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SPESE CORRENTI 2009" sheetId="1" state="visible" r:id="rId2"/>
    <sheet name="SPESE IN CONTO CAPITALE 2009" sheetId="2" state="visible" r:id="rId3"/>
    <sheet name="ENTRATE CONTO CAPITALE 2009" sheetId="3" state="visible" r:id="rId4"/>
    <sheet name="ENTRATE CORRENTI 2009" sheetId="4" state="visible" r:id="rId5"/>
  </sheets>
  <externalReferences>
    <externalReference r:id="rId6"/>
  </externalReferences>
  <definedNames>
    <definedName function="false" hidden="false" localSheetId="2" name="_xlnm.Print_Area" vbProcedure="false">'ENTRATE CONTO CAPITALE 2009'!$A$1:$F$9</definedName>
    <definedName function="false" hidden="false" localSheetId="3" name="_xlnm.Print_Area" vbProcedure="false">'ENTRATE CORRENTI 2009'!$A$1:$F$20</definedName>
    <definedName function="false" hidden="false" localSheetId="0" name="_xlnm.Print_Area" vbProcedure="false">'SPESE CORRENTI 2009'!$A$1:$F$34</definedName>
    <definedName function="false" hidden="false" localSheetId="1" name="_xlnm.Print_Area" vbProcedure="false">'SPESE IN CONTO CAPITALE 2009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ALLEGATO SUB “A” </t>
  </si>
  <si>
    <t xml:space="preserve">ESERCIZIO 2009</t>
  </si>
  <si>
    <t xml:space="preserve">ELENCO MAGGIORI  E MINORI SPESE CORRENTI</t>
  </si>
  <si>
    <t xml:space="preserve">INTERVENTO</t>
  </si>
  <si>
    <t xml:space="preserve">OGGETTO</t>
  </si>
  <si>
    <t xml:space="preserve">MOTIVAZIONE</t>
  </si>
  <si>
    <t xml:space="preserve">+ / -</t>
  </si>
  <si>
    <t xml:space="preserve">IMPORTI</t>
  </si>
  <si>
    <t xml:space="preserve">CORRELAZIONI</t>
  </si>
  <si>
    <t xml:space="preserve">1010202</t>
  </si>
  <si>
    <t xml:space="preserve">Spese Correnti - Funzioni generali di amministrazione, di gestione e di controllo - Segreteria generale, personale e organizzazione - Acquisto di beni di consumo e/o materie prime</t>
  </si>
  <si>
    <t xml:space="preserve">Adeguamento stanziamento di spesa per acquisto di beni per cerimonie e manifestazioni </t>
  </si>
  <si>
    <t xml:space="preserve">+</t>
  </si>
  <si>
    <t xml:space="preserve">S</t>
  </si>
  <si>
    <t xml:space="preserve">1010302</t>
  </si>
  <si>
    <t xml:space="preserve">Spese Correnti - Funzioni generali di amministrazione, di gestione e di controllo - Gestione economica, finanziaria, programmazione, provveditorato e controllo di gestione -Acquisto di beni di consumo e/o materie prime</t>
  </si>
  <si>
    <t xml:space="preserve">Adeguamento stanziamento di spesa per acquisto materiali per il servizio di pulizia dei locali adibiti a servizi pubblici a seguito di potenziamento del servizio di Asilo Nido con incremento di sezioni e utenti</t>
  </si>
  <si>
    <t xml:space="preserve">M</t>
  </si>
  <si>
    <t xml:space="preserve">1010303</t>
  </si>
  <si>
    <t xml:space="preserve">Spese Correnti - Funzioni generali di amministrazione, di gestione e di controllo - Gestione economica, finanziaria, programmazione, provveditorato e controllo di gestione - Prestazioni di servizi</t>
  </si>
  <si>
    <t xml:space="preserve">Adeguamento stanziamento di spesa per spese d'uffiico, posta e telegrafo per notifiche accertamenti tributari e/o sanzioni del Codice della Strada </t>
  </si>
  <si>
    <t xml:space="preserve">1010503</t>
  </si>
  <si>
    <t xml:space="preserve">Spese Correnti - Funzioni generali di amministrazione, di gestione e di controllo - Gestione beni demaniali e patrimoniali -Prestazioni di servizi</t>
  </si>
  <si>
    <t xml:space="preserve">Istituzione stanziamento di spesa per spese di gestione immobili derivanti da lascito Avv. Ferraris - correlato parzialmente a entrata alla risorsa 3020030</t>
  </si>
  <si>
    <t xml:space="preserve">L</t>
  </si>
  <si>
    <t xml:space="preserve">1010507</t>
  </si>
  <si>
    <t xml:space="preserve">Spese Correnti - Funzioni generali di amministrazione, di gestione e di controllo - Gestione beni demaniali e patrimoniali - Imposte e tasse</t>
  </si>
  <si>
    <t xml:space="preserve">Adeguamento stanziamento di spesa per ICI anno 2009 su immobili di proprietà comunale a seguito di acquisizione al patrimonio di immobili derivanti dal lascito Avv. Ferraris - correlato parzialmente a entrata alla risorsa 3020030</t>
  </si>
  <si>
    <t xml:space="preserve">1020104</t>
  </si>
  <si>
    <t xml:space="preserve">Spese Correnti - Funzioni relative alla giustizia - Uffici giudiziari - Utilizzo di beni di terzi</t>
  </si>
  <si>
    <t xml:space="preserve">Adeguamento stanziamento di spesa per fitto locali Uffici Giudice di Pace e di Sorveglianza a seguito di rinvio rilocalizzazione uffici - correlato parzialmente a entrata alla risorsa 2010014</t>
  </si>
  <si>
    <t xml:space="preserve">A 12.750,00       S 2.204,00</t>
  </si>
  <si>
    <t xml:space="preserve">1050203</t>
  </si>
  <si>
    <t xml:space="preserve">Spese Correnti - Funzioni relative alla cultura ed ai beni culturali - Teatri, attività culturali, attività di sostegno, promozione e servizi diversi nel settore culturale - Prestazioni di servizi</t>
  </si>
  <si>
    <t xml:space="preserve">Adeguamento stanziamento di spesa per utenze edificio S. Chiara a seguito di assegnazione in uso dei locali </t>
  </si>
  <si>
    <t xml:space="preserve">1060203</t>
  </si>
  <si>
    <t xml:space="preserve">Spese Correnti - Funzioni nel settore sportivo e ricreativo - Stadio Comunale, palazzo dello sport ed altri impianti - Prestazioni di servizi</t>
  </si>
  <si>
    <t xml:space="preserve">Adeguamento stanziamento di spesa per utenze per impianti sportivi a seguito di maggior utilizzo impianti e potenziamento delle attività sportive ospitate - correlato parzialmente a entrata alla risorsa 3050037</t>
  </si>
  <si>
    <t xml:space="preserve">N 7.500,00         S 42.500,00</t>
  </si>
  <si>
    <t xml:space="preserve">Riduzione stanziamento di spesa per economie derivanti da minor utilizzo Stadio Silvio Piola - correlato a spesa all'intervento 1060303</t>
  </si>
  <si>
    <t xml:space="preserve">-</t>
  </si>
  <si>
    <t xml:space="preserve">Q</t>
  </si>
  <si>
    <t xml:space="preserve">1060303</t>
  </si>
  <si>
    <t xml:space="preserve">Spese Correnti - Funzioni nel settore sportivo e ricreativo - Manifestazioni diverse, attività di sostegno e promozione nel settore sportivo e ricreativo - Prestazioni di servizi</t>
  </si>
  <si>
    <t xml:space="preserve">Adeguamento stanziamento di spesa per prestazioni di servizi per iniziative relative alla promozione sportiva della città - correlato a minor spesa all'intervento 1060203 </t>
  </si>
  <si>
    <t xml:space="preserve">Adeguamento stanziamento di spesa per prestazioni di servizi per manifestazioni ricreative e tempo libero </t>
  </si>
  <si>
    <t xml:space="preserve">1070203</t>
  </si>
  <si>
    <t xml:space="preserve">Spese Correnti - Funzioni nel campo turistico - Manifestazioni e attività di sostegno e promozione nel settore turistico - Prestazioni di servizi</t>
  </si>
  <si>
    <t xml:space="preserve">Adeguamento stanziamento di spesa per servizi correlati a iniziative di promozione turistica della città  a seguito di modifica del programma di appartenenza: da programma 10 "La nostra città è il nostro futuro" a programma 2 "La nostra città è il nostro sapere"</t>
  </si>
  <si>
    <t xml:space="preserve">O</t>
  </si>
  <si>
    <t xml:space="preserve">Riduzione stanziamento di spesa per servizi correlati a iniziative di promozione turistica della città  a seguito di modifica del programma di appartenenza: da programma 10 "La nostra città è il nostro futuro" a programma 2 "La nostra città è il nostro sapere"</t>
  </si>
  <si>
    <t xml:space="preserve">1070205</t>
  </si>
  <si>
    <t xml:space="preserve">Spese Correnti - Funzioni nel campo turistico - Manifestazioni e attività di sostegno e promozione nel settore turistico - Trasferimenti</t>
  </si>
  <si>
    <t xml:space="preserve">Adeguamento stanziamento di spesa per contributi relativi a iniziative di promozione turistica della città  a seguito di modifica del programma di appartenenza: da programma 10 "La nostra città è il nostro futuro" a programma 2 "La nostra città è il nostro sapere"</t>
  </si>
  <si>
    <t xml:space="preserve">P</t>
  </si>
  <si>
    <t xml:space="preserve">Riduzione stanziamento di spesa per contributi relativi a iniziative di promozione turistica della città  a seguito di modifica del programma di appartenenza: da programma 10 "La nostra città è il nostro futuro" a programma 2 "La nostra città è il nostro sapere"</t>
  </si>
  <si>
    <t xml:space="preserve">1100102</t>
  </si>
  <si>
    <t xml:space="preserve">Spese Correnti - Funzioni nel settore sociale - Asili nido, servizi per l'infanzia e per i minori - Acquisto di beni di consumo e/o materie prime </t>
  </si>
  <si>
    <t xml:space="preserve">Adeguamento stanziamento di spesa per acquisto beni nell'ambito del progetto Sistema Informativo dei Servizi Sociali a livello locale (SISA) - correlato a minor spesa all'intervento 1100103</t>
  </si>
  <si>
    <t xml:space="preserve">Z</t>
  </si>
  <si>
    <t xml:space="preserve">1100103</t>
  </si>
  <si>
    <t xml:space="preserve">Spese Correnti - Funzioni nel settore sociale - Asili nido, servizi per l'infanzia e per i minori - Prestazioni di servizi</t>
  </si>
  <si>
    <t xml:space="preserve">Istituzione stanziamento di spesa per la gestione dell'ampliamento di posti di asilo nido - finanziato con contributo regionale - correlato a entrata alla risorsa 2030017</t>
  </si>
  <si>
    <t xml:space="preserve">V</t>
  </si>
  <si>
    <t xml:space="preserve">Riduzione stanziamento di spesa per minori prestazioni di servizio nell'ambito del progetto Sistema Informativo dei Servizi Sociali a livello locale (SISA) - correlato a  spesa all'intervento 1100102</t>
  </si>
  <si>
    <t xml:space="preserve">1100105</t>
  </si>
  <si>
    <t xml:space="preserve">Spese Correnti - Funzioni nel settore sociale - Asili nido, servizi per l'infanzia e per i minori - Trasferimenti</t>
  </si>
  <si>
    <t xml:space="preserve">Adeguamento stanziamento di spesa per interventi a favore di famiglie numerose finanziati con contributo regionale  - correlato a entrata alla risorsa 2020015</t>
  </si>
  <si>
    <t xml:space="preserve">D</t>
  </si>
  <si>
    <t xml:space="preserve">1100402</t>
  </si>
  <si>
    <t xml:space="preserve">Spese Correnti - Funzioni nel settore sociale - Assistenza, beneficienza pubblica e servizi diversi alla persona e alla famiglia - Acquisto di beni di consumo e/o materie prime </t>
  </si>
  <si>
    <t xml:space="preserve">Riduzione stanziamento di spesa per progetto sviluppo SISA finanziato con contributo regionale  - correlato a minor entrata alla risorsa 2020015</t>
  </si>
  <si>
    <t xml:space="preserve">C </t>
  </si>
  <si>
    <t xml:space="preserve">1100403</t>
  </si>
  <si>
    <t xml:space="preserve">Spese Correnti - Funzioni nel settore sociale - Assistenza, beneficienza pubblica e servizi diversi alla persona e alla famiglia - Prestazioni di servizi </t>
  </si>
  <si>
    <t xml:space="preserve">Riduzione stanziamento di spesa per progetto Centro famiglie/consultorio  finanziato con contributo regionale - correlato a minor entrata alla risorsa 2020015</t>
  </si>
  <si>
    <t xml:space="preserve">F</t>
  </si>
  <si>
    <t xml:space="preserve">Riduzione stanziamento di spesa per servizio civico per anziani finanziato con contributo regionale - correlato a minor entrata alla risorsa 2020015</t>
  </si>
  <si>
    <t xml:space="preserve">G</t>
  </si>
  <si>
    <t xml:space="preserve">Adeguamento stanziamento di spesa potenziamento centro per le famiglie finanziato con contributo regionale - correlato a maggior entrata alla risorsa 2020015</t>
  </si>
  <si>
    <t xml:space="preserve">E</t>
  </si>
  <si>
    <t xml:space="preserve">Adeguamento stanziamento di spesa per spese varie relative a iniziative, manifestazioni e divulgazione iniziative </t>
  </si>
  <si>
    <t xml:space="preserve">R</t>
  </si>
  <si>
    <t xml:space="preserve">Riduzione stanziamento di spesa per progetto no al bullismo finanziato con contributo regionale - correlato a minor entrata alla risorsa 2020180</t>
  </si>
  <si>
    <t xml:space="preserve">H</t>
  </si>
  <si>
    <t xml:space="preserve">Riduzione stanziamento di spesa per servizio di telesoccorso a seguito di aggiudicazione definitiva della gara </t>
  </si>
  <si>
    <t xml:space="preserve">Adeguamento stanziamento di spesa per progetto prevenzione violenza sulle donne finanziato con contributo regionale - correlato a entrata alla risorsa 2020015</t>
  </si>
  <si>
    <t xml:space="preserve">B</t>
  </si>
  <si>
    <t xml:space="preserve">1100405</t>
  </si>
  <si>
    <t xml:space="preserve">Spese Correnti - Funzioni nel settore sociale - Assistenza, beneficienza pubblica e servizi diversi alla persona e alla famiglia - Trasferimenti</t>
  </si>
  <si>
    <t xml:space="preserve">Istituzione stanziamento di spesa per contributi a soggetti con disagio socio economico per il pagamento delle bollette del servizio idrico integrato - correlato a entrata alla risorsa 2050018</t>
  </si>
  <si>
    <t xml:space="preserve">I</t>
  </si>
  <si>
    <t xml:space="preserve">Adeguamento stanziamento di spesa per misure di sostegno ad anziani con particolare riferimento ad anziani in strutture residenziali con provate difficoltà socio economiche</t>
  </si>
  <si>
    <t xml:space="preserve">SALDO ALGEBRICO</t>
  </si>
  <si>
    <t xml:space="preserve">ELENCO MAGGIORI SPESE IN CONTO CAPITALE</t>
  </si>
  <si>
    <t xml:space="preserve">CORRELAZIONI </t>
  </si>
  <si>
    <t xml:space="preserve">2010501</t>
  </si>
  <si>
    <t xml:space="preserve">Spese in conto capitale - Funzioni generali di amministrazione, di gestione e di controllo -Gestione dei beni demaniali e patrimoniali - Acquisizione di beni  immobili </t>
  </si>
  <si>
    <t xml:space="preserve">Istituzione stanziamento di spesa per realizzazione Risoteca Regionale spesa finanziata con contributo regionale in conto capitale - correlato a entrata alla risorsa 4030047</t>
  </si>
  <si>
    <t xml:space="preserve">T</t>
  </si>
  <si>
    <t xml:space="preserve">2090601</t>
  </si>
  <si>
    <t xml:space="preserve">Spese in conto capitale - Funzioni riguardanti la gestione del territorio e dell'ambiente - Parchi e servizi per la tutela ambientale, del verde, altri servizi relativi al territorio e all'ambiente - Acquisizione di beni  immobili </t>
  </si>
  <si>
    <t xml:space="preserve">Istituzione stanziamento di spesa per piantumazioni e riqualificazione di aree verdi all'interno dei luoghi di progetto della "Città nel verde" e lungo il fiume Sesia - art. 37 delle N.T.A. PRGC Vercelli indice densità arboreo arbustivo - correlato a entrata alla risorsa 4050049</t>
  </si>
  <si>
    <t xml:space="preserve">U</t>
  </si>
  <si>
    <t xml:space="preserve">SALDO ALGEBRICO </t>
  </si>
  <si>
    <t xml:space="preserve">ELENCO MAGGIORI ENTRATE IN CONTO CAPITALE</t>
  </si>
  <si>
    <t xml:space="preserve">RISORSA</t>
  </si>
  <si>
    <t xml:space="preserve">4030047</t>
  </si>
  <si>
    <t xml:space="preserve">Entrate derivanti da alienazioni, da trasferimenti di capitale e da riscossione di crediti - Trasferimenti di capitale dalla regione - Contributi regionali in conto capitale </t>
  </si>
  <si>
    <t xml:space="preserve">Istituzione stanziamento di entrata per contributo regionale in conto capitale per realizzazione Risoteca Regionale - correlato a spesa all'intervento 2010501</t>
  </si>
  <si>
    <t xml:space="preserve">4050049</t>
  </si>
  <si>
    <t xml:space="preserve">Entrate derivanti da alienazioni, da trasferimenti di capitale e da riscossione di crediti - Trasferimenti di capitale da altri soggetti - Trasferimenti diversi da privati</t>
  </si>
  <si>
    <t xml:space="preserve">Istituzione stanziamento di entrata per monetizzazione derivante dall'applicazione dell'art. 37 delle N.T.A. PRGC Vercelli - Indice densità arboreo arbustivo - correlato a spesa all'intervento 2090601</t>
  </si>
  <si>
    <t xml:space="preserve">ELENCO MAGGIORI E MINORI ENTRATE CORRENTI</t>
  </si>
  <si>
    <t xml:space="preserve">2010014</t>
  </si>
  <si>
    <t xml:space="preserve">Entrate derivanti da contributi e trasferimenti correnti dello Stato, Regione e altri Enti Pubblici - Contributi e Trasferimenti correnti dallo Stato - Contributi Stato per attività specifiche </t>
  </si>
  <si>
    <t xml:space="preserve">Adeguamento stanziamento di entrata per maggiori entrate derivanti da contributi dello Stato a fronte di maggiori spese per uffici giudiziari - correlato parzialmente a spesa all'intervento 1020104</t>
  </si>
  <si>
    <t xml:space="preserve">A</t>
  </si>
  <si>
    <t xml:space="preserve">2020015</t>
  </si>
  <si>
    <t xml:space="preserve">Entrate derivanti da contributi e trasferimenti correnti dello Stato, Regione e altri Enti Pubblici - Contributi e Trasferimenti correnti dalla Regione- Contributi Regione per attività assistenziali </t>
  </si>
  <si>
    <t xml:space="preserve">Adeguamento stanziamento di entrata per maggior contributo regionale per progetto "Prevenzione Violenza sulle donne" - correlato a spesa all'intervento 1100403</t>
  </si>
  <si>
    <t xml:space="preserve">Riduzione stanziamento di entrata a seguito di rideterminazionedel contributo regionale per progetto Sisa ex legge 328/2000 - correlato a minor spesa all'intervento 1100402</t>
  </si>
  <si>
    <t xml:space="preserve">Adeguamento stanziamento di entrata per maggior contributo regionale per interventi a favore di famiglie numerose - correlato a spesa all'intervento 1100105</t>
  </si>
  <si>
    <t xml:space="preserve">Adeguamento stanziamento di entrata per maggior contributo regionale per potenziamento centro per le famiglie - correlato a spesa all'intervento 1100403</t>
  </si>
  <si>
    <t xml:space="preserve">Riduzione stanziamento di entrata per rideterminazione contributo regionale per centro famiglie / consultorio - correlato a minor spesa all'intervento1100403 </t>
  </si>
  <si>
    <t xml:space="preserve">Riduzione stanziamento di entrata per rideterminazione contributo regionale per progetto servizio civico per anziani - correlato a minor spesa all'intervento1100403 </t>
  </si>
  <si>
    <t xml:space="preserve">2020180</t>
  </si>
  <si>
    <t xml:space="preserve">Entrate derivanti da contributi e trasferimenti correnti dello Stato, Regione e altri Enti Pubblici - Contributi e Trasferimenti correnti dalla Regione- Contributo regionale per interventi rivolti ai giovani </t>
  </si>
  <si>
    <t xml:space="preserve">Riduzione stanziamento di entrata per rideterminazione contributo regionale per progetto no al bullismo - correlato a minor spesa all'intervento1100403</t>
  </si>
  <si>
    <t xml:space="preserve">2020260</t>
  </si>
  <si>
    <t xml:space="preserve">Entrate derivanti da contributi e trasferimenti correnti dello Stato, Regione e altri Enti Pubblici - Contributi e Trasferimenti correnti dalla Regione- Contributo regionale per IVA su contratti di servizio del TPL</t>
  </si>
  <si>
    <t xml:space="preserve">Adeguamento stanziamento di entrata per anticipazione quota IVA su contratti di servizio TPL non ristorata dallo stato (D.Lgs 562/2000)</t>
  </si>
  <si>
    <t xml:space="preserve">2030017</t>
  </si>
  <si>
    <t xml:space="preserve">Entrate derivanti da contributi e trasferimenti correnti dello Stato, Regione e altri Enti Pubblici - Contributi e Trasferimenti dalla Regione per funzioni delegate - Trasferimenti Regione per funzioni scolastiche</t>
  </si>
  <si>
    <t xml:space="preserve">Istituzione stanziamento di entrata per  assegnazione contributo regionale per gestione ampliamento posti di asilo nido - correlato a spesa all'intervento 1100103</t>
  </si>
  <si>
    <t xml:space="preserve">2050018</t>
  </si>
  <si>
    <t xml:space="preserve">Entrate derivanti da contributi e trasferimenti correnti dello Stato, Regione e altri Enti Pubblici - Contributi e Trasferimenti correnti da altri enti del settore pubblico - Contributi da enti diversi per attività diverse</t>
  </si>
  <si>
    <t xml:space="preserve">Istituzione  stanziamento di entrata per contributo da ATO 2 Biellese, Vercellese, Casalese, finalizzato all'erogazione di contributi a soggetti in condizioni di disagio socio economico per il pagamento delle bollette sel servizio idrico integrato - correlato a spesa all'intervento 1100405  </t>
  </si>
  <si>
    <t xml:space="preserve">3020030</t>
  </si>
  <si>
    <t xml:space="preserve">Entrate extratributarie - Proventi dei beni dell'ente - Introito canoni immobili esenti da vincolo</t>
  </si>
  <si>
    <t xml:space="preserve">Istituzione stanziamento di entrata derivante da locazione immobili  lascito Avv. Ferraris- correlato parzialmente a spesa agli interventi 1010503 e 1010507</t>
  </si>
  <si>
    <t xml:space="preserve">L 34.000,00           M 51.000,00</t>
  </si>
  <si>
    <t xml:space="preserve">3040090</t>
  </si>
  <si>
    <t xml:space="preserve">Entrate extratributarie - Utili netti delle aziende speciali e partecipate, dividendi di società - Utili aziende partecipate </t>
  </si>
  <si>
    <t xml:space="preserve">Adeguamento stanziamento di entrata per maggiori utili  Atena Patrimonio Spa</t>
  </si>
  <si>
    <t xml:space="preserve">Istituzione stanziamento di enrata per utili Atap</t>
  </si>
  <si>
    <t xml:space="preserve">3050037</t>
  </si>
  <si>
    <t xml:space="preserve">Entrate extratributarie - Proventi diversi - Introito quote concorso e rimborsi diversi </t>
  </si>
  <si>
    <t xml:space="preserve">Adeguamento stanziamento di entrata per maggiori entrate derivanti da recupero utenze da utilizzatori impianti sportivi - correlato parzialmente a spesa all'intervento 1060203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General"/>
    <numFmt numFmtId="169" formatCode="#,##0.0000000000000000000000;[RED]#,##0.0000000000000000000000"/>
    <numFmt numFmtId="170" formatCode="0.00"/>
    <numFmt numFmtId="171" formatCode="#,##0.000000000000000000000000;[RED]#,##0.0000000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ocumenti/BILANCIO/BILANCIO%202007/VARIAZIONI%20%202007/SUB%20A%203%20%20VARIAZIONE%20BILANCIO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TE CORRENTI 2007"/>
      <sheetName val="ENTRATE C CAPITALE 2007"/>
      <sheetName val="SPESE CONTO CAPITALE 2007 "/>
      <sheetName val="SPESE CORRENTI 2008"/>
      <sheetName val="SPESE CORRENTI 200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8.56"/>
    <col collapsed="false" customWidth="true" hidden="false" outlineLevel="0" max="3" min="3" style="1" width="36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</row>
    <row r="5" customFormat="false" ht="110.25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n">
        <v>5000</v>
      </c>
      <c r="F5" s="9" t="s">
        <v>13</v>
      </c>
    </row>
    <row r="6" customFormat="false" ht="126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12</v>
      </c>
      <c r="E6" s="14" t="n">
        <v>6000</v>
      </c>
      <c r="F6" s="9" t="s">
        <v>17</v>
      </c>
    </row>
    <row r="7" customFormat="false" ht="110.25" hidden="false" customHeight="false" outlineLevel="0" collapsed="false">
      <c r="A7" s="10" t="s">
        <v>18</v>
      </c>
      <c r="B7" s="11" t="s">
        <v>19</v>
      </c>
      <c r="C7" s="11" t="s">
        <v>20</v>
      </c>
      <c r="D7" s="13" t="s">
        <v>12</v>
      </c>
      <c r="E7" s="14" t="n">
        <v>45000</v>
      </c>
      <c r="F7" s="9" t="s">
        <v>17</v>
      </c>
    </row>
    <row r="8" customFormat="false" ht="94.5" hidden="false" customHeight="false" outlineLevel="0" collapsed="false">
      <c r="A8" s="10" t="s">
        <v>21</v>
      </c>
      <c r="B8" s="11" t="s">
        <v>22</v>
      </c>
      <c r="C8" s="11" t="s">
        <v>23</v>
      </c>
      <c r="D8" s="13" t="s">
        <v>12</v>
      </c>
      <c r="E8" s="14" t="n">
        <v>30000</v>
      </c>
      <c r="F8" s="9" t="s">
        <v>24</v>
      </c>
    </row>
    <row r="9" customFormat="false" ht="110.25" hidden="false" customHeight="false" outlineLevel="0" collapsed="false">
      <c r="A9" s="10" t="s">
        <v>25</v>
      </c>
      <c r="B9" s="11" t="s">
        <v>26</v>
      </c>
      <c r="C9" s="11" t="s">
        <v>27</v>
      </c>
      <c r="D9" s="13" t="s">
        <v>12</v>
      </c>
      <c r="E9" s="14" t="n">
        <v>4000</v>
      </c>
      <c r="F9" s="9" t="s">
        <v>24</v>
      </c>
    </row>
    <row r="10" customFormat="false" ht="94.5" hidden="false" customHeight="false" outlineLevel="0" collapsed="false">
      <c r="A10" s="10" t="s">
        <v>28</v>
      </c>
      <c r="B10" s="11" t="s">
        <v>29</v>
      </c>
      <c r="C10" s="11" t="s">
        <v>30</v>
      </c>
      <c r="D10" s="13" t="s">
        <v>12</v>
      </c>
      <c r="E10" s="14" t="n">
        <v>14954</v>
      </c>
      <c r="F10" s="9" t="s">
        <v>31</v>
      </c>
    </row>
    <row r="11" customFormat="false" ht="110.25" hidden="false" customHeight="false" outlineLevel="0" collapsed="false">
      <c r="A11" s="10" t="s">
        <v>32</v>
      </c>
      <c r="B11" s="11" t="s">
        <v>33</v>
      </c>
      <c r="C11" s="11" t="s">
        <v>34</v>
      </c>
      <c r="D11" s="13" t="s">
        <v>12</v>
      </c>
      <c r="E11" s="14" t="n">
        <v>70000</v>
      </c>
      <c r="F11" s="9" t="s">
        <v>13</v>
      </c>
    </row>
    <row r="12" customFormat="false" ht="94.5" hidden="false" customHeight="false" outlineLevel="0" collapsed="false">
      <c r="A12" s="10" t="s">
        <v>35</v>
      </c>
      <c r="B12" s="11" t="s">
        <v>36</v>
      </c>
      <c r="C12" s="11" t="s">
        <v>37</v>
      </c>
      <c r="D12" s="13" t="s">
        <v>12</v>
      </c>
      <c r="E12" s="14" t="n">
        <v>50000</v>
      </c>
      <c r="F12" s="15" t="s">
        <v>38</v>
      </c>
    </row>
    <row r="13" customFormat="false" ht="78.75" hidden="false" customHeight="false" outlineLevel="0" collapsed="false">
      <c r="A13" s="16" t="s">
        <v>35</v>
      </c>
      <c r="B13" s="11" t="s">
        <v>36</v>
      </c>
      <c r="C13" s="11" t="s">
        <v>39</v>
      </c>
      <c r="D13" s="17" t="s">
        <v>40</v>
      </c>
      <c r="E13" s="18" t="n">
        <v>6000</v>
      </c>
      <c r="F13" s="19" t="s">
        <v>41</v>
      </c>
    </row>
    <row r="14" customFormat="false" ht="94.5" hidden="false" customHeight="false" outlineLevel="0" collapsed="false">
      <c r="A14" s="16" t="s">
        <v>42</v>
      </c>
      <c r="B14" s="11" t="s">
        <v>43</v>
      </c>
      <c r="C14" s="11" t="s">
        <v>44</v>
      </c>
      <c r="D14" s="17" t="s">
        <v>12</v>
      </c>
      <c r="E14" s="18" t="n">
        <v>6000</v>
      </c>
      <c r="F14" s="19" t="s">
        <v>41</v>
      </c>
    </row>
    <row r="15" customFormat="false" ht="94.5" hidden="false" customHeight="false" outlineLevel="0" collapsed="false">
      <c r="A15" s="16" t="s">
        <v>42</v>
      </c>
      <c r="B15" s="11" t="s">
        <v>43</v>
      </c>
      <c r="C15" s="20" t="s">
        <v>45</v>
      </c>
      <c r="D15" s="17" t="s">
        <v>12</v>
      </c>
      <c r="E15" s="18" t="n">
        <v>13100</v>
      </c>
      <c r="F15" s="19" t="s">
        <v>13</v>
      </c>
    </row>
    <row r="16" customFormat="false" ht="126" hidden="false" customHeight="false" outlineLevel="0" collapsed="false">
      <c r="A16" s="16" t="s">
        <v>46</v>
      </c>
      <c r="B16" s="11" t="s">
        <v>47</v>
      </c>
      <c r="C16" s="20" t="s">
        <v>48</v>
      </c>
      <c r="D16" s="17" t="s">
        <v>12</v>
      </c>
      <c r="E16" s="18" t="n">
        <v>18419.17</v>
      </c>
      <c r="F16" s="19" t="s">
        <v>49</v>
      </c>
    </row>
    <row r="17" customFormat="false" ht="126" hidden="false" customHeight="false" outlineLevel="0" collapsed="false">
      <c r="A17" s="16" t="s">
        <v>46</v>
      </c>
      <c r="B17" s="11" t="s">
        <v>47</v>
      </c>
      <c r="C17" s="20" t="s">
        <v>50</v>
      </c>
      <c r="D17" s="17" t="s">
        <v>40</v>
      </c>
      <c r="E17" s="18" t="n">
        <v>18419.17</v>
      </c>
      <c r="F17" s="19" t="s">
        <v>49</v>
      </c>
    </row>
    <row r="18" customFormat="false" ht="126" hidden="false" customHeight="false" outlineLevel="0" collapsed="false">
      <c r="A18" s="16" t="s">
        <v>51</v>
      </c>
      <c r="B18" s="11" t="s">
        <v>52</v>
      </c>
      <c r="C18" s="20" t="s">
        <v>53</v>
      </c>
      <c r="D18" s="17" t="s">
        <v>12</v>
      </c>
      <c r="E18" s="18" t="n">
        <v>7750</v>
      </c>
      <c r="F18" s="19" t="s">
        <v>54</v>
      </c>
    </row>
    <row r="19" customFormat="false" ht="126" hidden="false" customHeight="false" outlineLevel="0" collapsed="false">
      <c r="A19" s="16" t="s">
        <v>51</v>
      </c>
      <c r="B19" s="11" t="s">
        <v>52</v>
      </c>
      <c r="C19" s="20" t="s">
        <v>55</v>
      </c>
      <c r="D19" s="17" t="s">
        <v>40</v>
      </c>
      <c r="E19" s="18" t="n">
        <v>7750</v>
      </c>
      <c r="F19" s="19" t="s">
        <v>54</v>
      </c>
    </row>
    <row r="20" customFormat="false" ht="78.75" hidden="false" customHeight="false" outlineLevel="0" collapsed="false">
      <c r="A20" s="16" t="s">
        <v>56</v>
      </c>
      <c r="B20" s="11" t="s">
        <v>57</v>
      </c>
      <c r="C20" s="20" t="s">
        <v>58</v>
      </c>
      <c r="D20" s="17" t="s">
        <v>12</v>
      </c>
      <c r="E20" s="18" t="n">
        <v>5264.51</v>
      </c>
      <c r="F20" s="19" t="s">
        <v>59</v>
      </c>
    </row>
    <row r="21" customFormat="false" ht="78.75" hidden="false" customHeight="false" outlineLevel="0" collapsed="false">
      <c r="A21" s="10" t="s">
        <v>60</v>
      </c>
      <c r="B21" s="11" t="s">
        <v>61</v>
      </c>
      <c r="C21" s="12" t="s">
        <v>62</v>
      </c>
      <c r="D21" s="13" t="s">
        <v>12</v>
      </c>
      <c r="E21" s="21" t="n">
        <v>162480</v>
      </c>
      <c r="F21" s="22" t="s">
        <v>63</v>
      </c>
    </row>
    <row r="22" customFormat="false" ht="94.5" hidden="false" customHeight="false" outlineLevel="0" collapsed="false">
      <c r="A22" s="16" t="s">
        <v>60</v>
      </c>
      <c r="B22" s="11" t="s">
        <v>61</v>
      </c>
      <c r="C22" s="20" t="s">
        <v>64</v>
      </c>
      <c r="D22" s="17" t="s">
        <v>40</v>
      </c>
      <c r="E22" s="18" t="n">
        <v>5264.51</v>
      </c>
      <c r="F22" s="19" t="s">
        <v>59</v>
      </c>
    </row>
    <row r="23" customFormat="false" ht="63" hidden="false" customHeight="false" outlineLevel="0" collapsed="false">
      <c r="A23" s="16" t="s">
        <v>65</v>
      </c>
      <c r="B23" s="11" t="s">
        <v>66</v>
      </c>
      <c r="C23" s="20" t="s">
        <v>67</v>
      </c>
      <c r="D23" s="17" t="s">
        <v>12</v>
      </c>
      <c r="E23" s="18" t="n">
        <v>3129.4</v>
      </c>
      <c r="F23" s="19" t="s">
        <v>68</v>
      </c>
    </row>
    <row r="24" customFormat="false" ht="104.25" hidden="false" customHeight="true" outlineLevel="0" collapsed="false">
      <c r="A24" s="10" t="s">
        <v>69</v>
      </c>
      <c r="B24" s="11" t="s">
        <v>70</v>
      </c>
      <c r="C24" s="12" t="s">
        <v>71</v>
      </c>
      <c r="D24" s="13" t="s">
        <v>40</v>
      </c>
      <c r="E24" s="14" t="n">
        <v>1479.79</v>
      </c>
      <c r="F24" s="22" t="s">
        <v>72</v>
      </c>
    </row>
    <row r="25" customFormat="false" ht="78.75" hidden="false" customHeight="false" outlineLevel="0" collapsed="false">
      <c r="A25" s="16" t="s">
        <v>73</v>
      </c>
      <c r="B25" s="11" t="s">
        <v>74</v>
      </c>
      <c r="C25" s="20" t="s">
        <v>75</v>
      </c>
      <c r="D25" s="17" t="s">
        <v>40</v>
      </c>
      <c r="E25" s="18" t="n">
        <v>21229.76</v>
      </c>
      <c r="F25" s="19" t="s">
        <v>76</v>
      </c>
    </row>
    <row r="26" customFormat="false" ht="78.75" hidden="false" customHeight="false" outlineLevel="0" collapsed="false">
      <c r="A26" s="16" t="s">
        <v>73</v>
      </c>
      <c r="B26" s="11" t="s">
        <v>74</v>
      </c>
      <c r="C26" s="20" t="s">
        <v>77</v>
      </c>
      <c r="D26" s="17" t="s">
        <v>40</v>
      </c>
      <c r="E26" s="18" t="n">
        <v>3704</v>
      </c>
      <c r="F26" s="19" t="s">
        <v>78</v>
      </c>
    </row>
    <row r="27" customFormat="false" ht="78.75" hidden="false" customHeight="false" outlineLevel="0" collapsed="false">
      <c r="A27" s="16" t="s">
        <v>73</v>
      </c>
      <c r="B27" s="11" t="s">
        <v>74</v>
      </c>
      <c r="C27" s="20" t="s">
        <v>79</v>
      </c>
      <c r="D27" s="17" t="s">
        <v>12</v>
      </c>
      <c r="E27" s="18" t="n">
        <v>711.12</v>
      </c>
      <c r="F27" s="19" t="s">
        <v>80</v>
      </c>
    </row>
    <row r="28" customFormat="false" ht="78.75" hidden="false" customHeight="false" outlineLevel="0" collapsed="false">
      <c r="A28" s="16" t="s">
        <v>73</v>
      </c>
      <c r="B28" s="11" t="s">
        <v>74</v>
      </c>
      <c r="C28" s="20" t="s">
        <v>81</v>
      </c>
      <c r="D28" s="17" t="s">
        <v>12</v>
      </c>
      <c r="E28" s="18" t="n">
        <v>1000</v>
      </c>
      <c r="F28" s="19" t="s">
        <v>82</v>
      </c>
    </row>
    <row r="29" customFormat="false" ht="96.75" hidden="false" customHeight="true" outlineLevel="0" collapsed="false">
      <c r="A29" s="16" t="s">
        <v>73</v>
      </c>
      <c r="B29" s="11" t="s">
        <v>74</v>
      </c>
      <c r="C29" s="20" t="s">
        <v>83</v>
      </c>
      <c r="D29" s="17" t="s">
        <v>40</v>
      </c>
      <c r="E29" s="18" t="n">
        <v>2022</v>
      </c>
      <c r="F29" s="19" t="s">
        <v>84</v>
      </c>
    </row>
    <row r="30" customFormat="false" ht="78.75" hidden="false" customHeight="false" outlineLevel="0" collapsed="false">
      <c r="A30" s="16" t="s">
        <v>73</v>
      </c>
      <c r="B30" s="11" t="s">
        <v>74</v>
      </c>
      <c r="C30" s="20" t="s">
        <v>85</v>
      </c>
      <c r="D30" s="17" t="s">
        <v>40</v>
      </c>
      <c r="E30" s="18" t="n">
        <v>7500</v>
      </c>
      <c r="F30" s="19" t="s">
        <v>82</v>
      </c>
    </row>
    <row r="31" customFormat="false" ht="78.75" hidden="false" customHeight="false" outlineLevel="0" collapsed="false">
      <c r="A31" s="16" t="s">
        <v>73</v>
      </c>
      <c r="B31" s="11" t="s">
        <v>74</v>
      </c>
      <c r="C31" s="20" t="s">
        <v>86</v>
      </c>
      <c r="D31" s="17" t="s">
        <v>12</v>
      </c>
      <c r="E31" s="18" t="n">
        <v>881.71</v>
      </c>
      <c r="F31" s="19" t="s">
        <v>87</v>
      </c>
    </row>
    <row r="32" customFormat="false" ht="78.75" hidden="false" customHeight="false" outlineLevel="0" collapsed="false">
      <c r="A32" s="10" t="s">
        <v>88</v>
      </c>
      <c r="B32" s="11" t="s">
        <v>89</v>
      </c>
      <c r="C32" s="12" t="s">
        <v>90</v>
      </c>
      <c r="D32" s="13" t="s">
        <v>12</v>
      </c>
      <c r="E32" s="21" t="n">
        <v>13650</v>
      </c>
      <c r="F32" s="22" t="s">
        <v>91</v>
      </c>
    </row>
    <row r="33" customFormat="false" ht="78.75" hidden="false" customHeight="false" outlineLevel="0" collapsed="false">
      <c r="A33" s="16" t="s">
        <v>88</v>
      </c>
      <c r="B33" s="11" t="s">
        <v>89</v>
      </c>
      <c r="C33" s="20" t="s">
        <v>92</v>
      </c>
      <c r="D33" s="17" t="s">
        <v>12</v>
      </c>
      <c r="E33" s="18" t="n">
        <v>6500</v>
      </c>
      <c r="F33" s="19" t="s">
        <v>82</v>
      </c>
    </row>
    <row r="34" customFormat="false" ht="16.5" hidden="false" customHeight="false" outlineLevel="0" collapsed="false">
      <c r="A34" s="23"/>
      <c r="B34" s="24"/>
      <c r="C34" s="25" t="s">
        <v>93</v>
      </c>
      <c r="D34" s="26" t="s">
        <v>12</v>
      </c>
      <c r="E34" s="27" t="n">
        <v>390470.68</v>
      </c>
      <c r="F34" s="28"/>
    </row>
  </sheetData>
  <sheetProtection sheet="true" password="e806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6.84"/>
    <col collapsed="false" customWidth="true" hidden="false" outlineLevel="0" max="2" min="2" style="30" width="32.7"/>
    <col collapsed="false" customWidth="true" hidden="false" outlineLevel="0" max="3" min="3" style="29" width="34.56"/>
    <col collapsed="false" customWidth="true" hidden="false" outlineLevel="0" max="4" min="4" style="31" width="6.56"/>
    <col collapsed="false" customWidth="true" hidden="false" outlineLevel="0" max="5" min="5" style="32" width="17.42"/>
    <col collapsed="false" customWidth="true" hidden="false" outlineLevel="0" max="6" min="6" style="33" width="19.14"/>
    <col collapsed="false" customWidth="true" hidden="false" outlineLevel="0" max="7" min="7" style="34" width="29.56"/>
    <col collapsed="false" customWidth="true" hidden="false" outlineLevel="0" max="8" min="8" style="35" width="90.14"/>
    <col collapsed="false" customWidth="true" hidden="false" outlineLevel="0" max="9" min="9" style="36" width="86.41"/>
    <col collapsed="false" customWidth="false" hidden="false" outlineLevel="0" max="13" min="10" style="37" width="9.14"/>
    <col collapsed="false" customWidth="false" hidden="false" outlineLevel="0" max="19" min="14" style="38" width="9.14"/>
    <col collapsed="false" customWidth="false" hidden="false" outlineLevel="0" max="257" min="20" style="29" width="9.14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40" t="s">
        <v>94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41" t="s">
        <v>3</v>
      </c>
      <c r="B4" s="42" t="s">
        <v>4</v>
      </c>
      <c r="C4" s="43" t="s">
        <v>5</v>
      </c>
      <c r="D4" s="44" t="s">
        <v>6</v>
      </c>
      <c r="E4" s="45" t="s">
        <v>7</v>
      </c>
      <c r="F4" s="46" t="s">
        <v>95</v>
      </c>
    </row>
    <row r="5" customFormat="false" ht="78.75" hidden="false" customHeight="false" outlineLevel="0" collapsed="false">
      <c r="A5" s="47" t="s">
        <v>96</v>
      </c>
      <c r="B5" s="48" t="s">
        <v>97</v>
      </c>
      <c r="C5" s="49" t="s">
        <v>98</v>
      </c>
      <c r="D5" s="44" t="s">
        <v>12</v>
      </c>
      <c r="E5" s="50" t="n">
        <v>700000</v>
      </c>
      <c r="F5" s="51" t="s">
        <v>99</v>
      </c>
      <c r="G5" s="34" t="e">
        <f aca="false">LOOKUP(MID($A5,1,1),'[1]'!$A$2:$A$5,'[1]'!$B$2:$B$5)</f>
        <v>#REF!</v>
      </c>
      <c r="H5" s="52" t="e">
        <f aca="false">LOOKUP(MID($A5,2,4),'[1]'!$A$7:$A$50,'[1]'!$B$7:$B$50)</f>
        <v>#REF!</v>
      </c>
      <c r="I5" s="36" t="e">
        <f aca="false">LOOKUP(MID($A5,6,2),'[1]'!$A$52:$A$62,'[1]'!$B$52:$B$62)</f>
        <v>#REF!</v>
      </c>
    </row>
    <row r="6" customFormat="false" ht="126" hidden="false" customHeight="false" outlineLevel="0" collapsed="false">
      <c r="A6" s="47" t="s">
        <v>100</v>
      </c>
      <c r="B6" s="48" t="s">
        <v>101</v>
      </c>
      <c r="C6" s="49" t="s">
        <v>102</v>
      </c>
      <c r="D6" s="44" t="s">
        <v>12</v>
      </c>
      <c r="E6" s="50" t="n">
        <v>20000</v>
      </c>
      <c r="F6" s="51" t="s">
        <v>103</v>
      </c>
      <c r="H6" s="52"/>
    </row>
    <row r="7" customFormat="false" ht="16.5" hidden="false" customHeight="false" outlineLevel="0" collapsed="false">
      <c r="A7" s="53"/>
      <c r="B7" s="54"/>
      <c r="C7" s="55" t="s">
        <v>104</v>
      </c>
      <c r="D7" s="56" t="s">
        <v>12</v>
      </c>
      <c r="E7" s="57" t="n">
        <v>720000</v>
      </c>
      <c r="F7" s="58"/>
      <c r="G7" s="59" t="e">
        <f aca="false">SUM(#REF!+#REF!+#REF!+#REF!+#REF!+#REF!+#REF!-#REF!+#REF!+#REF!+#REF!+#REF!+#REF!+#REF!+#REF!+#REF!-#REF!+#REF!+#REF!-#REF!-#REF!+#REF!-#REF!+#REF!+#REF!-#REF!-#REF!+#REF!+#REF!+#REF!+#REF!+#REF!-#REF!-#REF!+#REF!+#REF!-#REF!+#REF!+#REF!-#REF!-#REF!+#REF!-#REF!-#REF!+#REF!-#REF!-#REF!-#REF!+#REF!+E5)</f>
        <v>#VALUE!</v>
      </c>
    </row>
    <row r="9" customFormat="false" ht="15.75" hidden="false" customHeight="false" outlineLevel="0" collapsed="false">
      <c r="G9" s="60"/>
      <c r="H9" s="61"/>
    </row>
    <row r="12" customFormat="false" ht="15.75" hidden="false" customHeight="false" outlineLevel="0" collapsed="false">
      <c r="C12" s="6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A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63" width="32.7"/>
    <col collapsed="false" customWidth="true" hidden="false" outlineLevel="0" max="3" min="3" style="0" width="37.99"/>
    <col collapsed="false" customWidth="true" hidden="false" outlineLevel="0" max="4" min="4" style="64" width="6.56"/>
    <col collapsed="false" customWidth="true" hidden="false" outlineLevel="0" max="5" min="5" style="65" width="13.14"/>
    <col collapsed="false" customWidth="true" hidden="false" outlineLevel="0" max="6" min="6" style="66" width="15.7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40" t="s">
        <v>105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67" t="s">
        <v>106</v>
      </c>
      <c r="B4" s="68" t="s">
        <v>4</v>
      </c>
      <c r="C4" s="69" t="s">
        <v>5</v>
      </c>
      <c r="D4" s="70" t="s">
        <v>6</v>
      </c>
      <c r="E4" s="8" t="s">
        <v>7</v>
      </c>
      <c r="F4" s="71" t="s">
        <v>8</v>
      </c>
    </row>
    <row r="5" customFormat="false" ht="78.75" hidden="false" customHeight="false" outlineLevel="0" collapsed="false">
      <c r="A5" s="72" t="s">
        <v>107</v>
      </c>
      <c r="B5" s="73" t="s">
        <v>108</v>
      </c>
      <c r="C5" s="73" t="s">
        <v>109</v>
      </c>
      <c r="D5" s="74" t="s">
        <v>12</v>
      </c>
      <c r="E5" s="75" t="n">
        <v>700000</v>
      </c>
      <c r="F5" s="76" t="s">
        <v>99</v>
      </c>
    </row>
    <row r="6" customFormat="false" ht="78.75" hidden="false" customHeight="false" outlineLevel="0" collapsed="false">
      <c r="A6" s="72" t="s">
        <v>110</v>
      </c>
      <c r="B6" s="73" t="s">
        <v>111</v>
      </c>
      <c r="C6" s="73" t="s">
        <v>112</v>
      </c>
      <c r="D6" s="74" t="s">
        <v>12</v>
      </c>
      <c r="E6" s="75" t="n">
        <v>20000</v>
      </c>
      <c r="F6" s="76" t="s">
        <v>103</v>
      </c>
    </row>
    <row r="7" customFormat="false" ht="15.75" hidden="false" customHeight="false" outlineLevel="0" collapsed="false">
      <c r="A7" s="77"/>
      <c r="B7" s="78"/>
      <c r="C7" s="78"/>
      <c r="D7" s="79"/>
      <c r="E7" s="80"/>
      <c r="F7" s="81"/>
    </row>
    <row r="8" s="87" customFormat="true" ht="21" hidden="false" customHeight="true" outlineLevel="0" collapsed="false">
      <c r="A8" s="82"/>
      <c r="B8" s="83"/>
      <c r="C8" s="84" t="s">
        <v>93</v>
      </c>
      <c r="D8" s="85" t="str">
        <f aca="false">+IF(E8&lt;0,"-","+")</f>
        <v>+</v>
      </c>
      <c r="E8" s="27" t="n">
        <v>720000</v>
      </c>
      <c r="F8" s="86"/>
    </row>
    <row r="10" customFormat="false" ht="12.75" hidden="false" customHeight="false" outlineLevel="0" collapsed="false">
      <c r="B10" s="0"/>
      <c r="D10" s="0"/>
      <c r="E10" s="87"/>
    </row>
    <row r="11" customFormat="false" ht="12.75" hidden="false" customHeight="false" outlineLevel="0" collapsed="false">
      <c r="E11" s="88"/>
    </row>
    <row r="17" customFormat="false" ht="12.75" hidden="false" customHeight="false" outlineLevel="0" collapsed="false">
      <c r="B17" s="8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63" width="32.7"/>
    <col collapsed="false" customWidth="true" hidden="false" outlineLevel="0" max="3" min="3" style="0" width="37.99"/>
    <col collapsed="false" customWidth="true" hidden="false" outlineLevel="0" max="4" min="4" style="64" width="6.56"/>
    <col collapsed="false" customWidth="true" hidden="false" outlineLevel="0" max="5" min="5" style="65" width="13.14"/>
    <col collapsed="false" customWidth="true" hidden="false" outlineLevel="0" max="6" min="6" style="66" width="15.7"/>
  </cols>
  <sheetData>
    <row r="1" customFormat="false" ht="15.75" hidden="false" customHeight="false" outlineLevel="0" collapsed="false">
      <c r="A1" s="39" t="s">
        <v>0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40" t="s">
        <v>113</v>
      </c>
      <c r="B3" s="40"/>
      <c r="C3" s="40"/>
      <c r="D3" s="40"/>
      <c r="E3" s="40"/>
      <c r="F3" s="40"/>
    </row>
    <row r="4" customFormat="false" ht="15.75" hidden="false" customHeight="false" outlineLevel="0" collapsed="false">
      <c r="A4" s="67" t="s">
        <v>106</v>
      </c>
      <c r="B4" s="68" t="s">
        <v>4</v>
      </c>
      <c r="C4" s="69" t="s">
        <v>5</v>
      </c>
      <c r="D4" s="70" t="s">
        <v>6</v>
      </c>
      <c r="E4" s="8" t="s">
        <v>7</v>
      </c>
      <c r="F4" s="71" t="s">
        <v>8</v>
      </c>
    </row>
    <row r="5" customFormat="false" ht="94.5" hidden="false" customHeight="false" outlineLevel="0" collapsed="false">
      <c r="A5" s="72" t="s">
        <v>114</v>
      </c>
      <c r="B5" s="73" t="s">
        <v>115</v>
      </c>
      <c r="C5" s="73" t="s">
        <v>116</v>
      </c>
      <c r="D5" s="74" t="s">
        <v>12</v>
      </c>
      <c r="E5" s="75" t="n">
        <v>12750</v>
      </c>
      <c r="F5" s="76" t="s">
        <v>117</v>
      </c>
    </row>
    <row r="6" customFormat="false" ht="94.5" hidden="false" customHeight="false" outlineLevel="0" collapsed="false">
      <c r="A6" s="72" t="s">
        <v>118</v>
      </c>
      <c r="B6" s="73" t="s">
        <v>119</v>
      </c>
      <c r="C6" s="73" t="s">
        <v>120</v>
      </c>
      <c r="D6" s="74" t="s">
        <v>12</v>
      </c>
      <c r="E6" s="75" t="n">
        <v>881.71</v>
      </c>
      <c r="F6" s="76" t="s">
        <v>87</v>
      </c>
    </row>
    <row r="7" customFormat="false" ht="94.5" hidden="false" customHeight="false" outlineLevel="0" collapsed="false">
      <c r="A7" s="72" t="s">
        <v>118</v>
      </c>
      <c r="B7" s="73" t="s">
        <v>119</v>
      </c>
      <c r="C7" s="73" t="s">
        <v>121</v>
      </c>
      <c r="D7" s="74" t="s">
        <v>40</v>
      </c>
      <c r="E7" s="75" t="n">
        <v>1479.79</v>
      </c>
      <c r="F7" s="76" t="s">
        <v>72</v>
      </c>
    </row>
    <row r="8" customFormat="false" ht="94.5" hidden="false" customHeight="false" outlineLevel="0" collapsed="false">
      <c r="A8" s="72" t="s">
        <v>118</v>
      </c>
      <c r="B8" s="73" t="s">
        <v>119</v>
      </c>
      <c r="C8" s="73" t="s">
        <v>122</v>
      </c>
      <c r="D8" s="74" t="s">
        <v>12</v>
      </c>
      <c r="E8" s="75" t="n">
        <v>3129.4</v>
      </c>
      <c r="F8" s="76" t="s">
        <v>68</v>
      </c>
    </row>
    <row r="9" customFormat="false" ht="94.5" hidden="false" customHeight="false" outlineLevel="0" collapsed="false">
      <c r="A9" s="72" t="s">
        <v>118</v>
      </c>
      <c r="B9" s="73" t="s">
        <v>119</v>
      </c>
      <c r="C9" s="73" t="s">
        <v>123</v>
      </c>
      <c r="D9" s="74" t="s">
        <v>12</v>
      </c>
      <c r="E9" s="75" t="n">
        <v>711.12</v>
      </c>
      <c r="F9" s="76" t="s">
        <v>80</v>
      </c>
    </row>
    <row r="10" customFormat="false" ht="94.5" hidden="false" customHeight="false" outlineLevel="0" collapsed="false">
      <c r="A10" s="72" t="s">
        <v>118</v>
      </c>
      <c r="B10" s="73" t="s">
        <v>119</v>
      </c>
      <c r="C10" s="73" t="s">
        <v>124</v>
      </c>
      <c r="D10" s="74" t="s">
        <v>40</v>
      </c>
      <c r="E10" s="75" t="n">
        <v>21229.76</v>
      </c>
      <c r="F10" s="76" t="s">
        <v>76</v>
      </c>
    </row>
    <row r="11" customFormat="false" ht="94.5" hidden="false" customHeight="false" outlineLevel="0" collapsed="false">
      <c r="A11" s="72" t="s">
        <v>118</v>
      </c>
      <c r="B11" s="73" t="s">
        <v>119</v>
      </c>
      <c r="C11" s="73" t="s">
        <v>125</v>
      </c>
      <c r="D11" s="74" t="s">
        <v>40</v>
      </c>
      <c r="E11" s="75" t="n">
        <v>3704</v>
      </c>
      <c r="F11" s="76" t="s">
        <v>78</v>
      </c>
    </row>
    <row r="12" customFormat="false" ht="94.5" hidden="false" customHeight="false" outlineLevel="0" collapsed="false">
      <c r="A12" s="72" t="s">
        <v>126</v>
      </c>
      <c r="B12" s="73" t="s">
        <v>127</v>
      </c>
      <c r="C12" s="73" t="s">
        <v>128</v>
      </c>
      <c r="D12" s="74" t="s">
        <v>40</v>
      </c>
      <c r="E12" s="75" t="n">
        <v>2022</v>
      </c>
      <c r="F12" s="76" t="s">
        <v>84</v>
      </c>
    </row>
    <row r="13" customFormat="false" ht="110.25" hidden="false" customHeight="false" outlineLevel="0" collapsed="false">
      <c r="A13" s="72" t="s">
        <v>129</v>
      </c>
      <c r="B13" s="73" t="s">
        <v>130</v>
      </c>
      <c r="C13" s="73" t="s">
        <v>131</v>
      </c>
      <c r="D13" s="74" t="s">
        <v>12</v>
      </c>
      <c r="E13" s="75" t="n">
        <v>32227.36</v>
      </c>
      <c r="F13" s="76" t="s">
        <v>13</v>
      </c>
    </row>
    <row r="14" customFormat="false" ht="110.25" hidden="false" customHeight="false" outlineLevel="0" collapsed="false">
      <c r="A14" s="72" t="s">
        <v>132</v>
      </c>
      <c r="B14" s="73" t="s">
        <v>133</v>
      </c>
      <c r="C14" s="73" t="s">
        <v>134</v>
      </c>
      <c r="D14" s="74" t="s">
        <v>12</v>
      </c>
      <c r="E14" s="75" t="n">
        <v>162480</v>
      </c>
      <c r="F14" s="76" t="s">
        <v>63</v>
      </c>
    </row>
    <row r="15" customFormat="false" ht="126" hidden="false" customHeight="false" outlineLevel="0" collapsed="false">
      <c r="A15" s="72" t="s">
        <v>135</v>
      </c>
      <c r="B15" s="73" t="s">
        <v>136</v>
      </c>
      <c r="C15" s="73" t="s">
        <v>137</v>
      </c>
      <c r="D15" s="74" t="s">
        <v>12</v>
      </c>
      <c r="E15" s="75" t="n">
        <v>13650</v>
      </c>
      <c r="F15" s="76" t="s">
        <v>91</v>
      </c>
    </row>
    <row r="16" customFormat="false" ht="63" hidden="false" customHeight="false" outlineLevel="0" collapsed="false">
      <c r="A16" s="72" t="s">
        <v>138</v>
      </c>
      <c r="B16" s="73" t="s">
        <v>139</v>
      </c>
      <c r="C16" s="73" t="s">
        <v>140</v>
      </c>
      <c r="D16" s="74" t="s">
        <v>12</v>
      </c>
      <c r="E16" s="75" t="n">
        <v>85000</v>
      </c>
      <c r="F16" s="90" t="s">
        <v>141</v>
      </c>
    </row>
    <row r="17" customFormat="false" ht="63" hidden="false" customHeight="false" outlineLevel="0" collapsed="false">
      <c r="A17" s="72" t="s">
        <v>142</v>
      </c>
      <c r="B17" s="73" t="s">
        <v>143</v>
      </c>
      <c r="C17" s="73" t="s">
        <v>144</v>
      </c>
      <c r="D17" s="74" t="s">
        <v>12</v>
      </c>
      <c r="E17" s="75" t="n">
        <v>80852.1</v>
      </c>
      <c r="F17" s="76" t="s">
        <v>13</v>
      </c>
    </row>
    <row r="18" customFormat="false" ht="63" hidden="false" customHeight="false" outlineLevel="0" collapsed="false">
      <c r="A18" s="72" t="s">
        <v>142</v>
      </c>
      <c r="B18" s="73" t="s">
        <v>143</v>
      </c>
      <c r="C18" s="73" t="s">
        <v>145</v>
      </c>
      <c r="D18" s="74" t="s">
        <v>12</v>
      </c>
      <c r="E18" s="75" t="n">
        <v>19724.54</v>
      </c>
      <c r="F18" s="76" t="s">
        <v>13</v>
      </c>
    </row>
    <row r="19" customFormat="false" ht="78.75" hidden="false" customHeight="false" outlineLevel="0" collapsed="false">
      <c r="A19" s="72" t="s">
        <v>146</v>
      </c>
      <c r="B19" s="73" t="s">
        <v>147</v>
      </c>
      <c r="C19" s="73" t="s">
        <v>148</v>
      </c>
      <c r="D19" s="74" t="s">
        <v>12</v>
      </c>
      <c r="E19" s="75" t="n">
        <v>7500</v>
      </c>
      <c r="F19" s="76" t="s">
        <v>149</v>
      </c>
    </row>
    <row r="20" s="87" customFormat="true" ht="21" hidden="false" customHeight="true" outlineLevel="0" collapsed="false">
      <c r="A20" s="82"/>
      <c r="B20" s="83"/>
      <c r="C20" s="84" t="s">
        <v>93</v>
      </c>
      <c r="D20" s="85" t="str">
        <f aca="false">+IF(E20&lt;0,"-","+")</f>
        <v>+</v>
      </c>
      <c r="E20" s="27" t="n">
        <v>390470.68</v>
      </c>
      <c r="F20" s="86"/>
    </row>
    <row r="22" customFormat="false" ht="12.75" hidden="false" customHeight="false" outlineLevel="0" collapsed="false">
      <c r="B22" s="0"/>
      <c r="D22" s="0"/>
      <c r="E22" s="87"/>
    </row>
    <row r="23" customFormat="false" ht="12.75" hidden="false" customHeight="false" outlineLevel="0" collapsed="false">
      <c r="E23" s="88"/>
    </row>
    <row r="29" customFormat="false" ht="12.75" hidden="false" customHeight="false" outlineLevel="0" collapsed="false">
      <c r="B29" s="8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3:41:43Z</dcterms:created>
  <dc:creator>agostina</dc:creator>
  <dc:description/>
  <dc:language>en-US</dc:language>
  <cp:lastModifiedBy>franca.mosso</cp:lastModifiedBy>
  <cp:lastPrinted>2009-07-07T08:24:04Z</cp:lastPrinted>
  <dcterms:modified xsi:type="dcterms:W3CDTF">2009-07-23T08:30:20Z</dcterms:modified>
  <cp:revision>0</cp:revision>
  <dc:subject/>
  <dc:title/>
</cp:coreProperties>
</file>