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PPUNTI" sheetId="2" state="visible" r:id="rId3"/>
    <sheet name="Foglio3" sheetId="3" state="visible" r:id="rId4"/>
  </sheets>
  <definedNames>
    <definedName function="false" hidden="false" localSheetId="0" name="_xlnm.Print_Titles" vbProcedure="false">Foglio1!$A:$B</definedName>
    <definedName function="false" hidden="true" localSheetId="0" name="_xlnm._FilterDatabase" vbProcedure="false">Foglio1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Risarcimento danni</t>
  </si>
  <si>
    <t xml:space="preserve">Affari Istituzionali e Legali</t>
  </si>
  <si>
    <t xml:space="preserve">Segretario Generale</t>
  </si>
  <si>
    <t xml:space="preserve">Risarcimento danni a seguito di sinistro</t>
  </si>
  <si>
    <t xml:space="preserve">Gestione istruttoria della pratica di risarcimento danni a seguito di sinistro da trasmettere all'Assicurazione</t>
  </si>
  <si>
    <t xml:space="preserve">Codice Civile</t>
  </si>
  <si>
    <t xml:space="preserve">entro 30 gg trasmissione a Assicurazione</t>
  </si>
  <si>
    <t xml:space="preserve">responsabile istruttoria: Giovanni Mazzolotti</t>
  </si>
  <si>
    <t xml:space="preserve">0161596219</t>
  </si>
  <si>
    <t xml:space="preserve">protocollo@cert.comune.vercelli.it</t>
  </si>
  <si>
    <t xml:space="preserve">15 gg -trasmissione pratica e relativa documentazione ad Assicurazione</t>
  </si>
  <si>
    <t xml:space="preserve">Segreterio Generale</t>
  </si>
  <si>
    <t xml:space="preserve">0161596271</t>
  </si>
  <si>
    <t xml:space="preserve">Istanza di parte</t>
  </si>
  <si>
    <t xml:space="preserve">Incarichi di collaborazione e di alta specializzazione</t>
  </si>
  <si>
    <t xml:space="preserve">Iscrizione albo suddiviso per profili professionali e per aree tematiche</t>
  </si>
  <si>
    <t xml:space="preserve">La validità dell'iscrizione è prevista per  tre anni e rinnovabile entro 30 giorni alla scadenza.Il provvedimento di aggiornamento dell'Albo avviene nei modi e nei tempi previsti dal Regolamento Comunale sull'ordinamento degli uffici e dei servizi ed è pubblicato nella sezione dedicata in Amministrazione trasparente http://www.comune.vercelli.it/cms/it/albo-dei-collaboratori.html?Itemid=426</t>
  </si>
  <si>
    <t xml:space="preserve">art. 7 del D.Lgs.165/2001 e s.m.i.;art. 94 del  Regolamento di Organizzazione degli Uffici e dei Servizi approvato con atto di G.C.n. 413 del 23.11.2010</t>
  </si>
  <si>
    <t xml:space="preserve">entro 30 gg </t>
  </si>
  <si>
    <t xml:space="preserve">Responsabile del Procedimento: Segretario Generale; responsabile istruttoria:Federica Prando</t>
  </si>
  <si>
    <t xml:space="preserve">0161 596381 ( segreteria del Segretario generale); 0161 596240 </t>
  </si>
  <si>
    <t xml:space="preserve">segretario.generale@comune.vercelli.it;federica.prando@comune.vercelli.it;protocollo@cert.comune.vercelli.it</t>
  </si>
  <si>
    <t xml:space="preserve">decreto del Sindaco n.3 del 28.01.2016</t>
  </si>
  <si>
    <t xml:space="preserve">15 gg</t>
  </si>
  <si>
    <t xml:space="preserve">Accesso agli atti</t>
  </si>
  <si>
    <t xml:space="preserve">Consultazione ed estrazione copie atti</t>
  </si>
  <si>
    <t xml:space="preserve">Accesso atti: delibere di Giunta, Consiglio, ordinanze del Sindaco, determinazioni del Segretario Generale</t>
  </si>
  <si>
    <t xml:space="preserve">L.241/2000 e s.m.i.</t>
  </si>
  <si>
    <t xml:space="preserve">30 gg </t>
  </si>
  <si>
    <t xml:space="preserve">30 giorni ai sensi della L.241/1990</t>
  </si>
  <si>
    <t xml:space="preserve">0161596240</t>
  </si>
  <si>
    <t xml:space="preserve">10 giorni  </t>
  </si>
  <si>
    <t xml:space="preserve">Anticorruzione-segnalazione </t>
  </si>
  <si>
    <t xml:space="preserve">Segretario - responsabile della prevenzione della corruzione</t>
  </si>
  <si>
    <t xml:space="preserve"> Comunicazione al segnalante della presa in carico della segnalazione o indicazione dell'organo competente </t>
  </si>
  <si>
    <t xml:space="preserve">In presenza di segnalazione in materia di anticorruzione si svolge un'attività di accertamento da parte di organi deputati secondo la tipologia della segnalazione e si attiva il potere sostitutivo in caso di inerzia del dirigente preposto allo svolgimento del procedimento</t>
  </si>
  <si>
    <t xml:space="preserve">L.190/2012; P.N.A. e determinazione A.N.AC.  N.18  del 28 ottobre 2015; L.241/90 e s.m.i.; Regolamento comunale sull'ordinamento degli uffici e dei servizi.</t>
  </si>
  <si>
    <t xml:space="preserve">30 giorni</t>
  </si>
  <si>
    <t xml:space="preserve">0161596381</t>
  </si>
  <si>
    <t xml:space="preserve">ufficio.anticorruzione@comune.vercelli.it</t>
  </si>
  <si>
    <t xml:space="preserve">note: nessuna segnalazione pervenuta nel 2015</t>
  </si>
  <si>
    <t xml:space="preserve">Anticorruzione-aggiornamento P.T.P.C.( PIANO TRIENNALE DELLA PREVENZIONE DELLA CORRUZIONE)</t>
  </si>
  <si>
    <t xml:space="preserve">Aggiornamento del Piano triennale della prevenzione della corruzione nei termini di legge e secondo le direttive dell'A.N.AC.</t>
  </si>
  <si>
    <t xml:space="preserve">Il procedimento di aggiornamento del piano avviene almeno una volta l'anno, entro il 31 gennaio. Prevede il coinvolgimento dei diversi soggetti referenti della prevenzione, interni all'ente e dei soggetti esterni che si individuano genericamente nei cittadini, nei diversi stakeholders, nella Prefettura e negli organi dell'Ente ai vari livelli ammimistrativi ( Consiglio e Giunta).</t>
  </si>
  <si>
    <t xml:space="preserve">L.190/2012 e P.N.A.; e determinazione A.N.AC.  N.18  del 28 ottobre 2015</t>
  </si>
  <si>
    <t xml:space="preserve">ENTRO IL 31 GENNAIO</t>
  </si>
  <si>
    <t xml:space="preserve">Responsabile del procedimento è il responsabile della prevenzione della corruzione: dott. Fausto Pavia; istruttoria -responsabile ufficio controlli interni e prevenzione della corruzione: Daniela Volpe</t>
  </si>
  <si>
    <t xml:space="preserve">0161 596381</t>
  </si>
  <si>
    <t xml:space="preserve">17 del 14 ottobre 2014</t>
  </si>
  <si>
    <t xml:space="preserve">mediamente 50 gg.</t>
  </si>
  <si>
    <t xml:space="preserve">Gare e Contratti</t>
  </si>
  <si>
    <t xml:space="preserve">Individuazione contraente per forniture di beni, servizi </t>
  </si>
  <si>
    <t xml:space="preserve">Le procedure di scelta del contraente vengono attuate secondo la disposizione normativa e regolamentare, in base alla programmazione economico finanziaria e gestionale di ogni Settore</t>
  </si>
  <si>
    <t xml:space="preserve">D.Lgs.163/2006; D.P.R. 207/2010 e Regolamenti Comunali</t>
  </si>
  <si>
    <t xml:space="preserve">Il termine di presentazione delle domande nelle procedure di gara aperta sono pubblicati nella sezione del sito: http://www.comune.vercelli.it/cms/it/appalti-bandi-e-gare.html?Itemid=98</t>
  </si>
  <si>
    <t xml:space="preserve">D.Lgs.163/2006 e s.m.i. e DPR 207/2010</t>
  </si>
  <si>
    <t xml:space="preserve">Secondo le tempistiche di Legge riferite a ciascuna fase del procedimento</t>
  </si>
  <si>
    <t xml:space="preserve">16 del 9.10.2014 n. prot. 40484</t>
  </si>
  <si>
    <t xml:space="preserve">Contratti-STIPULA</t>
  </si>
  <si>
    <t xml:space="preserve">Segretario generale</t>
  </si>
  <si>
    <t xml:space="preserve">Stipulazione di contratti in forma pubblica amministrativa a seguito di procedura di gara</t>
  </si>
  <si>
    <t xml:space="preserve">Stipulazione del contratto, con verifica della documentazione pervenuta dal Responsabile del Procedimento inerente i requisiti, le garanzie.</t>
  </si>
  <si>
    <t xml:space="preserve">Regolamento Contratti vigente, D.lgs. 163/2006 e DPR 207/2010</t>
  </si>
  <si>
    <t xml:space="preserve">Entro 60 giorni dalla ricezione della documentazione completa di ogni elemento</t>
  </si>
  <si>
    <t xml:space="preserve">60 giorni</t>
  </si>
  <si>
    <t xml:space="preserve">Dirigenti competenti per materia e Segretario Generale</t>
  </si>
  <si>
    <t xml:space="preserve">Le verifiche o ispezioni, presentate dai consiglieri comunali ai sensi del Regolamento vigente di organizzazione e di funzionamento del Consiglio Comunale,  possono necessitare di assistenza per l'accesso alla documentazione amministrativa e agli atti tramite i servizi "supporto interno e affari generali", nonchè l'informazione e il coordinamento del Segretario Generale e del Resposanbile della Prevenzione della Corruzione, per effetto delle risultanze e degli esiti del sindacato ispet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31.99"/>
    <col collapsed="false" customWidth="true" hidden="false" outlineLevel="0" max="6" min="6" style="1" width="51.7"/>
    <col collapsed="false" customWidth="true" hidden="false" outlineLevel="0" max="7" min="7" style="1" width="25.56"/>
    <col collapsed="false" customWidth="true" hidden="false" outlineLevel="0" max="8" min="8" style="1" width="27.99"/>
    <col collapsed="false" customWidth="true" hidden="false" outlineLevel="0" max="9" min="9" style="1" width="13.56"/>
    <col collapsed="false" customWidth="true" hidden="false" outlineLevel="0" max="10" min="10" style="1" width="23.85"/>
    <col collapsed="false" customWidth="true" hidden="false" outlineLevel="0" max="11" min="11" style="1" width="31.28"/>
    <col collapsed="false" customWidth="true" hidden="false" outlineLevel="0" max="12" min="12" style="1" width="19.85"/>
    <col collapsed="false" customWidth="true" hidden="false" outlineLevel="0" max="13" min="13" style="1" width="27.28"/>
    <col collapsed="false" customWidth="true" hidden="false" outlineLevel="0" max="14" min="14" style="1" width="19.99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17" min="17" style="1" width="17.14"/>
    <col collapsed="false" customWidth="true" hidden="false" outlineLevel="0" max="18" min="18" style="1" width="16.56"/>
    <col collapsed="false" customWidth="true" hidden="false" outlineLevel="0" max="19" min="19" style="1" width="18.56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10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8.25" hidden="false" customHeight="true" outlineLevel="0" collapsed="false">
      <c r="A2" s="5" t="n">
        <v>1</v>
      </c>
      <c r="B2" s="6" t="s">
        <v>20</v>
      </c>
      <c r="C2" s="6" t="s">
        <v>21</v>
      </c>
      <c r="D2" s="6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6"/>
      <c r="J2" s="7" t="s">
        <v>26</v>
      </c>
      <c r="K2" s="7" t="s">
        <v>27</v>
      </c>
      <c r="L2" s="9" t="s">
        <v>28</v>
      </c>
      <c r="M2" s="1" t="s">
        <v>29</v>
      </c>
      <c r="N2" s="10"/>
      <c r="O2" s="11" t="n">
        <v>1</v>
      </c>
      <c r="P2" s="12" t="s">
        <v>30</v>
      </c>
      <c r="Q2" s="7" t="s">
        <v>31</v>
      </c>
      <c r="R2" s="9" t="s">
        <v>32</v>
      </c>
      <c r="S2" s="6" t="s">
        <v>29</v>
      </c>
      <c r="T2" s="6" t="s">
        <v>33</v>
      </c>
    </row>
    <row r="3" customFormat="false" ht="107.25" hidden="false" customHeight="true" outlineLevel="0" collapsed="false">
      <c r="A3" s="5" t="n">
        <f aca="false">A2+1</f>
        <v>2</v>
      </c>
      <c r="B3" s="7" t="s">
        <v>34</v>
      </c>
      <c r="C3" s="6" t="s">
        <v>21</v>
      </c>
      <c r="D3" s="6" t="s">
        <v>22</v>
      </c>
      <c r="E3" s="7" t="s">
        <v>35</v>
      </c>
      <c r="F3" s="7" t="s">
        <v>36</v>
      </c>
      <c r="G3" s="7" t="s">
        <v>37</v>
      </c>
      <c r="H3" s="8" t="s">
        <v>38</v>
      </c>
      <c r="I3" s="6"/>
      <c r="J3" s="7" t="s">
        <v>38</v>
      </c>
      <c r="K3" s="7" t="s">
        <v>39</v>
      </c>
      <c r="L3" s="9" t="s">
        <v>40</v>
      </c>
      <c r="M3" s="1" t="s">
        <v>41</v>
      </c>
      <c r="N3" s="10" t="s">
        <v>42</v>
      </c>
      <c r="O3" s="11" t="n">
        <v>1</v>
      </c>
      <c r="P3" s="13" t="s">
        <v>43</v>
      </c>
      <c r="Q3" s="7" t="s">
        <v>31</v>
      </c>
      <c r="R3" s="9" t="s">
        <v>32</v>
      </c>
      <c r="S3" s="6" t="s">
        <v>29</v>
      </c>
      <c r="T3" s="6" t="s">
        <v>33</v>
      </c>
    </row>
    <row r="4" customFormat="false" ht="51.75" hidden="false" customHeight="true" outlineLevel="0" collapsed="false">
      <c r="A4" s="5" t="n">
        <f aca="false">A3+1</f>
        <v>3</v>
      </c>
      <c r="B4" s="7" t="s">
        <v>44</v>
      </c>
      <c r="C4" s="6" t="s">
        <v>21</v>
      </c>
      <c r="D4" s="6" t="s">
        <v>22</v>
      </c>
      <c r="E4" s="7" t="s">
        <v>45</v>
      </c>
      <c r="F4" s="7" t="s">
        <v>46</v>
      </c>
      <c r="G4" s="7" t="s">
        <v>47</v>
      </c>
      <c r="H4" s="8" t="s">
        <v>48</v>
      </c>
      <c r="I4" s="6" t="s">
        <v>49</v>
      </c>
      <c r="J4" s="7" t="s">
        <v>48</v>
      </c>
      <c r="K4" s="7" t="s">
        <v>39</v>
      </c>
      <c r="L4" s="9" t="s">
        <v>50</v>
      </c>
      <c r="M4" s="6" t="s">
        <v>29</v>
      </c>
      <c r="N4" s="10" t="s">
        <v>42</v>
      </c>
      <c r="O4" s="11" t="n">
        <v>1</v>
      </c>
      <c r="P4" s="13" t="s">
        <v>51</v>
      </c>
      <c r="Q4" s="7" t="s">
        <v>31</v>
      </c>
      <c r="R4" s="9" t="s">
        <v>32</v>
      </c>
      <c r="S4" s="6" t="s">
        <v>29</v>
      </c>
      <c r="T4" s="6" t="s">
        <v>33</v>
      </c>
    </row>
    <row r="5" customFormat="false" ht="92.25" hidden="false" customHeight="true" outlineLevel="0" collapsed="false">
      <c r="A5" s="5" t="n">
        <f aca="false">A4+1</f>
        <v>4</v>
      </c>
      <c r="B5" s="7" t="s">
        <v>52</v>
      </c>
      <c r="C5" s="6" t="s">
        <v>21</v>
      </c>
      <c r="D5" s="6" t="s">
        <v>53</v>
      </c>
      <c r="E5" s="7" t="s">
        <v>54</v>
      </c>
      <c r="F5" s="6" t="s">
        <v>55</v>
      </c>
      <c r="G5" s="6" t="s">
        <v>56</v>
      </c>
      <c r="H5" s="8" t="s">
        <v>57</v>
      </c>
      <c r="I5" s="6"/>
      <c r="J5" s="7" t="s">
        <v>57</v>
      </c>
      <c r="K5" s="7" t="s">
        <v>22</v>
      </c>
      <c r="L5" s="14" t="s">
        <v>58</v>
      </c>
      <c r="M5" s="6" t="s">
        <v>59</v>
      </c>
      <c r="N5" s="10" t="s">
        <v>42</v>
      </c>
      <c r="O5" s="6" t="s">
        <v>60</v>
      </c>
      <c r="P5" s="6"/>
      <c r="Q5" s="15"/>
      <c r="R5" s="16"/>
      <c r="S5" s="17"/>
      <c r="T5" s="17"/>
    </row>
    <row r="6" customFormat="false" ht="92.25" hidden="false" customHeight="true" outlineLevel="0" collapsed="false">
      <c r="A6" s="5" t="n">
        <f aca="false">A5+1</f>
        <v>5</v>
      </c>
      <c r="B6" s="7" t="s">
        <v>61</v>
      </c>
      <c r="C6" s="6" t="s">
        <v>21</v>
      </c>
      <c r="D6" s="6" t="s">
        <v>53</v>
      </c>
      <c r="E6" s="7" t="s">
        <v>62</v>
      </c>
      <c r="F6" s="6" t="s">
        <v>63</v>
      </c>
      <c r="G6" s="6" t="s">
        <v>64</v>
      </c>
      <c r="H6" s="8" t="s">
        <v>65</v>
      </c>
      <c r="I6" s="6"/>
      <c r="J6" s="7"/>
      <c r="K6" s="7" t="s">
        <v>66</v>
      </c>
      <c r="L6" s="14" t="s">
        <v>67</v>
      </c>
      <c r="M6" s="6" t="s">
        <v>59</v>
      </c>
      <c r="N6" s="10" t="s">
        <v>68</v>
      </c>
      <c r="O6" s="11" t="n">
        <v>1</v>
      </c>
      <c r="P6" s="6" t="s">
        <v>69</v>
      </c>
      <c r="Q6" s="15"/>
      <c r="R6" s="16"/>
      <c r="S6" s="17"/>
      <c r="T6" s="17"/>
    </row>
    <row r="7" customFormat="false" ht="96.75" hidden="false" customHeight="true" outlineLevel="0" collapsed="false">
      <c r="A7" s="5" t="n">
        <f aca="false">A6+1</f>
        <v>6</v>
      </c>
      <c r="B7" s="1" t="s">
        <v>70</v>
      </c>
      <c r="C7" s="6" t="s">
        <v>21</v>
      </c>
      <c r="D7" s="6" t="s">
        <v>22</v>
      </c>
      <c r="E7" s="1" t="s">
        <v>71</v>
      </c>
      <c r="F7" s="1" t="s">
        <v>72</v>
      </c>
      <c r="G7" s="1" t="s">
        <v>73</v>
      </c>
      <c r="H7" s="8" t="s">
        <v>74</v>
      </c>
      <c r="I7" s="1" t="s">
        <v>75</v>
      </c>
      <c r="J7" s="7" t="s">
        <v>76</v>
      </c>
      <c r="K7" s="7" t="s">
        <v>22</v>
      </c>
      <c r="L7" s="14" t="s">
        <v>58</v>
      </c>
      <c r="M7" s="1" t="s">
        <v>29</v>
      </c>
      <c r="N7" s="10" t="s">
        <v>77</v>
      </c>
      <c r="Q7" s="7" t="s">
        <v>31</v>
      </c>
      <c r="R7" s="9" t="s">
        <v>32</v>
      </c>
      <c r="S7" s="1" t="s">
        <v>29</v>
      </c>
      <c r="T7" s="18" t="s">
        <v>33</v>
      </c>
    </row>
    <row r="8" customFormat="false" ht="50.25" hidden="false" customHeight="true" outlineLevel="0" collapsed="false">
      <c r="A8" s="5" t="n">
        <f aca="false">A7+1</f>
        <v>7</v>
      </c>
      <c r="B8" s="1" t="s">
        <v>78</v>
      </c>
      <c r="C8" s="6" t="s">
        <v>21</v>
      </c>
      <c r="D8" s="6" t="s">
        <v>79</v>
      </c>
      <c r="E8" s="1" t="s">
        <v>80</v>
      </c>
      <c r="F8" s="1" t="s">
        <v>81</v>
      </c>
      <c r="G8" s="1" t="s">
        <v>82</v>
      </c>
      <c r="H8" s="1" t="s">
        <v>83</v>
      </c>
      <c r="I8" s="1" t="s">
        <v>84</v>
      </c>
      <c r="J8" s="1" t="s">
        <v>84</v>
      </c>
      <c r="K8" s="1" t="s">
        <v>85</v>
      </c>
      <c r="L8" s="1" t="n">
        <v>161596219</v>
      </c>
      <c r="M8" s="1" t="s">
        <v>29</v>
      </c>
      <c r="N8" s="10" t="s">
        <v>77</v>
      </c>
      <c r="O8" s="19" t="n">
        <v>1</v>
      </c>
      <c r="P8" s="1" t="s">
        <v>84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</sheetData>
  <autoFilter ref="A1:T17"/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</cols>
  <sheetData>
    <row r="2" customFormat="false" ht="170.25" hidden="false" customHeight="true" outlineLevel="0" collapsed="false">
      <c r="B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6-04-05T11:50:26Z</cp:lastPrinted>
  <dcterms:modified xsi:type="dcterms:W3CDTF">2016-04-05T12:31:40Z</dcterms:modified>
  <cp:revision>0</cp:revision>
  <dc:subject/>
  <dc:title/>
</cp:coreProperties>
</file>