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endenti anno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Valutazioni delle prestazioni individuali del personale delle categorie dalla A alla D non P.O.
Distribuzione dei punteggi di valutazione per l'anno 2014</t>
  </si>
  <si>
    <t xml:space="preserve">Fascia di valutazione</t>
  </si>
  <si>
    <t xml:space="preserve">Dpendenti per fascia di valutazione (numero)</t>
  </si>
  <si>
    <t xml:space="preserve">Dipendenti per fascia di valutazione (%)</t>
  </si>
  <si>
    <t xml:space="preserve">Quantificazione del premio di risultato</t>
  </si>
  <si>
    <t xml:space="preserve">Valutazione A 
(punteggio complessivo superiore a 95%)</t>
  </si>
  <si>
    <t xml:space="preserve">100% del premio conripartizione dei resti</t>
  </si>
  <si>
    <t xml:space="preserve">Valutazione B 
(punteggio complessivo compreso fra 90% e 94,99%)</t>
  </si>
  <si>
    <t xml:space="preserve">premio proporzionato alla valutazione in % ottenuta, con ripartizione dei resti </t>
  </si>
  <si>
    <t xml:space="preserve">Valutazione  C
(punteggio complessivo compreso fra 80% e 89,99%)</t>
  </si>
  <si>
    <t xml:space="preserve">premio proporzionato alla valutazione in % ottenuta, con ripartizione dei resti solamente per coloro che hanno ottenuto un punteggio pari o superiore a 85%</t>
  </si>
  <si>
    <t xml:space="preserve">Valutazione D 
(punteggio complessivo compreso fra 70% e 79,99%)</t>
  </si>
  <si>
    <t xml:space="preserve">premio proporzionato alla valutazione in % ottenuta</t>
  </si>
  <si>
    <t xml:space="preserve">Valutazione E 
(punteggio complessivo inferiore a 70%)</t>
  </si>
  <si>
    <t xml:space="preserve">nessun prem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12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28"/>
    <col collapsed="false" customWidth="true" hidden="false" outlineLevel="0" max="3" min="3" style="0" width="19.7"/>
    <col collapsed="false" customWidth="true" hidden="false" outlineLevel="0" max="4" min="4" style="0" width="22.99"/>
    <col collapsed="false" customWidth="true" hidden="false" outlineLevel="0" max="5" min="5" style="0" width="32.14"/>
  </cols>
  <sheetData>
    <row r="2" customFormat="false" ht="30.75" hidden="false" customHeight="true" outlineLevel="0" collapsed="false">
      <c r="B2" s="1" t="s">
        <v>0</v>
      </c>
      <c r="C2" s="1"/>
      <c r="D2" s="1"/>
      <c r="E2" s="1"/>
    </row>
    <row r="3" customFormat="false" ht="16.5" hidden="false" customHeight="false" outlineLevel="0" collapsed="false">
      <c r="B3" s="2"/>
      <c r="C3" s="2"/>
      <c r="D3" s="2"/>
      <c r="E3" s="2"/>
    </row>
    <row r="4" customFormat="false" ht="51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</row>
    <row r="5" customFormat="false" ht="40.5" hidden="false" customHeight="false" outlineLevel="0" collapsed="false">
      <c r="B5" s="5" t="s">
        <v>5</v>
      </c>
      <c r="C5" s="4" t="n">
        <v>6</v>
      </c>
      <c r="D5" s="6" t="n">
        <f aca="false">C5*100/C10</f>
        <v>2.32558139534884</v>
      </c>
      <c r="E5" s="4" t="s">
        <v>6</v>
      </c>
    </row>
    <row r="6" customFormat="false" ht="40.5" hidden="false" customHeight="false" outlineLevel="0" collapsed="false">
      <c r="B6" s="5" t="s">
        <v>7</v>
      </c>
      <c r="C6" s="4" t="n">
        <v>108</v>
      </c>
      <c r="D6" s="6" t="n">
        <f aca="false">C6*100/C10</f>
        <v>41.8604651162791</v>
      </c>
      <c r="E6" s="4" t="s">
        <v>8</v>
      </c>
    </row>
    <row r="7" customFormat="false" ht="69.75" hidden="false" customHeight="true" outlineLevel="0" collapsed="false">
      <c r="B7" s="5" t="s">
        <v>9</v>
      </c>
      <c r="C7" s="4" t="n">
        <v>122</v>
      </c>
      <c r="D7" s="6" t="n">
        <f aca="false">C7*100/C10</f>
        <v>47.2868217054264</v>
      </c>
      <c r="E7" s="4" t="s">
        <v>10</v>
      </c>
    </row>
    <row r="8" customFormat="false" ht="40.5" hidden="false" customHeight="false" outlineLevel="0" collapsed="false">
      <c r="B8" s="5" t="s">
        <v>11</v>
      </c>
      <c r="C8" s="4" t="n">
        <v>20</v>
      </c>
      <c r="D8" s="6" t="n">
        <f aca="false">C8*100/C10</f>
        <v>7.75193798449612</v>
      </c>
      <c r="E8" s="4" t="s">
        <v>12</v>
      </c>
    </row>
    <row r="9" customFormat="false" ht="40.5" hidden="false" customHeight="false" outlineLevel="0" collapsed="false">
      <c r="B9" s="5" t="s">
        <v>13</v>
      </c>
      <c r="C9" s="4" t="n">
        <v>2</v>
      </c>
      <c r="D9" s="6" t="n">
        <f aca="false">C9*100/C10</f>
        <v>0.775193798449612</v>
      </c>
      <c r="E9" s="4" t="s">
        <v>14</v>
      </c>
    </row>
    <row r="10" customFormat="false" ht="15.75" hidden="false" customHeight="false" outlineLevel="0" collapsed="false">
      <c r="B10" s="7"/>
      <c r="C10" s="8" t="n">
        <f aca="false">SUM(C5:C9)</f>
        <v>258</v>
      </c>
      <c r="D10" s="7"/>
      <c r="E10" s="7"/>
    </row>
    <row r="13" customFormat="false" ht="77.4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9:42:33Z</dcterms:created>
  <dc:creator>Rita Frigieri Toni</dc:creator>
  <dc:description/>
  <dc:language>en-US</dc:language>
  <cp:lastModifiedBy>gabriele.ferraris</cp:lastModifiedBy>
  <cp:lastPrinted>2016-08-02T09:48:06Z</cp:lastPrinted>
  <dcterms:modified xsi:type="dcterms:W3CDTF">2017-03-14T15:58:29Z</dcterms:modified>
  <cp:revision>0</cp:revision>
  <dc:subject/>
  <dc:title/>
</cp:coreProperties>
</file>