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 name="Foglio3" sheetId="2" state="visible" r:id="rId3"/>
  </sheets>
  <definedNames>
    <definedName function="false" hidden="true" localSheetId="0" name="_xlnm._FilterDatabase" vbProcedure="false">'2016'!$A$1:$T$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53">
  <si>
    <t xml:space="preserve">n</t>
  </si>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t>
  </si>
  <si>
    <t xml:space="preserve">RISPETTO DEI TEMPI AL 31/12/2015
(media percentuale)</t>
  </si>
  <si>
    <t xml:space="preserve"> TEMPI MEDI DI EROGAZIONE AL 31/12/2015
(in n° giorni)</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Certificati di servizio</t>
  </si>
  <si>
    <t xml:space="preserve">Personale, Demografici Appalti e Tutele</t>
  </si>
  <si>
    <t xml:space="preserve">Gabriele Ferraris</t>
  </si>
  <si>
    <t xml:space="preserve">certificati di servizio  a fini pensionistici, di ricognizione carriera, per partecipazione concorsi non presso P.A..</t>
  </si>
  <si>
    <t xml:space="preserve">il procedimento ha inizio  su istanza di  persone che hanno avuto un rapporto di lavoro a tempo determinato e indeterminato con l'Ente</t>
  </si>
  <si>
    <t xml:space="preserve">L.241/1990 e s.m.i., </t>
  </si>
  <si>
    <t xml:space="preserve">sino 30 giorni</t>
  </si>
  <si>
    <t xml:space="preserve">sino a 30 giorni</t>
  </si>
  <si>
    <t xml:space="preserve">Cinzia Guglielmotti</t>
  </si>
  <si>
    <t xml:space="preserve">Cinzia Guglielmotti: 0161 596350</t>
  </si>
  <si>
    <t xml:space="preserve">cinzia.guglielmotti@comune.vercelli.it</t>
  </si>
  <si>
    <t xml:space="preserve">N.2 DEL 28/01/2016</t>
  </si>
  <si>
    <t xml:space="preserve">20 giorni</t>
  </si>
  <si>
    <t xml:space="preserve">0161 596 232</t>
  </si>
  <si>
    <t xml:space="preserve">protocollo@cert.comune.vercelli.it</t>
  </si>
  <si>
    <t xml:space="preserve">Istanza di parte</t>
  </si>
  <si>
    <t xml:space="preserve">Accertamento d'ufficio</t>
  </si>
  <si>
    <t xml:space="preserve">accertamento d'ufficio tramite accesso diretto informatico di fatti e stati autodichiarati presenti nel registro delle determinazioni</t>
  </si>
  <si>
    <t xml:space="preserve">su istanza di altre P.A. si comunicano gli estremi degl atti per l'accesso diretto al registro delle determinazioni</t>
  </si>
  <si>
    <t xml:space="preserve">L.241/1990 e s.m.i., DPR 445/2000 e s.m.i.</t>
  </si>
  <si>
    <t xml:space="preserve">30 giorni</t>
  </si>
  <si>
    <t xml:space="preserve">verifica di conformità per P.A. in materia di personale </t>
  </si>
  <si>
    <t xml:space="preserve">verifica di conformità di autodichiarazioni sostitutive di cui all'art.43 del D.P.R. 445/2000, come modificato dalla L. 183/2011.</t>
  </si>
  <si>
    <t xml:space="preserve">su istanza di altre P.A. si effettua la verifica di stati e fatti della persona che ha presentato autodichiarzione sostitutiva presso la P.A. richiedente</t>
  </si>
  <si>
    <t xml:space="preserve">entro il termine richiesto</t>
  </si>
  <si>
    <t xml:space="preserve">Segretario Generale</t>
  </si>
  <si>
    <t xml:space="preserve">0161596216</t>
  </si>
  <si>
    <t xml:space="preserve">Stage e tirocini formativi</t>
  </si>
  <si>
    <t xml:space="preserve">stage e/o tirocinio formativo per studenti, nell'ambito di una Convenzione tra il Soggetto promotore e l'Ente </t>
  </si>
  <si>
    <t xml:space="preserve">il procedimento  ha inizio su istanza del Soggetto promotore e, dopo l'approvazione della Convenzione, viene autorizzato lo stage e/o il tirocinio formativo con specifico provvedimento </t>
  </si>
  <si>
    <t xml:space="preserve">L.196/1997 e D.M. 25 marzo 1998 n.142</t>
  </si>
  <si>
    <r>
      <rPr>
        <sz val="12"/>
        <rFont val="Times New Roman"/>
        <family val="1"/>
      </rPr>
      <t xml:space="preserve">dalla presentazione della proposta di stage e/o tirocinio all'adozione del provvedimento autorizzativo si stima</t>
    </r>
    <r>
      <rPr>
        <sz val="12"/>
        <color rgb="FFFF0000"/>
        <rFont val="Times New Roman"/>
        <family val="1"/>
      </rPr>
      <t xml:space="preserve"> </t>
    </r>
    <r>
      <rPr>
        <sz val="12"/>
        <rFont val="Times New Roman"/>
        <family val="1"/>
      </rPr>
      <t xml:space="preserve">un termine massimo di 30 giorni, se già approvata la Convenzione con Soggetto promotore</t>
    </r>
  </si>
  <si>
    <t xml:space="preserve">il termine del procedimento che include anche l'approvazione della Convenzione si stima in giorni 40 al fine dell'ottenimento del provvedimento autorizzativo dello stage e/o tirocinio formativo</t>
  </si>
  <si>
    <t xml:space="preserve">Gabriele Ferraris; istruttore Gabriella Chiocchetti</t>
  </si>
  <si>
    <t xml:space="preserve">0161 596 232; 0161 596 340</t>
  </si>
  <si>
    <t xml:space="preserve">gabriele.ferraris@comune.vercelli.it; gabriella.chiocchetti@comune .vercelli.it</t>
  </si>
  <si>
    <t xml:space="preserve">25 giorni</t>
  </si>
  <si>
    <t xml:space="preserve">Mobilità esterna</t>
  </si>
  <si>
    <t xml:space="preserve">Cessione del contratto</t>
  </si>
  <si>
    <t xml:space="preserve">Sulla base delle indicazioni del piano occupazionale, il procedimento ha avvio dalla pubblicazione del relativo avviso </t>
  </si>
  <si>
    <t xml:space="preserve">Art. 30 D.Lgs. 165/2001 e s.m.i.; Art. 41 del Regolamento sull'ordinamento degli uffici e dei servizi approvato con atto di G.C. n. 413 del 23.11.2010</t>
  </si>
  <si>
    <t xml:space="preserve">Il servizio risorse umane approva l'ammissione o l'esclusione delle domande. Il provvedimento e le domande sono trasmesse  al  Dirigente responsabile della Struttura, interessata alla valutazione dei candidati. Il termine per l'eventuale audizione dei candidati è stabilito dal Dirigente del Settore, interessato dalla mobilità. </t>
  </si>
  <si>
    <t xml:space="preserve">Art. 30 D.Lgs. 165/2001 in base al quale le Amministrazioni  pubblicano sul proprio sito istituzionale, per un  periodo pari almeno a trenta giorni, un bando in cui sono indicati i  posti che intendono ricoprire attraverso passaggio diretto di personale di altre amministrazioni, con indicazione dei requisiti da possedere</t>
  </si>
  <si>
    <t xml:space="preserve">Il termine del procedimento per la cessione del contratto è variabile in quanto dipende dai seguenti elementi: - tempo necessario all'esame delle domande, in relazione al numero delle stesse;   valutazione ed eventuale audizione da parte dei Dirigenti; ottenimento del nulla osta da parte dell'Ente di provenienza; eventuale adozione di  atti disposti dal Legislatore ( esempio: Spending Review,..)preliminari al provvedimento conclusivo.</t>
  </si>
  <si>
    <t xml:space="preserve">Gabriele Ferraris; responsabile istruttoria: Cinzia Guglielmotti</t>
  </si>
  <si>
    <t xml:space="preserve">0161 596 232;  Cinzia Guglielmotti: 0161 596350</t>
  </si>
  <si>
    <t xml:space="preserve">gabriele.ferraris@comune.vercelli.it; cinzia.guglielmotti@comune.vercelli.it</t>
  </si>
  <si>
    <t xml:space="preserve">60 giorni</t>
  </si>
  <si>
    <t xml:space="preserve">Concorsi Pubblici</t>
  </si>
  <si>
    <t xml:space="preserve">assunzione a tempo indeterminato </t>
  </si>
  <si>
    <t xml:space="preserve">D.P.R. 487/1994; Regolamento sull'ordinamento degli uffici e dei servizi approvato con atto di G.C. n. 413 del 23.11.2010</t>
  </si>
  <si>
    <t xml:space="preserve">la procedura concorsuale deve concludersi entro 6 mesi dalla data di scadenza del relativo Bando</t>
  </si>
  <si>
    <t xml:space="preserve">il procedimento, dopo la fase concorsuale,  si conclude in seguito alla verifica dei requisiti soggettivi e oggettivi autocertificati con la sottoscrizione del contratto di lavoro</t>
  </si>
  <si>
    <t xml:space="preserve">non sono state effettuate procedure assunzionali</t>
  </si>
  <si>
    <t xml:space="preserve">60 giorni </t>
  </si>
  <si>
    <t xml:space="preserve">Servizi Demografici-informazioni generali</t>
  </si>
  <si>
    <t xml:space="preserve">tutti i prodotti descritti alla sezione: http://www.comune.vercelli.it/cms/it/demografici-e-certificati.html?Itemid=33</t>
  </si>
  <si>
    <t xml:space="preserve">il rilascio di certificati e della documentazione relativa ai servizi Demografici avviene nelle modalità di legge allo sportello in p.zza Municipio, 5. I modelli di domanda sono disponibili nella sezione dedicata del sito Demografici e certificati. E' disponibile inoltre la modalità di "certificazione online" alla specifica sezione presente nell'home page del sito http://www.comune.vercelli.it/cms/  </t>
  </si>
  <si>
    <t xml:space="preserve">DPR  223/1989,  D.Lgs. 286/1998, D.Lgs. 30/2007, DPR 396/2000; l.91/1992 e relativi Regolamenti attuativi: DPR 572/1993 e  DPR n. 362/1994;l.183/2011 e s.m.i.;D.P.R.445/2000;indicazioni ministeriali </t>
  </si>
  <si>
    <t xml:space="preserve">di norma, il rilascio della carta di identità e dei certificati anagrafici , che non comportino particolari ricerche, vengono rilasciati  nella giornata allo sportello negli orari di apertura indicata alla sezione del sito http://www.comune.vercelli.it/cms/it/demografici-e-certificati.html?Itemid=33</t>
  </si>
  <si>
    <t xml:space="preserve">secondo le tipologie dei certificati e documentazioni richieste si applicano i termini previsti dalla Legge di riferimento ed espresse nel sito</t>
  </si>
  <si>
    <t xml:space="preserve">Angela Pozzati</t>
  </si>
  <si>
    <t xml:space="preserve">0161 596378</t>
  </si>
  <si>
    <t xml:space="preserve">angela.pozzati@comune .vercelli.it</t>
  </si>
  <si>
    <t xml:space="preserve">Accesso agli atti</t>
  </si>
  <si>
    <t xml:space="preserve">Consultazione ed estrazione copie atti</t>
  </si>
  <si>
    <t xml:space="preserve">Accesso atti </t>
  </si>
  <si>
    <t xml:space="preserve">L.241/2000 e s.m.i.</t>
  </si>
  <si>
    <t xml:space="preserve">30 gg </t>
  </si>
  <si>
    <t xml:space="preserve">Gare</t>
  </si>
  <si>
    <t xml:space="preserve">individuazione contraente per forniture di beni e servizi per il Settore di competenza</t>
  </si>
  <si>
    <t xml:space="preserve">le procedure di scelta del contraente vengono attuate secondo la disposizione normativa e regolamentare, in base alla programmazione economico finanziaria e gestionale del Settore Personale, Demografici Appalti e Tutele</t>
  </si>
  <si>
    <t xml:space="preserve">D.Lgs.163/2000; D.P.R. 207/2000 e Regolamenti Comunali</t>
  </si>
  <si>
    <t xml:space="preserve">Secondo le tempistiche di Legge riferite a ciascuna fase del procedimento</t>
  </si>
  <si>
    <t xml:space="preserve">Gabriele Ferraris; responsabili di istruttoria i responsabili dei servizi (Cinzia Guglielmotti; Angela Pozzati; Giovanni Santoro)</t>
  </si>
  <si>
    <t xml:space="preserve">0161 596 232; telefoni referenti servizi: servizio risorse umane 0161 596350; servizi demografici: 0161 596378)</t>
  </si>
  <si>
    <t xml:space="preserve">Trasparenza-pubblicazioni</t>
  </si>
  <si>
    <t xml:space="preserve">Pubblicazione sul sito istituzionale dei dati previsti dal D.Lgs. 33/2013</t>
  </si>
  <si>
    <t xml:space="preserve">Produzione, richiesta, organizzazione  e pubblicazione  dei dati previsti dal D.Lgs. 33/2013, trasmessi dagli incaricati della Trasparenza nominati da ciascuna Direzione.</t>
  </si>
  <si>
    <t xml:space="preserve">D. Lgs 33/2013</t>
  </si>
  <si>
    <t xml:space="preserve">Come previsto dal D.lgs 33/2013  per le varie tipologie di dati e Piano Triennale per la trasparenza e integrità</t>
  </si>
  <si>
    <t xml:space="preserve">Gabriele Ferraris e Anna Maria Ivaldi- ufficio relazioni con il pubblico</t>
  </si>
  <si>
    <t xml:space="preserve">0161596232; n. verde 800618101</t>
  </si>
  <si>
    <t xml:space="preserve">gabriele.ferraris@comune.vercelli.it;webmaster.urp@comune.vercelli.it</t>
  </si>
  <si>
    <t xml:space="preserve">n.15 del 24.07.2013</t>
  </si>
  <si>
    <t xml:space="preserve">nei tempi previsti</t>
  </si>
  <si>
    <t xml:space="preserve">Trasparenza- accesso civico</t>
  </si>
  <si>
    <t xml:space="preserve">accesso civico</t>
  </si>
  <si>
    <r>
      <rPr>
        <sz val="12"/>
        <rFont val="Times New Roman"/>
        <family val="1"/>
      </rPr>
      <t xml:space="preserve">La richiesta di accesso civico non è sottoposta ad alcuna limitazione quanto alla legittimazione soggettiva del richiedente, non deve essere motivata, è gratuita e va presentata al Responsabile della Trasparenza, tramite </t>
    </r>
    <r>
      <rPr>
        <b val="true"/>
        <sz val="12"/>
        <rFont val="Times New Roman"/>
        <family val="1"/>
      </rPr>
      <t xml:space="preserve">l'Urp - Ufficio relazioni con il pubblico del Comune di Vercelli </t>
    </r>
  </si>
  <si>
    <t xml:space="preserve">D.Lgs.33/2013; P.T.T.I. Comune di Vercelli</t>
  </si>
  <si>
    <t xml:space="preserve">30 giorni, salvo diversa disposizione di legge</t>
  </si>
  <si>
    <t xml:space="preserve">Trasparenza-P.T.T.I.</t>
  </si>
  <si>
    <t xml:space="preserve">Aggiornamento P.T.T.I.</t>
  </si>
  <si>
    <t xml:space="preserve">Il piano Triennale della Trasparenza e Intehgrità viene aggiornato previa verifica modifiche normative regolamentari, e pubblicazione di avviso pubblico per la partecipazione di chiunque ( cittadino, soggetto portatore di interessi diffusi, istituzione, ecc..) desideri formulare proposte di sviluppo locale degli adempimenti ivi contenuti.La proposta è formulata all'organo competente per l'adozione dello stesso come parte integrante del Piano triennale dlela Prevenzione della Corruzione.</t>
  </si>
  <si>
    <t xml:space="preserve">D.Lgs.33/2013; P.T.T.I. Comune di Vercelli; L.190/2012; direttive A.N.AC.</t>
  </si>
  <si>
    <t xml:space="preserve">entro il 30 gennaio adozione proposta</t>
  </si>
  <si>
    <t xml:space="preserve">Gabriele Ferraris e ufficio prevenzione della corruzione -Daniela Volpe</t>
  </si>
  <si>
    <t xml:space="preserve">0161596232; n. verde 800618101; tel 0161 596 381</t>
  </si>
  <si>
    <t xml:space="preserve">gabriele.ferraris@comune.vercelli.it;webmaster.urp@comune.vercelli.it;daniela.volpe@comune.vercelli.it</t>
  </si>
  <si>
    <t xml:space="preserve">Trasparenza: monitoraggio sezione Amministrazione trasparente e attestazione del Nucleo di valutazione</t>
  </si>
  <si>
    <t xml:space="preserve">verifica tramite monitoraggio periodico della qualità e completezza dei dati pubblicati; dichiarazione attestazione nucleo di valutazione</t>
  </si>
  <si>
    <r>
      <rPr>
        <sz val="12"/>
        <rFont val="Times New Roman"/>
        <family val="1"/>
      </rPr>
      <t xml:space="preserve">La modalità di esecuzione del monitaraggio è stabilita nel P.T.T.I. e qualora esiti con la rilevazione di imprecisioni,errori materiali, carenza di informazioni si informano i soggetti incaricati della trasparenza per l'integrazione ed eventuale rettifica. Qualora siano riscontrate e non risolte inadempienze a carico di amministratori o soggetti terzi (enti partecipati) viene interessato il responsabile della prevenzione della corruzione e le Autorità Competenti.</t>
    </r>
    <r>
      <rPr>
        <sz val="12"/>
        <color rgb="FFFF0000"/>
        <rFont val="Times New Roman"/>
        <family val="1"/>
      </rPr>
      <t xml:space="preserve"> </t>
    </r>
    <r>
      <rPr>
        <sz val="12"/>
        <rFont val="Times New Roman"/>
        <family val="1"/>
      </rPr>
      <t xml:space="preserve">Se l'inadempienza è a carico del dipendente si procede secondo il vigente regolamento comunale del Codice di comportamento. Il Nucleo di Valutazione, una volta l'anno, attesta con propria dichiarazione la qualità della sezione Amministrazione Trasparente, ai sensi delle disposizioni annuali ANAC.</t>
    </r>
  </si>
  <si>
    <t xml:space="preserve">periodicità di almeno due volte l'anno il monitoraggio; la dichiarazione del nucleo avviene una volta l'anno con riguardo all'anno precedente.</t>
  </si>
  <si>
    <t xml:space="preserve">Gabriele Ferraris e Anna Maria Ivaldi- ufficio relazioni con il pubblico; Nucleo di Valutazione resp.procedimento per attestazione </t>
  </si>
  <si>
    <t xml:space="preserve">Servizi Demografici - ANAGRAFE.Cambio Residenza o indirizzo e reimpatrio da AIRE</t>
  </si>
  <si>
    <t xml:space="preserve">il cambio di residenza viene descritto alla sezione http://www.comune.vercelli.it/cms/it/in-evidenza/cambio-di-residenza-in-tempo-reale.html?Itemid=1</t>
  </si>
  <si>
    <t xml:space="preserve">il procedimento ha inizio su istanza del cittadino o su iniziativa dell'uffcio anagrafe.Successivamente, per il reimpatrio da AIRE si invia comunicazione all'ANAG AIRE.</t>
  </si>
  <si>
    <t xml:space="preserve">art. 5 del decreto-legge 9 febbraio 2012, n.5, convertito in legge 4 aprile 2012, n. 35; art. 13, comma 1, lett. a). b) e c), del decreto del Presidente della Repubblica 30 maggio 1989, n. 223.</t>
  </si>
  <si>
    <t xml:space="preserve"> due giorni</t>
  </si>
  <si>
    <t xml:space="preserve">previsto accertamento nel termine di 45 gg.</t>
  </si>
  <si>
    <t xml:space="preserve">45 giorni</t>
  </si>
  <si>
    <t xml:space="preserve">Angela Pozzati; dipendenti delegati di anagrafe: Brusa Laura; Cei Michela; Luciana Franzin; Luciano Puglisi; Porta Monica; Grolla Antonella</t>
  </si>
  <si>
    <t xml:space="preserve">0161 596289 dalle 12.00 alle 14.00</t>
  </si>
  <si>
    <t xml:space="preserve">anagrafe@comune.vercelli.it; angela.pozzati@comune.vercelli.it</t>
  </si>
  <si>
    <t xml:space="preserve">il termine dei due giorni sono rispettati al 100% mentre la fase successiva può avere degli scostamenti per effetto degli altri enti e soggetti resposanbili</t>
  </si>
  <si>
    <t xml:space="preserve">Servizi Demografici - ANAGRAFE. Cancellazione anagrafica </t>
  </si>
  <si>
    <t xml:space="preserve">la cancellazione dell'iscrizione anagrafica avviene per effetto di: per trasferimento in altro Comune, irreperibilità accertata, mancata dichiarazione di dimora abituale, per decesso.</t>
  </si>
  <si>
    <t xml:space="preserve">il procedimento ha inizio d'ufficio  e si conclude con l'annotazione sul registro delle cancellazioni anagrafiche. Tutte le cancellazioni vengono trattate informaticamente, dandone informazione agli altri Enti (INPS, Agenzia delle Entrate,...), tramite INASAIA. </t>
  </si>
  <si>
    <t xml:space="preserve">D.P.R. 30 maggio 1989, n. 223</t>
  </si>
  <si>
    <t xml:space="preserve">la tempistica è determinata dalla natura della cancellazione anagrafica: cinque giorni dalla notizia di trasferimento della residenza in altro Comune; un anno per irreperibilità accertata; sei mesi per mancata dichiarazione di dimora abituale; in media due giorni dalla notizia di decesso, tramite lo stato civile</t>
  </si>
  <si>
    <t xml:space="preserve">0161 596378; 0161 596348/344/289/396.</t>
  </si>
  <si>
    <t xml:space="preserve">angela.pozzati@comune.vercelli.it; pec@comune</t>
  </si>
  <si>
    <t xml:space="preserve">Servizi Demografici- ANAGRAFE.Rilascio certificati anagrafici</t>
  </si>
  <si>
    <t xml:space="preserve">Certificazione di stato civile: certificati, estratti, copie integrali allo sportello e per posta</t>
  </si>
  <si>
    <t xml:space="preserve">il procedimento ha avvio su richiesta dell'interessato, anche tramite persona delegata, oppure su richiesta di altri Enti Pubblici e/o Soggetti Privati, da parte di studi legali e/o notarili.Per la richiesta si utilizzano i moduli presenti allo sportello e sul sito al link:http://www.comune.vercelli.it/cms/it/demografici-e-certificati.html?Itemid=33#anagrafe</t>
  </si>
  <si>
    <t xml:space="preserve">D.P.R. 30 maggio 1989, n. 223; D.P.R. 396/2000.</t>
  </si>
  <si>
    <t xml:space="preserve">immediato</t>
  </si>
  <si>
    <t xml:space="preserve">Angela Pozzati; dipendenti delegati di anagrafe: Brusa Laura; Cei Michela; Luciana Franzin; Luciano Puglisi; Porta Monica; Grolla Antonella; Lena Dolores; Saviolo Nadia; Grosso M.Patrizia, Marco De Felice e Romeo Teresa.</t>
  </si>
  <si>
    <t xml:space="preserve">Servizi Demografici- ANAGRAFE. Rilascio certificazione storica</t>
  </si>
  <si>
    <t xml:space="preserve">Certificazione storica anagrafica da archivio cartaceo per i dati antecedenti all'anno 2004 e da archivio informatico per gli anni successivi</t>
  </si>
  <si>
    <t xml:space="preserve">il procedimento ha avvio su richiesta dell'interessato, anche tramite persona delegata, oppure su richiesta di altri Enti Pubblici e/o Soggetti Privati, da parte di studi legali e/o notarili.Per la richiesta si utilizzano i moduli presenti allo sportello. E' previsto il pagamento delle spese stabilite dalla Legge.</t>
  </si>
  <si>
    <t xml:space="preserve">30gg</t>
  </si>
  <si>
    <t xml:space="preserve">Angela Pozzati; dipendente delegata di anagrafe: Brusa Laura.</t>
  </si>
  <si>
    <t xml:space="preserve">0161 596348</t>
  </si>
  <si>
    <t xml:space="preserve">Servizi Demografici. ANAGRAFE- Autenticazione firme, copie e fotografie</t>
  </si>
  <si>
    <t xml:space="preserve">Autentica di firme, di copie di documenti e di fotografie per dichiarazioni  da presentare a soggetti privati.</t>
  </si>
  <si>
    <t xml:space="preserve">il procedimento ha avvio su richiesta dell'interessato, che deve presentarsi allo sportello munito di documento di identità valido.</t>
  </si>
  <si>
    <t xml:space="preserve">D.P.R.445/2000 e s.m.i.</t>
  </si>
  <si>
    <t xml:space="preserve">immediata</t>
  </si>
  <si>
    <t xml:space="preserve">Angela Pozzati; dipendenti delegati di anagrafe: Brusa Laura; Cei Michela; Luciana Franzin; Luciano Puglisi; Porta Monica; Grolla Antonella; Lena Dolores; Saviolo Nadia; Grosso M.Patrizia e Marco De Felice.</t>
  </si>
  <si>
    <t xml:space="preserve">Servizi Demografici. ANAGRAFE- Autentica di firma a domicilio (Cittadini con difficoltà motorie)</t>
  </si>
  <si>
    <t xml:space="preserve">L'autentica di firme al domicilio per persone con gravi problemi di salute avviene con la collaborazione del corpo di polizia municipale</t>
  </si>
  <si>
    <t xml:space="preserve">il procedimento ha avvio su richiesta dell'interessato previa esibizione di un certificato medico attestante l'impossibilità a recarsi presso gli sportelli , tramite persona delegata.</t>
  </si>
  <si>
    <t xml:space="preserve">su appuntamento</t>
  </si>
  <si>
    <t xml:space="preserve">Angela Pozzati; dipendenti delegati di anagrafe: Brusa Laura; Cei Michela; Luciana Franzin; Luciano Puglisi; Porta Monica; Grolla Antonella; Lena Dolores; Saviolo Nadia; Grosso M.Patrizia.Al domicilio:i vigili muniti di delega.</t>
  </si>
  <si>
    <t xml:space="preserve">Servizi Demografici-ANAGRAFE.Rilascio carte d’identità</t>
  </si>
  <si>
    <t xml:space="preserve">Rilascio del documento di identità ai cittadini residenti e non residenti, previo nulla osta del Comune di residenza. </t>
  </si>
  <si>
    <t xml:space="preserve">la richiesta è presentata dall'interessato o dal tutore in caso di minore di età. In ogni caso è necessario la presenza dell'interessato allo sportello per l'identificazione.La modulistica è disponibile allo sportello e sul sito al link:http://www.comune.vercelli.it/cms/it/demografici-e-certificati.html?Itemid=33#anagrafe</t>
  </si>
  <si>
    <t xml:space="preserve">R.D. 773/1931 art. 3 modificato con L. 224/1963</t>
  </si>
  <si>
    <t xml:space="preserve">Angela Pozzati; dipendenti delegati di anagrafe: Brusa Laura; Cei Michela; Luciana Franzin; Luciano Puglisi; Porta Monica; Grolla Antonella; Lena Dolores; Saviolo Nadia; Grosso M.Patrizia e Marco De Felice</t>
  </si>
  <si>
    <t xml:space="preserve">Servizi Demografici-ANAGRAFE.consenso/diniego per la donazione degli organi </t>
  </si>
  <si>
    <t xml:space="preserve">Per cittadini maggiorenni: rilascio del documento di identità con registrazione nel SIT della dichiarazione relativa alla donazione degli organi </t>
  </si>
  <si>
    <t xml:space="preserve">In occasione dell'emissione della carta di identità viene raccolta la dichiarazione del cittadino di consenso o diniego della donazione degli organi e quanto dichiarato viene inviato al SIT.</t>
  </si>
  <si>
    <t xml:space="preserve">modifica al REGOLAMENTO ANAGRAFICO: D.P.R. N. 126 del 17 luglio 2015 e Decreto del Ministero della Salute 8 aprile 2000</t>
  </si>
  <si>
    <t xml:space="preserve">Servizi Demografici-ANAGRAFE. Iscrizione/variazione A.I.R.E. </t>
  </si>
  <si>
    <t xml:space="preserve">Per i cittadini che si trasferiscono all'Estero o che già residenti all'estero variano l'indirizzo.</t>
  </si>
  <si>
    <t xml:space="preserve">Dalla comunicazione consolare si effettua l'iscrizione o la variazione di indirizzo nell'Anagrafe degi italiani residenti all'estero.Successivamente si invia comunicazione all'ANAG AIRE.</t>
  </si>
  <si>
    <t xml:space="preserve">L. 470/1988; D.P.R. 323/1989 - 241/1990 – L.35/2012</t>
  </si>
  <si>
    <t xml:space="preserve">2-3 GG dal ricevimento della comunicazione consolare</t>
  </si>
  <si>
    <t xml:space="preserve">Responsabile del procedimento: Angela Pozzati e responsabile istruttoria: Marco De Felice.</t>
  </si>
  <si>
    <t xml:space="preserve">0161 596378 e 0161 596260</t>
  </si>
  <si>
    <t xml:space="preserve">Servizi Demografici - ANAGRAFE. Dichiarazione di dimora abituale cittadini extracomunitari 
</t>
  </si>
  <si>
    <t xml:space="preserve">Dichiarazione di dimora abituale cittadini extracomunitari, in conseguenza del rinnovo del permesso di soggiorno e conseguente
aggiornamento anagrafico</t>
  </si>
  <si>
    <t xml:space="preserve">A presentazione del nuovo permesso di soggiorno, l'interessato presenta la dichiarazione presso lo sportello e l'ufficio provvede all'aggiornamento del data base.</t>
  </si>
  <si>
    <t xml:space="preserve">Art.7 comma 3 D.P.R. 223/89; Art.14  DPR n.334/2004</t>
  </si>
  <si>
    <t xml:space="preserve">7- 8 GG</t>
  </si>
  <si>
    <t xml:space="preserve">Angela Pozzati; dipendenti delegati di anagrafe: Brusa Laura; Cei Michela; Luciana Franzin; Luciano Puglisi; Porta Monica; Grolla Antonella;</t>
  </si>
  <si>
    <t xml:space="preserve">Servizi Demografici-ELETTORALE-cancellazioni e iscrizione  </t>
  </si>
  <si>
    <t xml:space="preserve">Le cancellazioni nelle liste elettorali avviene per emigrazione e/o perdita cittadinanza italiana. La revisione dinamica prevede le iscrizioni nelle liste elettorali per immigrazione e/o acquisto cittadinanza italiana, nonché per i cambi di indirizzo.</t>
  </si>
  <si>
    <t xml:space="preserve">L'attività relativa a questi procedimenti è conseguente all'attività di anagrafe e di stato civile. Avviene d'ufficio in periodi predeterminati dalla normativa.Al termine del procedimento di iscrizione viene emessa la tessera elettorale con ritiro da parte dell'interessato, che riceve preventivamente una cartolina avviso.Nel caso di solo cambio di indirizzo e variazione della sezione elettorale, si invia al domicilio il tagliando di aggiornamento da apporre sulla tessera elettorale.</t>
  </si>
  <si>
    <t xml:space="preserve">T.U. 223/1967</t>
  </si>
  <si>
    <t xml:space="preserve">cancellazioni: prima decade di gennaio e luglio; iscrizioni: terza decade di gennaio e luglio</t>
  </si>
  <si>
    <t xml:space="preserve">Angela Pozzati; </t>
  </si>
  <si>
    <t xml:space="preserve">0161 596378; tel ufficio elettorale 0161 596260</t>
  </si>
  <si>
    <t xml:space="preserve">Servizi Demografici-ELETTORALE-REVISIONE SEMESTRALE</t>
  </si>
  <si>
    <t xml:space="preserve">Le iscrizioni nelle liste elettorali per raggiungimento maggiore età avviene d'ufficio.Si effettua la revisione anche per aggiornare in caso di cancellazione per irreperibilità</t>
  </si>
  <si>
    <t xml:space="preserve">La revisione è effettuata d'ufficio al 20 giugno e al
20 dicembre. Al termine del procedimento di iscrizione viene emessa la tessera elettorale con ritiro da parte dell'interessato, che riceve preventivamente una cartolina avviso. 
</t>
  </si>
  <si>
    <t xml:space="preserve">20 giugno e 20 dicembre</t>
  </si>
  <si>
    <t xml:space="preserve">Angela Pozzati; ufficio elettorale, responsabile istruttoria: Marco De Felice.</t>
  </si>
  <si>
    <t xml:space="preserve">Servizi Demografici-ELETTORALE-Rilascio certificazioni di iscrizione alle liste elettorali</t>
  </si>
  <si>
    <t xml:space="preserve">la certificazione viene prodotta su istanza dell'interessato.</t>
  </si>
  <si>
    <t xml:space="preserve">Il procedimento ha avvio da parte della persona interessato o altra persona delegata,altre informazioni sono presenti sul sito istituzionale al seguente link: http://www.comune.vercelli.it/cms/it/certificazioni-e-tessere-elettorali.html?Itemid=367</t>
  </si>
  <si>
    <t xml:space="preserve">D.P.R. 223/1963 T.U. 20 marzo 1967, n. 223; L. 25 maggio 1970, n. 147 ; T.U. 30 marzo 1957, n. 361;T.U. 16 maggio 1960, n. 570 </t>
  </si>
  <si>
    <t xml:space="preserve">Servizi Demografici-ELETTORALE-Rilascio cumulativo del certificato di iscrizione nelle liste elettorali </t>
  </si>
  <si>
    <t xml:space="preserve">in caso di elezioni e/o raccolta firme per proposte referendarie,ecc.su richiesta di partiti politici o gruppi promotori </t>
  </si>
  <si>
    <t xml:space="preserve">Il procedimento ha inizio con la presentazione dei moduli sottoscritti dai cittadini. L'ufficio verifica e certifica che siano iscritti nelle liste elettorali. Si procede quindi al rilascio di certificazione, secondo i termini di Legge.</t>
  </si>
  <si>
    <t xml:space="preserve">D.P.R. 223/1963 T.U. 20 marzo 1967, n. 223; L. 25 maggio 1970, n. 147 ; T.U 30 marzo 1957, n. 361;T.U. 16 maggio 1960, n. 570 </t>
  </si>
  <si>
    <t xml:space="preserve">1 giorno,come previsto dalla norma.
</t>
  </si>
  <si>
    <t xml:space="preserve">Servizi Demografici-ELETTORALE-Duplicato tessera elettorale 
 </t>
  </si>
  <si>
    <t xml:space="preserve">Il duplicato viene rilasciato solo in caso di elezioni.</t>
  </si>
  <si>
    <t xml:space="preserve">Presso lo sportello,  richiesta dell'interessato o su delega viene rilasciato il duplicato della tessera elettorale smarrita, deteriorata o completata.</t>
  </si>
  <si>
    <t xml:space="preserve">D.P.R. 8 settembre 2000, n. 299; art. 13 della legge 30 aprile 1999, n. 120</t>
  </si>
  <si>
    <t xml:space="preserve">1 giorno, o immediatamente
</t>
  </si>
  <si>
    <t xml:space="preserve">Servizi Demografici-ELETTORALE- revisione Albo Presidenti di seggio</t>
  </si>
  <si>
    <t xml:space="preserve">cancellazioni e/o iscrizioni su domanda (dal 1 al 31 ottobre di ogni anno)</t>
  </si>
  <si>
    <t xml:space="preserve">Le cancellazioni avvengono d'ufficio per variazione di residenza, raggiunti limiti di età o su indicazione della Corte d'Appello.Le iscrizioni avvengono su istanza dell'interessato, utilizzando la modulistica presente sul sito al link: .http://www.comune.vercelli.it/cms/it/albi.html?Itemid=341</t>
  </si>
  <si>
    <t xml:space="preserve">L. 53/1990</t>
  </si>
  <si>
    <t xml:space="preserve">Entro il 31 dicembre</t>
  </si>
  <si>
    <t xml:space="preserve">Servizi Demografici-ELETTORALE- revisione Albo scrutatori</t>
  </si>
  <si>
    <t xml:space="preserve">cancellazioni e/o iscrizioni all'Albo degli scrutatori (dal 1 al 30 novembre di ogni anno)</t>
  </si>
  <si>
    <t xml:space="preserve">Le cancellazioni avvengono d'ufficio per variazione di residenza, raggiunti limiti di età o su dichiarazione dello scrutatore iscritto.Le iscrizioni avvengono su istanza dell'interessato, utilizzando la modulistica presente sul sito al link: .http://www.comune.vercelli.it/cms/it/albi.html?Itemid=341</t>
  </si>
  <si>
    <t xml:space="preserve">L. 95 / 1998- L.120/1999 –
L. 270/2005
</t>
  </si>
  <si>
    <t xml:space="preserve">Entro il 15 gennaio dell’anno successivo</t>
  </si>
  <si>
    <t xml:space="preserve">Servizi Demografici-ELETTORALE- revisione Albo Giudici Popolari</t>
  </si>
  <si>
    <t xml:space="preserve">cancellazioni e/o iscrizioni all'Albo Giudici Popolari (dal 30 aprile al 31 luglio di ogni anno dispari)</t>
  </si>
  <si>
    <t xml:space="preserve">L. 287/1951</t>
  </si>
  <si>
    <t xml:space="preserve">Entro il 30 agosto di ogni anno dispari</t>
  </si>
  <si>
    <t xml:space="preserve">Servizi Demografici-Leva militare</t>
  </si>
  <si>
    <t xml:space="preserve">aggiornamento/formazione ruoli matricolari e certificazione  leva militare</t>
  </si>
  <si>
    <t xml:space="preserve">L'attività relativa a questi procedimenti è conseguente all'attività di anagrafe e di stato civile. Avviene d'ufficio in periodi predeterminati dalla normativa.</t>
  </si>
  <si>
    <t xml:space="preserve">Codice ordinamento militare D.Lgs 66/2010</t>
  </si>
  <si>
    <t xml:space="preserve">entro  31 marzo </t>
  </si>
  <si>
    <t xml:space="preserve">Resp. Procedimento:  Angela Pozzati; Responsabile istruttoria Tiziana Toccano</t>
  </si>
  <si>
    <t xml:space="preserve">tel Toccano Tiziana 0161 596268</t>
  </si>
  <si>
    <t xml:space="preserve">Servizi Demografici-Leva militare (riformati) e consegna congedi illimitati assoluti</t>
  </si>
  <si>
    <t xml:space="preserve">Rilascio certificazioni relative all'esito della visita di leva e del congedo illimitato. </t>
  </si>
  <si>
    <t xml:space="preserve">Il procedimento ha avvio su richiesta dell'interessato, anche tramite persona delegata. </t>
  </si>
  <si>
    <t xml:space="preserve">Codice ordinamento militare D.Lgs 66/2011</t>
  </si>
  <si>
    <t xml:space="preserve">Servizi Demografici-STATO CIVILE.NASCITA</t>
  </si>
  <si>
    <t xml:space="preserve">iscrizione nei registri di Stato Civile della dichiarazione di nascita resa all'ufficiale di Stato Civile</t>
  </si>
  <si>
    <t xml:space="preserve">Il genitore rende la dichiarazione di nascita presso lo Sportello dello Stato Civile</t>
  </si>
  <si>
    <t xml:space="preserve">D.P.R. 396/2000 </t>
  </si>
  <si>
    <t xml:space="preserve">Angela Pozzati; ufficio stato civile</t>
  </si>
  <si>
    <t xml:space="preserve">0161 596378; tel Toccano Tiziana 0161 596268</t>
  </si>
  <si>
    <t xml:space="preserve">Servizi Demografici-STATO CIVILE.trascrizioni di NASCITA</t>
  </si>
  <si>
    <t xml:space="preserve">Trascrizione delle dichiarazioni di nascita rese nei centri di nascita</t>
  </si>
  <si>
    <t xml:space="preserve">Dopo la ricezione delle dichiarazioni rese nei centri di nascita, avviene l'iscrizione nel registro dello Stato Civile.</t>
  </si>
  <si>
    <t xml:space="preserve">5 GG.</t>
  </si>
  <si>
    <t xml:space="preserve">Servizi Demografici-STATO CIVILE.trascrizioni di NASCITA.Estero</t>
  </si>
  <si>
    <t xml:space="preserve">Trascrizione atti di nascita di cittadini italiani residenti all’estero</t>
  </si>
  <si>
    <t xml:space="preserve">Dopo la ricezione della dichiarazione di nascita, trasmessa dal Consolato, avviene l'iscrizione nel registro dello Stato Civile.</t>
  </si>
  <si>
    <t xml:space="preserve">30/90 GG.</t>
  </si>
  <si>
    <t xml:space="preserve">Servizi Demografici-STATO CIVILE.CAMBIAMENTO cognomi o nomi</t>
  </si>
  <si>
    <t xml:space="preserve">Trascrizione ad istanza di decreti per  cambiamento e/o aggiunta di cognome o di nome</t>
  </si>
  <si>
    <t xml:space="preserve">Dopo la ricezione del decreto prefettizio che dispone la variazione del cognome e/o del nome del cittadino avviene la trascrizione del decreto nei registri di stato civile. </t>
  </si>
  <si>
    <t xml:space="preserve">15 GG.</t>
  </si>
  <si>
    <t xml:space="preserve">Servizi Demografici-STATO CIVILE.TRASCRIZIONI_ADOZIONI</t>
  </si>
  <si>
    <t xml:space="preserve">Trascrizione delle sentenze o decreti di adozione italiani o stranieri</t>
  </si>
  <si>
    <t xml:space="preserve">A ricezione della sentenza o del decreto si procede alla trascrizione nei registri di Stato Civile.</t>
  </si>
  <si>
    <t xml:space="preserve">D.P.R. 396/2000 e L. 184/83 e successive modifiche</t>
  </si>
  <si>
    <t xml:space="preserve">15/30 GG.</t>
  </si>
  <si>
    <t xml:space="preserve">Servizi Demografici -STATO CIVILE.RICONOSCIMENTO FIGLIO</t>
  </si>
  <si>
    <t xml:space="preserve">Ricezione della dichiarazione di riconoscimento di nascituro, figlio naturale minorenne o maggiorenne</t>
  </si>
  <si>
    <t xml:space="preserve">I termini decorrono dall’acquisizione completa della documentazione necessaria.</t>
  </si>
  <si>
    <t xml:space="preserve">L. 184/83 e successive modifiche</t>
  </si>
  <si>
    <t xml:space="preserve">Servizi Demografici-STATO CIVILE.CITTADINANZA.1</t>
  </si>
  <si>
    <t xml:space="preserve">trascrizione decreti di concessione della cittadinanza italiana e relative procedure </t>
  </si>
  <si>
    <t xml:space="preserve">Il decreto di concessione viene trascritto nei registri di Stato Civile previo giuramento reso davanti all'Ufficiale di Stato Civile</t>
  </si>
  <si>
    <t xml:space="preserve">D.P.R. 396/2000 L. 127/1997- L.91/1992 -D.P.R.572/93 - L. 555/1912 – L. 151/75 -circ.ministeriali</t>
  </si>
  <si>
    <t xml:space="preserve">30/60 GG.</t>
  </si>
  <si>
    <t xml:space="preserve">Servizi Demografici-STATO CIVILE.CITTADINANZA 2</t>
  </si>
  <si>
    <t xml:space="preserve">trascrizione provvedimento proveniente dall'estero di acquisto, riacquisto, perdita cittadinanza e relative procedure </t>
  </si>
  <si>
    <t xml:space="preserve">Il decreto di perdita, acquisto o riacquisto della cittadinanza italiana, proveniente dall'Autorità Consolare, viene trascritto nei registri di Stato Civile previo giuramento reso davanti all'Ufficiale di Stato Civile.</t>
  </si>
  <si>
    <t xml:space="preserve">Servizi Demografici-STATO CIVILE.CITTADINANZA 3</t>
  </si>
  <si>
    <t xml:space="preserve">acquisto o riacquisto della cittadinanza italiana </t>
  </si>
  <si>
    <t xml:space="preserve">Il procedimento di acquisto, riacquisto o rinuncia della cittadinanza italiana segue le disposizioni normative che definiscono l'iter e i requisiti in modo differenziato secodo le diverse casistiche. </t>
  </si>
  <si>
    <t xml:space="preserve">Servizi Demografici-STATO CIVILE.CITTADINANZA.4</t>
  </si>
  <si>
    <t xml:space="preserve">riconoscimento di cittadinanza jure sanguiniis e relative procedure </t>
  </si>
  <si>
    <t xml:space="preserve">Il procedimento di cittadinanza per effetto dello jure sanguiniis avviene previa istruttoria dello Stato Civile, in seguito alla presentazione della domanda dall'interessato con la relativa documentazione.</t>
  </si>
  <si>
    <t xml:space="preserve">180 gg.</t>
  </si>
  <si>
    <t xml:space="preserve">Servizi Demografici-STATO CIVILE.Pubblicazioni di MATRIMONI e rilascio avvenuta pubblicazione</t>
  </si>
  <si>
    <t xml:space="preserve">pubblicazioni per celebrazione matrimoni civili/riti concordatari/ culti ammessi/culti regolati da intese (cittadini italiani) e rilascio del certificato di avvenuta pubblicazione di matrimonio</t>
  </si>
  <si>
    <t xml:space="preserve">Le pubblicazioni di matrimonio vengono richieste dai nubendi ed effettuate previa acquisizione della documentazione prevista dalla normativa da parte dell'Ufficiale di Stato Civile.La domanda è scaricabile dal sito istituzionale: http://www.comune.vercelli.it/cms/it/demografici-e-certificati.html?Itemid=33#stato_civile; dopo l'avvenuta pubblicazione trascorso il periodo di affissione stabilito in 8 gg. avviene il rilascio del certificato di eseguita pubblicazione di matrimonio</t>
  </si>
  <si>
    <t xml:space="preserve">D.P.R. 396/2000 e C.C. – convenzioni e intese – circolari</t>
  </si>
  <si>
    <t xml:space="preserve">30 GG.in relazione alla tempistica degli altri Comuni interessati per la pubblicazione e 4 GG. dalle compiute formalità </t>
  </si>
  <si>
    <t xml:space="preserve">subordinato ai controlli e verifiche d’ufficio e all'eventuale acquisizione e/o presentazione della necessaria documentazione</t>
  </si>
  <si>
    <t xml:space="preserve">Responsabile del procedimento: Angela Pozzati e responsabile istruttoria: Michele Talpo.</t>
  </si>
  <si>
    <t xml:space="preserve">0161 596352</t>
  </si>
  <si>
    <r>
      <rPr>
        <sz val="12"/>
        <rFont val="Times New Roman"/>
        <family val="1"/>
      </rPr>
      <t xml:space="preserve">Servizi Demografici-STATO CIVILE.Pubblicazioni di MATRIMONI di CITTADINI </t>
    </r>
    <r>
      <rPr>
        <b val="true"/>
        <sz val="12"/>
        <rFont val="Times New Roman"/>
        <family val="1"/>
      </rPr>
      <t xml:space="preserve">STRANIERI</t>
    </r>
    <r>
      <rPr>
        <sz val="12"/>
        <rFont val="Times New Roman"/>
        <family val="1"/>
      </rPr>
      <t xml:space="preserve"> e rilascio avvenuta pubblicazione</t>
    </r>
  </si>
  <si>
    <t xml:space="preserve">pubblicazioni per celebrazione matrimoni civili/riti concordatari/ culti ammessi/culti regolati da intese (cittadini comunitari/extra comunitari) e rilascio del certificato di avvenuta pubblicazione di matrimonio</t>
  </si>
  <si>
    <t xml:space="preserve">Le pubblicazioni per cittadini stranieri sono subordinate alla presentazione all'Ufficiale di Stato Civile del nulla osta consolare. La domanda è scaricabile dal sito istituzionale: http://www.comune.vercelli.it/cms/it/demografici-e-certificati.html?Itemid=33#stato_civile.dopo l'avvenuta pubblicazione trascorso il periodo di affissione stabilito in 8 gg. avviene il rilascio del certificato di eseguita pubblicazione di matrimonio</t>
  </si>
  <si>
    <t xml:space="preserve">D.P.R. 396/2000; C.C.; L.n.94 15.07.2009; convenzioni e intese; circ.ministeriali</t>
  </si>
  <si>
    <t xml:space="preserve">in media 20 GG.e 4 GG. dalle compiute formalità </t>
  </si>
  <si>
    <t xml:space="preserve">Responsabile del procedimento: Angela Pozzati e responsabili di istruttoria: Michele Talpo e Tiziana Toccano.</t>
  </si>
  <si>
    <t xml:space="preserve">Servizi Demografici-STATO CIVILE.Celebrazione MATRIMONI</t>
  </si>
  <si>
    <t xml:space="preserve">celebrazione matrimoni civili</t>
  </si>
  <si>
    <t xml:space="preserve">Redazione dell'atto di matrimonio e celebrazione.</t>
  </si>
  <si>
    <t xml:space="preserve">D.P.R. 396/2000; C.C.; L.n.94 15.07.2009</t>
  </si>
  <si>
    <t xml:space="preserve">6 mesi dalle pubblicazioni</t>
  </si>
  <si>
    <t xml:space="preserve">Responsabile del procedimento: Angela Pozzati e responsabili di istruttoria: Michele Talpo, Tiziana Toccano e Chietto Maddalena.</t>
  </si>
  <si>
    <t xml:space="preserve">Servizi Demografici-STATO CIVILE.Certificati di MATRIMONI</t>
  </si>
  <si>
    <t xml:space="preserve">certificati di matrimonio</t>
  </si>
  <si>
    <t xml:space="preserve">Su richiesta dell'interessato o persona delegata </t>
  </si>
  <si>
    <t xml:space="preserve">Angela Pozzati; dipendenti delegati di anagrafe: Brusa Laura; Cei Michela; Luciana Franzin; Luciano Puglisi; Porta Monica; Grolla Antonella; Lena Dolores; Saviolo Nadia; Grosso M.Patrizia, Marco De Felice; Romeo Teresa; Michele Talpo, Tiziana Toccano e Chietto Maddalena.</t>
  </si>
  <si>
    <t xml:space="preserve">Servizi Demografici-STATO CIVILE.trascrizioni MATRIMONI</t>
  </si>
  <si>
    <t xml:space="preserve">trascrizione matrimoni concordatari o altri culti ammessi</t>
  </si>
  <si>
    <t xml:space="preserve">a ricezione della documentazione da parte del ministro di culto si procede alla trascrizione dell'avvenuta celebrazione del matrimonio nei registri di Stato Civile.</t>
  </si>
  <si>
    <t xml:space="preserve">D.P.R. 396/2000</t>
  </si>
  <si>
    <t xml:space="preserve">Responsabile del procedimento: Angela Pozzati; responsabili di istruttoria: Michele Talpo, Tiziana Toccano </t>
  </si>
  <si>
    <t xml:space="preserve">Servizi Demografici-STATO CIVILE.SEPARAZIONI e DIVORZIO CONSENSUALE</t>
  </si>
  <si>
    <t xml:space="preserve">accordo di separazione e di divorzio</t>
  </si>
  <si>
    <t xml:space="preserve">sul sito istituzionale sono descritte le attività, le modalità per la definizione degli accordi di separazione e divorzio. http://www.comune.vercelli.it/cms/it/separazioni-e-divorzi.html</t>
  </si>
  <si>
    <t xml:space="preserve">ART 12 Decreto Legge 12 settembre 2014, n. 132,  convertito in Legge 10 novembre 2014, n.162</t>
  </si>
  <si>
    <t xml:space="preserve">in media 45 GG tra il primo ed il secondo accordo</t>
  </si>
  <si>
    <t xml:space="preserve">0161 596268</t>
  </si>
  <si>
    <t xml:space="preserve">Servizi Demografici-STATO CIVILE.UNIONI CIVILI</t>
  </si>
  <si>
    <t xml:space="preserve">iscrizione nel registro delle unioni civili</t>
  </si>
  <si>
    <t xml:space="preserve">sul sito istituzionale sono descritte le attività, le modalità per iscrizione delle unioni civili nel registro di Stato Civile.http://www.comune.vercelli.it/cms/it/demografici-e-certificati.html?Itemid=33#unioni_civili</t>
  </si>
  <si>
    <t xml:space="preserve">Deliberazione di Consiglio Comunale n. 78 del 25/9/2014</t>
  </si>
  <si>
    <t xml:space="preserve">su appuntamento, a presentazione della domanda il procedimento è immediato.</t>
  </si>
  <si>
    <t xml:space="preserve">resp. Procedimento e di istruttoria Angela Pozzati.</t>
  </si>
  <si>
    <t xml:space="preserve">Servizi Demografici-STATO CIVILE.RICONCILIAZIONE CONIUGI</t>
  </si>
  <si>
    <t xml:space="preserve">riconciliazione dei coniugi separati legalmente</t>
  </si>
  <si>
    <t xml:space="preserve">trascrizione nei registri di stato civile della dichiarazione con la quale i coniugi separati manifestano la loro riconciliazione. </t>
  </si>
  <si>
    <t xml:space="preserve">Ai sensi dell'articolo 157 del codice civile; D.P.R. 396/2000 - ART. 63 comma 1) lett.g) </t>
  </si>
  <si>
    <t xml:space="preserve">IMMEDIATA</t>
  </si>
  <si>
    <t xml:space="preserve">Servizi Demografici-STATO CIVILE. Trascrizioni sentenze del tribunale</t>
  </si>
  <si>
    <t xml:space="preserve">trascrizione o annotazioni di sentenze del Tribunale</t>
  </si>
  <si>
    <t xml:space="preserve">A ricezione di sentenze del Tribunale, si procede con la trascrizione se prevista nei registri di Stato Civile o si procede alla semplice annotazione.</t>
  </si>
  <si>
    <t xml:space="preserve">30 GG.</t>
  </si>
  <si>
    <t xml:space="preserve">GLI UFFICIALI di Stato Civile: Angela Pozzati; Tiziana Toccano; Maddalena Chietto; Michele Talpo.</t>
  </si>
  <si>
    <t xml:space="preserve">tel ufficio:0161596352.</t>
  </si>
  <si>
    <t xml:space="preserve">Servizi Demografici-STATO CIVILE.trascrizioni sentenze dall'estero per cittadini italiani</t>
  </si>
  <si>
    <t xml:space="preserve">trascrizione di sentenze dall'estero per cittadini italiani</t>
  </si>
  <si>
    <t xml:space="preserve">A ricezione di sentenze, trasmesse dal Consolato o dall'Ambasciata per cittadini italiani AIRE, si procede con la trascrizione se prevista nei registri di Stato Civile.</t>
  </si>
  <si>
    <t xml:space="preserve">D.P.R. 396/2000; Regolamento CE n° 2201/03; L. n.218/1995; circ. ministeriali</t>
  </si>
  <si>
    <t xml:space="preserve">60 GG.</t>
  </si>
  <si>
    <t xml:space="preserve">UFFICIALE di Stato CivileTiziana Toccano</t>
  </si>
  <si>
    <t xml:space="preserve">Servizi Demografici-STATO CIVILE.trascrizioni di atti per cittadini stranieri</t>
  </si>
  <si>
    <t xml:space="preserve">trascrizione di atti per cittadini stranieri </t>
  </si>
  <si>
    <t xml:space="preserve">Su richiesta del cittadino straniero residente può essere trascritto l'atto di nascita e matrimonio, corredando la richiesta con la documentazione prevista dalla normativa nei registri di Stato Civile .</t>
  </si>
  <si>
    <t xml:space="preserve">ART. 19 DPR 396/00</t>
  </si>
  <si>
    <t xml:space="preserve">Servizi Demografici-STATO CIVILE.MORTE.dichiarazione</t>
  </si>
  <si>
    <t xml:space="preserve">dichiarazioni di decesso/iscrizione/trascrizione atti di morte</t>
  </si>
  <si>
    <t xml:space="preserve">a ricezione della dichiarazione di decesso da parte dell'impresa funebre, dalle strutture sanitarie o dalle strutture residenziali sociosanitarie o da altri Comuni avviene l'iscrizione o la trascrizione nei registri di Stato Civile.</t>
  </si>
  <si>
    <t xml:space="preserve">D.P.R. 396/2000; R.D. n° 1379/1937; D.P.R. n° 285/1990; convenzioni internazionali; circolari ministeriali</t>
  </si>
  <si>
    <t xml:space="preserve">Servizi Demografici-STATO CIVILE.MORTE.autorizzazione</t>
  </si>
  <si>
    <t xml:space="preserve">autorizzazione alla tumulazione/ inumazione dei defunti e ceneri</t>
  </si>
  <si>
    <t xml:space="preserve">il procedimento è susseguente all'iscrizione nei registri dell'atto di decesso e viene concessa a favore dell'impresa funebre individuata dai familiari, per i deceduti in ambito territoriale. </t>
  </si>
  <si>
    <t xml:space="preserve">D.P.R. 396/2000; C.C.; L. n.130/2001; circolari ministeriali</t>
  </si>
  <si>
    <t xml:space="preserve">1 GIORNO (dalla denuncia e/o  autorizzazione Procura della Repubblica)</t>
  </si>
  <si>
    <t xml:space="preserve">tel ufficio:    0161596352.</t>
  </si>
  <si>
    <t xml:space="preserve">Servizi Demografici-STATO CIVILE.MORTE.estero</t>
  </si>
  <si>
    <t xml:space="preserve">rilascio passaporto mortuario di salme per l’estero e/o autorizzazione espatrio ceneri</t>
  </si>
  <si>
    <t xml:space="preserve">il procedimento è susseguente all'iscrizione nei registri dell'atto di decesso e viene concesso il passaporto mortuario per la salma o le cenerida espatriare secondo le disposizioni normativo. </t>
  </si>
  <si>
    <t xml:space="preserve">D.P.R. 396/2001;            L.n.130/2001;convenzioni internazionali; circolari</t>
  </si>
  <si>
    <t xml:space="preserve">1 -2 GG (previa acquisizione e/o della necessaria documentazione)</t>
  </si>
  <si>
    <t xml:space="preserve">tel.ufficio:    0161 596268</t>
  </si>
  <si>
    <t xml:space="preserve">Servizi Demografici-STATO CIVILE.MORTE.cremazione</t>
  </si>
  <si>
    <t xml:space="preserve">autorizzazione alla cremazione </t>
  </si>
  <si>
    <t xml:space="preserve">il procedimento è susseguente all'iscrizione nei registri dell'atto di decesso e viene concessa ai familiari per i deceduti in ambito territoriale. </t>
  </si>
  <si>
    <t xml:space="preserve">D.P.R. 396/2000; L. N.130/2001. e legge regionale n.20/2007 e s.m.i.</t>
  </si>
  <si>
    <t xml:space="preserve">1 -2 GG. (previa acquisizione e/o della necessaria documentazione)</t>
  </si>
  <si>
    <t xml:space="preserve">tel ufficio:      0161596352.</t>
  </si>
  <si>
    <t xml:space="preserve">Servizi Demografici-STATO CIVILE.CREMAZIONI.REGISTRO</t>
  </si>
  <si>
    <t xml:space="preserve">iscrizione nel registro delle cremazioni</t>
  </si>
  <si>
    <t xml:space="preserve">Il procedimento prevede che il cittadino residente può rendere la dichiarazione di volontà alla cremazione e destinazione delle ceneri davanti all'Ufficiale di Stato Civile, che procede all'iscrizione nell'apposito registro</t>
  </si>
  <si>
    <t xml:space="preserve">deliberazione della Giunta Comunale n. 425 del 14/12/2015 L.R.3/2015</t>
  </si>
  <si>
    <t xml:space="preserve">su appuntamento, il procedimento è immediato.</t>
  </si>
  <si>
    <t xml:space="preserve">tel.uff. 0161 596268</t>
  </si>
  <si>
    <t xml:space="preserve">Servizi Demografici-STATO CIVILE.MORTE.ceneri</t>
  </si>
  <si>
    <t xml:space="preserve">affido ceneri</t>
  </si>
  <si>
    <t xml:space="preserve">il procedimento è susseguente all'autorizzazione per la cremazione e viene concesso l'affido ceneri ai familiari che presentano la richiesta dopo la cremazione (per i deceduti in ambito territoriale). </t>
  </si>
  <si>
    <t xml:space="preserve">L.Regionale 20/2007 e s.m.i.</t>
  </si>
  <si>
    <t xml:space="preserve">2 GG.</t>
  </si>
  <si>
    <t xml:space="preserve">Servizi Demografici-STATO CIVILE.RETTIFICA ATTI DI STATO CIVILE</t>
  </si>
  <si>
    <t xml:space="preserve"> rettifica e/o  correzioni atti di stato (procedure giudiziali)</t>
  </si>
  <si>
    <t xml:space="preserve">In presenza di errori materiali verificati nei registri di Stato civile, si procede d'ufficio alla rettifica e/o correzione dell'atto.</t>
  </si>
  <si>
    <t xml:space="preserve">D.P.R. 396/2000; circolari M.I.;</t>
  </si>
  <si>
    <t xml:space="preserve">2 GG.(da comunicazione del Tribunale)</t>
  </si>
  <si>
    <t xml:space="preserve">Servizi Demografici-STATO CIVILE.ADOZIONE NAZIONALE E INTERNAZIONALE.</t>
  </si>
  <si>
    <t xml:space="preserve">trascrizione sentenza di adozione (nazionale e internazionale)</t>
  </si>
  <si>
    <t xml:space="preserve">In seguito a ricezione di sentenze da parte del Tribunale, si procede alla trascrizione dell'atto nel registro di Stato Civile.</t>
  </si>
  <si>
    <t xml:space="preserve">Convenzione di Strasburgo- L. n°184/1983; Convenzione dell'Aja 1993 L. n° 149/01; Circolari minis.; norme attinenti alla cittadinanza e del C.C.</t>
  </si>
  <si>
    <t xml:space="preserve">IMMEDIATO DAL RICEVIMENTO DELLA SENTENZA</t>
  </si>
  <si>
    <t xml:space="preserve">Servizi Demografici-STATO CIVILE.CERTIFICATI DI STATO CIVILE</t>
  </si>
  <si>
    <t xml:space="preserve">Certificazione di stato civile:certificati, estratti, copie integrali </t>
  </si>
  <si>
    <t xml:space="preserve">Vengono rilasciati su istanza del diretto interessato o della persona delegata, allo sportello o per posta, utilizzando la modulistica presente sul sito istituzionale al link: http://www.comune.vercelli.it/cms/it/demografici-e-certificati.html?Itemid=33#stato_civile</t>
  </si>
  <si>
    <t xml:space="preserve">Resp. Procedimento:  Angela Pozzati</t>
  </si>
  <si>
    <t xml:space="preserve">Servizi Demografici-ANAGRAFE. Anagrafe pensionati</t>
  </si>
  <si>
    <t xml:space="preserve">Anagrafe dei pensionati</t>
  </si>
  <si>
    <t xml:space="preserve">Il procedimento prevede l'inserimento nella banca dati delle comunicazioni fornite dall'INPS ( numero e categoria pensione).</t>
  </si>
  <si>
    <t xml:space="preserve">L. 269/03 convertito in Legge 326/2003 </t>
  </si>
  <si>
    <t xml:space="preserve">STATISTICHE DEMOGRAFICHE PER ISTAT</t>
  </si>
  <si>
    <t xml:space="preserve">statistiche demografiche istat per rilevazione nascite/matrimoni/decessi e movimento popolazione</t>
  </si>
  <si>
    <t xml:space="preserve">l'attività prevede l'estrazione delle informazioni dalle banche dati per l'invio all'ISTAT, verificando quanto estratto prima dell'invio.</t>
  </si>
  <si>
    <t xml:space="preserve">L. 1228/54 Dpr 223/89 L.241/1990 Circ.ISTAT</t>
  </si>
  <si>
    <t xml:space="preserve">mensile</t>
  </si>
  <si>
    <t xml:space="preserve">responsabili di istruttoria: Cei Michela e Toccano Tiziana</t>
  </si>
  <si>
    <t xml:space="preserve">0161 596344 e 0161 596268</t>
  </si>
  <si>
    <t xml:space="preserve">STATISTICHE DEMOGRAFICHE ISTAT POPOLAZIONE ITALIANA E STRANIERA</t>
  </si>
  <si>
    <t xml:space="preserve">Statistiche demografiche Istat movimento popolazione italiana e straniera (P/2  P/3)</t>
  </si>
  <si>
    <t xml:space="preserve">annuale</t>
  </si>
  <si>
    <t xml:space="preserve">responsabili di istruttoria: Cei Michela </t>
  </si>
  <si>
    <t xml:space="preserve">tel. 596344</t>
  </si>
  <si>
    <t xml:space="preserve">michela.cei@comune.vercelli.it</t>
  </si>
  <si>
    <t xml:space="preserve">STATISTICHE DEMOGRAFICHE.GESTIONE INA-SAIA</t>
  </si>
  <si>
    <t xml:space="preserve">Gestione INA-SAIA (INDICE NAZIONALE ANAGRAFE SISTEMA DI ACCESSO E INTERSCAMBIO ANAGRAFICO)- gestione telematica dei flussi con Ministero Interno</t>
  </si>
  <si>
    <t xml:space="preserve">L'attività prevede l'accesso diretto alle informazioni contenute nella banca dati Anagrafe dell'Ente da parte del sistema INA- SAIA.</t>
  </si>
  <si>
    <t xml:space="preserve">L. 1228/54 Dpr 240/05 L.241/1990 Circ. Dcsd.M</t>
  </si>
  <si>
    <t xml:space="preserve">giornalmente</t>
  </si>
  <si>
    <t xml:space="preserve">Ufficiali di Anagrafe: Luciana Franzin e Monica Porta</t>
  </si>
  <si>
    <t xml:space="preserve">tel. 596396</t>
  </si>
  <si>
    <t xml:space="preserve">luciana.franzin@comune.vercelli.it</t>
  </si>
  <si>
    <t xml:space="preserve">Servizi Demografici- UFFICIO CIMITERI.AUTORIZZAZIONE tumulazioni</t>
  </si>
  <si>
    <t xml:space="preserve">Autorizzazione alla tumulazione in concessioni private o comunali e/o inumazione nei cimiteri cittadini</t>
  </si>
  <si>
    <t xml:space="preserve">il procedimento prevede la verifica della titolarità del defunto ad essere tumulato o inumato nei cimiteri cittadini ai fini del rilascio della relativa autorizzazione di tumulazione/ inumazione</t>
  </si>
  <si>
    <t xml:space="preserve">D.P.R. 285/90 – Reg.Comunale  </t>
  </si>
  <si>
    <t xml:space="preserve">1 GIORNO</t>
  </si>
  <si>
    <t xml:space="preserve">responsabile istruttoria: Silvia Piccalunga e Carla Michienzi</t>
  </si>
  <si>
    <t xml:space="preserve">tel. 596278;.596298</t>
  </si>
  <si>
    <t xml:space="preserve">silvia.piccalunga@comune.vercelli.it; carla.michienzi@comune.vercelli.it</t>
  </si>
  <si>
    <t xml:space="preserve">Servizi Demografici- UFFICIO CIMITERI.AUTORIZZAZIONE esumazioni/estumulazione.</t>
  </si>
  <si>
    <t xml:space="preserve">Autorizzazione per esumazione e/o estumulazione di salme</t>
  </si>
  <si>
    <t xml:space="preserve">il procedimento prevede la verifica della titolarità dei richiedenti ai fini del rilascio della relativa autorizzazione di esumazione/estumulazione.</t>
  </si>
  <si>
    <t xml:space="preserve">Servizi Demografici- UFFICIO CIMITERI.VOLTURA CIMITERIALE. </t>
  </si>
  <si>
    <t xml:space="preserve">Voltura concessioni cimiteriali</t>
  </si>
  <si>
    <t xml:space="preserve">Il procedimento prevede la verifica dei soggetti titolari della concessione ai fini della voltura, che viene annotata nel registro del catasto cimiteriale.</t>
  </si>
  <si>
    <t xml:space="preserve">Regolamento Comunale  Polizia Mortuaria</t>
  </si>
  <si>
    <t xml:space="preserve">Servizi Demografici- UFFICIO CIMITERI.CONCESSIONE CIMITERIALE. </t>
  </si>
  <si>
    <t xml:space="preserve">Concessioni cimiteriali</t>
  </si>
  <si>
    <t xml:space="preserve">Il procedimento avviene su istanza del cittadino richiedente la concessione di: aree sepolcrali, loculi in tomba, colombari, cellette, ossari e cinerari, secondo la disciplina regolamentare e previo pagamento di tariffa. La concessione viene adottata con provvedimento dirigenziale e successivo contratto.</t>
  </si>
  <si>
    <t xml:space="preserve">per addivenire al contratto di concessione i tempi del procedimento possono arrivare a 60 GG.</t>
  </si>
  <si>
    <t xml:space="preserve">responsabile del procedimento: Gabriele Ferraris; responsabile istruttoria: Angela Pozzati</t>
  </si>
  <si>
    <t xml:space="preserve">angela.pozzati@comune.vercelli.it</t>
  </si>
  <si>
    <t xml:space="preserve">Servizi Demografici- UFFICIO CIMITERI.retrocessione</t>
  </si>
  <si>
    <t xml:space="preserve">Accettazione di retrocessione di loculi, colombari, tombe</t>
  </si>
  <si>
    <t xml:space="preserve">A ricezione della richiesta del concessionario, si procede alla valutazione della stessa, delle disponiblità presenti nei cimiteri, previa verifica della condizione del bene e del valore dello stesso da parte del Settore Opere Pubbliche. Nel caso di accettazione dell'offerta formulata al retrocedente, si definisce il provvedimento di retrocessione con atto dirigenziale.Successivamente si provvede all'aggiornamento del catasto.</t>
  </si>
  <si>
    <t xml:space="preserve">entro 60 GG.in caso di diniego o di accettazione</t>
  </si>
  <si>
    <t xml:space="preserve">Servizi Demografici- UFFICIO CIMITERI.rotazione ordinaria e concessioni scadute</t>
  </si>
  <si>
    <t xml:space="preserve">Rotazione ordinaria campi fossa e/o concessioni comunali scadute</t>
  </si>
  <si>
    <t xml:space="preserve">in relazione alle condizioni del contesto locale, il procedimento di rotazione avviene in genere ogni 20/30 anni su ordinanza del Sindaco, istruita dall'ufficio cimiteri. Dopo la pubblicazione degli avvisi e delle ordinanze si procede alla ricerca dei familiari qualora non sia già presente l'istanza di esumazione.</t>
  </si>
  <si>
    <t xml:space="preserve">D.P.R. 285/90 – Reg.Com. Polizia Mortuaria</t>
  </si>
  <si>
    <t xml:space="preserve">90/150 GG.in relazione ai termini previsti negli avvisi pubblici</t>
  </si>
  <si>
    <t xml:space="preserve">responsabile istruttoria: Angela Pozzati e ufficio cimiteri</t>
  </si>
  <si>
    <t xml:space="preserve">Servizi Demografici- UFFICIO CIMITERI.decadenza concessioni perpetue</t>
  </si>
  <si>
    <t xml:space="preserve">Dichiarazione di decadenza di concessioni perpetue</t>
  </si>
  <si>
    <t xml:space="preserve">Il procedimento viene attivato d'ufficio in seguito alla verifica della presenza di situazioni oggettive di pericolosità del bene e istruito specifico provvedimento di decadenza qualora si tratti di concessione di bene riconosciuto a famiglie oramai estinte. In caso di familiari eredi si chiede ottemperare ai doveri di manutenzione.Successivamente in assenza di avvenuta manutenzione a carico dell'erede si procede d'ufficio al procedimento di decadenza.La proposta di decadenza viene presentata alla Giunta Comunale. Successivamente l'adozione della decadenza, si aggiorna il catasto cimiteriale.</t>
  </si>
  <si>
    <t xml:space="preserve">per addivenire all'adozione della delibera di decadenza, dopo i termini previsti negli avvisi pubblici.</t>
  </si>
  <si>
    <t xml:space="preserve">Servizi Demografici- UFFICIO CIMITERI.certificazione catasto</t>
  </si>
  <si>
    <t xml:space="preserve">Certificazione da catasto cimiteriale</t>
  </si>
  <si>
    <t xml:space="preserve">Il procedimento ha avvio su richiesta dell'interessato, anche tramite persona delegata, che presenta la domanda di certificazione della propria concessione cimiteriale presso l'ufficio cimiteri. La richiesta può essere verbale.</t>
  </si>
  <si>
    <t xml:space="preserve">Immediato</t>
  </si>
</sst>
</file>

<file path=xl/styles.xml><?xml version="1.0" encoding="utf-8"?>
<styleSheet xmlns="http://schemas.openxmlformats.org/spreadsheetml/2006/main">
  <numFmts count="3">
    <numFmt numFmtId="164" formatCode="General"/>
    <numFmt numFmtId="165" formatCode="0%"/>
    <numFmt numFmtId="166" formatCode="[$-409]d\-mmm"/>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Times New Roman"/>
      <family val="1"/>
    </font>
    <font>
      <b val="true"/>
      <sz val="12"/>
      <name val="Times New Roman"/>
      <family val="1"/>
    </font>
    <font>
      <u val="single"/>
      <sz val="12"/>
      <color rgb="FF0000FF"/>
      <name val="Times New Roman"/>
      <family val="1"/>
    </font>
    <font>
      <u val="single"/>
      <sz val="10"/>
      <color rgb="FF0000FF"/>
      <name val="Arial"/>
      <family val="2"/>
    </font>
    <font>
      <sz val="12"/>
      <color rgb="FFFF0000"/>
      <name val="Times New Roman"/>
      <family val="1"/>
    </font>
    <font>
      <u val="single"/>
      <sz val="12"/>
      <name val="Times New Roman"/>
      <family val="1"/>
    </font>
    <font>
      <sz val="11"/>
      <name val="Arial"/>
      <family val="2"/>
    </font>
    <font>
      <sz val="10"/>
      <name val="Arial"/>
      <family val="2"/>
    </font>
    <font>
      <sz val="12"/>
      <color rgb="FF0000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color rgb="FF969696"/>
      </left>
      <right style="hair">
        <color rgb="FF969696"/>
      </right>
      <top/>
      <botto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19"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inzia.guglielmotti@comune.vercelli.it" TargetMode="External"/><Relationship Id="rId2" Type="http://schemas.openxmlformats.org/officeDocument/2006/relationships/hyperlink" Target="mailto:cinzia.guglielmotti@comune.vercelli.it" TargetMode="External"/><Relationship Id="rId3" Type="http://schemas.openxmlformats.org/officeDocument/2006/relationships/hyperlink" Target="mailto:cinzia.guglielmotti@comune.vercelli.it"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0" topLeftCell="M1" activePane="topRight" state="frozen"/>
      <selection pane="topLeft" activeCell="A1" activeCellId="0" sqref="A1"/>
      <selection pane="topRight" activeCell="M10" activeCellId="0" sqref="M10"/>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36.85"/>
    <col collapsed="false" customWidth="true" hidden="false" outlineLevel="0" max="3" min="3" style="1" width="18.7"/>
    <col collapsed="false" customWidth="true" hidden="false" outlineLevel="0" max="4" min="4" style="1" width="14.14"/>
    <col collapsed="false" customWidth="true" hidden="false" outlineLevel="0" max="5" min="5" style="1" width="31.56"/>
    <col collapsed="false" customWidth="true" hidden="false" outlineLevel="0" max="6" min="6" style="1" width="61.7"/>
    <col collapsed="false" customWidth="true" hidden="false" outlineLevel="0" max="7" min="7" style="1" width="37.28"/>
    <col collapsed="false" customWidth="true" hidden="false" outlineLevel="0" max="8" min="8" style="1" width="37.7"/>
    <col collapsed="false" customWidth="true" hidden="false" outlineLevel="0" max="9" min="9" style="1" width="29.99"/>
    <col collapsed="false" customWidth="true" hidden="false" outlineLevel="0" max="10" min="10" style="1" width="40.13"/>
    <col collapsed="false" customWidth="true" hidden="false" outlineLevel="0" max="11" min="11" style="1" width="46.42"/>
    <col collapsed="false" customWidth="true" hidden="false" outlineLevel="0" max="12" min="12" style="1" width="17.28"/>
    <col collapsed="false" customWidth="true" hidden="false" outlineLevel="0" max="13" min="13" style="1" width="18.41"/>
    <col collapsed="false" customWidth="true" hidden="false" outlineLevel="0" max="14" min="14" style="1" width="12.28"/>
    <col collapsed="false" customWidth="true" hidden="false" outlineLevel="0" max="15" min="15" style="1" width="17.99"/>
    <col collapsed="false" customWidth="true" hidden="false" outlineLevel="0" max="16" min="16" style="1" width="17.28"/>
    <col collapsed="false" customWidth="true" hidden="false" outlineLevel="0" max="17" min="17" style="1" width="18.85"/>
    <col collapsed="false" customWidth="true" hidden="false" outlineLevel="0" max="18" min="18" style="1" width="13.41"/>
    <col collapsed="false" customWidth="true" hidden="false" outlineLevel="0" max="19" min="19" style="1" width="14.99"/>
    <col collapsed="false" customWidth="true" hidden="false" outlineLevel="0" max="20" min="20" style="1" width="17.85"/>
    <col collapsed="false" customWidth="false" hidden="false" outlineLevel="0" max="257" min="21" style="1" width="9.14"/>
  </cols>
  <sheetData>
    <row r="1" customFormat="false" ht="109.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2" t="s">
        <v>15</v>
      </c>
      <c r="Q1" s="2" t="s">
        <v>16</v>
      </c>
      <c r="R1" s="2" t="s">
        <v>17</v>
      </c>
      <c r="S1" s="2" t="s">
        <v>18</v>
      </c>
      <c r="T1" s="2" t="s">
        <v>19</v>
      </c>
    </row>
    <row r="2" customFormat="false" ht="75.75" hidden="true" customHeight="true" outlineLevel="0" collapsed="false">
      <c r="A2" s="1" t="n">
        <v>1</v>
      </c>
      <c r="B2" s="1" t="s">
        <v>20</v>
      </c>
      <c r="C2" s="4" t="s">
        <v>21</v>
      </c>
      <c r="D2" s="1" t="s">
        <v>22</v>
      </c>
      <c r="E2" s="1" t="s">
        <v>23</v>
      </c>
      <c r="F2" s="1" t="s">
        <v>24</v>
      </c>
      <c r="G2" s="1" t="s">
        <v>25</v>
      </c>
      <c r="H2" s="1" t="s">
        <v>26</v>
      </c>
      <c r="J2" s="1" t="s">
        <v>27</v>
      </c>
      <c r="K2" s="1" t="s">
        <v>28</v>
      </c>
      <c r="L2" s="1" t="s">
        <v>29</v>
      </c>
      <c r="M2" s="5" t="s">
        <v>30</v>
      </c>
      <c r="N2" s="1" t="s">
        <v>31</v>
      </c>
      <c r="O2" s="6" t="n">
        <v>1</v>
      </c>
      <c r="P2" s="1" t="s">
        <v>32</v>
      </c>
      <c r="Q2" s="1" t="s">
        <v>22</v>
      </c>
      <c r="R2" s="1" t="s">
        <v>33</v>
      </c>
      <c r="S2" s="1" t="s">
        <v>34</v>
      </c>
      <c r="T2" s="1" t="s">
        <v>35</v>
      </c>
    </row>
    <row r="3" customFormat="false" ht="71.25" hidden="true" customHeight="true" outlineLevel="0" collapsed="false">
      <c r="A3" s="1" t="n">
        <f aca="false">A2+1</f>
        <v>2</v>
      </c>
      <c r="B3" s="1" t="s">
        <v>36</v>
      </c>
      <c r="C3" s="4" t="s">
        <v>21</v>
      </c>
      <c r="D3" s="1" t="s">
        <v>22</v>
      </c>
      <c r="E3" s="1" t="s">
        <v>37</v>
      </c>
      <c r="F3" s="1" t="s">
        <v>38</v>
      </c>
      <c r="G3" s="1" t="s">
        <v>39</v>
      </c>
      <c r="H3" s="1" t="s">
        <v>27</v>
      </c>
      <c r="J3" s="1" t="s">
        <v>27</v>
      </c>
      <c r="K3" s="1" t="s">
        <v>28</v>
      </c>
      <c r="L3" s="1" t="s">
        <v>29</v>
      </c>
      <c r="M3" s="5" t="s">
        <v>30</v>
      </c>
      <c r="N3" s="1" t="s">
        <v>31</v>
      </c>
      <c r="O3" s="6" t="n">
        <v>1</v>
      </c>
      <c r="P3" s="1" t="s">
        <v>40</v>
      </c>
      <c r="Q3" s="1" t="s">
        <v>22</v>
      </c>
      <c r="R3" s="1" t="s">
        <v>33</v>
      </c>
      <c r="S3" s="1" t="s">
        <v>34</v>
      </c>
      <c r="T3" s="1" t="s">
        <v>35</v>
      </c>
    </row>
    <row r="4" customFormat="false" ht="48" hidden="true" customHeight="true" outlineLevel="0" collapsed="false">
      <c r="A4" s="1" t="n">
        <f aca="false">A3+1</f>
        <v>3</v>
      </c>
      <c r="B4" s="1" t="s">
        <v>41</v>
      </c>
      <c r="C4" s="4" t="s">
        <v>21</v>
      </c>
      <c r="D4" s="1" t="s">
        <v>22</v>
      </c>
      <c r="E4" s="1" t="s">
        <v>42</v>
      </c>
      <c r="F4" s="1" t="s">
        <v>43</v>
      </c>
      <c r="G4" s="1" t="s">
        <v>39</v>
      </c>
      <c r="H4" s="1" t="s">
        <v>27</v>
      </c>
      <c r="J4" s="1" t="s">
        <v>27</v>
      </c>
      <c r="K4" s="1" t="s">
        <v>28</v>
      </c>
      <c r="L4" s="1" t="s">
        <v>29</v>
      </c>
      <c r="M4" s="5" t="s">
        <v>30</v>
      </c>
      <c r="N4" s="1" t="s">
        <v>31</v>
      </c>
      <c r="O4" s="6" t="n">
        <v>1</v>
      </c>
      <c r="P4" s="1" t="s">
        <v>44</v>
      </c>
      <c r="Q4" s="1" t="s">
        <v>45</v>
      </c>
      <c r="R4" s="1" t="s">
        <v>46</v>
      </c>
      <c r="S4" s="1" t="s">
        <v>34</v>
      </c>
      <c r="T4" s="1" t="s">
        <v>35</v>
      </c>
    </row>
    <row r="5" customFormat="false" ht="81.75" hidden="true" customHeight="true" outlineLevel="0" collapsed="false">
      <c r="A5" s="1" t="n">
        <f aca="false">A4+1</f>
        <v>4</v>
      </c>
      <c r="B5" s="1" t="s">
        <v>47</v>
      </c>
      <c r="C5" s="4" t="s">
        <v>21</v>
      </c>
      <c r="D5" s="1" t="s">
        <v>22</v>
      </c>
      <c r="E5" s="1" t="s">
        <v>48</v>
      </c>
      <c r="F5" s="1" t="s">
        <v>49</v>
      </c>
      <c r="G5" s="1" t="s">
        <v>50</v>
      </c>
      <c r="H5" s="1" t="s">
        <v>51</v>
      </c>
      <c r="J5" s="1" t="s">
        <v>52</v>
      </c>
      <c r="K5" s="1" t="s">
        <v>53</v>
      </c>
      <c r="L5" s="1" t="s">
        <v>54</v>
      </c>
      <c r="M5" s="1" t="s">
        <v>55</v>
      </c>
      <c r="N5" s="1" t="s">
        <v>31</v>
      </c>
      <c r="O5" s="6" t="n">
        <v>1</v>
      </c>
      <c r="P5" s="1" t="s">
        <v>56</v>
      </c>
      <c r="Q5" s="1" t="s">
        <v>45</v>
      </c>
      <c r="R5" s="1" t="s">
        <v>46</v>
      </c>
      <c r="S5" s="1" t="s">
        <v>34</v>
      </c>
      <c r="T5" s="1" t="s">
        <v>35</v>
      </c>
    </row>
    <row r="6" customFormat="false" ht="170.25" hidden="true" customHeight="true" outlineLevel="0" collapsed="false">
      <c r="A6" s="1" t="n">
        <f aca="false">A5+1</f>
        <v>5</v>
      </c>
      <c r="B6" s="1" t="s">
        <v>57</v>
      </c>
      <c r="C6" s="4" t="s">
        <v>21</v>
      </c>
      <c r="D6" s="1" t="s">
        <v>22</v>
      </c>
      <c r="E6" s="1" t="s">
        <v>58</v>
      </c>
      <c r="F6" s="1" t="s">
        <v>59</v>
      </c>
      <c r="G6" s="1" t="s">
        <v>60</v>
      </c>
      <c r="H6" s="1" t="s">
        <v>61</v>
      </c>
      <c r="I6" s="1" t="s">
        <v>62</v>
      </c>
      <c r="J6" s="1" t="s">
        <v>63</v>
      </c>
      <c r="K6" s="1" t="s">
        <v>64</v>
      </c>
      <c r="L6" s="1" t="s">
        <v>65</v>
      </c>
      <c r="M6" s="1" t="s">
        <v>66</v>
      </c>
      <c r="N6" s="1" t="s">
        <v>31</v>
      </c>
      <c r="O6" s="6" t="n">
        <v>1</v>
      </c>
      <c r="P6" s="1" t="s">
        <v>67</v>
      </c>
      <c r="Q6" s="1" t="s">
        <v>45</v>
      </c>
      <c r="R6" s="1" t="s">
        <v>46</v>
      </c>
      <c r="S6" s="1" t="s">
        <v>34</v>
      </c>
      <c r="T6" s="1" t="s">
        <v>35</v>
      </c>
    </row>
    <row r="7" customFormat="false" ht="85.5" hidden="true" customHeight="true" outlineLevel="0" collapsed="false">
      <c r="A7" s="1" t="n">
        <f aca="false">A6+1</f>
        <v>6</v>
      </c>
      <c r="B7" s="1" t="s">
        <v>68</v>
      </c>
      <c r="C7" s="4" t="s">
        <v>21</v>
      </c>
      <c r="D7" s="1" t="s">
        <v>22</v>
      </c>
      <c r="E7" s="1" t="s">
        <v>69</v>
      </c>
      <c r="F7" s="1" t="s">
        <v>59</v>
      </c>
      <c r="G7" s="1" t="s">
        <v>70</v>
      </c>
      <c r="I7" s="1" t="s">
        <v>71</v>
      </c>
      <c r="J7" s="1" t="s">
        <v>72</v>
      </c>
      <c r="K7" s="1" t="s">
        <v>64</v>
      </c>
      <c r="L7" s="1" t="s">
        <v>65</v>
      </c>
      <c r="M7" s="1" t="s">
        <v>66</v>
      </c>
      <c r="N7" s="1" t="s">
        <v>31</v>
      </c>
      <c r="O7" s="1" t="s">
        <v>73</v>
      </c>
      <c r="P7" s="1" t="s">
        <v>74</v>
      </c>
      <c r="Q7" s="1" t="s">
        <v>45</v>
      </c>
      <c r="R7" s="1" t="s">
        <v>46</v>
      </c>
      <c r="S7" s="1" t="s">
        <v>34</v>
      </c>
      <c r="T7" s="1" t="s">
        <v>35</v>
      </c>
    </row>
    <row r="8" customFormat="false" ht="148.5" hidden="true" customHeight="true" outlineLevel="0" collapsed="false">
      <c r="A8" s="1" t="n">
        <f aca="false">A7+1</f>
        <v>7</v>
      </c>
      <c r="B8" s="7" t="s">
        <v>75</v>
      </c>
      <c r="C8" s="4" t="s">
        <v>21</v>
      </c>
      <c r="D8" s="8" t="s">
        <v>22</v>
      </c>
      <c r="E8" s="8" t="s">
        <v>76</v>
      </c>
      <c r="F8" s="1" t="s">
        <v>77</v>
      </c>
      <c r="G8" s="1" t="s">
        <v>78</v>
      </c>
      <c r="H8" s="1" t="s">
        <v>79</v>
      </c>
      <c r="J8" s="1" t="s">
        <v>80</v>
      </c>
      <c r="K8" s="1" t="s">
        <v>81</v>
      </c>
      <c r="L8" s="1" t="s">
        <v>82</v>
      </c>
      <c r="M8" s="9" t="s">
        <v>83</v>
      </c>
      <c r="N8" s="1" t="s">
        <v>31</v>
      </c>
      <c r="O8" s="6" t="n">
        <v>1</v>
      </c>
      <c r="P8" s="10"/>
      <c r="Q8" s="1" t="s">
        <v>22</v>
      </c>
      <c r="R8" s="1" t="s">
        <v>33</v>
      </c>
      <c r="S8" s="1" t="s">
        <v>34</v>
      </c>
      <c r="T8" s="1" t="s">
        <v>35</v>
      </c>
    </row>
    <row r="9" customFormat="false" ht="50.25" hidden="true" customHeight="true" outlineLevel="0" collapsed="false">
      <c r="A9" s="1" t="n">
        <f aca="false">A8+1</f>
        <v>8</v>
      </c>
      <c r="B9" s="1" t="s">
        <v>84</v>
      </c>
      <c r="C9" s="4" t="s">
        <v>21</v>
      </c>
      <c r="D9" s="1" t="s">
        <v>22</v>
      </c>
      <c r="E9" s="1" t="s">
        <v>85</v>
      </c>
      <c r="F9" s="1" t="s">
        <v>86</v>
      </c>
      <c r="G9" s="1" t="s">
        <v>87</v>
      </c>
      <c r="H9" s="1" t="s">
        <v>88</v>
      </c>
      <c r="K9" s="1" t="s">
        <v>22</v>
      </c>
      <c r="L9" s="1" t="s">
        <v>33</v>
      </c>
      <c r="N9" s="1" t="s">
        <v>31</v>
      </c>
      <c r="O9" s="6" t="n">
        <v>1</v>
      </c>
      <c r="P9" s="10"/>
      <c r="Q9" s="1" t="s">
        <v>45</v>
      </c>
      <c r="R9" s="1" t="s">
        <v>46</v>
      </c>
      <c r="S9" s="1" t="s">
        <v>34</v>
      </c>
      <c r="T9" s="1" t="s">
        <v>35</v>
      </c>
    </row>
    <row r="10" customFormat="false" ht="143.25" hidden="false" customHeight="true" outlineLevel="0" collapsed="false">
      <c r="A10" s="1" t="n">
        <f aca="false">A9+1</f>
        <v>9</v>
      </c>
      <c r="B10" s="1" t="s">
        <v>89</v>
      </c>
      <c r="C10" s="4" t="s">
        <v>21</v>
      </c>
      <c r="D10" s="1" t="s">
        <v>22</v>
      </c>
      <c r="E10" s="1" t="s">
        <v>90</v>
      </c>
      <c r="F10" s="1" t="s">
        <v>91</v>
      </c>
      <c r="G10" s="1" t="s">
        <v>92</v>
      </c>
      <c r="H10" s="1" t="s">
        <v>93</v>
      </c>
      <c r="K10" s="1" t="s">
        <v>94</v>
      </c>
      <c r="L10" s="1" t="s">
        <v>95</v>
      </c>
      <c r="M10" s="1" t="s">
        <v>34</v>
      </c>
      <c r="N10" s="1" t="s">
        <v>31</v>
      </c>
      <c r="O10" s="6" t="n">
        <v>1</v>
      </c>
      <c r="P10" s="10"/>
      <c r="Q10" s="1" t="s">
        <v>45</v>
      </c>
      <c r="R10" s="1" t="s">
        <v>46</v>
      </c>
      <c r="S10" s="1" t="s">
        <v>34</v>
      </c>
      <c r="T10" s="1" t="s">
        <v>35</v>
      </c>
    </row>
    <row r="11" customFormat="false" ht="64.5" hidden="true" customHeight="true" outlineLevel="0" collapsed="false">
      <c r="A11" s="1" t="n">
        <f aca="false">A10+1</f>
        <v>10</v>
      </c>
      <c r="B11" s="1" t="s">
        <v>96</v>
      </c>
      <c r="C11" s="4" t="s">
        <v>21</v>
      </c>
      <c r="D11" s="1" t="s">
        <v>22</v>
      </c>
      <c r="E11" s="8" t="s">
        <v>97</v>
      </c>
      <c r="F11" s="8" t="s">
        <v>98</v>
      </c>
      <c r="G11" s="1" t="s">
        <v>99</v>
      </c>
      <c r="H11" s="8" t="s">
        <v>100</v>
      </c>
      <c r="K11" s="1" t="s">
        <v>101</v>
      </c>
      <c r="L11" s="1" t="s">
        <v>102</v>
      </c>
      <c r="M11" s="8" t="s">
        <v>103</v>
      </c>
      <c r="N11" s="1" t="s">
        <v>104</v>
      </c>
      <c r="O11" s="6" t="n">
        <v>1</v>
      </c>
      <c r="P11" s="1" t="s">
        <v>105</v>
      </c>
      <c r="Q11" s="1" t="s">
        <v>45</v>
      </c>
      <c r="R11" s="1" t="s">
        <v>46</v>
      </c>
      <c r="S11" s="1" t="s">
        <v>34</v>
      </c>
      <c r="T11" s="1" t="s">
        <v>35</v>
      </c>
    </row>
    <row r="12" customFormat="false" ht="65.25" hidden="true" customHeight="true" outlineLevel="0" collapsed="false">
      <c r="A12" s="1" t="n">
        <f aca="false">A11+1</f>
        <v>11</v>
      </c>
      <c r="B12" s="1" t="s">
        <v>106</v>
      </c>
      <c r="C12" s="4" t="s">
        <v>21</v>
      </c>
      <c r="D12" s="1" t="s">
        <v>22</v>
      </c>
      <c r="E12" s="1" t="s">
        <v>107</v>
      </c>
      <c r="F12" s="8" t="s">
        <v>108</v>
      </c>
      <c r="G12" s="1" t="s">
        <v>109</v>
      </c>
      <c r="H12" s="1" t="s">
        <v>40</v>
      </c>
      <c r="J12" s="1" t="s">
        <v>110</v>
      </c>
      <c r="K12" s="1" t="s">
        <v>101</v>
      </c>
      <c r="L12" s="1" t="s">
        <v>102</v>
      </c>
      <c r="M12" s="8" t="s">
        <v>103</v>
      </c>
      <c r="N12" s="1" t="s">
        <v>104</v>
      </c>
      <c r="O12" s="6" t="n">
        <v>1</v>
      </c>
      <c r="P12" s="1" t="s">
        <v>105</v>
      </c>
      <c r="Q12" s="1" t="s">
        <v>45</v>
      </c>
      <c r="R12" s="1" t="s">
        <v>46</v>
      </c>
      <c r="S12" s="1" t="s">
        <v>34</v>
      </c>
      <c r="T12" s="1" t="s">
        <v>35</v>
      </c>
    </row>
    <row r="13" customFormat="false" ht="65.25" hidden="true" customHeight="true" outlineLevel="0" collapsed="false">
      <c r="A13" s="1" t="n">
        <f aca="false">A12+1</f>
        <v>12</v>
      </c>
      <c r="B13" s="1" t="s">
        <v>111</v>
      </c>
      <c r="C13" s="4" t="s">
        <v>21</v>
      </c>
      <c r="D13" s="1" t="s">
        <v>22</v>
      </c>
      <c r="E13" s="1" t="s">
        <v>112</v>
      </c>
      <c r="F13" s="8" t="s">
        <v>113</v>
      </c>
      <c r="G13" s="1" t="s">
        <v>114</v>
      </c>
      <c r="H13" s="1" t="s">
        <v>115</v>
      </c>
      <c r="K13" s="1" t="s">
        <v>116</v>
      </c>
      <c r="L13" s="1" t="s">
        <v>117</v>
      </c>
      <c r="M13" s="11" t="s">
        <v>118</v>
      </c>
      <c r="N13" s="1" t="s">
        <v>104</v>
      </c>
      <c r="O13" s="6" t="n">
        <v>1</v>
      </c>
      <c r="P13" s="1" t="s">
        <v>105</v>
      </c>
      <c r="Q13" s="1" t="s">
        <v>45</v>
      </c>
      <c r="R13" s="1" t="s">
        <v>46</v>
      </c>
      <c r="S13" s="1" t="s">
        <v>34</v>
      </c>
      <c r="T13" s="1" t="s">
        <v>35</v>
      </c>
    </row>
    <row r="14" customFormat="false" ht="194.25" hidden="true" customHeight="true" outlineLevel="0" collapsed="false">
      <c r="B14" s="1" t="s">
        <v>119</v>
      </c>
      <c r="C14" s="4" t="s">
        <v>21</v>
      </c>
      <c r="D14" s="1" t="s">
        <v>22</v>
      </c>
      <c r="E14" s="1" t="s">
        <v>120</v>
      </c>
      <c r="F14" s="8" t="s">
        <v>121</v>
      </c>
      <c r="G14" s="1" t="s">
        <v>114</v>
      </c>
      <c r="H14" s="1" t="s">
        <v>122</v>
      </c>
      <c r="K14" s="1" t="s">
        <v>123</v>
      </c>
      <c r="L14" s="1" t="s">
        <v>102</v>
      </c>
      <c r="M14" s="8" t="s">
        <v>103</v>
      </c>
      <c r="N14" s="1" t="s">
        <v>104</v>
      </c>
      <c r="O14" s="6" t="n">
        <v>1</v>
      </c>
      <c r="P14" s="1" t="s">
        <v>105</v>
      </c>
      <c r="Q14" s="1" t="s">
        <v>45</v>
      </c>
      <c r="R14" s="1" t="s">
        <v>46</v>
      </c>
      <c r="S14" s="1" t="s">
        <v>34</v>
      </c>
      <c r="T14" s="1" t="s">
        <v>35</v>
      </c>
    </row>
    <row r="15" customFormat="false" ht="144" hidden="true" customHeight="true" outlineLevel="0" collapsed="false">
      <c r="A15" s="1" t="n">
        <f aca="false">A13+1</f>
        <v>13</v>
      </c>
      <c r="B15" s="1" t="s">
        <v>124</v>
      </c>
      <c r="C15" s="4" t="s">
        <v>21</v>
      </c>
      <c r="D15" s="1" t="s">
        <v>22</v>
      </c>
      <c r="E15" s="1" t="s">
        <v>125</v>
      </c>
      <c r="F15" s="1" t="s">
        <v>126</v>
      </c>
      <c r="G15" s="8" t="s">
        <v>127</v>
      </c>
      <c r="H15" s="1" t="s">
        <v>128</v>
      </c>
      <c r="I15" s="1" t="s">
        <v>129</v>
      </c>
      <c r="J15" s="1" t="s">
        <v>130</v>
      </c>
      <c r="K15" s="1" t="s">
        <v>131</v>
      </c>
      <c r="L15" s="1" t="s">
        <v>132</v>
      </c>
      <c r="M15" s="1" t="s">
        <v>133</v>
      </c>
      <c r="N15" s="1" t="s">
        <v>31</v>
      </c>
      <c r="O15" s="6" t="n">
        <v>0.9</v>
      </c>
      <c r="P15" s="1" t="s">
        <v>134</v>
      </c>
    </row>
    <row r="16" customFormat="false" ht="142.5" hidden="true" customHeight="true" outlineLevel="0" collapsed="false">
      <c r="A16" s="1" t="n">
        <f aca="false">A15+1</f>
        <v>14</v>
      </c>
      <c r="B16" s="1" t="s">
        <v>135</v>
      </c>
      <c r="C16" s="4" t="s">
        <v>21</v>
      </c>
      <c r="D16" s="1" t="s">
        <v>22</v>
      </c>
      <c r="E16" s="1" t="s">
        <v>136</v>
      </c>
      <c r="F16" s="1" t="s">
        <v>137</v>
      </c>
      <c r="G16" s="1" t="s">
        <v>138</v>
      </c>
      <c r="H16" s="1" t="s">
        <v>139</v>
      </c>
      <c r="K16" s="1" t="s">
        <v>131</v>
      </c>
      <c r="L16" s="1" t="s">
        <v>140</v>
      </c>
      <c r="M16" s="1" t="s">
        <v>141</v>
      </c>
      <c r="N16" s="1" t="s">
        <v>31</v>
      </c>
      <c r="O16" s="6" t="n">
        <v>0.95</v>
      </c>
      <c r="P16" s="1" t="s">
        <v>134</v>
      </c>
    </row>
    <row r="17" customFormat="false" ht="186" hidden="true" customHeight="true" outlineLevel="0" collapsed="false">
      <c r="A17" s="1" t="n">
        <f aca="false">A16+1</f>
        <v>15</v>
      </c>
      <c r="B17" s="8" t="s">
        <v>142</v>
      </c>
      <c r="C17" s="4" t="s">
        <v>21</v>
      </c>
      <c r="D17" s="1" t="s">
        <v>22</v>
      </c>
      <c r="E17" s="12" t="s">
        <v>143</v>
      </c>
      <c r="F17" s="1" t="s">
        <v>144</v>
      </c>
      <c r="G17" s="1" t="s">
        <v>145</v>
      </c>
      <c r="H17" s="8" t="s">
        <v>146</v>
      </c>
      <c r="K17" s="1" t="s">
        <v>147</v>
      </c>
      <c r="L17" s="1" t="s">
        <v>140</v>
      </c>
      <c r="M17" s="13" t="s">
        <v>34</v>
      </c>
      <c r="N17" s="1" t="s">
        <v>31</v>
      </c>
      <c r="O17" s="6" t="n">
        <v>1</v>
      </c>
      <c r="P17" s="8" t="s">
        <v>146</v>
      </c>
    </row>
    <row r="18" customFormat="false" ht="141.75" hidden="true" customHeight="true" outlineLevel="0" collapsed="false">
      <c r="A18" s="1" t="n">
        <f aca="false">A17+1</f>
        <v>16</v>
      </c>
      <c r="B18" s="8" t="s">
        <v>148</v>
      </c>
      <c r="C18" s="4" t="s">
        <v>21</v>
      </c>
      <c r="D18" s="1" t="s">
        <v>22</v>
      </c>
      <c r="E18" s="1" t="s">
        <v>149</v>
      </c>
      <c r="F18" s="1" t="s">
        <v>150</v>
      </c>
      <c r="G18" s="1" t="s">
        <v>138</v>
      </c>
      <c r="H18" s="1" t="s">
        <v>151</v>
      </c>
      <c r="K18" s="1" t="s">
        <v>152</v>
      </c>
      <c r="L18" s="1" t="s">
        <v>153</v>
      </c>
      <c r="M18" s="13" t="s">
        <v>34</v>
      </c>
      <c r="N18" s="1" t="s">
        <v>31</v>
      </c>
      <c r="O18" s="6" t="n">
        <v>0.9</v>
      </c>
      <c r="P18" s="1" t="s">
        <v>151</v>
      </c>
    </row>
    <row r="19" customFormat="false" ht="114" hidden="true" customHeight="true" outlineLevel="0" collapsed="false">
      <c r="A19" s="1" t="n">
        <f aca="false">A18+1</f>
        <v>17</v>
      </c>
      <c r="B19" s="8" t="s">
        <v>154</v>
      </c>
      <c r="C19" s="4" t="s">
        <v>21</v>
      </c>
      <c r="D19" s="1" t="s">
        <v>22</v>
      </c>
      <c r="E19" s="1" t="s">
        <v>155</v>
      </c>
      <c r="F19" s="1" t="s">
        <v>156</v>
      </c>
      <c r="G19" s="1" t="s">
        <v>157</v>
      </c>
      <c r="H19" s="1" t="s">
        <v>158</v>
      </c>
      <c r="K19" s="1" t="s">
        <v>159</v>
      </c>
      <c r="L19" s="1" t="s">
        <v>140</v>
      </c>
      <c r="M19" s="13" t="s">
        <v>34</v>
      </c>
      <c r="N19" s="1" t="s">
        <v>31</v>
      </c>
      <c r="O19" s="6" t="n">
        <v>1</v>
      </c>
      <c r="P19" s="1" t="s">
        <v>158</v>
      </c>
    </row>
    <row r="20" customFormat="false" ht="117.75" hidden="true" customHeight="true" outlineLevel="0" collapsed="false">
      <c r="A20" s="1" t="n">
        <f aca="false">A19+1</f>
        <v>18</v>
      </c>
      <c r="B20" s="8" t="s">
        <v>160</v>
      </c>
      <c r="C20" s="4" t="s">
        <v>21</v>
      </c>
      <c r="D20" s="1" t="s">
        <v>22</v>
      </c>
      <c r="E20" s="1" t="s">
        <v>161</v>
      </c>
      <c r="F20" s="1" t="s">
        <v>162</v>
      </c>
      <c r="G20" s="1" t="s">
        <v>157</v>
      </c>
      <c r="H20" s="1" t="s">
        <v>163</v>
      </c>
      <c r="K20" s="1" t="s">
        <v>164</v>
      </c>
      <c r="L20" s="1" t="s">
        <v>140</v>
      </c>
      <c r="M20" s="13" t="s">
        <v>34</v>
      </c>
      <c r="N20" s="1" t="s">
        <v>31</v>
      </c>
      <c r="O20" s="6" t="n">
        <v>1</v>
      </c>
      <c r="P20" s="1" t="s">
        <v>163</v>
      </c>
    </row>
    <row r="21" customFormat="false" ht="132" hidden="true" customHeight="true" outlineLevel="0" collapsed="false">
      <c r="A21" s="1" t="n">
        <f aca="false">A20+1</f>
        <v>19</v>
      </c>
      <c r="B21" s="8" t="s">
        <v>165</v>
      </c>
      <c r="C21" s="4" t="s">
        <v>21</v>
      </c>
      <c r="D21" s="1" t="s">
        <v>22</v>
      </c>
      <c r="E21" s="1" t="s">
        <v>166</v>
      </c>
      <c r="F21" s="1" t="s">
        <v>167</v>
      </c>
      <c r="G21" s="8" t="s">
        <v>168</v>
      </c>
      <c r="H21" s="1" t="s">
        <v>158</v>
      </c>
      <c r="K21" s="1" t="s">
        <v>169</v>
      </c>
      <c r="L21" s="1" t="s">
        <v>140</v>
      </c>
      <c r="M21" s="13" t="s">
        <v>34</v>
      </c>
      <c r="N21" s="1" t="s">
        <v>31</v>
      </c>
      <c r="O21" s="6" t="n">
        <v>1</v>
      </c>
      <c r="P21" s="1" t="s">
        <v>158</v>
      </c>
    </row>
    <row r="22" customFormat="false" ht="96.75" hidden="true" customHeight="true" outlineLevel="0" collapsed="false">
      <c r="A22" s="1" t="n">
        <f aca="false">A21+1</f>
        <v>20</v>
      </c>
      <c r="B22" s="8" t="s">
        <v>170</v>
      </c>
      <c r="C22" s="4" t="s">
        <v>21</v>
      </c>
      <c r="D22" s="1" t="s">
        <v>22</v>
      </c>
      <c r="E22" s="1" t="s">
        <v>171</v>
      </c>
      <c r="F22" s="1" t="s">
        <v>172</v>
      </c>
      <c r="G22" s="14" t="s">
        <v>173</v>
      </c>
      <c r="H22" s="14" t="s">
        <v>146</v>
      </c>
      <c r="K22" s="1" t="s">
        <v>169</v>
      </c>
      <c r="L22" s="1" t="s">
        <v>140</v>
      </c>
      <c r="M22" s="13" t="s">
        <v>34</v>
      </c>
      <c r="N22" s="1" t="s">
        <v>31</v>
      </c>
      <c r="O22" s="6" t="n">
        <v>1</v>
      </c>
      <c r="P22" s="14" t="s">
        <v>146</v>
      </c>
    </row>
    <row r="23" customFormat="false" ht="76.5" hidden="true" customHeight="true" outlineLevel="0" collapsed="false">
      <c r="A23" s="1" t="n">
        <f aca="false">A22+1</f>
        <v>21</v>
      </c>
      <c r="B23" s="8" t="s">
        <v>174</v>
      </c>
      <c r="C23" s="4" t="s">
        <v>21</v>
      </c>
      <c r="D23" s="1" t="s">
        <v>22</v>
      </c>
      <c r="E23" s="1" t="s">
        <v>175</v>
      </c>
      <c r="F23" s="1" t="s">
        <v>176</v>
      </c>
      <c r="G23" s="15" t="s">
        <v>177</v>
      </c>
      <c r="H23" s="14" t="s">
        <v>178</v>
      </c>
      <c r="K23" s="1" t="s">
        <v>179</v>
      </c>
      <c r="L23" s="1" t="s">
        <v>180</v>
      </c>
      <c r="M23" s="13" t="s">
        <v>34</v>
      </c>
      <c r="N23" s="1" t="s">
        <v>31</v>
      </c>
      <c r="O23" s="6" t="n">
        <v>0.85</v>
      </c>
      <c r="P23" s="14" t="s">
        <v>178</v>
      </c>
    </row>
    <row r="24" customFormat="false" ht="78.75" hidden="true" customHeight="true" outlineLevel="0" collapsed="false">
      <c r="A24" s="1" t="n">
        <f aca="false">A23+1</f>
        <v>22</v>
      </c>
      <c r="B24" s="8" t="s">
        <v>181</v>
      </c>
      <c r="C24" s="4" t="s">
        <v>21</v>
      </c>
      <c r="D24" s="1" t="s">
        <v>22</v>
      </c>
      <c r="E24" s="1" t="s">
        <v>182</v>
      </c>
      <c r="F24" s="1" t="s">
        <v>183</v>
      </c>
      <c r="G24" s="14" t="s">
        <v>184</v>
      </c>
      <c r="H24" s="16" t="s">
        <v>185</v>
      </c>
      <c r="K24" s="1" t="s">
        <v>186</v>
      </c>
      <c r="L24" s="1" t="s">
        <v>140</v>
      </c>
      <c r="M24" s="13" t="s">
        <v>34</v>
      </c>
      <c r="N24" s="1" t="s">
        <v>31</v>
      </c>
      <c r="O24" s="6" t="n">
        <v>1</v>
      </c>
      <c r="P24" s="16" t="s">
        <v>185</v>
      </c>
    </row>
    <row r="25" customFormat="false" ht="171.75" hidden="true" customHeight="true" outlineLevel="0" collapsed="false">
      <c r="A25" s="1" t="n">
        <f aca="false">A24+1</f>
        <v>23</v>
      </c>
      <c r="B25" s="8" t="s">
        <v>187</v>
      </c>
      <c r="C25" s="4" t="s">
        <v>21</v>
      </c>
      <c r="D25" s="1" t="s">
        <v>22</v>
      </c>
      <c r="E25" s="14" t="s">
        <v>188</v>
      </c>
      <c r="F25" s="1" t="s">
        <v>189</v>
      </c>
      <c r="G25" s="8" t="s">
        <v>190</v>
      </c>
      <c r="H25" s="8" t="s">
        <v>191</v>
      </c>
      <c r="K25" s="1" t="s">
        <v>192</v>
      </c>
      <c r="L25" s="1" t="s">
        <v>193</v>
      </c>
      <c r="M25" s="13" t="s">
        <v>34</v>
      </c>
      <c r="N25" s="1" t="s">
        <v>31</v>
      </c>
      <c r="O25" s="6" t="n">
        <v>1</v>
      </c>
      <c r="P25" s="8" t="s">
        <v>191</v>
      </c>
    </row>
    <row r="26" customFormat="false" ht="94.5" hidden="true" customHeight="false" outlineLevel="0" collapsed="false">
      <c r="A26" s="1" t="n">
        <f aca="false">A25+1</f>
        <v>24</v>
      </c>
      <c r="B26" s="8" t="s">
        <v>194</v>
      </c>
      <c r="C26" s="4" t="s">
        <v>21</v>
      </c>
      <c r="D26" s="1" t="s">
        <v>22</v>
      </c>
      <c r="E26" s="8" t="s">
        <v>195</v>
      </c>
      <c r="F26" s="1" t="s">
        <v>196</v>
      </c>
      <c r="G26" s="8" t="s">
        <v>190</v>
      </c>
      <c r="H26" s="1" t="s">
        <v>197</v>
      </c>
      <c r="K26" s="1" t="s">
        <v>198</v>
      </c>
      <c r="L26" s="1" t="s">
        <v>193</v>
      </c>
      <c r="M26" s="13" t="s">
        <v>34</v>
      </c>
      <c r="N26" s="1" t="s">
        <v>31</v>
      </c>
      <c r="O26" s="6" t="n">
        <v>1</v>
      </c>
      <c r="P26" s="1" t="s">
        <v>197</v>
      </c>
    </row>
    <row r="27" customFormat="false" ht="63" hidden="true" customHeight="false" outlineLevel="0" collapsed="false">
      <c r="A27" s="1" t="n">
        <f aca="false">A26+1</f>
        <v>25</v>
      </c>
      <c r="B27" s="8" t="s">
        <v>199</v>
      </c>
      <c r="C27" s="4" t="s">
        <v>21</v>
      </c>
      <c r="D27" s="1" t="s">
        <v>22</v>
      </c>
      <c r="E27" s="1" t="s">
        <v>200</v>
      </c>
      <c r="F27" s="1" t="s">
        <v>201</v>
      </c>
      <c r="G27" s="8" t="s">
        <v>202</v>
      </c>
      <c r="H27" s="8" t="s">
        <v>146</v>
      </c>
      <c r="K27" s="1" t="s">
        <v>198</v>
      </c>
      <c r="L27" s="1" t="s">
        <v>193</v>
      </c>
      <c r="M27" s="13" t="s">
        <v>34</v>
      </c>
      <c r="N27" s="1" t="s">
        <v>31</v>
      </c>
      <c r="O27" s="6" t="n">
        <v>1</v>
      </c>
      <c r="P27" s="8" t="s">
        <v>146</v>
      </c>
    </row>
    <row r="28" customFormat="false" ht="63" hidden="true" customHeight="false" outlineLevel="0" collapsed="false">
      <c r="A28" s="1" t="n">
        <f aca="false">A27+1</f>
        <v>26</v>
      </c>
      <c r="B28" s="8" t="s">
        <v>203</v>
      </c>
      <c r="C28" s="4" t="s">
        <v>21</v>
      </c>
      <c r="D28" s="1" t="s">
        <v>22</v>
      </c>
      <c r="E28" s="1" t="s">
        <v>204</v>
      </c>
      <c r="F28" s="1" t="s">
        <v>205</v>
      </c>
      <c r="G28" s="8" t="s">
        <v>206</v>
      </c>
      <c r="H28" s="1" t="s">
        <v>207</v>
      </c>
      <c r="I28" s="1" t="s">
        <v>207</v>
      </c>
      <c r="K28" s="1" t="s">
        <v>198</v>
      </c>
      <c r="L28" s="1" t="s">
        <v>193</v>
      </c>
      <c r="M28" s="13" t="s">
        <v>34</v>
      </c>
      <c r="N28" s="1" t="s">
        <v>31</v>
      </c>
      <c r="O28" s="6" t="n">
        <v>1</v>
      </c>
      <c r="P28" s="1" t="s">
        <v>207</v>
      </c>
    </row>
    <row r="29" customFormat="false" ht="70.5" hidden="true" customHeight="true" outlineLevel="0" collapsed="false">
      <c r="A29" s="1" t="n">
        <f aca="false">A28+1</f>
        <v>27</v>
      </c>
      <c r="B29" s="8" t="s">
        <v>208</v>
      </c>
      <c r="C29" s="4" t="s">
        <v>21</v>
      </c>
      <c r="D29" s="1" t="s">
        <v>22</v>
      </c>
      <c r="E29" s="1" t="s">
        <v>209</v>
      </c>
      <c r="F29" s="1" t="s">
        <v>210</v>
      </c>
      <c r="G29" s="8" t="s">
        <v>211</v>
      </c>
      <c r="H29" s="1" t="s">
        <v>212</v>
      </c>
      <c r="K29" s="1" t="s">
        <v>198</v>
      </c>
      <c r="L29" s="1" t="s">
        <v>193</v>
      </c>
      <c r="M29" s="13" t="s">
        <v>34</v>
      </c>
      <c r="N29" s="1" t="s">
        <v>31</v>
      </c>
      <c r="O29" s="6" t="n">
        <v>1</v>
      </c>
      <c r="P29" s="1" t="s">
        <v>212</v>
      </c>
    </row>
    <row r="30" customFormat="false" ht="78.75" hidden="true" customHeight="false" outlineLevel="0" collapsed="false">
      <c r="A30" s="1" t="n">
        <f aca="false">A29+1</f>
        <v>28</v>
      </c>
      <c r="B30" s="8" t="s">
        <v>213</v>
      </c>
      <c r="C30" s="4" t="s">
        <v>21</v>
      </c>
      <c r="D30" s="1" t="s">
        <v>22</v>
      </c>
      <c r="E30" s="8" t="s">
        <v>214</v>
      </c>
      <c r="F30" s="1" t="s">
        <v>215</v>
      </c>
      <c r="G30" s="17" t="s">
        <v>216</v>
      </c>
      <c r="H30" s="8" t="s">
        <v>217</v>
      </c>
      <c r="K30" s="1" t="s">
        <v>198</v>
      </c>
      <c r="L30" s="1" t="s">
        <v>193</v>
      </c>
      <c r="M30" s="13" t="s">
        <v>34</v>
      </c>
      <c r="N30" s="1" t="s">
        <v>31</v>
      </c>
      <c r="O30" s="6" t="n">
        <v>1</v>
      </c>
      <c r="P30" s="8" t="s">
        <v>217</v>
      </c>
    </row>
    <row r="31" customFormat="false" ht="63.75" hidden="true" customHeight="false" outlineLevel="0" collapsed="false">
      <c r="A31" s="1" t="n">
        <f aca="false">A30+1</f>
        <v>29</v>
      </c>
      <c r="B31" s="8" t="s">
        <v>218</v>
      </c>
      <c r="C31" s="4" t="s">
        <v>21</v>
      </c>
      <c r="D31" s="1" t="s">
        <v>22</v>
      </c>
      <c r="E31" s="8" t="s">
        <v>219</v>
      </c>
      <c r="F31" s="18" t="s">
        <v>220</v>
      </c>
      <c r="G31" s="8" t="s">
        <v>221</v>
      </c>
      <c r="H31" s="8" t="s">
        <v>222</v>
      </c>
      <c r="K31" s="1" t="s">
        <v>198</v>
      </c>
      <c r="L31" s="1" t="s">
        <v>193</v>
      </c>
      <c r="M31" s="13" t="s">
        <v>34</v>
      </c>
      <c r="N31" s="1" t="s">
        <v>31</v>
      </c>
      <c r="O31" s="6" t="n">
        <v>1</v>
      </c>
      <c r="P31" s="8" t="s">
        <v>222</v>
      </c>
    </row>
    <row r="32" customFormat="false" ht="78.75" hidden="true" customHeight="false" outlineLevel="0" collapsed="false">
      <c r="A32" s="1" t="n">
        <f aca="false">A31+1</f>
        <v>30</v>
      </c>
      <c r="B32" s="8" t="s">
        <v>223</v>
      </c>
      <c r="C32" s="4" t="s">
        <v>21</v>
      </c>
      <c r="D32" s="1" t="s">
        <v>22</v>
      </c>
      <c r="E32" s="8" t="s">
        <v>224</v>
      </c>
      <c r="F32" s="1" t="s">
        <v>215</v>
      </c>
      <c r="G32" s="1" t="s">
        <v>225</v>
      </c>
      <c r="H32" s="8" t="s">
        <v>226</v>
      </c>
      <c r="K32" s="1" t="s">
        <v>198</v>
      </c>
      <c r="L32" s="1" t="s">
        <v>193</v>
      </c>
      <c r="M32" s="13" t="s">
        <v>34</v>
      </c>
      <c r="N32" s="1" t="s">
        <v>31</v>
      </c>
      <c r="O32" s="6" t="n">
        <v>1</v>
      </c>
      <c r="P32" s="8" t="s">
        <v>226</v>
      </c>
    </row>
    <row r="33" customFormat="false" ht="47.25" hidden="true" customHeight="false" outlineLevel="0" collapsed="false">
      <c r="A33" s="1" t="n">
        <f aca="false">A32+1</f>
        <v>31</v>
      </c>
      <c r="B33" s="8" t="s">
        <v>227</v>
      </c>
      <c r="C33" s="4" t="s">
        <v>21</v>
      </c>
      <c r="D33" s="1" t="s">
        <v>22</v>
      </c>
      <c r="E33" s="8" t="s">
        <v>228</v>
      </c>
      <c r="F33" s="1" t="s">
        <v>229</v>
      </c>
      <c r="G33" s="8" t="s">
        <v>230</v>
      </c>
      <c r="H33" s="8" t="s">
        <v>231</v>
      </c>
      <c r="K33" s="1" t="s">
        <v>232</v>
      </c>
      <c r="L33" s="1" t="s">
        <v>233</v>
      </c>
      <c r="M33" s="13" t="s">
        <v>34</v>
      </c>
      <c r="N33" s="1" t="s">
        <v>31</v>
      </c>
      <c r="O33" s="6" t="n">
        <v>1</v>
      </c>
      <c r="P33" s="8" t="s">
        <v>231</v>
      </c>
    </row>
    <row r="34" customFormat="false" ht="47.25" hidden="true" customHeight="false" outlineLevel="0" collapsed="false">
      <c r="A34" s="1" t="n">
        <f aca="false">A33+1</f>
        <v>32</v>
      </c>
      <c r="B34" s="8" t="s">
        <v>234</v>
      </c>
      <c r="C34" s="4" t="s">
        <v>21</v>
      </c>
      <c r="D34" s="1" t="s">
        <v>22</v>
      </c>
      <c r="E34" s="8" t="s">
        <v>235</v>
      </c>
      <c r="F34" s="1" t="s">
        <v>236</v>
      </c>
      <c r="G34" s="8" t="s">
        <v>237</v>
      </c>
      <c r="H34" s="8" t="s">
        <v>146</v>
      </c>
      <c r="K34" s="1" t="s">
        <v>232</v>
      </c>
      <c r="L34" s="1" t="s">
        <v>233</v>
      </c>
      <c r="M34" s="13" t="s">
        <v>34</v>
      </c>
      <c r="N34" s="1" t="s">
        <v>31</v>
      </c>
      <c r="O34" s="6" t="n">
        <v>1</v>
      </c>
      <c r="P34" s="8" t="s">
        <v>146</v>
      </c>
    </row>
    <row r="35" customFormat="false" ht="47.25" hidden="true" customHeight="false" outlineLevel="0" collapsed="false">
      <c r="A35" s="1" t="n">
        <f aca="false">A34+1</f>
        <v>33</v>
      </c>
      <c r="B35" s="1" t="s">
        <v>238</v>
      </c>
      <c r="C35" s="4" t="s">
        <v>21</v>
      </c>
      <c r="D35" s="1" t="s">
        <v>22</v>
      </c>
      <c r="E35" s="1" t="s">
        <v>239</v>
      </c>
      <c r="F35" s="1" t="s">
        <v>240</v>
      </c>
      <c r="G35" s="8" t="s">
        <v>241</v>
      </c>
      <c r="H35" s="8" t="s">
        <v>146</v>
      </c>
      <c r="K35" s="1" t="s">
        <v>242</v>
      </c>
      <c r="L35" s="1" t="s">
        <v>243</v>
      </c>
      <c r="M35" s="13" t="s">
        <v>34</v>
      </c>
      <c r="N35" s="1" t="s">
        <v>31</v>
      </c>
      <c r="O35" s="6" t="n">
        <v>1</v>
      </c>
      <c r="P35" s="8" t="s">
        <v>146</v>
      </c>
    </row>
    <row r="36" customFormat="false" ht="47.25" hidden="true" customHeight="false" outlineLevel="0" collapsed="false">
      <c r="A36" s="1" t="n">
        <f aca="false">A35+1</f>
        <v>34</v>
      </c>
      <c r="B36" s="1" t="s">
        <v>244</v>
      </c>
      <c r="C36" s="4" t="s">
        <v>21</v>
      </c>
      <c r="D36" s="1" t="s">
        <v>22</v>
      </c>
      <c r="E36" s="8" t="s">
        <v>245</v>
      </c>
      <c r="F36" s="1" t="s">
        <v>246</v>
      </c>
      <c r="G36" s="8" t="s">
        <v>241</v>
      </c>
      <c r="H36" s="1" t="s">
        <v>247</v>
      </c>
      <c r="K36" s="1" t="s">
        <v>232</v>
      </c>
      <c r="L36" s="1" t="s">
        <v>233</v>
      </c>
      <c r="M36" s="13" t="s">
        <v>34</v>
      </c>
      <c r="N36" s="1" t="s">
        <v>31</v>
      </c>
      <c r="O36" s="6" t="n">
        <v>1</v>
      </c>
      <c r="P36" s="1" t="s">
        <v>247</v>
      </c>
    </row>
    <row r="37" customFormat="false" ht="47.25" hidden="true" customHeight="false" outlineLevel="0" collapsed="false">
      <c r="A37" s="1" t="n">
        <f aca="false">A36+1</f>
        <v>35</v>
      </c>
      <c r="B37" s="1" t="s">
        <v>248</v>
      </c>
      <c r="C37" s="4" t="s">
        <v>21</v>
      </c>
      <c r="D37" s="1" t="s">
        <v>22</v>
      </c>
      <c r="E37" s="8" t="s">
        <v>249</v>
      </c>
      <c r="F37" s="1" t="s">
        <v>250</v>
      </c>
      <c r="G37" s="8" t="s">
        <v>241</v>
      </c>
      <c r="H37" s="1" t="s">
        <v>251</v>
      </c>
      <c r="K37" s="1" t="s">
        <v>232</v>
      </c>
      <c r="L37" s="1" t="s">
        <v>233</v>
      </c>
      <c r="M37" s="13" t="s">
        <v>34</v>
      </c>
      <c r="N37" s="1" t="s">
        <v>31</v>
      </c>
      <c r="O37" s="6" t="n">
        <v>1</v>
      </c>
      <c r="P37" s="1" t="s">
        <v>251</v>
      </c>
    </row>
    <row r="38" customFormat="false" ht="47.25" hidden="true" customHeight="false" outlineLevel="0" collapsed="false">
      <c r="A38" s="1" t="n">
        <f aca="false">A37+1</f>
        <v>36</v>
      </c>
      <c r="B38" s="1" t="s">
        <v>252</v>
      </c>
      <c r="C38" s="4" t="s">
        <v>21</v>
      </c>
      <c r="D38" s="1" t="s">
        <v>22</v>
      </c>
      <c r="E38" s="8" t="s">
        <v>253</v>
      </c>
      <c r="F38" s="1" t="s">
        <v>254</v>
      </c>
      <c r="G38" s="8" t="s">
        <v>241</v>
      </c>
      <c r="H38" s="1" t="s">
        <v>255</v>
      </c>
      <c r="K38" s="1" t="s">
        <v>232</v>
      </c>
      <c r="L38" s="1" t="s">
        <v>233</v>
      </c>
      <c r="M38" s="13" t="s">
        <v>34</v>
      </c>
      <c r="N38" s="1" t="s">
        <v>31</v>
      </c>
      <c r="O38" s="6" t="n">
        <v>1</v>
      </c>
      <c r="P38" s="1" t="s">
        <v>255</v>
      </c>
    </row>
    <row r="39" customFormat="false" ht="47.25" hidden="true" customHeight="false" outlineLevel="0" collapsed="false">
      <c r="A39" s="1" t="n">
        <f aca="false">A38+1</f>
        <v>37</v>
      </c>
      <c r="B39" s="1" t="s">
        <v>256</v>
      </c>
      <c r="C39" s="4" t="s">
        <v>21</v>
      </c>
      <c r="D39" s="1" t="s">
        <v>22</v>
      </c>
      <c r="E39" s="8" t="s">
        <v>257</v>
      </c>
      <c r="F39" s="1" t="s">
        <v>258</v>
      </c>
      <c r="G39" s="8" t="s">
        <v>259</v>
      </c>
      <c r="H39" s="8" t="s">
        <v>260</v>
      </c>
      <c r="K39" s="1" t="s">
        <v>232</v>
      </c>
      <c r="L39" s="1" t="s">
        <v>233</v>
      </c>
      <c r="M39" s="13" t="s">
        <v>34</v>
      </c>
      <c r="N39" s="1" t="s">
        <v>31</v>
      </c>
      <c r="O39" s="6" t="n">
        <v>1</v>
      </c>
      <c r="P39" s="8" t="s">
        <v>260</v>
      </c>
    </row>
    <row r="40" customFormat="false" ht="69" hidden="true" customHeight="true" outlineLevel="0" collapsed="false">
      <c r="A40" s="1" t="n">
        <f aca="false">A39+1</f>
        <v>38</v>
      </c>
      <c r="B40" s="1" t="s">
        <v>261</v>
      </c>
      <c r="C40" s="4" t="s">
        <v>21</v>
      </c>
      <c r="D40" s="1" t="s">
        <v>22</v>
      </c>
      <c r="E40" s="8" t="s">
        <v>262</v>
      </c>
      <c r="F40" s="8" t="s">
        <v>263</v>
      </c>
      <c r="G40" s="8" t="s">
        <v>264</v>
      </c>
      <c r="H40" s="8" t="s">
        <v>146</v>
      </c>
      <c r="K40" s="1" t="s">
        <v>232</v>
      </c>
      <c r="L40" s="1" t="s">
        <v>233</v>
      </c>
      <c r="M40" s="13" t="s">
        <v>34</v>
      </c>
      <c r="N40" s="1" t="s">
        <v>31</v>
      </c>
      <c r="O40" s="6" t="n">
        <v>1</v>
      </c>
      <c r="P40" s="8" t="s">
        <v>146</v>
      </c>
    </row>
    <row r="41" customFormat="false" ht="47.25" hidden="true" customHeight="false" outlineLevel="0" collapsed="false">
      <c r="A41" s="1" t="n">
        <f aca="false">A40+1</f>
        <v>39</v>
      </c>
      <c r="B41" s="1" t="s">
        <v>265</v>
      </c>
      <c r="C41" s="4" t="s">
        <v>21</v>
      </c>
      <c r="D41" s="1" t="s">
        <v>22</v>
      </c>
      <c r="E41" s="8" t="s">
        <v>266</v>
      </c>
      <c r="F41" s="1" t="s">
        <v>267</v>
      </c>
      <c r="G41" s="8" t="s">
        <v>268</v>
      </c>
      <c r="H41" s="8" t="s">
        <v>269</v>
      </c>
      <c r="K41" s="1" t="s">
        <v>232</v>
      </c>
      <c r="L41" s="1" t="s">
        <v>233</v>
      </c>
      <c r="M41" s="13" t="s">
        <v>34</v>
      </c>
      <c r="N41" s="1" t="s">
        <v>31</v>
      </c>
      <c r="O41" s="6" t="n">
        <v>0.85</v>
      </c>
      <c r="P41" s="8" t="s">
        <v>269</v>
      </c>
    </row>
    <row r="42" customFormat="false" ht="63" hidden="true" customHeight="false" outlineLevel="0" collapsed="false">
      <c r="A42" s="1" t="n">
        <f aca="false">A41+1</f>
        <v>40</v>
      </c>
      <c r="B42" s="1" t="s">
        <v>270</v>
      </c>
      <c r="C42" s="4" t="s">
        <v>21</v>
      </c>
      <c r="D42" s="1" t="s">
        <v>22</v>
      </c>
      <c r="E42" s="8" t="s">
        <v>271</v>
      </c>
      <c r="F42" s="1" t="s">
        <v>272</v>
      </c>
      <c r="G42" s="8" t="s">
        <v>268</v>
      </c>
      <c r="H42" s="8" t="s">
        <v>269</v>
      </c>
      <c r="K42" s="1" t="s">
        <v>232</v>
      </c>
      <c r="L42" s="1" t="s">
        <v>233</v>
      </c>
      <c r="M42" s="13" t="s">
        <v>34</v>
      </c>
      <c r="N42" s="1" t="s">
        <v>31</v>
      </c>
      <c r="O42" s="6" t="n">
        <v>0.85</v>
      </c>
      <c r="P42" s="8" t="s">
        <v>269</v>
      </c>
    </row>
    <row r="43" customFormat="false" ht="47.25" hidden="true" customHeight="false" outlineLevel="0" collapsed="false">
      <c r="A43" s="1" t="n">
        <f aca="false">A42+1</f>
        <v>41</v>
      </c>
      <c r="B43" s="1" t="s">
        <v>273</v>
      </c>
      <c r="C43" s="4" t="s">
        <v>21</v>
      </c>
      <c r="D43" s="1" t="s">
        <v>22</v>
      </c>
      <c r="E43" s="8" t="s">
        <v>274</v>
      </c>
      <c r="F43" s="1" t="s">
        <v>275</v>
      </c>
      <c r="G43" s="8" t="s">
        <v>268</v>
      </c>
      <c r="H43" s="8" t="s">
        <v>269</v>
      </c>
      <c r="K43" s="1" t="s">
        <v>232</v>
      </c>
      <c r="L43" s="1" t="s">
        <v>233</v>
      </c>
      <c r="M43" s="13" t="s">
        <v>34</v>
      </c>
      <c r="N43" s="1" t="s">
        <v>31</v>
      </c>
      <c r="O43" s="6" t="n">
        <v>0.85</v>
      </c>
      <c r="P43" s="8" t="s">
        <v>269</v>
      </c>
    </row>
    <row r="44" customFormat="false" ht="68.25" hidden="true" customHeight="true" outlineLevel="0" collapsed="false">
      <c r="A44" s="1" t="n">
        <f aca="false">A43+1</f>
        <v>42</v>
      </c>
      <c r="B44" s="1" t="s">
        <v>276</v>
      </c>
      <c r="C44" s="4" t="s">
        <v>21</v>
      </c>
      <c r="D44" s="1" t="s">
        <v>22</v>
      </c>
      <c r="E44" s="8" t="s">
        <v>277</v>
      </c>
      <c r="F44" s="1" t="s">
        <v>278</v>
      </c>
      <c r="G44" s="8" t="s">
        <v>268</v>
      </c>
      <c r="H44" s="1" t="s">
        <v>279</v>
      </c>
      <c r="J44" s="8" t="s">
        <v>263</v>
      </c>
      <c r="K44" s="1" t="s">
        <v>232</v>
      </c>
      <c r="L44" s="1" t="s">
        <v>233</v>
      </c>
      <c r="M44" s="13" t="s">
        <v>34</v>
      </c>
      <c r="N44" s="1" t="s">
        <v>31</v>
      </c>
      <c r="O44" s="6" t="n">
        <v>0.85</v>
      </c>
      <c r="P44" s="1" t="s">
        <v>279</v>
      </c>
    </row>
    <row r="45" customFormat="false" ht="109.5" hidden="true" customHeight="true" outlineLevel="0" collapsed="false">
      <c r="A45" s="1" t="n">
        <f aca="false">A44+1</f>
        <v>43</v>
      </c>
      <c r="B45" s="1" t="s">
        <v>280</v>
      </c>
      <c r="C45" s="4" t="s">
        <v>21</v>
      </c>
      <c r="D45" s="1" t="s">
        <v>22</v>
      </c>
      <c r="E45" s="8" t="s">
        <v>281</v>
      </c>
      <c r="F45" s="1" t="s">
        <v>282</v>
      </c>
      <c r="G45" s="8" t="s">
        <v>283</v>
      </c>
      <c r="H45" s="14" t="s">
        <v>284</v>
      </c>
      <c r="J45" s="8" t="s">
        <v>285</v>
      </c>
      <c r="K45" s="1" t="s">
        <v>286</v>
      </c>
      <c r="L45" s="1" t="s">
        <v>287</v>
      </c>
      <c r="M45" s="13" t="s">
        <v>34</v>
      </c>
      <c r="N45" s="1" t="s">
        <v>31</v>
      </c>
      <c r="O45" s="6" t="n">
        <v>1</v>
      </c>
      <c r="P45" s="14" t="s">
        <v>284</v>
      </c>
    </row>
    <row r="46" customFormat="false" ht="130.5" hidden="true" customHeight="true" outlineLevel="0" collapsed="false">
      <c r="A46" s="1" t="n">
        <f aca="false">A45+1</f>
        <v>44</v>
      </c>
      <c r="B46" s="1" t="s">
        <v>288</v>
      </c>
      <c r="C46" s="4" t="s">
        <v>21</v>
      </c>
      <c r="D46" s="1" t="s">
        <v>22</v>
      </c>
      <c r="E46" s="8" t="s">
        <v>289</v>
      </c>
      <c r="F46" s="1" t="s">
        <v>290</v>
      </c>
      <c r="G46" s="8" t="s">
        <v>291</v>
      </c>
      <c r="H46" s="14" t="s">
        <v>292</v>
      </c>
      <c r="K46" s="1" t="s">
        <v>293</v>
      </c>
      <c r="L46" s="1" t="s">
        <v>287</v>
      </c>
      <c r="M46" s="13" t="s">
        <v>34</v>
      </c>
      <c r="N46" s="1" t="s">
        <v>31</v>
      </c>
      <c r="O46" s="6" t="n">
        <v>1</v>
      </c>
      <c r="P46" s="14" t="s">
        <v>292</v>
      </c>
    </row>
    <row r="47" customFormat="false" ht="47.25" hidden="true" customHeight="false" outlineLevel="0" collapsed="false">
      <c r="A47" s="1" t="n">
        <f aca="false">A46+1</f>
        <v>45</v>
      </c>
      <c r="B47" s="1" t="s">
        <v>294</v>
      </c>
      <c r="C47" s="4" t="s">
        <v>21</v>
      </c>
      <c r="D47" s="1" t="s">
        <v>22</v>
      </c>
      <c r="E47" s="8" t="s">
        <v>295</v>
      </c>
      <c r="F47" s="1" t="s">
        <v>296</v>
      </c>
      <c r="G47" s="8" t="s">
        <v>297</v>
      </c>
      <c r="H47" s="8" t="s">
        <v>298</v>
      </c>
      <c r="K47" s="1" t="s">
        <v>299</v>
      </c>
      <c r="L47" s="1" t="s">
        <v>287</v>
      </c>
      <c r="M47" s="13" t="s">
        <v>34</v>
      </c>
      <c r="N47" s="1" t="s">
        <v>31</v>
      </c>
      <c r="O47" s="6" t="n">
        <v>1</v>
      </c>
      <c r="P47" s="8" t="s">
        <v>298</v>
      </c>
    </row>
    <row r="48" customFormat="false" ht="123.75" hidden="true" customHeight="true" outlineLevel="0" collapsed="false">
      <c r="A48" s="1" t="n">
        <f aca="false">A47+1</f>
        <v>46</v>
      </c>
      <c r="B48" s="1" t="s">
        <v>300</v>
      </c>
      <c r="C48" s="4" t="s">
        <v>21</v>
      </c>
      <c r="D48" s="1" t="s">
        <v>22</v>
      </c>
      <c r="E48" s="8" t="s">
        <v>301</v>
      </c>
      <c r="F48" s="1" t="s">
        <v>302</v>
      </c>
      <c r="G48" s="8" t="s">
        <v>297</v>
      </c>
      <c r="H48" s="8" t="s">
        <v>146</v>
      </c>
      <c r="K48" s="1" t="s">
        <v>303</v>
      </c>
      <c r="L48" s="1" t="s">
        <v>287</v>
      </c>
      <c r="M48" s="13" t="s">
        <v>34</v>
      </c>
      <c r="N48" s="1" t="s">
        <v>31</v>
      </c>
      <c r="O48" s="6" t="n">
        <v>1</v>
      </c>
      <c r="P48" s="8" t="s">
        <v>146</v>
      </c>
    </row>
    <row r="49" customFormat="false" ht="47.25" hidden="true" customHeight="false" outlineLevel="0" collapsed="false">
      <c r="A49" s="1" t="n">
        <f aca="false">A48+1</f>
        <v>47</v>
      </c>
      <c r="B49" s="1" t="s">
        <v>304</v>
      </c>
      <c r="C49" s="4" t="s">
        <v>21</v>
      </c>
      <c r="D49" s="1" t="s">
        <v>22</v>
      </c>
      <c r="E49" s="8" t="s">
        <v>305</v>
      </c>
      <c r="F49" s="1" t="s">
        <v>306</v>
      </c>
      <c r="G49" s="14" t="s">
        <v>307</v>
      </c>
      <c r="H49" s="1" t="s">
        <v>247</v>
      </c>
      <c r="K49" s="1" t="s">
        <v>308</v>
      </c>
      <c r="L49" s="1" t="s">
        <v>287</v>
      </c>
      <c r="M49" s="13" t="s">
        <v>34</v>
      </c>
      <c r="N49" s="1" t="s">
        <v>31</v>
      </c>
      <c r="O49" s="6" t="n">
        <v>1</v>
      </c>
      <c r="P49" s="1" t="s">
        <v>247</v>
      </c>
    </row>
    <row r="50" customFormat="false" ht="66" hidden="true" customHeight="true" outlineLevel="0" collapsed="false">
      <c r="A50" s="1" t="n">
        <f aca="false">A49+1</f>
        <v>48</v>
      </c>
      <c r="B50" s="1" t="s">
        <v>309</v>
      </c>
      <c r="C50" s="4" t="s">
        <v>21</v>
      </c>
      <c r="D50" s="1" t="s">
        <v>22</v>
      </c>
      <c r="E50" s="1" t="s">
        <v>310</v>
      </c>
      <c r="F50" s="1" t="s">
        <v>311</v>
      </c>
      <c r="G50" s="1" t="s">
        <v>312</v>
      </c>
      <c r="H50" s="14" t="s">
        <v>313</v>
      </c>
      <c r="K50" s="1" t="s">
        <v>232</v>
      </c>
      <c r="L50" s="1" t="s">
        <v>314</v>
      </c>
      <c r="M50" s="13" t="s">
        <v>34</v>
      </c>
      <c r="N50" s="1" t="s">
        <v>31</v>
      </c>
      <c r="O50" s="6" t="n">
        <v>1</v>
      </c>
      <c r="P50" s="14" t="s">
        <v>313</v>
      </c>
    </row>
    <row r="51" customFormat="false" ht="78.75" hidden="true" customHeight="false" outlineLevel="0" collapsed="false">
      <c r="A51" s="1" t="n">
        <f aca="false">A50+1</f>
        <v>49</v>
      </c>
      <c r="B51" s="1" t="s">
        <v>315</v>
      </c>
      <c r="C51" s="4" t="s">
        <v>21</v>
      </c>
      <c r="D51" s="1" t="s">
        <v>22</v>
      </c>
      <c r="E51" s="14" t="s">
        <v>316</v>
      </c>
      <c r="F51" s="1" t="s">
        <v>317</v>
      </c>
      <c r="G51" s="14" t="s">
        <v>318</v>
      </c>
      <c r="H51" s="14" t="s">
        <v>319</v>
      </c>
      <c r="K51" s="1" t="s">
        <v>320</v>
      </c>
      <c r="L51" s="1" t="s">
        <v>82</v>
      </c>
      <c r="M51" s="13" t="s">
        <v>34</v>
      </c>
      <c r="N51" s="1" t="s">
        <v>31</v>
      </c>
      <c r="O51" s="6" t="n">
        <v>1</v>
      </c>
      <c r="P51" s="14" t="s">
        <v>319</v>
      </c>
    </row>
    <row r="52" customFormat="false" ht="47.25" hidden="true" customHeight="false" outlineLevel="0" collapsed="false">
      <c r="A52" s="1" t="n">
        <f aca="false">A51+1</f>
        <v>50</v>
      </c>
      <c r="B52" s="1" t="s">
        <v>321</v>
      </c>
      <c r="C52" s="4" t="s">
        <v>21</v>
      </c>
      <c r="D52" s="1" t="s">
        <v>22</v>
      </c>
      <c r="E52" s="1" t="s">
        <v>322</v>
      </c>
      <c r="F52" s="19" t="s">
        <v>323</v>
      </c>
      <c r="G52" s="14" t="s">
        <v>324</v>
      </c>
      <c r="H52" s="1" t="s">
        <v>325</v>
      </c>
      <c r="K52" s="1" t="s">
        <v>232</v>
      </c>
      <c r="L52" s="1" t="s">
        <v>314</v>
      </c>
      <c r="M52" s="13" t="s">
        <v>34</v>
      </c>
      <c r="N52" s="1" t="s">
        <v>31</v>
      </c>
      <c r="O52" s="6" t="n">
        <v>1</v>
      </c>
      <c r="P52" s="1" t="s">
        <v>325</v>
      </c>
    </row>
    <row r="53" customFormat="false" ht="47.25" hidden="true" customHeight="false" outlineLevel="0" collapsed="false">
      <c r="A53" s="1" t="n">
        <f aca="false">A52+1</f>
        <v>51</v>
      </c>
      <c r="B53" s="1" t="s">
        <v>326</v>
      </c>
      <c r="C53" s="4" t="s">
        <v>21</v>
      </c>
      <c r="D53" s="1" t="s">
        <v>22</v>
      </c>
      <c r="E53" s="12" t="s">
        <v>327</v>
      </c>
      <c r="F53" s="1" t="s">
        <v>328</v>
      </c>
      <c r="G53" s="14" t="s">
        <v>307</v>
      </c>
      <c r="H53" s="12" t="s">
        <v>329</v>
      </c>
      <c r="K53" s="1" t="s">
        <v>330</v>
      </c>
      <c r="L53" s="1" t="s">
        <v>331</v>
      </c>
      <c r="M53" s="13" t="s">
        <v>34</v>
      </c>
      <c r="N53" s="1" t="s">
        <v>31</v>
      </c>
      <c r="O53" s="6" t="n">
        <v>0.9</v>
      </c>
      <c r="P53" s="12" t="s">
        <v>329</v>
      </c>
    </row>
    <row r="54" customFormat="false" ht="47.25" hidden="true" customHeight="false" outlineLevel="0" collapsed="false">
      <c r="A54" s="1" t="n">
        <f aca="false">A53+1</f>
        <v>52</v>
      </c>
      <c r="B54" s="1" t="s">
        <v>332</v>
      </c>
      <c r="C54" s="4" t="s">
        <v>21</v>
      </c>
      <c r="D54" s="1" t="s">
        <v>22</v>
      </c>
      <c r="E54" s="12" t="s">
        <v>333</v>
      </c>
      <c r="F54" s="1" t="s">
        <v>334</v>
      </c>
      <c r="G54" s="14" t="s">
        <v>335</v>
      </c>
      <c r="H54" s="12" t="s">
        <v>336</v>
      </c>
      <c r="K54" s="1" t="s">
        <v>337</v>
      </c>
      <c r="L54" s="1" t="s">
        <v>233</v>
      </c>
      <c r="M54" s="13" t="s">
        <v>34</v>
      </c>
      <c r="N54" s="1" t="s">
        <v>31</v>
      </c>
      <c r="O54" s="6" t="n">
        <v>0.85</v>
      </c>
      <c r="P54" s="12" t="s">
        <v>336</v>
      </c>
    </row>
    <row r="55" customFormat="false" ht="47.25" hidden="true" customHeight="false" outlineLevel="0" collapsed="false">
      <c r="A55" s="1" t="n">
        <f aca="false">A54+1</f>
        <v>53</v>
      </c>
      <c r="B55" s="1" t="s">
        <v>338</v>
      </c>
      <c r="C55" s="4" t="s">
        <v>21</v>
      </c>
      <c r="D55" s="1" t="s">
        <v>22</v>
      </c>
      <c r="E55" s="12" t="s">
        <v>339</v>
      </c>
      <c r="F55" s="1" t="s">
        <v>340</v>
      </c>
      <c r="G55" s="14" t="s">
        <v>341</v>
      </c>
      <c r="H55" s="12" t="n">
        <v>30</v>
      </c>
      <c r="K55" s="1" t="s">
        <v>337</v>
      </c>
      <c r="L55" s="1" t="s">
        <v>233</v>
      </c>
      <c r="M55" s="13" t="s">
        <v>34</v>
      </c>
      <c r="N55" s="1" t="s">
        <v>31</v>
      </c>
      <c r="O55" s="6" t="n">
        <v>0.85</v>
      </c>
      <c r="P55" s="12" t="n">
        <v>30</v>
      </c>
    </row>
    <row r="56" customFormat="false" ht="63" hidden="true" customHeight="false" outlineLevel="0" collapsed="false">
      <c r="A56" s="1" t="n">
        <f aca="false">A55+1</f>
        <v>54</v>
      </c>
      <c r="B56" s="1" t="s">
        <v>342</v>
      </c>
      <c r="C56" s="4" t="s">
        <v>21</v>
      </c>
      <c r="D56" s="1" t="s">
        <v>22</v>
      </c>
      <c r="E56" s="12" t="s">
        <v>343</v>
      </c>
      <c r="F56" s="1" t="s">
        <v>344</v>
      </c>
      <c r="G56" s="14" t="s">
        <v>345</v>
      </c>
      <c r="H56" s="12" t="s">
        <v>146</v>
      </c>
      <c r="K56" s="1" t="s">
        <v>330</v>
      </c>
      <c r="L56" s="1" t="s">
        <v>331</v>
      </c>
      <c r="M56" s="13" t="s">
        <v>34</v>
      </c>
      <c r="N56" s="1" t="s">
        <v>31</v>
      </c>
      <c r="O56" s="6" t="n">
        <v>1</v>
      </c>
      <c r="P56" s="12" t="s">
        <v>146</v>
      </c>
    </row>
    <row r="57" customFormat="false" ht="68.25" hidden="true" customHeight="true" outlineLevel="0" collapsed="false">
      <c r="A57" s="1" t="n">
        <f aca="false">A56+1</f>
        <v>55</v>
      </c>
      <c r="B57" s="1" t="s">
        <v>346</v>
      </c>
      <c r="C57" s="4" t="s">
        <v>21</v>
      </c>
      <c r="D57" s="1" t="s">
        <v>22</v>
      </c>
      <c r="E57" s="12" t="s">
        <v>347</v>
      </c>
      <c r="F57" s="1" t="s">
        <v>348</v>
      </c>
      <c r="G57" s="15" t="s">
        <v>349</v>
      </c>
      <c r="H57" s="14" t="s">
        <v>350</v>
      </c>
      <c r="K57" s="1" t="s">
        <v>330</v>
      </c>
      <c r="L57" s="1" t="s">
        <v>351</v>
      </c>
      <c r="M57" s="13" t="s">
        <v>34</v>
      </c>
      <c r="N57" s="1" t="s">
        <v>31</v>
      </c>
      <c r="O57" s="6" t="n">
        <v>1</v>
      </c>
      <c r="P57" s="14" t="s">
        <v>350</v>
      </c>
    </row>
    <row r="58" customFormat="false" ht="77.25" hidden="true" customHeight="true" outlineLevel="0" collapsed="false">
      <c r="A58" s="1" t="n">
        <f aca="false">A57+1</f>
        <v>56</v>
      </c>
      <c r="B58" s="1" t="s">
        <v>352</v>
      </c>
      <c r="C58" s="4" t="s">
        <v>21</v>
      </c>
      <c r="D58" s="1" t="s">
        <v>22</v>
      </c>
      <c r="E58" s="12" t="s">
        <v>353</v>
      </c>
      <c r="F58" s="1" t="s">
        <v>354</v>
      </c>
      <c r="G58" s="15" t="s">
        <v>355</v>
      </c>
      <c r="H58" s="15" t="s">
        <v>356</v>
      </c>
      <c r="K58" s="1" t="s">
        <v>232</v>
      </c>
      <c r="L58" s="1" t="s">
        <v>357</v>
      </c>
      <c r="M58" s="13" t="s">
        <v>34</v>
      </c>
      <c r="N58" s="1" t="s">
        <v>31</v>
      </c>
      <c r="O58" s="6" t="n">
        <v>1</v>
      </c>
      <c r="P58" s="15" t="s">
        <v>356</v>
      </c>
    </row>
    <row r="59" customFormat="false" ht="63" hidden="true" customHeight="false" outlineLevel="0" collapsed="false">
      <c r="A59" s="1" t="n">
        <f aca="false">A58+1</f>
        <v>57</v>
      </c>
      <c r="B59" s="1" t="s">
        <v>358</v>
      </c>
      <c r="C59" s="4" t="s">
        <v>21</v>
      </c>
      <c r="D59" s="1" t="s">
        <v>22</v>
      </c>
      <c r="E59" s="12" t="s">
        <v>359</v>
      </c>
      <c r="F59" s="1" t="s">
        <v>360</v>
      </c>
      <c r="G59" s="20" t="s">
        <v>361</v>
      </c>
      <c r="H59" s="14" t="s">
        <v>362</v>
      </c>
      <c r="K59" s="1" t="s">
        <v>330</v>
      </c>
      <c r="L59" s="1" t="s">
        <v>363</v>
      </c>
      <c r="M59" s="13" t="s">
        <v>34</v>
      </c>
      <c r="N59" s="1" t="s">
        <v>31</v>
      </c>
      <c r="O59" s="6" t="n">
        <v>1</v>
      </c>
      <c r="P59" s="14" t="s">
        <v>362</v>
      </c>
    </row>
    <row r="60" customFormat="false" ht="63" hidden="true" customHeight="false" outlineLevel="0" collapsed="false">
      <c r="A60" s="1" t="n">
        <f aca="false">A59+1</f>
        <v>58</v>
      </c>
      <c r="B60" s="1" t="s">
        <v>364</v>
      </c>
      <c r="C60" s="4" t="s">
        <v>21</v>
      </c>
      <c r="D60" s="1" t="s">
        <v>22</v>
      </c>
      <c r="E60" s="14" t="s">
        <v>365</v>
      </c>
      <c r="F60" s="1" t="s">
        <v>366</v>
      </c>
      <c r="G60" s="14" t="s">
        <v>367</v>
      </c>
      <c r="H60" s="1" t="s">
        <v>368</v>
      </c>
      <c r="K60" s="1" t="s">
        <v>232</v>
      </c>
      <c r="L60" s="1" t="s">
        <v>369</v>
      </c>
      <c r="M60" s="13" t="s">
        <v>34</v>
      </c>
      <c r="N60" s="1" t="s">
        <v>31</v>
      </c>
      <c r="P60" s="1" t="s">
        <v>368</v>
      </c>
    </row>
    <row r="61" customFormat="false" ht="57.75" hidden="true" customHeight="true" outlineLevel="0" collapsed="false">
      <c r="A61" s="1" t="n">
        <f aca="false">A60+1</f>
        <v>59</v>
      </c>
      <c r="B61" s="1" t="s">
        <v>370</v>
      </c>
      <c r="C61" s="4" t="s">
        <v>21</v>
      </c>
      <c r="D61" s="1" t="s">
        <v>22</v>
      </c>
      <c r="E61" s="12" t="s">
        <v>371</v>
      </c>
      <c r="F61" s="1" t="s">
        <v>372</v>
      </c>
      <c r="G61" s="15" t="s">
        <v>373</v>
      </c>
      <c r="H61" s="1" t="s">
        <v>374</v>
      </c>
      <c r="K61" s="1" t="s">
        <v>232</v>
      </c>
      <c r="L61" s="1" t="s">
        <v>369</v>
      </c>
      <c r="M61" s="13" t="s">
        <v>34</v>
      </c>
      <c r="N61" s="1" t="s">
        <v>31</v>
      </c>
      <c r="P61" s="21" t="s">
        <v>374</v>
      </c>
    </row>
    <row r="62" customFormat="false" ht="74.25" hidden="true" customHeight="true" outlineLevel="0" collapsed="false">
      <c r="A62" s="1" t="n">
        <f aca="false">A61+1</f>
        <v>60</v>
      </c>
      <c r="B62" s="1" t="s">
        <v>375</v>
      </c>
      <c r="C62" s="4" t="s">
        <v>21</v>
      </c>
      <c r="D62" s="1" t="s">
        <v>22</v>
      </c>
      <c r="E62" s="12" t="s">
        <v>376</v>
      </c>
      <c r="F62" s="1" t="s">
        <v>377</v>
      </c>
      <c r="G62" s="15" t="s">
        <v>378</v>
      </c>
      <c r="H62" s="22" t="s">
        <v>379</v>
      </c>
      <c r="K62" s="1" t="s">
        <v>232</v>
      </c>
      <c r="L62" s="1" t="s">
        <v>369</v>
      </c>
      <c r="M62" s="13" t="s">
        <v>34</v>
      </c>
      <c r="N62" s="1" t="s">
        <v>31</v>
      </c>
      <c r="P62" s="15" t="s">
        <v>379</v>
      </c>
    </row>
    <row r="63" customFormat="false" ht="78.75" hidden="true" customHeight="false" outlineLevel="0" collapsed="false">
      <c r="A63" s="1" t="n">
        <f aca="false">A62+1</f>
        <v>61</v>
      </c>
      <c r="B63" s="1" t="s">
        <v>380</v>
      </c>
      <c r="C63" s="4" t="s">
        <v>21</v>
      </c>
      <c r="D63" s="1" t="s">
        <v>22</v>
      </c>
      <c r="E63" s="12" t="s">
        <v>381</v>
      </c>
      <c r="F63" s="1" t="s">
        <v>382</v>
      </c>
      <c r="G63" s="15" t="s">
        <v>383</v>
      </c>
      <c r="H63" s="1" t="s">
        <v>384</v>
      </c>
      <c r="K63" s="1" t="s">
        <v>232</v>
      </c>
      <c r="L63" s="1" t="s">
        <v>369</v>
      </c>
      <c r="M63" s="13" t="s">
        <v>34</v>
      </c>
      <c r="N63" s="1" t="s">
        <v>31</v>
      </c>
      <c r="P63" s="1" t="s">
        <v>384</v>
      </c>
    </row>
    <row r="64" customFormat="false" ht="78.75" hidden="true" customHeight="false" outlineLevel="0" collapsed="false">
      <c r="A64" s="1" t="n">
        <f aca="false">A63+1</f>
        <v>62</v>
      </c>
      <c r="B64" s="1" t="s">
        <v>385</v>
      </c>
      <c r="C64" s="4" t="s">
        <v>21</v>
      </c>
      <c r="D64" s="1" t="s">
        <v>22</v>
      </c>
      <c r="E64" s="23" t="s">
        <v>386</v>
      </c>
      <c r="F64" s="1" t="s">
        <v>387</v>
      </c>
      <c r="G64" s="15" t="s">
        <v>307</v>
      </c>
      <c r="K64" s="1" t="s">
        <v>388</v>
      </c>
      <c r="M64" s="13" t="s">
        <v>34</v>
      </c>
      <c r="N64" s="1" t="s">
        <v>31</v>
      </c>
    </row>
    <row r="65" customFormat="false" ht="47.25" hidden="true" customHeight="false" outlineLevel="0" collapsed="false">
      <c r="A65" s="1" t="n">
        <f aca="false">A64+1</f>
        <v>63</v>
      </c>
      <c r="B65" s="1" t="s">
        <v>389</v>
      </c>
      <c r="C65" s="4" t="s">
        <v>21</v>
      </c>
      <c r="D65" s="1" t="s">
        <v>22</v>
      </c>
      <c r="E65" s="12" t="s">
        <v>390</v>
      </c>
      <c r="F65" s="1" t="s">
        <v>391</v>
      </c>
      <c r="G65" s="14" t="s">
        <v>392</v>
      </c>
      <c r="H65" s="1" t="s">
        <v>329</v>
      </c>
      <c r="K65" s="1" t="s">
        <v>388</v>
      </c>
      <c r="M65" s="13" t="s">
        <v>34</v>
      </c>
      <c r="N65" s="1" t="s">
        <v>31</v>
      </c>
      <c r="P65" s="1" t="s">
        <v>329</v>
      </c>
    </row>
    <row r="66" customFormat="false" ht="67.5" hidden="true" customHeight="true" outlineLevel="0" collapsed="false">
      <c r="A66" s="1" t="n">
        <f aca="false">A65+1</f>
        <v>64</v>
      </c>
      <c r="B66" s="1" t="s">
        <v>393</v>
      </c>
      <c r="C66" s="4" t="s">
        <v>21</v>
      </c>
      <c r="D66" s="1" t="s">
        <v>22</v>
      </c>
      <c r="E66" s="12" t="s">
        <v>394</v>
      </c>
      <c r="F66" s="1" t="s">
        <v>395</v>
      </c>
      <c r="G66" s="20" t="s">
        <v>396</v>
      </c>
      <c r="H66" s="14" t="s">
        <v>397</v>
      </c>
      <c r="K66" s="1" t="s">
        <v>398</v>
      </c>
      <c r="L66" s="1" t="s">
        <v>399</v>
      </c>
      <c r="M66" s="13" t="s">
        <v>34</v>
      </c>
      <c r="N66" s="1" t="s">
        <v>31</v>
      </c>
      <c r="P66" s="14" t="s">
        <v>397</v>
      </c>
    </row>
    <row r="67" customFormat="false" ht="47.25" hidden="true" customHeight="false" outlineLevel="0" collapsed="false">
      <c r="A67" s="1" t="n">
        <f aca="false">A66+1</f>
        <v>65</v>
      </c>
      <c r="B67" s="1" t="s">
        <v>400</v>
      </c>
      <c r="C67" s="4" t="s">
        <v>21</v>
      </c>
      <c r="D67" s="1" t="s">
        <v>22</v>
      </c>
      <c r="E67" s="12" t="s">
        <v>401</v>
      </c>
      <c r="F67" s="1" t="s">
        <v>395</v>
      </c>
      <c r="G67" s="20" t="s">
        <v>396</v>
      </c>
      <c r="H67" s="14" t="s">
        <v>402</v>
      </c>
      <c r="K67" s="1" t="s">
        <v>403</v>
      </c>
      <c r="L67" s="1" t="s">
        <v>404</v>
      </c>
      <c r="M67" s="11" t="s">
        <v>405</v>
      </c>
      <c r="N67" s="1" t="s">
        <v>31</v>
      </c>
      <c r="P67" s="14" t="s">
        <v>402</v>
      </c>
    </row>
    <row r="68" customFormat="false" ht="111" hidden="true" customHeight="false" outlineLevel="0" collapsed="false">
      <c r="A68" s="1" t="n">
        <f aca="false">A67+1</f>
        <v>66</v>
      </c>
      <c r="B68" s="1" t="s">
        <v>406</v>
      </c>
      <c r="C68" s="4" t="s">
        <v>21</v>
      </c>
      <c r="D68" s="1" t="s">
        <v>22</v>
      </c>
      <c r="E68" s="12" t="s">
        <v>407</v>
      </c>
      <c r="F68" s="1" t="s">
        <v>408</v>
      </c>
      <c r="G68" s="24" t="s">
        <v>409</v>
      </c>
      <c r="H68" s="1" t="s">
        <v>410</v>
      </c>
      <c r="K68" s="1" t="s">
        <v>411</v>
      </c>
      <c r="L68" s="1" t="s">
        <v>412</v>
      </c>
      <c r="M68" s="11" t="s">
        <v>413</v>
      </c>
      <c r="N68" s="1" t="s">
        <v>31</v>
      </c>
      <c r="P68" s="1" t="s">
        <v>410</v>
      </c>
    </row>
    <row r="69" customFormat="false" ht="51" hidden="true" customHeight="false" outlineLevel="0" collapsed="false">
      <c r="A69" s="1" t="n">
        <f aca="false">A68+1</f>
        <v>67</v>
      </c>
      <c r="B69" s="1" t="s">
        <v>414</v>
      </c>
      <c r="C69" s="4" t="s">
        <v>21</v>
      </c>
      <c r="D69" s="1" t="s">
        <v>22</v>
      </c>
      <c r="E69" s="12" t="s">
        <v>415</v>
      </c>
      <c r="F69" s="1" t="s">
        <v>416</v>
      </c>
      <c r="G69" s="14" t="s">
        <v>417</v>
      </c>
      <c r="H69" s="1" t="s">
        <v>418</v>
      </c>
      <c r="K69" s="1" t="s">
        <v>419</v>
      </c>
      <c r="L69" s="1" t="s">
        <v>420</v>
      </c>
      <c r="M69" s="11" t="s">
        <v>421</v>
      </c>
      <c r="N69" s="1" t="s">
        <v>31</v>
      </c>
      <c r="P69" s="1" t="s">
        <v>418</v>
      </c>
    </row>
    <row r="70" customFormat="false" ht="51" hidden="true" customHeight="false" outlineLevel="0" collapsed="false">
      <c r="A70" s="1" t="n">
        <f aca="false">A69+1</f>
        <v>68</v>
      </c>
      <c r="B70" s="1" t="s">
        <v>422</v>
      </c>
      <c r="C70" s="4" t="s">
        <v>21</v>
      </c>
      <c r="D70" s="1" t="s">
        <v>22</v>
      </c>
      <c r="E70" s="12" t="s">
        <v>423</v>
      </c>
      <c r="F70" s="1" t="s">
        <v>424</v>
      </c>
      <c r="G70" s="14" t="s">
        <v>417</v>
      </c>
      <c r="H70" s="1" t="s">
        <v>418</v>
      </c>
      <c r="K70" s="1" t="s">
        <v>419</v>
      </c>
      <c r="L70" s="1" t="s">
        <v>420</v>
      </c>
      <c r="M70" s="11" t="s">
        <v>421</v>
      </c>
      <c r="N70" s="1" t="s">
        <v>31</v>
      </c>
      <c r="P70" s="1" t="s">
        <v>418</v>
      </c>
    </row>
    <row r="71" customFormat="false" ht="51" hidden="true" customHeight="false" outlineLevel="0" collapsed="false">
      <c r="A71" s="1" t="n">
        <f aca="false">A70+1</f>
        <v>69</v>
      </c>
      <c r="B71" s="1" t="s">
        <v>425</v>
      </c>
      <c r="C71" s="4" t="s">
        <v>21</v>
      </c>
      <c r="D71" s="1" t="s">
        <v>22</v>
      </c>
      <c r="E71" s="12" t="s">
        <v>426</v>
      </c>
      <c r="F71" s="1" t="s">
        <v>427</v>
      </c>
      <c r="G71" s="14" t="s">
        <v>428</v>
      </c>
      <c r="H71" s="1" t="s">
        <v>255</v>
      </c>
      <c r="K71" s="1" t="s">
        <v>419</v>
      </c>
      <c r="L71" s="1" t="s">
        <v>420</v>
      </c>
      <c r="M71" s="11" t="s">
        <v>421</v>
      </c>
      <c r="N71" s="1" t="s">
        <v>31</v>
      </c>
      <c r="P71" s="1" t="s">
        <v>255</v>
      </c>
    </row>
    <row r="72" customFormat="false" ht="78.75" hidden="true" customHeight="false" outlineLevel="0" collapsed="false">
      <c r="A72" s="1" t="n">
        <f aca="false">A71+1</f>
        <v>70</v>
      </c>
      <c r="B72" s="1" t="s">
        <v>429</v>
      </c>
      <c r="C72" s="4" t="s">
        <v>21</v>
      </c>
      <c r="D72" s="1" t="s">
        <v>22</v>
      </c>
      <c r="E72" s="12" t="s">
        <v>430</v>
      </c>
      <c r="F72" s="1" t="s">
        <v>431</v>
      </c>
      <c r="G72" s="14" t="s">
        <v>428</v>
      </c>
      <c r="H72" s="1" t="s">
        <v>329</v>
      </c>
      <c r="J72" s="1" t="s">
        <v>432</v>
      </c>
      <c r="K72" s="1" t="s">
        <v>433</v>
      </c>
      <c r="L72" s="1" t="s">
        <v>420</v>
      </c>
      <c r="M72" s="11" t="s">
        <v>434</v>
      </c>
      <c r="N72" s="1" t="s">
        <v>31</v>
      </c>
      <c r="P72" s="1" t="s">
        <v>329</v>
      </c>
    </row>
    <row r="73" customFormat="false" ht="141" hidden="true" customHeight="true" outlineLevel="0" collapsed="false">
      <c r="A73" s="1" t="n">
        <f aca="false">A72+1</f>
        <v>71</v>
      </c>
      <c r="B73" s="1" t="s">
        <v>435</v>
      </c>
      <c r="C73" s="4" t="s">
        <v>21</v>
      </c>
      <c r="D73" s="1" t="s">
        <v>22</v>
      </c>
      <c r="E73" s="12" t="s">
        <v>436</v>
      </c>
      <c r="F73" s="1" t="s">
        <v>437</v>
      </c>
      <c r="G73" s="14" t="s">
        <v>428</v>
      </c>
      <c r="H73" s="1" t="s">
        <v>438</v>
      </c>
      <c r="K73" s="1" t="s">
        <v>433</v>
      </c>
      <c r="L73" s="1" t="s">
        <v>420</v>
      </c>
      <c r="M73" s="11" t="s">
        <v>434</v>
      </c>
      <c r="N73" s="1" t="s">
        <v>31</v>
      </c>
      <c r="P73" s="1" t="s">
        <v>438</v>
      </c>
    </row>
    <row r="74" customFormat="false" ht="78.75" hidden="true" customHeight="false" outlineLevel="0" collapsed="false">
      <c r="A74" s="1" t="n">
        <f aca="false">A73+1</f>
        <v>72</v>
      </c>
      <c r="B74" s="1" t="s">
        <v>439</v>
      </c>
      <c r="C74" s="4" t="s">
        <v>21</v>
      </c>
      <c r="D74" s="1" t="s">
        <v>22</v>
      </c>
      <c r="E74" s="12" t="s">
        <v>440</v>
      </c>
      <c r="F74" s="1" t="s">
        <v>441</v>
      </c>
      <c r="G74" s="12" t="s">
        <v>442</v>
      </c>
      <c r="H74" s="12" t="s">
        <v>443</v>
      </c>
      <c r="K74" s="1" t="s">
        <v>444</v>
      </c>
      <c r="L74" s="1" t="s">
        <v>420</v>
      </c>
      <c r="M74" s="11" t="s">
        <v>434</v>
      </c>
      <c r="N74" s="1" t="s">
        <v>31</v>
      </c>
      <c r="P74" s="12" t="s">
        <v>443</v>
      </c>
    </row>
    <row r="75" customFormat="false" ht="157.5" hidden="true" customHeight="false" outlineLevel="0" collapsed="false">
      <c r="A75" s="1" t="n">
        <f aca="false">A74+1</f>
        <v>73</v>
      </c>
      <c r="B75" s="1" t="s">
        <v>445</v>
      </c>
      <c r="C75" s="4" t="s">
        <v>21</v>
      </c>
      <c r="D75" s="1" t="s">
        <v>22</v>
      </c>
      <c r="E75" s="12" t="s">
        <v>446</v>
      </c>
      <c r="F75" s="1" t="s">
        <v>447</v>
      </c>
      <c r="G75" s="12" t="s">
        <v>442</v>
      </c>
      <c r="H75" s="12" t="s">
        <v>443</v>
      </c>
      <c r="J75" s="1" t="s">
        <v>448</v>
      </c>
      <c r="K75" s="1" t="s">
        <v>433</v>
      </c>
      <c r="M75" s="11" t="s">
        <v>434</v>
      </c>
      <c r="N75" s="1" t="s">
        <v>31</v>
      </c>
      <c r="P75" s="12" t="s">
        <v>443</v>
      </c>
    </row>
    <row r="76" customFormat="false" ht="63" hidden="true" customHeight="false" outlineLevel="0" collapsed="false">
      <c r="A76" s="1" t="n">
        <f aca="false">A75+1</f>
        <v>74</v>
      </c>
      <c r="B76" s="1" t="s">
        <v>449</v>
      </c>
      <c r="C76" s="4" t="s">
        <v>21</v>
      </c>
      <c r="D76" s="1" t="s">
        <v>22</v>
      </c>
      <c r="E76" s="12" t="s">
        <v>450</v>
      </c>
      <c r="F76" s="1" t="s">
        <v>451</v>
      </c>
      <c r="G76" s="12" t="s">
        <v>428</v>
      </c>
      <c r="H76" s="12" t="s">
        <v>452</v>
      </c>
      <c r="K76" s="1" t="s">
        <v>419</v>
      </c>
      <c r="L76" s="1" t="s">
        <v>420</v>
      </c>
      <c r="N76" s="1" t="s">
        <v>31</v>
      </c>
      <c r="P76" s="12" t="s">
        <v>452</v>
      </c>
    </row>
    <row r="79" customFormat="false" ht="15.75" hidden="false" customHeight="false" outlineLevel="0" collapsed="false">
      <c r="E79" s="25"/>
    </row>
    <row r="80" customFormat="false" ht="15.75" hidden="false" customHeight="false" outlineLevel="0" collapsed="false">
      <c r="E80" s="25"/>
    </row>
    <row r="81" customFormat="false" ht="15.75" hidden="false" customHeight="false" outlineLevel="0" collapsed="false">
      <c r="E81" s="26"/>
    </row>
  </sheetData>
  <autoFilter ref="A1:T76">
    <filterColumn colId="1">
      <filters>
        <filter val="Gare"/>
      </filters>
    </filterColumn>
  </autoFilter>
  <hyperlinks>
    <hyperlink ref="M2" r:id="rId1" display="cinzia.guglielmotti@comune.vercelli.it"/>
    <hyperlink ref="M3" r:id="rId2" display="cinzia.guglielmotti@comune.vercelli.it"/>
    <hyperlink ref="M4" r:id="rId3" display="cinzia.guglielmotti@comune.vercelli.it"/>
  </hyperlinks>
  <printOptions headings="false" gridLines="false" gridLinesSet="true" horizontalCentered="false" verticalCentered="false"/>
  <pageMargins left="0.354166666666667" right="0" top="0.196527777777778" bottom="0.511805555555556" header="0.511811023622047" footer="0.511805555555556"/>
  <pageSetup paperSize="8" scale="85" fitToWidth="1" fitToHeight="1" pageOrder="downThenOver" orientation="portrait" blackAndWhite="false" draft="false" cellComments="none" horizontalDpi="300" verticalDpi="300" copies="1"/>
  <headerFooter differentFirst="false" differentOddEven="false">
    <oddHeader/>
    <oddFooter>&amp;C&amp;Z&amp;F&amp;RPagina &amp;P</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4-05-19T08:43:26Z</cp:lastPrinted>
  <dcterms:modified xsi:type="dcterms:W3CDTF">2016-03-24T08:59:30Z</dcterms:modified>
  <cp:revision>0</cp:revision>
  <dc:subject/>
  <dc:title/>
</cp:coreProperties>
</file>