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ffl. Ref. 2007 - Lunedì" sheetId="1" state="visible" r:id="rId2"/>
    <sheet name="Riepiloghi" sheetId="2" state="visible" r:id="rId3"/>
    <sheet name="Riep.collegi" sheetId="3" state="visible" r:id="rId4"/>
  </sheets>
  <definedNames>
    <definedName function="false" hidden="false" localSheetId="1" name="_xlnm.Print_Area" vbProcedure="false">Riepiloghi!$B$2:$F$21</definedName>
    <definedName function="false" hidden="false" localSheetId="1" name="Z_A2B2D2BA_92DF_45B1_B15D_9D70F63305A7__wvu_PrintArea" vbProcedure="false">Riepiloghi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4">
  <si>
    <t xml:space="preserve">Elezioni Provinciali</t>
  </si>
  <si>
    <t xml:space="preserve">Affluenze Lunedì</t>
  </si>
  <si>
    <t xml:space="preserve">ore</t>
  </si>
  <si>
    <t xml:space="preserve">27 -28</t>
  </si>
  <si>
    <t xml:space="preserve">Centro Elaborazione Dati</t>
  </si>
  <si>
    <t xml:space="preserve">Maggio 2007</t>
  </si>
  <si>
    <t xml:space="preserve">Comune di Vercelli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SCUOLA ROSA STAMPA</t>
  </si>
  <si>
    <t xml:space="preserve">VIA CAPPELLINA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CUOLA ELEMENTARE MARCONI</t>
  </si>
  <si>
    <t xml:space="preserve">VIA ANADONE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OMANDO POLIZIA MUNICIPALE</t>
  </si>
  <si>
    <t xml:space="preserve">VIA DONIZETTI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ezioni scrutinate</t>
  </si>
  <si>
    <t xml:space="preserve">su </t>
  </si>
  <si>
    <t xml:space="preserve">Raccolta Affluenze</t>
  </si>
  <si>
    <t xml:space="preserve">  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Votanti Maschi</t>
  </si>
  <si>
    <t xml:space="preserve">Votanti Femmine</t>
  </si>
  <si>
    <t xml:space="preserve">Votanti  Totali</t>
  </si>
  <si>
    <t xml:space="preserve">Percent. Maschi</t>
  </si>
  <si>
    <t xml:space="preserve">Percent. Femmine</t>
  </si>
  <si>
    <t xml:space="preserve">Percent. Totali</t>
  </si>
  <si>
    <t xml:space="preserve">Percentuale</t>
  </si>
  <si>
    <t xml:space="preserve">Femmine </t>
  </si>
  <si>
    <t xml:space="preserve">Totale</t>
  </si>
  <si>
    <t xml:space="preserve">Collegio I</t>
  </si>
  <si>
    <t xml:space="preserve">Collegio II</t>
  </si>
  <si>
    <t xml:space="preserve">Collegio III</t>
  </si>
  <si>
    <t xml:space="preserve">Collegio IV</t>
  </si>
  <si>
    <t xml:space="preserve">Collegio V</t>
  </si>
  <si>
    <t xml:space="preserve">Collegio 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003366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1"/>
        <xdr:cNvSpPr/>
      </xdr:nvSpPr>
      <xdr:spPr>
        <a:xfrm>
          <a:off x="1247400" y="248040"/>
          <a:ext cx="1842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194040</xdr:colOff>
      <xdr:row>3</xdr:row>
      <xdr:rowOff>38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040" y="37800"/>
          <a:ext cx="465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28440</xdr:rowOff>
    </xdr:from>
    <xdr:to>
      <xdr:col>1</xdr:col>
      <xdr:colOff>50364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8240" y="199800"/>
          <a:ext cx="4636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440</xdr:rowOff>
    </xdr:from>
    <xdr:to>
      <xdr:col>0</xdr:col>
      <xdr:colOff>489240</xdr:colOff>
      <xdr:row>4</xdr:row>
      <xdr:rowOff>284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9880" y="199800"/>
          <a:ext cx="459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R39" activeCellId="0" sqref="R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7" min="5" style="2" width="14.7"/>
    <col collapsed="false" customWidth="true" hidden="false" outlineLevel="0" max="8" min="8" style="1" width="5.99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4.85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31" min="26" style="1" width="10.41"/>
    <col collapsed="false" customWidth="false" hidden="false" outlineLevel="0" max="257" min="32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/>
      <c r="I2" s="6"/>
      <c r="J2" s="7" t="s">
        <v>2</v>
      </c>
      <c r="K2" s="6" t="n">
        <v>0.645833333333333</v>
      </c>
    </row>
    <row r="3" customFormat="false" ht="12.75" hidden="false" customHeight="false" outlineLevel="0" collapsed="false">
      <c r="B3" s="8"/>
      <c r="C3" s="9"/>
      <c r="D3" s="9"/>
      <c r="E3" s="10" t="s">
        <v>3</v>
      </c>
      <c r="F3" s="4"/>
      <c r="G3" s="11" t="s">
        <v>4</v>
      </c>
      <c r="H3" s="5"/>
      <c r="I3" s="5"/>
      <c r="J3" s="5"/>
      <c r="K3" s="5"/>
    </row>
    <row r="4" customFormat="false" ht="13.5" hidden="false" customHeight="true" outlineLevel="0" collapsed="false">
      <c r="B4" s="8"/>
      <c r="C4" s="9"/>
      <c r="D4" s="9"/>
      <c r="E4" s="12" t="s">
        <v>5</v>
      </c>
      <c r="F4" s="4"/>
      <c r="G4" s="5" t="s">
        <v>6</v>
      </c>
      <c r="H4" s="5"/>
      <c r="I4" s="5"/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2.9831843393</v>
      </c>
      <c r="I6" s="16" t="str">
        <f aca="false">$E$2&amp;" del "&amp;$E$3&amp;" "&amp;$E$4&amp;" "&amp;$G$2&amp;" "&amp;$J$2&amp;" "&amp;TEXT(K2,"h.mm")</f>
        <v>Elezioni Provinciali del 27 -28 Maggio 2007 Affluenze Lunedì ore 15.30</v>
      </c>
      <c r="J6" s="16"/>
      <c r="K6" s="16"/>
      <c r="L6" s="16"/>
      <c r="M6" s="16"/>
      <c r="N6" s="16"/>
    </row>
    <row r="7" customFormat="false" ht="12.75" hidden="false" customHeight="false" outlineLevel="0" collapsed="false">
      <c r="E7" s="17" t="s">
        <v>7</v>
      </c>
      <c r="F7" s="18" t="s">
        <v>7</v>
      </c>
      <c r="G7" s="18" t="s">
        <v>7</v>
      </c>
      <c r="I7" s="19" t="s">
        <v>8</v>
      </c>
      <c r="J7" s="20" t="s">
        <v>9</v>
      </c>
      <c r="K7" s="20" t="s">
        <v>8</v>
      </c>
      <c r="L7" s="20" t="s">
        <v>9</v>
      </c>
      <c r="M7" s="20" t="s">
        <v>8</v>
      </c>
      <c r="N7" s="21" t="s">
        <v>9</v>
      </c>
    </row>
    <row r="8" customFormat="false" ht="13.5" hidden="false" customHeight="false" outlineLevel="0" collapsed="false">
      <c r="A8" s="22" t="s">
        <v>10</v>
      </c>
      <c r="B8" s="22" t="s">
        <v>11</v>
      </c>
      <c r="C8" s="22" t="s">
        <v>12</v>
      </c>
      <c r="D8" s="22" t="s">
        <v>13</v>
      </c>
      <c r="E8" s="23" t="s">
        <v>14</v>
      </c>
      <c r="F8" s="24" t="s">
        <v>15</v>
      </c>
      <c r="G8" s="24" t="s">
        <v>16</v>
      </c>
      <c r="H8" s="22" t="s">
        <v>10</v>
      </c>
      <c r="I8" s="25" t="s">
        <v>14</v>
      </c>
      <c r="J8" s="26" t="s">
        <v>14</v>
      </c>
      <c r="K8" s="26" t="s">
        <v>15</v>
      </c>
      <c r="L8" s="26" t="s">
        <v>15</v>
      </c>
      <c r="M8" s="26" t="s">
        <v>16</v>
      </c>
      <c r="N8" s="27" t="s">
        <v>16</v>
      </c>
    </row>
    <row r="9" customFormat="false" ht="12.75" hidden="false" customHeight="false" outlineLevel="0" collapsed="false">
      <c r="A9" s="28" t="s">
        <v>17</v>
      </c>
      <c r="B9" s="28" t="s">
        <v>18</v>
      </c>
      <c r="C9" s="29" t="s">
        <v>19</v>
      </c>
      <c r="D9" s="28"/>
      <c r="E9" s="30" t="n">
        <v>399</v>
      </c>
      <c r="F9" s="30" t="n">
        <v>474</v>
      </c>
      <c r="G9" s="31" t="n">
        <f aca="false">SUM(E9:F9)</f>
        <v>873</v>
      </c>
      <c r="H9" s="28" t="s">
        <v>17</v>
      </c>
      <c r="I9" s="32" t="n">
        <v>223</v>
      </c>
      <c r="J9" s="33" t="n">
        <f aca="false">(I9/E9)</f>
        <v>0.558897243107769</v>
      </c>
      <c r="K9" s="32" t="n">
        <v>269</v>
      </c>
      <c r="L9" s="33" t="n">
        <f aca="false">(K9/F9)</f>
        <v>0.567510548523207</v>
      </c>
      <c r="M9" s="34" t="n">
        <f aca="false">SUM(I9+K9)</f>
        <v>492</v>
      </c>
      <c r="N9" s="35" t="n">
        <f aca="false">(M9/G9)</f>
        <v>0.563573883161512</v>
      </c>
    </row>
    <row r="10" customFormat="false" ht="12.75" hidden="false" customHeight="false" outlineLevel="0" collapsed="false">
      <c r="A10" s="28" t="s">
        <v>20</v>
      </c>
      <c r="B10" s="28" t="s">
        <v>18</v>
      </c>
      <c r="C10" s="29" t="s">
        <v>19</v>
      </c>
      <c r="D10" s="28"/>
      <c r="E10" s="30" t="n">
        <v>287</v>
      </c>
      <c r="F10" s="30" t="n">
        <v>472</v>
      </c>
      <c r="G10" s="31" t="n">
        <f aca="false">SUM(E10:F10)</f>
        <v>759</v>
      </c>
      <c r="H10" s="28" t="s">
        <v>20</v>
      </c>
      <c r="I10" s="32" t="n">
        <v>163</v>
      </c>
      <c r="J10" s="33" t="n">
        <f aca="false">(I10/E10)</f>
        <v>0.56794425087108</v>
      </c>
      <c r="K10" s="32" t="n">
        <v>228</v>
      </c>
      <c r="L10" s="33" t="n">
        <f aca="false">(K10/F10)</f>
        <v>0.483050847457627</v>
      </c>
      <c r="M10" s="34" t="n">
        <f aca="false">SUM(I10+K10)</f>
        <v>391</v>
      </c>
      <c r="N10" s="35" t="n">
        <f aca="false">(M10/G10)</f>
        <v>0.515151515151515</v>
      </c>
    </row>
    <row r="11" customFormat="false" ht="12.75" hidden="false" customHeight="false" outlineLevel="0" collapsed="false">
      <c r="A11" s="28" t="s">
        <v>21</v>
      </c>
      <c r="B11" s="28" t="s">
        <v>22</v>
      </c>
      <c r="C11" s="28" t="s">
        <v>23</v>
      </c>
      <c r="D11" s="28"/>
      <c r="E11" s="30" t="n">
        <v>310</v>
      </c>
      <c r="F11" s="30" t="n">
        <v>371</v>
      </c>
      <c r="G11" s="31" t="n">
        <f aca="false">SUM(E11:F11)</f>
        <v>681</v>
      </c>
      <c r="H11" s="28" t="s">
        <v>21</v>
      </c>
      <c r="I11" s="32" t="n">
        <v>0</v>
      </c>
      <c r="J11" s="33" t="n">
        <f aca="false">(I11/E11)</f>
        <v>0</v>
      </c>
      <c r="K11" s="32" t="n">
        <v>0</v>
      </c>
      <c r="L11" s="33" t="n">
        <f aca="false">(K11/F11)</f>
        <v>0</v>
      </c>
      <c r="M11" s="34" t="n">
        <f aca="false">SUM(I11+K11)</f>
        <v>0</v>
      </c>
      <c r="N11" s="35" t="n">
        <f aca="false">(M11/G11)</f>
        <v>0</v>
      </c>
    </row>
    <row r="12" customFormat="false" ht="12.75" hidden="false" customHeight="false" outlineLevel="0" collapsed="false">
      <c r="A12" s="28" t="s">
        <v>24</v>
      </c>
      <c r="B12" s="28" t="s">
        <v>25</v>
      </c>
      <c r="C12" s="28" t="s">
        <v>26</v>
      </c>
      <c r="D12" s="28" t="n">
        <v>48</v>
      </c>
      <c r="E12" s="30" t="n">
        <v>365</v>
      </c>
      <c r="F12" s="30" t="n">
        <v>430</v>
      </c>
      <c r="G12" s="31" t="n">
        <f aca="false">SUM(E12:F12)</f>
        <v>795</v>
      </c>
      <c r="H12" s="28" t="s">
        <v>24</v>
      </c>
      <c r="I12" s="32" t="n">
        <v>220</v>
      </c>
      <c r="J12" s="33" t="n">
        <f aca="false">(I12/E12)</f>
        <v>0.602739726027397</v>
      </c>
      <c r="K12" s="32" t="n">
        <v>260</v>
      </c>
      <c r="L12" s="33" t="n">
        <f aca="false">(K12/F12)</f>
        <v>0.604651162790698</v>
      </c>
      <c r="M12" s="34" t="n">
        <f aca="false">SUM(I12+K12)</f>
        <v>480</v>
      </c>
      <c r="N12" s="35" t="n">
        <f aca="false">(M12/G12)</f>
        <v>0.60377358490566</v>
      </c>
    </row>
    <row r="13" customFormat="false" ht="12.75" hidden="false" customHeight="false" outlineLevel="0" collapsed="false">
      <c r="A13" s="28" t="s">
        <v>27</v>
      </c>
      <c r="B13" s="28" t="s">
        <v>25</v>
      </c>
      <c r="C13" s="28" t="s">
        <v>26</v>
      </c>
      <c r="D13" s="28" t="n">
        <v>48</v>
      </c>
      <c r="E13" s="30" t="n">
        <v>297</v>
      </c>
      <c r="F13" s="30" t="n">
        <v>335</v>
      </c>
      <c r="G13" s="31" t="n">
        <f aca="false">SUM(E13:F13)</f>
        <v>632</v>
      </c>
      <c r="H13" s="28" t="s">
        <v>27</v>
      </c>
      <c r="I13" s="32" t="n">
        <v>184</v>
      </c>
      <c r="J13" s="33" t="n">
        <f aca="false">(I13/E13)</f>
        <v>0.61952861952862</v>
      </c>
      <c r="K13" s="32" t="n">
        <v>208</v>
      </c>
      <c r="L13" s="33" t="n">
        <f aca="false">(K13/F13)</f>
        <v>0.62089552238806</v>
      </c>
      <c r="M13" s="34" t="n">
        <f aca="false">SUM(I13+K13)</f>
        <v>392</v>
      </c>
      <c r="N13" s="35" t="n">
        <f aca="false">(M13/G13)</f>
        <v>0.620253164556962</v>
      </c>
    </row>
    <row r="14" customFormat="false" ht="12.75" hidden="false" customHeight="false" outlineLevel="0" collapsed="false">
      <c r="A14" s="28" t="s">
        <v>28</v>
      </c>
      <c r="B14" s="28" t="s">
        <v>25</v>
      </c>
      <c r="C14" s="28" t="s">
        <v>26</v>
      </c>
      <c r="D14" s="28" t="n">
        <v>48</v>
      </c>
      <c r="E14" s="30" t="n">
        <v>396</v>
      </c>
      <c r="F14" s="30" t="n">
        <v>427</v>
      </c>
      <c r="G14" s="31" t="n">
        <f aca="false">SUM(E14:F14)</f>
        <v>823</v>
      </c>
      <c r="H14" s="28" t="s">
        <v>28</v>
      </c>
      <c r="I14" s="32" t="n">
        <v>253</v>
      </c>
      <c r="J14" s="33" t="n">
        <f aca="false">(I14/E14)</f>
        <v>0.638888888888889</v>
      </c>
      <c r="K14" s="32" t="n">
        <v>270</v>
      </c>
      <c r="L14" s="33" t="n">
        <f aca="false">(K14/F14)</f>
        <v>0.63231850117096</v>
      </c>
      <c r="M14" s="34" t="n">
        <f aca="false">SUM(I14+K14)</f>
        <v>523</v>
      </c>
      <c r="N14" s="35" t="n">
        <f aca="false">(M14/G14)</f>
        <v>0.635479951397327</v>
      </c>
    </row>
    <row r="15" customFormat="false" ht="12.75" hidden="false" customHeight="false" outlineLevel="0" collapsed="false">
      <c r="A15" s="28" t="s">
        <v>29</v>
      </c>
      <c r="B15" s="28" t="s">
        <v>25</v>
      </c>
      <c r="C15" s="28" t="s">
        <v>26</v>
      </c>
      <c r="D15" s="28" t="n">
        <v>48</v>
      </c>
      <c r="E15" s="30" t="n">
        <v>346</v>
      </c>
      <c r="F15" s="30" t="n">
        <v>412</v>
      </c>
      <c r="G15" s="31" t="n">
        <f aca="false">SUM(E15:F15)</f>
        <v>758</v>
      </c>
      <c r="H15" s="28" t="s">
        <v>29</v>
      </c>
      <c r="I15" s="32" t="n">
        <v>223</v>
      </c>
      <c r="J15" s="33" t="n">
        <f aca="false">(I15/E15)</f>
        <v>0.644508670520231</v>
      </c>
      <c r="K15" s="32" t="n">
        <v>249</v>
      </c>
      <c r="L15" s="33" t="n">
        <f aca="false">(K15/F15)</f>
        <v>0.604368932038835</v>
      </c>
      <c r="M15" s="34" t="n">
        <f aca="false">SUM(I15+K15)</f>
        <v>472</v>
      </c>
      <c r="N15" s="35" t="n">
        <f aca="false">(M15/G15)</f>
        <v>0.62269129287599</v>
      </c>
    </row>
    <row r="16" customFormat="false" ht="12.75" hidden="false" customHeight="false" outlineLevel="0" collapsed="false">
      <c r="A16" s="28" t="s">
        <v>30</v>
      </c>
      <c r="B16" s="28" t="s">
        <v>22</v>
      </c>
      <c r="C16" s="28" t="s">
        <v>23</v>
      </c>
      <c r="D16" s="28"/>
      <c r="E16" s="30" t="n">
        <v>367</v>
      </c>
      <c r="F16" s="30" t="n">
        <v>386</v>
      </c>
      <c r="G16" s="31" t="n">
        <f aca="false">SUM(E16:F16)</f>
        <v>753</v>
      </c>
      <c r="H16" s="28" t="s">
        <v>30</v>
      </c>
      <c r="I16" s="32" t="n">
        <v>218</v>
      </c>
      <c r="J16" s="33" t="n">
        <f aca="false">(I16/E16)</f>
        <v>0.594005449591281</v>
      </c>
      <c r="K16" s="32" t="n">
        <v>244</v>
      </c>
      <c r="L16" s="33" t="n">
        <f aca="false">(K16/F16)</f>
        <v>0.632124352331606</v>
      </c>
      <c r="M16" s="34" t="n">
        <f aca="false">SUM(I16+K16)</f>
        <v>462</v>
      </c>
      <c r="N16" s="35" t="n">
        <f aca="false">(M16/G16)</f>
        <v>0.613545816733068</v>
      </c>
    </row>
    <row r="17" customFormat="false" ht="12.75" hidden="false" customHeight="false" outlineLevel="0" collapsed="false">
      <c r="A17" s="28" t="s">
        <v>31</v>
      </c>
      <c r="B17" s="28" t="s">
        <v>32</v>
      </c>
      <c r="C17" s="28" t="s">
        <v>33</v>
      </c>
      <c r="D17" s="28"/>
      <c r="E17" s="30" t="n">
        <v>443</v>
      </c>
      <c r="F17" s="30" t="n">
        <v>500</v>
      </c>
      <c r="G17" s="31" t="n">
        <f aca="false">SUM(E17:F17)</f>
        <v>943</v>
      </c>
      <c r="H17" s="28" t="s">
        <v>31</v>
      </c>
      <c r="I17" s="32" t="n">
        <v>282</v>
      </c>
      <c r="J17" s="33" t="n">
        <f aca="false">(I17/E17)</f>
        <v>0.636568848758465</v>
      </c>
      <c r="K17" s="32" t="n">
        <v>315</v>
      </c>
      <c r="L17" s="33" t="n">
        <f aca="false">(K17/F17)</f>
        <v>0.63</v>
      </c>
      <c r="M17" s="34" t="n">
        <f aca="false">SUM(I17+K17)</f>
        <v>597</v>
      </c>
      <c r="N17" s="35" t="n">
        <f aca="false">(M17/G17)</f>
        <v>0.633085896076352</v>
      </c>
    </row>
    <row r="18" customFormat="false" ht="12.75" hidden="false" customHeight="false" outlineLevel="0" collapsed="false">
      <c r="A18" s="28" t="s">
        <v>34</v>
      </c>
      <c r="B18" s="28" t="s">
        <v>35</v>
      </c>
      <c r="C18" s="28" t="s">
        <v>36</v>
      </c>
      <c r="D18" s="28"/>
      <c r="E18" s="30" t="n">
        <v>421</v>
      </c>
      <c r="F18" s="30" t="n">
        <v>489</v>
      </c>
      <c r="G18" s="31" t="n">
        <f aca="false">SUM(E18:F18)</f>
        <v>910</v>
      </c>
      <c r="H18" s="28" t="s">
        <v>34</v>
      </c>
      <c r="I18" s="32" t="n">
        <v>268</v>
      </c>
      <c r="J18" s="33" t="n">
        <f aca="false">(I18/E18)</f>
        <v>0.636579572446556</v>
      </c>
      <c r="K18" s="32" t="n">
        <v>306</v>
      </c>
      <c r="L18" s="33" t="n">
        <f aca="false">(K18/F18)</f>
        <v>0.625766871165644</v>
      </c>
      <c r="M18" s="34" t="n">
        <f aca="false">SUM(I18+K18)</f>
        <v>574</v>
      </c>
      <c r="N18" s="35" t="n">
        <f aca="false">(M18/G18)</f>
        <v>0.630769230769231</v>
      </c>
    </row>
    <row r="19" customFormat="false" ht="12.75" hidden="false" customHeight="false" outlineLevel="0" collapsed="false">
      <c r="A19" s="28" t="s">
        <v>37</v>
      </c>
      <c r="B19" s="28" t="s">
        <v>35</v>
      </c>
      <c r="C19" s="28" t="s">
        <v>36</v>
      </c>
      <c r="D19" s="28"/>
      <c r="E19" s="30" t="n">
        <v>392</v>
      </c>
      <c r="F19" s="30" t="n">
        <v>493</v>
      </c>
      <c r="G19" s="31" t="n">
        <f aca="false">SUM(E19:F19)</f>
        <v>885</v>
      </c>
      <c r="H19" s="28" t="s">
        <v>37</v>
      </c>
      <c r="I19" s="32" t="n">
        <v>250</v>
      </c>
      <c r="J19" s="33" t="n">
        <f aca="false">(I19/E19)</f>
        <v>0.637755102040816</v>
      </c>
      <c r="K19" s="32" t="n">
        <v>280</v>
      </c>
      <c r="L19" s="33" t="n">
        <f aca="false">(K19/F19)</f>
        <v>0.567951318458418</v>
      </c>
      <c r="M19" s="34" t="n">
        <f aca="false">SUM(I19+K19)</f>
        <v>530</v>
      </c>
      <c r="N19" s="35" t="n">
        <f aca="false">(M19/G19)</f>
        <v>0.598870056497175</v>
      </c>
    </row>
    <row r="20" customFormat="false" ht="12.75" hidden="false" customHeight="false" outlineLevel="0" collapsed="false">
      <c r="A20" s="28" t="s">
        <v>38</v>
      </c>
      <c r="B20" s="28" t="s">
        <v>35</v>
      </c>
      <c r="C20" s="28" t="s">
        <v>36</v>
      </c>
      <c r="D20" s="28"/>
      <c r="E20" s="30" t="n">
        <v>408</v>
      </c>
      <c r="F20" s="30" t="n">
        <v>459</v>
      </c>
      <c r="G20" s="31" t="n">
        <f aca="false">SUM(E20:F20)</f>
        <v>867</v>
      </c>
      <c r="H20" s="28" t="s">
        <v>38</v>
      </c>
      <c r="I20" s="32" t="n">
        <v>248</v>
      </c>
      <c r="J20" s="33" t="n">
        <f aca="false">(I20/E20)</f>
        <v>0.607843137254902</v>
      </c>
      <c r="K20" s="32" t="n">
        <v>256</v>
      </c>
      <c r="L20" s="33" t="n">
        <f aca="false">(K20/F20)</f>
        <v>0.557734204793028</v>
      </c>
      <c r="M20" s="34" t="n">
        <f aca="false">SUM(I20+K20)</f>
        <v>504</v>
      </c>
      <c r="N20" s="35" t="n">
        <f aca="false">(M20/G20)</f>
        <v>0.581314878892734</v>
      </c>
    </row>
    <row r="21" customFormat="false" ht="12.75" hidden="false" customHeight="false" outlineLevel="0" collapsed="false">
      <c r="A21" s="28" t="s">
        <v>39</v>
      </c>
      <c r="B21" s="28" t="s">
        <v>40</v>
      </c>
      <c r="C21" s="28" t="s">
        <v>41</v>
      </c>
      <c r="D21" s="28" t="n">
        <v>6</v>
      </c>
      <c r="E21" s="30" t="n">
        <v>335</v>
      </c>
      <c r="F21" s="30" t="n">
        <v>452</v>
      </c>
      <c r="G21" s="31" t="n">
        <f aca="false">SUM(E21:F21)</f>
        <v>787</v>
      </c>
      <c r="H21" s="28" t="s">
        <v>39</v>
      </c>
      <c r="I21" s="32" t="n">
        <v>182</v>
      </c>
      <c r="J21" s="33" t="n">
        <f aca="false">(I21/E21)</f>
        <v>0.543283582089552</v>
      </c>
      <c r="K21" s="32" t="n">
        <v>258</v>
      </c>
      <c r="L21" s="33" t="n">
        <f aca="false">(K21/F21)</f>
        <v>0.570796460176991</v>
      </c>
      <c r="M21" s="34" t="n">
        <f aca="false">SUM(I21+K21)</f>
        <v>440</v>
      </c>
      <c r="N21" s="35" t="n">
        <f aca="false">(M21/G21)</f>
        <v>0.559085133418043</v>
      </c>
    </row>
    <row r="22" customFormat="false" ht="12.75" hidden="false" customHeight="false" outlineLevel="0" collapsed="false">
      <c r="A22" s="28" t="s">
        <v>42</v>
      </c>
      <c r="B22" s="28" t="s">
        <v>40</v>
      </c>
      <c r="C22" s="28" t="s">
        <v>41</v>
      </c>
      <c r="D22" s="28" t="s">
        <v>43</v>
      </c>
      <c r="E22" s="30" t="n">
        <v>360</v>
      </c>
      <c r="F22" s="30" t="n">
        <v>447</v>
      </c>
      <c r="G22" s="31" t="n">
        <f aca="false">SUM(E22:F22)</f>
        <v>807</v>
      </c>
      <c r="H22" s="28" t="s">
        <v>42</v>
      </c>
      <c r="I22" s="32" t="n">
        <v>239</v>
      </c>
      <c r="J22" s="33" t="n">
        <f aca="false">(I22/E22)</f>
        <v>0.663888888888889</v>
      </c>
      <c r="K22" s="32" t="n">
        <v>291</v>
      </c>
      <c r="L22" s="33" t="n">
        <f aca="false">(K22/F22)</f>
        <v>0.651006711409396</v>
      </c>
      <c r="M22" s="34" t="n">
        <f aca="false">SUM(I22+K22)</f>
        <v>530</v>
      </c>
      <c r="N22" s="35" t="n">
        <f aca="false">(M22/G22)</f>
        <v>0.656753407682776</v>
      </c>
    </row>
    <row r="23" customFormat="false" ht="12.75" hidden="false" customHeight="false" outlineLevel="0" collapsed="false">
      <c r="A23" s="28" t="s">
        <v>44</v>
      </c>
      <c r="B23" s="28" t="s">
        <v>40</v>
      </c>
      <c r="C23" s="28" t="s">
        <v>41</v>
      </c>
      <c r="D23" s="28" t="s">
        <v>43</v>
      </c>
      <c r="E23" s="30" t="n">
        <v>349</v>
      </c>
      <c r="F23" s="30" t="n">
        <v>407</v>
      </c>
      <c r="G23" s="31" t="n">
        <f aca="false">SUM(E23:F23)</f>
        <v>756</v>
      </c>
      <c r="H23" s="28" t="s">
        <v>44</v>
      </c>
      <c r="I23" s="32" t="n">
        <v>223</v>
      </c>
      <c r="J23" s="33" t="n">
        <f aca="false">(I23/E23)</f>
        <v>0.638968481375358</v>
      </c>
      <c r="K23" s="32" t="n">
        <v>244</v>
      </c>
      <c r="L23" s="33" t="n">
        <f aca="false">(K23/F23)</f>
        <v>0.5995085995086</v>
      </c>
      <c r="M23" s="34" t="n">
        <f aca="false">SUM(I23+K23)</f>
        <v>467</v>
      </c>
      <c r="N23" s="35" t="n">
        <f aca="false">(M23/G23)</f>
        <v>0.617724867724868</v>
      </c>
    </row>
    <row r="24" customFormat="false" ht="12.75" hidden="false" customHeight="false" outlineLevel="0" collapsed="false">
      <c r="A24" s="28" t="s">
        <v>45</v>
      </c>
      <c r="B24" s="28" t="s">
        <v>40</v>
      </c>
      <c r="C24" s="28" t="s">
        <v>41</v>
      </c>
      <c r="D24" s="28" t="n">
        <v>5</v>
      </c>
      <c r="E24" s="30" t="n">
        <v>345</v>
      </c>
      <c r="F24" s="30" t="n">
        <v>427</v>
      </c>
      <c r="G24" s="31" t="n">
        <f aca="false">SUM(E24:F24)</f>
        <v>772</v>
      </c>
      <c r="H24" s="28" t="s">
        <v>45</v>
      </c>
      <c r="I24" s="32" t="n">
        <v>217</v>
      </c>
      <c r="J24" s="33" t="n">
        <f aca="false">(I24/E24)</f>
        <v>0.628985507246377</v>
      </c>
      <c r="K24" s="32" t="n">
        <v>280</v>
      </c>
      <c r="L24" s="33" t="n">
        <f aca="false">(K24/F24)</f>
        <v>0.655737704918033</v>
      </c>
      <c r="M24" s="34" t="n">
        <f aca="false">SUM(I24+K24)</f>
        <v>497</v>
      </c>
      <c r="N24" s="35" t="n">
        <f aca="false">(M24/G24)</f>
        <v>0.643782383419689</v>
      </c>
    </row>
    <row r="25" customFormat="false" ht="12.75" hidden="false" customHeight="false" outlineLevel="0" collapsed="false">
      <c r="A25" s="28" t="s">
        <v>46</v>
      </c>
      <c r="B25" s="28" t="s">
        <v>40</v>
      </c>
      <c r="C25" s="28" t="s">
        <v>41</v>
      </c>
      <c r="D25" s="28" t="n">
        <v>5</v>
      </c>
      <c r="E25" s="30" t="n">
        <v>334</v>
      </c>
      <c r="F25" s="30" t="n">
        <v>399</v>
      </c>
      <c r="G25" s="31" t="n">
        <f aca="false">SUM(E25:F25)</f>
        <v>733</v>
      </c>
      <c r="H25" s="28" t="s">
        <v>46</v>
      </c>
      <c r="I25" s="32" t="n">
        <v>231</v>
      </c>
      <c r="J25" s="33" t="n">
        <f aca="false">(I25/E25)</f>
        <v>0.691616766467066</v>
      </c>
      <c r="K25" s="32" t="n">
        <v>244</v>
      </c>
      <c r="L25" s="33" t="n">
        <f aca="false">(K25/F25)</f>
        <v>0.611528822055138</v>
      </c>
      <c r="M25" s="34" t="n">
        <f aca="false">SUM(I25+K25)</f>
        <v>475</v>
      </c>
      <c r="N25" s="35" t="n">
        <f aca="false">(M25/G25)</f>
        <v>0.648021828103684</v>
      </c>
    </row>
    <row r="26" customFormat="false" ht="12.75" hidden="false" customHeight="false" outlineLevel="0" collapsed="false">
      <c r="A26" s="28" t="s">
        <v>47</v>
      </c>
      <c r="B26" s="28" t="s">
        <v>48</v>
      </c>
      <c r="C26" s="28" t="s">
        <v>49</v>
      </c>
      <c r="D26" s="28"/>
      <c r="E26" s="30" t="n">
        <v>347</v>
      </c>
      <c r="F26" s="30" t="n">
        <v>402</v>
      </c>
      <c r="G26" s="31" t="n">
        <f aca="false">SUM(E26:F26)</f>
        <v>749</v>
      </c>
      <c r="H26" s="28" t="s">
        <v>47</v>
      </c>
      <c r="I26" s="32" t="n">
        <v>220</v>
      </c>
      <c r="J26" s="33" t="n">
        <f aca="false">(I26/E26)</f>
        <v>0.634005763688761</v>
      </c>
      <c r="K26" s="32" t="n">
        <v>249</v>
      </c>
      <c r="L26" s="33" t="n">
        <f aca="false">(K26/F26)</f>
        <v>0.619402985074627</v>
      </c>
      <c r="M26" s="34" t="n">
        <f aca="false">SUM(I26+K26)</f>
        <v>469</v>
      </c>
      <c r="N26" s="35" t="n">
        <f aca="false">(M26/G26)</f>
        <v>0.626168224299065</v>
      </c>
    </row>
    <row r="27" customFormat="false" ht="12.75" hidden="false" customHeight="false" outlineLevel="0" collapsed="false">
      <c r="A27" s="28" t="s">
        <v>50</v>
      </c>
      <c r="B27" s="28" t="s">
        <v>48</v>
      </c>
      <c r="C27" s="28" t="s">
        <v>49</v>
      </c>
      <c r="D27" s="28"/>
      <c r="E27" s="30" t="n">
        <v>370</v>
      </c>
      <c r="F27" s="30" t="n">
        <v>410</v>
      </c>
      <c r="G27" s="31" t="n">
        <f aca="false">SUM(E27:F27)</f>
        <v>780</v>
      </c>
      <c r="H27" s="28" t="s">
        <v>50</v>
      </c>
      <c r="I27" s="32" t="n">
        <v>236</v>
      </c>
      <c r="J27" s="33" t="n">
        <f aca="false">(I27/E27)</f>
        <v>0.637837837837838</v>
      </c>
      <c r="K27" s="32" t="n">
        <v>248</v>
      </c>
      <c r="L27" s="33" t="n">
        <f aca="false">(K27/F27)</f>
        <v>0.604878048780488</v>
      </c>
      <c r="M27" s="34" t="n">
        <f aca="false">SUM(I27+K27)</f>
        <v>484</v>
      </c>
      <c r="N27" s="35" t="n">
        <f aca="false">(M27/G27)</f>
        <v>0.620512820512821</v>
      </c>
    </row>
    <row r="28" customFormat="false" ht="12.75" hidden="false" customHeight="false" outlineLevel="0" collapsed="false">
      <c r="A28" s="28" t="s">
        <v>51</v>
      </c>
      <c r="B28" s="28" t="s">
        <v>52</v>
      </c>
      <c r="C28" s="28" t="s">
        <v>53</v>
      </c>
      <c r="D28" s="28"/>
      <c r="E28" s="30" t="n">
        <v>412</v>
      </c>
      <c r="F28" s="30" t="n">
        <v>459</v>
      </c>
      <c r="G28" s="31" t="n">
        <f aca="false">SUM(E28:F28)</f>
        <v>871</v>
      </c>
      <c r="H28" s="28" t="s">
        <v>51</v>
      </c>
      <c r="I28" s="32" t="n">
        <v>274</v>
      </c>
      <c r="J28" s="33" t="n">
        <f aca="false">(I28/E28)</f>
        <v>0.66504854368932</v>
      </c>
      <c r="K28" s="32" t="n">
        <v>302</v>
      </c>
      <c r="L28" s="33" t="n">
        <f aca="false">(K28/F28)</f>
        <v>0.657952069716776</v>
      </c>
      <c r="M28" s="34" t="n">
        <f aca="false">SUM(I28+K28)</f>
        <v>576</v>
      </c>
      <c r="N28" s="35" t="n">
        <f aca="false">(M28/G28)</f>
        <v>0.661308840413318</v>
      </c>
    </row>
    <row r="29" customFormat="false" ht="12.75" hidden="false" customHeight="false" outlineLevel="0" collapsed="false">
      <c r="A29" s="28" t="s">
        <v>54</v>
      </c>
      <c r="B29" s="28" t="s">
        <v>52</v>
      </c>
      <c r="C29" s="28" t="s">
        <v>53</v>
      </c>
      <c r="D29" s="28"/>
      <c r="E29" s="30" t="n">
        <v>430</v>
      </c>
      <c r="F29" s="30" t="n">
        <v>464</v>
      </c>
      <c r="G29" s="31" t="n">
        <f aca="false">SUM(E29:F29)</f>
        <v>894</v>
      </c>
      <c r="H29" s="28" t="s">
        <v>54</v>
      </c>
      <c r="I29" s="32" t="n">
        <v>269</v>
      </c>
      <c r="J29" s="33" t="n">
        <f aca="false">(I29/E29)</f>
        <v>0.625581395348837</v>
      </c>
      <c r="K29" s="32" t="n">
        <v>291</v>
      </c>
      <c r="L29" s="33" t="n">
        <f aca="false">(K29/F29)</f>
        <v>0.627155172413793</v>
      </c>
      <c r="M29" s="34" t="n">
        <f aca="false">SUM(I29+K29)</f>
        <v>560</v>
      </c>
      <c r="N29" s="35" t="n">
        <f aca="false">(M29/G29)</f>
        <v>0.626398210290828</v>
      </c>
    </row>
    <row r="30" customFormat="false" ht="12.75" hidden="false" customHeight="false" outlineLevel="0" collapsed="false">
      <c r="A30" s="28" t="s">
        <v>55</v>
      </c>
      <c r="B30" s="28" t="s">
        <v>52</v>
      </c>
      <c r="C30" s="28" t="s">
        <v>53</v>
      </c>
      <c r="D30" s="28"/>
      <c r="E30" s="30" t="n">
        <v>336</v>
      </c>
      <c r="F30" s="30" t="n">
        <v>350</v>
      </c>
      <c r="G30" s="31" t="n">
        <f aca="false">SUM(E30:F30)</f>
        <v>686</v>
      </c>
      <c r="H30" s="28" t="s">
        <v>55</v>
      </c>
      <c r="I30" s="32" t="n">
        <v>217</v>
      </c>
      <c r="J30" s="33" t="n">
        <f aca="false">(I30/E30)</f>
        <v>0.645833333333333</v>
      </c>
      <c r="K30" s="32" t="n">
        <v>218</v>
      </c>
      <c r="L30" s="33" t="n">
        <f aca="false">(K30/F30)</f>
        <v>0.622857142857143</v>
      </c>
      <c r="M30" s="34" t="n">
        <f aca="false">SUM(I30+K30)</f>
        <v>435</v>
      </c>
      <c r="N30" s="35" t="n">
        <f aca="false">(M30/G30)</f>
        <v>0.634110787172012</v>
      </c>
    </row>
    <row r="31" customFormat="false" ht="12.75" hidden="false" customHeight="false" outlineLevel="0" collapsed="false">
      <c r="A31" s="28" t="s">
        <v>56</v>
      </c>
      <c r="B31" s="28" t="s">
        <v>52</v>
      </c>
      <c r="C31" s="28" t="s">
        <v>53</v>
      </c>
      <c r="D31" s="28"/>
      <c r="E31" s="30" t="n">
        <v>336</v>
      </c>
      <c r="F31" s="30" t="n">
        <v>376</v>
      </c>
      <c r="G31" s="31" t="n">
        <f aca="false">SUM(E31:F31)</f>
        <v>712</v>
      </c>
      <c r="H31" s="28" t="s">
        <v>56</v>
      </c>
      <c r="I31" s="32" t="n">
        <v>243</v>
      </c>
      <c r="J31" s="33" t="n">
        <f aca="false">(I31/E31)</f>
        <v>0.723214285714286</v>
      </c>
      <c r="K31" s="32" t="n">
        <v>246</v>
      </c>
      <c r="L31" s="33" t="n">
        <f aca="false">(K31/F31)</f>
        <v>0.654255319148936</v>
      </c>
      <c r="M31" s="34" t="n">
        <f aca="false">SUM(I31+K31)</f>
        <v>489</v>
      </c>
      <c r="N31" s="35" t="n">
        <f aca="false">(M31/G31)</f>
        <v>0.686797752808989</v>
      </c>
    </row>
    <row r="32" customFormat="false" ht="12.75" hidden="false" customHeight="false" outlineLevel="0" collapsed="false">
      <c r="A32" s="28" t="s">
        <v>57</v>
      </c>
      <c r="B32" s="28" t="s">
        <v>58</v>
      </c>
      <c r="C32" s="28" t="s">
        <v>59</v>
      </c>
      <c r="D32" s="28"/>
      <c r="E32" s="30" t="n">
        <v>444</v>
      </c>
      <c r="F32" s="30" t="n">
        <v>511</v>
      </c>
      <c r="G32" s="31" t="n">
        <f aca="false">SUM(E32:F32)</f>
        <v>955</v>
      </c>
      <c r="H32" s="28" t="s">
        <v>57</v>
      </c>
      <c r="I32" s="32" t="n">
        <v>285</v>
      </c>
      <c r="J32" s="33" t="n">
        <f aca="false">(I32/E32)</f>
        <v>0.641891891891892</v>
      </c>
      <c r="K32" s="32" t="n">
        <v>314</v>
      </c>
      <c r="L32" s="33" t="n">
        <f aca="false">(K32/F32)</f>
        <v>0.614481409001957</v>
      </c>
      <c r="M32" s="34" t="n">
        <f aca="false">SUM(I32+K32)</f>
        <v>599</v>
      </c>
      <c r="N32" s="35" t="n">
        <f aca="false">(M32/G32)</f>
        <v>0.627225130890052</v>
      </c>
    </row>
    <row r="33" customFormat="false" ht="12.75" hidden="false" customHeight="false" outlineLevel="0" collapsed="false">
      <c r="A33" s="28" t="s">
        <v>60</v>
      </c>
      <c r="B33" s="28" t="s">
        <v>58</v>
      </c>
      <c r="C33" s="28" t="s">
        <v>59</v>
      </c>
      <c r="D33" s="28"/>
      <c r="E33" s="30" t="n">
        <v>454</v>
      </c>
      <c r="F33" s="30" t="n">
        <v>538</v>
      </c>
      <c r="G33" s="31" t="n">
        <f aca="false">SUM(E33:F33)</f>
        <v>992</v>
      </c>
      <c r="H33" s="28" t="s">
        <v>60</v>
      </c>
      <c r="I33" s="32" t="n">
        <v>258</v>
      </c>
      <c r="J33" s="33" t="n">
        <f aca="false">(I33/E33)</f>
        <v>0.568281938325991</v>
      </c>
      <c r="K33" s="32" t="n">
        <v>307</v>
      </c>
      <c r="L33" s="33" t="n">
        <f aca="false">(K33/F33)</f>
        <v>0.570631970260223</v>
      </c>
      <c r="M33" s="34" t="n">
        <f aca="false">SUM(I33+K33)</f>
        <v>565</v>
      </c>
      <c r="N33" s="35" t="n">
        <f aca="false">(M33/G33)</f>
        <v>0.569556451612903</v>
      </c>
    </row>
    <row r="34" customFormat="false" ht="12.75" hidden="false" customHeight="false" outlineLevel="0" collapsed="false">
      <c r="A34" s="28" t="s">
        <v>61</v>
      </c>
      <c r="B34" s="28" t="s">
        <v>58</v>
      </c>
      <c r="C34" s="28" t="s">
        <v>59</v>
      </c>
      <c r="D34" s="28"/>
      <c r="E34" s="30" t="n">
        <v>422</v>
      </c>
      <c r="F34" s="30" t="n">
        <v>510</v>
      </c>
      <c r="G34" s="31" t="n">
        <f aca="false">SUM(E34:F34)</f>
        <v>932</v>
      </c>
      <c r="H34" s="28" t="s">
        <v>61</v>
      </c>
      <c r="I34" s="32" t="n">
        <v>285</v>
      </c>
      <c r="J34" s="33" t="n">
        <f aca="false">(I34/E34)</f>
        <v>0.675355450236967</v>
      </c>
      <c r="K34" s="32" t="n">
        <v>268</v>
      </c>
      <c r="L34" s="33" t="n">
        <f aca="false">(K34/F34)</f>
        <v>0.525490196078431</v>
      </c>
      <c r="M34" s="34" t="n">
        <f aca="false">SUM(I34+K34)</f>
        <v>553</v>
      </c>
      <c r="N34" s="35" t="n">
        <f aca="false">(M34/G34)</f>
        <v>0.593347639484979</v>
      </c>
    </row>
    <row r="35" customFormat="false" ht="12.75" hidden="false" customHeight="false" outlineLevel="0" collapsed="false">
      <c r="A35" s="28" t="s">
        <v>62</v>
      </c>
      <c r="B35" s="28" t="s">
        <v>63</v>
      </c>
      <c r="C35" s="28" t="s">
        <v>64</v>
      </c>
      <c r="D35" s="28" t="n">
        <v>16</v>
      </c>
      <c r="E35" s="30" t="n">
        <v>360</v>
      </c>
      <c r="F35" s="30" t="n">
        <v>384</v>
      </c>
      <c r="G35" s="31" t="n">
        <f aca="false">SUM(E35:F35)</f>
        <v>744</v>
      </c>
      <c r="H35" s="28" t="s">
        <v>62</v>
      </c>
      <c r="I35" s="32" t="n">
        <v>229</v>
      </c>
      <c r="J35" s="33" t="n">
        <f aca="false">(I35/E35)</f>
        <v>0.636111111111111</v>
      </c>
      <c r="K35" s="32" t="n">
        <v>229</v>
      </c>
      <c r="L35" s="33" t="n">
        <f aca="false">(K35/F35)</f>
        <v>0.596354166666667</v>
      </c>
      <c r="M35" s="34" t="n">
        <f aca="false">SUM(I35+K35)</f>
        <v>458</v>
      </c>
      <c r="N35" s="35" t="n">
        <f aca="false">(M35/G35)</f>
        <v>0.615591397849462</v>
      </c>
    </row>
    <row r="36" customFormat="false" ht="12.75" hidden="false" customHeight="false" outlineLevel="0" collapsed="false">
      <c r="A36" s="28" t="s">
        <v>65</v>
      </c>
      <c r="B36" s="28" t="s">
        <v>63</v>
      </c>
      <c r="C36" s="28" t="s">
        <v>64</v>
      </c>
      <c r="D36" s="28" t="n">
        <v>16</v>
      </c>
      <c r="E36" s="30" t="n">
        <v>350</v>
      </c>
      <c r="F36" s="30" t="n">
        <v>379</v>
      </c>
      <c r="G36" s="31" t="n">
        <f aca="false">SUM(E36:F36)</f>
        <v>729</v>
      </c>
      <c r="H36" s="28" t="s">
        <v>65</v>
      </c>
      <c r="I36" s="32" t="n">
        <v>192</v>
      </c>
      <c r="J36" s="33" t="n">
        <f aca="false">(I36/E36)</f>
        <v>0.548571428571429</v>
      </c>
      <c r="K36" s="32" t="n">
        <v>197</v>
      </c>
      <c r="L36" s="33" t="n">
        <f aca="false">(K36/F36)</f>
        <v>0.519788918205805</v>
      </c>
      <c r="M36" s="34" t="n">
        <f aca="false">SUM(I36+K36)</f>
        <v>389</v>
      </c>
      <c r="N36" s="35" t="n">
        <f aca="false">(M36/G36)</f>
        <v>0.53360768175583</v>
      </c>
    </row>
    <row r="37" customFormat="false" ht="12.75" hidden="false" customHeight="false" outlineLevel="0" collapsed="false">
      <c r="A37" s="28" t="s">
        <v>66</v>
      </c>
      <c r="B37" s="28" t="s">
        <v>67</v>
      </c>
      <c r="C37" s="28" t="s">
        <v>68</v>
      </c>
      <c r="D37" s="28"/>
      <c r="E37" s="30" t="n">
        <v>313</v>
      </c>
      <c r="F37" s="30" t="n">
        <v>376</v>
      </c>
      <c r="G37" s="31" t="n">
        <f aca="false">SUM(E37:F37)</f>
        <v>689</v>
      </c>
      <c r="H37" s="28" t="s">
        <v>66</v>
      </c>
      <c r="I37" s="32" t="n">
        <v>212</v>
      </c>
      <c r="J37" s="33" t="n">
        <f aca="false">(I37/E37)</f>
        <v>0.677316293929713</v>
      </c>
      <c r="K37" s="32" t="n">
        <v>238</v>
      </c>
      <c r="L37" s="33" t="n">
        <f aca="false">(K37/F37)</f>
        <v>0.632978723404255</v>
      </c>
      <c r="M37" s="34" t="n">
        <f aca="false">SUM(I37+K37)</f>
        <v>450</v>
      </c>
      <c r="N37" s="35" t="n">
        <f aca="false">(M37/G37)</f>
        <v>0.653120464441219</v>
      </c>
    </row>
    <row r="38" customFormat="false" ht="12.75" hidden="false" customHeight="false" outlineLevel="0" collapsed="false">
      <c r="A38" s="28" t="s">
        <v>69</v>
      </c>
      <c r="B38" s="28" t="s">
        <v>67</v>
      </c>
      <c r="C38" s="28" t="s">
        <v>68</v>
      </c>
      <c r="D38" s="28"/>
      <c r="E38" s="30" t="n">
        <v>367</v>
      </c>
      <c r="F38" s="30" t="n">
        <v>381</v>
      </c>
      <c r="G38" s="31" t="n">
        <f aca="false">SUM(E38:F38)</f>
        <v>748</v>
      </c>
      <c r="H38" s="28" t="s">
        <v>69</v>
      </c>
      <c r="I38" s="32" t="n">
        <v>234</v>
      </c>
      <c r="J38" s="33" t="n">
        <f aca="false">(I38/E38)</f>
        <v>0.637602179836512</v>
      </c>
      <c r="K38" s="32" t="n">
        <v>235</v>
      </c>
      <c r="L38" s="33" t="n">
        <f aca="false">(K38/F38)</f>
        <v>0.616797900262467</v>
      </c>
      <c r="M38" s="34" t="n">
        <f aca="false">SUM(I38+K38)</f>
        <v>469</v>
      </c>
      <c r="N38" s="35" t="n">
        <f aca="false">(M38/G38)</f>
        <v>0.627005347593583</v>
      </c>
    </row>
    <row r="39" customFormat="false" ht="12.75" hidden="false" customHeight="false" outlineLevel="0" collapsed="false">
      <c r="A39" s="28" t="s">
        <v>70</v>
      </c>
      <c r="B39" s="28" t="s">
        <v>67</v>
      </c>
      <c r="C39" s="28" t="s">
        <v>68</v>
      </c>
      <c r="D39" s="28"/>
      <c r="E39" s="30" t="n">
        <v>367</v>
      </c>
      <c r="F39" s="30" t="n">
        <v>340</v>
      </c>
      <c r="G39" s="31" t="n">
        <f aca="false">SUM(E39:F39)</f>
        <v>707</v>
      </c>
      <c r="H39" s="28" t="s">
        <v>70</v>
      </c>
      <c r="I39" s="32" t="n">
        <v>230</v>
      </c>
      <c r="J39" s="33" t="n">
        <f aca="false">(I39/E39)</f>
        <v>0.626702997275204</v>
      </c>
      <c r="K39" s="32" t="n">
        <v>201</v>
      </c>
      <c r="L39" s="33" t="n">
        <f aca="false">(K39/F39)</f>
        <v>0.591176470588235</v>
      </c>
      <c r="M39" s="34" t="n">
        <f aca="false">SUM(I39+K39)</f>
        <v>431</v>
      </c>
      <c r="N39" s="35" t="n">
        <f aca="false">(M39/G39)</f>
        <v>0.60961810466761</v>
      </c>
    </row>
    <row r="40" customFormat="false" ht="12.75" hidden="false" customHeight="false" outlineLevel="0" collapsed="false">
      <c r="A40" s="28" t="s">
        <v>71</v>
      </c>
      <c r="B40" s="28" t="s">
        <v>72</v>
      </c>
      <c r="C40" s="28" t="s">
        <v>73</v>
      </c>
      <c r="D40" s="28"/>
      <c r="E40" s="30" t="n">
        <v>314</v>
      </c>
      <c r="F40" s="30" t="n">
        <v>342</v>
      </c>
      <c r="G40" s="31" t="n">
        <f aca="false">SUM(E40:F40)</f>
        <v>656</v>
      </c>
      <c r="H40" s="28" t="s">
        <v>71</v>
      </c>
      <c r="I40" s="32" t="n">
        <v>196</v>
      </c>
      <c r="J40" s="33" t="n">
        <f aca="false">(I40/E40)</f>
        <v>0.624203821656051</v>
      </c>
      <c r="K40" s="32" t="n">
        <v>187</v>
      </c>
      <c r="L40" s="33" t="n">
        <f aca="false">(K40/F40)</f>
        <v>0.546783625730994</v>
      </c>
      <c r="M40" s="34" t="n">
        <f aca="false">SUM(I40+K40)</f>
        <v>383</v>
      </c>
      <c r="N40" s="35" t="n">
        <f aca="false">(M40/G40)</f>
        <v>0.583841463414634</v>
      </c>
    </row>
    <row r="41" customFormat="false" ht="12.75" hidden="false" customHeight="false" outlineLevel="0" collapsed="false">
      <c r="A41" s="28" t="s">
        <v>74</v>
      </c>
      <c r="B41" s="28" t="s">
        <v>72</v>
      </c>
      <c r="C41" s="28" t="s">
        <v>73</v>
      </c>
      <c r="D41" s="28"/>
      <c r="E41" s="30" t="n">
        <v>363</v>
      </c>
      <c r="F41" s="30" t="n">
        <v>440</v>
      </c>
      <c r="G41" s="31" t="n">
        <f aca="false">SUM(E41:F41)</f>
        <v>803</v>
      </c>
      <c r="H41" s="28" t="s">
        <v>74</v>
      </c>
      <c r="I41" s="32" t="n">
        <v>240</v>
      </c>
      <c r="J41" s="33" t="n">
        <f aca="false">(I41/E41)</f>
        <v>0.661157024793388</v>
      </c>
      <c r="K41" s="32" t="n">
        <v>271</v>
      </c>
      <c r="L41" s="33" t="n">
        <f aca="false">(K41/F41)</f>
        <v>0.615909090909091</v>
      </c>
      <c r="M41" s="34" t="n">
        <f aca="false">SUM(I41+K41)</f>
        <v>511</v>
      </c>
      <c r="N41" s="35" t="n">
        <f aca="false">(M41/G41)</f>
        <v>0.636363636363636</v>
      </c>
    </row>
    <row r="42" customFormat="false" ht="12.75" hidden="false" customHeight="false" outlineLevel="0" collapsed="false">
      <c r="A42" s="28" t="s">
        <v>75</v>
      </c>
      <c r="B42" s="28" t="s">
        <v>72</v>
      </c>
      <c r="C42" s="28" t="s">
        <v>73</v>
      </c>
      <c r="D42" s="28"/>
      <c r="E42" s="30" t="n">
        <v>369</v>
      </c>
      <c r="F42" s="30" t="n">
        <v>410</v>
      </c>
      <c r="G42" s="31" t="n">
        <f aca="false">SUM(E42:F42)</f>
        <v>779</v>
      </c>
      <c r="H42" s="28" t="s">
        <v>75</v>
      </c>
      <c r="I42" s="32" t="n">
        <v>229</v>
      </c>
      <c r="J42" s="33" t="n">
        <f aca="false">(I42/E42)</f>
        <v>0.62059620596206</v>
      </c>
      <c r="K42" s="32" t="n">
        <v>249</v>
      </c>
      <c r="L42" s="33" t="n">
        <f aca="false">(K42/F42)</f>
        <v>0.607317073170732</v>
      </c>
      <c r="M42" s="34" t="n">
        <f aca="false">SUM(I42+K42)</f>
        <v>478</v>
      </c>
      <c r="N42" s="35" t="n">
        <f aca="false">(M42/G42)</f>
        <v>0.613607188703466</v>
      </c>
    </row>
    <row r="43" customFormat="false" ht="12.75" hidden="false" customHeight="false" outlineLevel="0" collapsed="false">
      <c r="A43" s="28" t="s">
        <v>76</v>
      </c>
      <c r="B43" s="28" t="s">
        <v>77</v>
      </c>
      <c r="C43" s="28" t="s">
        <v>78</v>
      </c>
      <c r="D43" s="28"/>
      <c r="E43" s="30" t="n">
        <v>1</v>
      </c>
      <c r="F43" s="30" t="n">
        <v>0</v>
      </c>
      <c r="G43" s="31" t="n">
        <f aca="false">SUM(E43:F43)</f>
        <v>1</v>
      </c>
      <c r="H43" s="28" t="s">
        <v>76</v>
      </c>
      <c r="I43" s="32" t="n">
        <v>25</v>
      </c>
      <c r="J43" s="33" t="n">
        <f aca="false">(I43/E43)</f>
        <v>25</v>
      </c>
      <c r="K43" s="32" t="n">
        <v>21</v>
      </c>
      <c r="L43" s="33" t="e">
        <f aca="false">(K43/F43)</f>
        <v>#DIV/0!</v>
      </c>
      <c r="M43" s="34" t="n">
        <f aca="false">SUM(I43+K43)</f>
        <v>46</v>
      </c>
      <c r="N43" s="35" t="n">
        <f aca="false">(M43/G43)</f>
        <v>46</v>
      </c>
    </row>
    <row r="44" customFormat="false" ht="12.75" hidden="false" customHeight="false" outlineLevel="0" collapsed="false">
      <c r="A44" s="28" t="s">
        <v>79</v>
      </c>
      <c r="B44" s="28" t="s">
        <v>80</v>
      </c>
      <c r="C44" s="28" t="s">
        <v>81</v>
      </c>
      <c r="D44" s="28"/>
      <c r="E44" s="30" t="n">
        <v>577</v>
      </c>
      <c r="F44" s="30" t="n">
        <v>532</v>
      </c>
      <c r="G44" s="31" t="n">
        <f aca="false">SUM(E44:F44)</f>
        <v>1109</v>
      </c>
      <c r="H44" s="28" t="s">
        <v>79</v>
      </c>
      <c r="I44" s="32" t="n">
        <v>379</v>
      </c>
      <c r="J44" s="33" t="n">
        <f aca="false">(I44/E44)</f>
        <v>0.65684575389948</v>
      </c>
      <c r="K44" s="32" t="n">
        <v>378</v>
      </c>
      <c r="L44" s="33" t="n">
        <f aca="false">(K44/F44)</f>
        <v>0.710526315789474</v>
      </c>
      <c r="M44" s="34" t="n">
        <f aca="false">SUM(I44+K44)</f>
        <v>757</v>
      </c>
      <c r="N44" s="35" t="n">
        <f aca="false">(M44/G44)</f>
        <v>0.682596934174932</v>
      </c>
    </row>
    <row r="45" customFormat="false" ht="12.75" hidden="false" customHeight="false" outlineLevel="0" collapsed="false">
      <c r="A45" s="28" t="s">
        <v>82</v>
      </c>
      <c r="B45" s="28" t="s">
        <v>80</v>
      </c>
      <c r="C45" s="28" t="s">
        <v>81</v>
      </c>
      <c r="D45" s="28"/>
      <c r="E45" s="30" t="n">
        <v>401</v>
      </c>
      <c r="F45" s="30" t="n">
        <v>454</v>
      </c>
      <c r="G45" s="31" t="n">
        <f aca="false">SUM(E45:F45)</f>
        <v>855</v>
      </c>
      <c r="H45" s="28" t="s">
        <v>82</v>
      </c>
      <c r="I45" s="32" t="n">
        <v>272</v>
      </c>
      <c r="J45" s="33" t="n">
        <f aca="false">(I45/E45)</f>
        <v>0.678304239401496</v>
      </c>
      <c r="K45" s="32" t="n">
        <v>300</v>
      </c>
      <c r="L45" s="33" t="n">
        <f aca="false">(K45/F45)</f>
        <v>0.66079295154185</v>
      </c>
      <c r="M45" s="34" t="n">
        <f aca="false">SUM(I45+K45)</f>
        <v>572</v>
      </c>
      <c r="N45" s="35" t="n">
        <f aca="false">(M45/G45)</f>
        <v>0.669005847953216</v>
      </c>
    </row>
    <row r="46" customFormat="false" ht="12.75" hidden="false" customHeight="false" outlineLevel="0" collapsed="false">
      <c r="A46" s="28" t="s">
        <v>83</v>
      </c>
      <c r="B46" s="28" t="s">
        <v>80</v>
      </c>
      <c r="C46" s="28" t="s">
        <v>81</v>
      </c>
      <c r="D46" s="28"/>
      <c r="E46" s="30" t="n">
        <v>408</v>
      </c>
      <c r="F46" s="30" t="n">
        <v>468</v>
      </c>
      <c r="G46" s="31" t="n">
        <f aca="false">SUM(E46:F46)</f>
        <v>876</v>
      </c>
      <c r="H46" s="28" t="s">
        <v>83</v>
      </c>
      <c r="I46" s="32" t="n">
        <v>230</v>
      </c>
      <c r="J46" s="33" t="n">
        <f aca="false">(I46/E46)</f>
        <v>0.563725490196078</v>
      </c>
      <c r="K46" s="32" t="n">
        <v>262</v>
      </c>
      <c r="L46" s="33" t="n">
        <f aca="false">(K46/F46)</f>
        <v>0.55982905982906</v>
      </c>
      <c r="M46" s="34" t="n">
        <f aca="false">SUM(I46+K46)</f>
        <v>492</v>
      </c>
      <c r="N46" s="35" t="n">
        <f aca="false">(M46/G46)</f>
        <v>0.561643835616438</v>
      </c>
    </row>
    <row r="47" customFormat="false" ht="12.75" hidden="false" customHeight="false" outlineLevel="0" collapsed="false">
      <c r="A47" s="28" t="s">
        <v>84</v>
      </c>
      <c r="B47" s="28" t="s">
        <v>80</v>
      </c>
      <c r="C47" s="28" t="s">
        <v>81</v>
      </c>
      <c r="D47" s="28"/>
      <c r="E47" s="30" t="n">
        <v>364</v>
      </c>
      <c r="F47" s="30" t="n">
        <v>363</v>
      </c>
      <c r="G47" s="31" t="n">
        <f aca="false">SUM(E47:F47)</f>
        <v>727</v>
      </c>
      <c r="H47" s="28" t="s">
        <v>84</v>
      </c>
      <c r="I47" s="32" t="n">
        <v>218</v>
      </c>
      <c r="J47" s="33" t="n">
        <f aca="false">(I47/E47)</f>
        <v>0.598901098901099</v>
      </c>
      <c r="K47" s="32" t="n">
        <v>224</v>
      </c>
      <c r="L47" s="33" t="n">
        <f aca="false">(K47/F47)</f>
        <v>0.617079889807163</v>
      </c>
      <c r="M47" s="34" t="n">
        <f aca="false">SUM(I47+K47)</f>
        <v>442</v>
      </c>
      <c r="N47" s="35" t="n">
        <f aca="false">(M47/G47)</f>
        <v>0.607977991746905</v>
      </c>
    </row>
    <row r="48" customFormat="false" ht="12.75" hidden="false" customHeight="false" outlineLevel="0" collapsed="false">
      <c r="A48" s="28" t="s">
        <v>85</v>
      </c>
      <c r="B48" s="28" t="s">
        <v>86</v>
      </c>
      <c r="C48" s="28" t="s">
        <v>87</v>
      </c>
      <c r="D48" s="28"/>
      <c r="E48" s="30" t="n">
        <v>368</v>
      </c>
      <c r="F48" s="30" t="n">
        <v>391</v>
      </c>
      <c r="G48" s="31" t="n">
        <f aca="false">SUM(E48:F48)</f>
        <v>759</v>
      </c>
      <c r="H48" s="28" t="s">
        <v>85</v>
      </c>
      <c r="I48" s="32" t="n">
        <v>253</v>
      </c>
      <c r="J48" s="33" t="n">
        <f aca="false">(I48/E48)</f>
        <v>0.6875</v>
      </c>
      <c r="K48" s="32" t="n">
        <v>252</v>
      </c>
      <c r="L48" s="33" t="n">
        <f aca="false">(K48/F48)</f>
        <v>0.644501278772379</v>
      </c>
      <c r="M48" s="34" t="n">
        <f aca="false">SUM(I48+K48)</f>
        <v>505</v>
      </c>
      <c r="N48" s="35" t="n">
        <f aca="false">(M48/G48)</f>
        <v>0.665349143610013</v>
      </c>
    </row>
    <row r="49" customFormat="false" ht="12.75" hidden="false" customHeight="false" outlineLevel="0" collapsed="false">
      <c r="A49" s="28" t="s">
        <v>88</v>
      </c>
      <c r="B49" s="28" t="s">
        <v>86</v>
      </c>
      <c r="C49" s="28" t="s">
        <v>87</v>
      </c>
      <c r="D49" s="28"/>
      <c r="E49" s="30" t="n">
        <v>355</v>
      </c>
      <c r="F49" s="30" t="n">
        <v>369</v>
      </c>
      <c r="G49" s="31" t="n">
        <f aca="false">SUM(E49:F49)</f>
        <v>724</v>
      </c>
      <c r="H49" s="28" t="s">
        <v>88</v>
      </c>
      <c r="I49" s="32" t="n">
        <v>235</v>
      </c>
      <c r="J49" s="33" t="n">
        <f aca="false">(I49/E49)</f>
        <v>0.661971830985916</v>
      </c>
      <c r="K49" s="32" t="n">
        <v>230</v>
      </c>
      <c r="L49" s="33" t="n">
        <f aca="false">(K49/F49)</f>
        <v>0.623306233062331</v>
      </c>
      <c r="M49" s="34" t="n">
        <f aca="false">SUM(I49+K49)</f>
        <v>465</v>
      </c>
      <c r="N49" s="35" t="n">
        <f aca="false">(M49/G49)</f>
        <v>0.642265193370166</v>
      </c>
    </row>
    <row r="50" customFormat="false" ht="12.75" hidden="false" customHeight="false" outlineLevel="0" collapsed="false">
      <c r="A50" s="28" t="s">
        <v>89</v>
      </c>
      <c r="B50" s="28" t="s">
        <v>86</v>
      </c>
      <c r="C50" s="28" t="s">
        <v>87</v>
      </c>
      <c r="D50" s="28"/>
      <c r="E50" s="30" t="n">
        <v>329</v>
      </c>
      <c r="F50" s="30" t="n">
        <v>356</v>
      </c>
      <c r="G50" s="31" t="n">
        <f aca="false">SUM(E50:F50)</f>
        <v>685</v>
      </c>
      <c r="H50" s="28" t="s">
        <v>89</v>
      </c>
      <c r="I50" s="32" t="n">
        <v>224</v>
      </c>
      <c r="J50" s="33" t="n">
        <f aca="false">(I50/E50)</f>
        <v>0.680851063829787</v>
      </c>
      <c r="K50" s="32" t="n">
        <v>232</v>
      </c>
      <c r="L50" s="33" t="n">
        <f aca="false">(K50/F50)</f>
        <v>0.651685393258427</v>
      </c>
      <c r="M50" s="34" t="n">
        <f aca="false">SUM(I50+K50)</f>
        <v>456</v>
      </c>
      <c r="N50" s="35" t="n">
        <f aca="false">(M50/G50)</f>
        <v>0.665693430656934</v>
      </c>
    </row>
    <row r="51" customFormat="false" ht="12.75" hidden="false" customHeight="false" outlineLevel="0" collapsed="false">
      <c r="A51" s="28" t="s">
        <v>90</v>
      </c>
      <c r="B51" s="28" t="s">
        <v>91</v>
      </c>
      <c r="C51" s="28" t="s">
        <v>23</v>
      </c>
      <c r="D51" s="28"/>
      <c r="E51" s="30" t="n">
        <v>326</v>
      </c>
      <c r="F51" s="30" t="n">
        <v>344</v>
      </c>
      <c r="G51" s="31" t="n">
        <f aca="false">SUM(E51:F51)</f>
        <v>670</v>
      </c>
      <c r="H51" s="28" t="s">
        <v>90</v>
      </c>
      <c r="I51" s="32" t="n">
        <v>181</v>
      </c>
      <c r="J51" s="33" t="n">
        <f aca="false">(I51/E51)</f>
        <v>0.55521472392638</v>
      </c>
      <c r="K51" s="32" t="n">
        <v>202</v>
      </c>
      <c r="L51" s="33" t="n">
        <f aca="false">(K51/F51)</f>
        <v>0.587209302325581</v>
      </c>
      <c r="M51" s="34" t="n">
        <f aca="false">SUM(I51+K51)</f>
        <v>383</v>
      </c>
      <c r="N51" s="35" t="n">
        <f aca="false">(M51/G51)</f>
        <v>0.571641791044776</v>
      </c>
    </row>
    <row r="52" customFormat="false" ht="12.75" hidden="false" customHeight="false" outlineLevel="0" collapsed="false">
      <c r="A52" s="28" t="s">
        <v>92</v>
      </c>
      <c r="B52" s="28" t="s">
        <v>91</v>
      </c>
      <c r="C52" s="28" t="s">
        <v>23</v>
      </c>
      <c r="D52" s="28"/>
      <c r="E52" s="30" t="n">
        <v>340</v>
      </c>
      <c r="F52" s="30" t="n">
        <v>407</v>
      </c>
      <c r="G52" s="31" t="n">
        <f aca="false">SUM(E52:F52)</f>
        <v>747</v>
      </c>
      <c r="H52" s="28" t="s">
        <v>92</v>
      </c>
      <c r="I52" s="32" t="n">
        <v>191</v>
      </c>
      <c r="J52" s="33" t="n">
        <f aca="false">(I52/E52)</f>
        <v>0.561764705882353</v>
      </c>
      <c r="K52" s="32" t="n">
        <v>254</v>
      </c>
      <c r="L52" s="33" t="n">
        <f aca="false">(K52/F52)</f>
        <v>0.624078624078624</v>
      </c>
      <c r="M52" s="34" t="n">
        <f aca="false">SUM(I52+K52)</f>
        <v>445</v>
      </c>
      <c r="N52" s="35" t="n">
        <f aca="false">(M52/G52)</f>
        <v>0.595716198125837</v>
      </c>
    </row>
    <row r="53" customFormat="false" ht="12.75" hidden="false" customHeight="false" outlineLevel="0" collapsed="false">
      <c r="A53" s="28" t="s">
        <v>93</v>
      </c>
      <c r="B53" s="28" t="s">
        <v>94</v>
      </c>
      <c r="C53" s="28" t="s">
        <v>95</v>
      </c>
      <c r="D53" s="28"/>
      <c r="E53" s="30" t="n">
        <v>391</v>
      </c>
      <c r="F53" s="30" t="n">
        <v>449</v>
      </c>
      <c r="G53" s="31" t="n">
        <f aca="false">SUM(E53:F53)</f>
        <v>840</v>
      </c>
      <c r="H53" s="28" t="s">
        <v>93</v>
      </c>
      <c r="I53" s="32" t="n">
        <v>252</v>
      </c>
      <c r="J53" s="33" t="n">
        <f aca="false">(I53/E53)</f>
        <v>0.644501278772379</v>
      </c>
      <c r="K53" s="32" t="n">
        <v>276</v>
      </c>
      <c r="L53" s="33" t="n">
        <f aca="false">(K53/F53)</f>
        <v>0.614699331848552</v>
      </c>
      <c r="M53" s="34" t="n">
        <f aca="false">SUM(I53+K53)</f>
        <v>528</v>
      </c>
      <c r="N53" s="35" t="n">
        <f aca="false">(M53/G53)</f>
        <v>0.628571428571429</v>
      </c>
    </row>
    <row r="54" customFormat="false" ht="12.75" hidden="false" customHeight="false" outlineLevel="0" collapsed="false">
      <c r="A54" s="28" t="s">
        <v>96</v>
      </c>
      <c r="B54" s="28" t="s">
        <v>94</v>
      </c>
      <c r="C54" s="28" t="s">
        <v>95</v>
      </c>
      <c r="D54" s="28"/>
      <c r="E54" s="30" t="n">
        <v>387</v>
      </c>
      <c r="F54" s="30" t="n">
        <v>464</v>
      </c>
      <c r="G54" s="31" t="n">
        <f aca="false">SUM(E54:F54)</f>
        <v>851</v>
      </c>
      <c r="H54" s="28" t="s">
        <v>96</v>
      </c>
      <c r="I54" s="32" t="n">
        <v>237</v>
      </c>
      <c r="J54" s="33" t="n">
        <f aca="false">(I54/E54)</f>
        <v>0.612403100775194</v>
      </c>
      <c r="K54" s="32" t="n">
        <v>292</v>
      </c>
      <c r="L54" s="33" t="n">
        <f aca="false">(K54/F54)</f>
        <v>0.629310344827586</v>
      </c>
      <c r="M54" s="34" t="n">
        <f aca="false">SUM(I54+K54)</f>
        <v>529</v>
      </c>
      <c r="N54" s="35" t="n">
        <f aca="false">(M54/G54)</f>
        <v>0.621621621621622</v>
      </c>
    </row>
    <row r="55" customFormat="false" ht="12.75" hidden="false" customHeight="false" outlineLevel="0" collapsed="false">
      <c r="A55" s="28" t="s">
        <v>97</v>
      </c>
      <c r="B55" s="28" t="s">
        <v>94</v>
      </c>
      <c r="C55" s="28" t="s">
        <v>95</v>
      </c>
      <c r="D55" s="28"/>
      <c r="E55" s="30" t="n">
        <v>485</v>
      </c>
      <c r="F55" s="30" t="n">
        <v>510</v>
      </c>
      <c r="G55" s="31" t="n">
        <f aca="false">SUM(E55:F55)</f>
        <v>995</v>
      </c>
      <c r="H55" s="28" t="s">
        <v>97</v>
      </c>
      <c r="I55" s="32" t="n">
        <v>325</v>
      </c>
      <c r="J55" s="33" t="n">
        <f aca="false">(I55/E55)</f>
        <v>0.670103092783505</v>
      </c>
      <c r="K55" s="32" t="n">
        <v>333</v>
      </c>
      <c r="L55" s="33" t="n">
        <f aca="false">(K55/F55)</f>
        <v>0.652941176470588</v>
      </c>
      <c r="M55" s="34" t="n">
        <f aca="false">SUM(I55+K55)</f>
        <v>658</v>
      </c>
      <c r="N55" s="35" t="n">
        <f aca="false">(M55/G55)</f>
        <v>0.661306532663317</v>
      </c>
    </row>
    <row r="56" customFormat="false" ht="12.75" hidden="false" customHeight="false" outlineLevel="0" collapsed="false">
      <c r="A56" s="28" t="s">
        <v>98</v>
      </c>
      <c r="B56" s="28" t="s">
        <v>94</v>
      </c>
      <c r="C56" s="28" t="s">
        <v>95</v>
      </c>
      <c r="D56" s="28"/>
      <c r="E56" s="30" t="n">
        <v>353</v>
      </c>
      <c r="F56" s="30" t="n">
        <v>433</v>
      </c>
      <c r="G56" s="31" t="n">
        <f aca="false">SUM(E56:F56)</f>
        <v>786</v>
      </c>
      <c r="H56" s="28" t="s">
        <v>98</v>
      </c>
      <c r="I56" s="32" t="n">
        <v>211</v>
      </c>
      <c r="J56" s="33" t="n">
        <f aca="false">(I56/E56)</f>
        <v>0.597733711048159</v>
      </c>
      <c r="K56" s="32" t="n">
        <v>262</v>
      </c>
      <c r="L56" s="33" t="n">
        <f aca="false">(K56/F56)</f>
        <v>0.605080831408776</v>
      </c>
      <c r="M56" s="34" t="n">
        <f aca="false">SUM(I56+K56)</f>
        <v>473</v>
      </c>
      <c r="N56" s="35" t="n">
        <f aca="false">(M56/G56)</f>
        <v>0.601781170483461</v>
      </c>
    </row>
    <row r="57" customFormat="false" ht="13.5" hidden="false" customHeight="false" outlineLevel="0" collapsed="false">
      <c r="A57" s="28" t="s">
        <v>99</v>
      </c>
      <c r="B57" s="28" t="s">
        <v>94</v>
      </c>
      <c r="C57" s="28" t="s">
        <v>95</v>
      </c>
      <c r="D57" s="28"/>
      <c r="E57" s="30" t="n">
        <v>484</v>
      </c>
      <c r="F57" s="30" t="n">
        <v>520</v>
      </c>
      <c r="G57" s="31" t="n">
        <f aca="false">SUM(E57:F57)</f>
        <v>1004</v>
      </c>
      <c r="H57" s="28" t="n">
        <v>49</v>
      </c>
      <c r="I57" s="32" t="n">
        <v>311</v>
      </c>
      <c r="J57" s="33" t="n">
        <f aca="false">(I57/E57)</f>
        <v>0.642561983471074</v>
      </c>
      <c r="K57" s="32" t="n">
        <v>334</v>
      </c>
      <c r="L57" s="33" t="n">
        <f aca="false">(K57/F57)</f>
        <v>0.642307692307692</v>
      </c>
      <c r="M57" s="34" t="n">
        <f aca="false">SUM(I57+K57)</f>
        <v>645</v>
      </c>
      <c r="N57" s="35" t="n">
        <f aca="false">(M57/G57)</f>
        <v>0.642430278884462</v>
      </c>
    </row>
    <row r="58" customFormat="false" ht="13.5" hidden="false" customHeight="false" outlineLevel="0" collapsed="false">
      <c r="A58" s="28"/>
      <c r="B58" s="28"/>
      <c r="C58" s="36" t="s">
        <v>100</v>
      </c>
      <c r="D58" s="28"/>
      <c r="E58" s="37" t="n">
        <f aca="false">SUM(E9:E57)</f>
        <v>18077</v>
      </c>
      <c r="F58" s="37" t="n">
        <f aca="false">SUM(F9:F57)</f>
        <v>20512</v>
      </c>
      <c r="G58" s="37" t="n">
        <f aca="false">SUM(G9:G57)</f>
        <v>38589</v>
      </c>
      <c r="I58" s="38" t="n">
        <f aca="false">SUM(I9:I57)</f>
        <v>11217</v>
      </c>
      <c r="J58" s="39" t="n">
        <f aca="false">(I58/E58)</f>
        <v>0.620512253139348</v>
      </c>
      <c r="K58" s="40" t="n">
        <f aca="false">SUM(K9:K57)</f>
        <v>12304</v>
      </c>
      <c r="L58" s="39" t="n">
        <f aca="false">(K58/F58)</f>
        <v>0.59984399375975</v>
      </c>
      <c r="M58" s="41" t="n">
        <f aca="false">SUM(M9:M57)</f>
        <v>23521</v>
      </c>
      <c r="N58" s="42" t="n">
        <f aca="false">(M58/G58)</f>
        <v>0.609526030734147</v>
      </c>
    </row>
    <row r="59" customFormat="false" ht="12.75" hidden="false" customHeight="false" outlineLevel="0" collapsed="false">
      <c r="H59" s="28"/>
    </row>
    <row r="60" customFormat="false" ht="12.75" hidden="false" customHeight="false" outlineLevel="0" collapsed="false">
      <c r="L60" s="43" t="s">
        <v>101</v>
      </c>
      <c r="M60" s="43"/>
      <c r="N60" s="44" t="n">
        <f aca="false">COUNTIF($M$9:$M$57,"&lt;&gt;0")</f>
        <v>48</v>
      </c>
    </row>
    <row r="61" customFormat="false" ht="12.75" hidden="false" customHeight="false" outlineLevel="0" collapsed="false">
      <c r="L61" s="43" t="s">
        <v>102</v>
      </c>
      <c r="M61" s="43"/>
      <c r="N61" s="45" t="n">
        <v>49</v>
      </c>
    </row>
    <row r="63" customFormat="false" ht="12.75" hidden="false" customHeight="false" outlineLevel="0" collapsed="false">
      <c r="V63" s="46"/>
      <c r="W63" s="46"/>
      <c r="X63" s="46"/>
      <c r="Y63" s="46"/>
    </row>
  </sheetData>
  <mergeCells count="1">
    <mergeCell ref="I6:N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99"/>
    <col collapsed="false" customWidth="true" hidden="false" outlineLevel="0" max="6" min="6" style="0" width="12.42"/>
    <col collapsed="false" customWidth="true" hidden="false" outlineLevel="0" max="8" min="7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7"/>
      <c r="C2" s="48"/>
      <c r="D2" s="48"/>
      <c r="E2" s="48"/>
      <c r="F2" s="49"/>
    </row>
    <row r="3" customFormat="false" ht="15.6" hidden="false" customHeight="true" outlineLevel="0" collapsed="false">
      <c r="B3" s="50" t="str">
        <f aca="false">'Affl. Ref. 2007 - Lunedì'!$G$3&amp;" "&amp;'Affl. Ref. 2007 - Lunedì'!$G$4</f>
        <v>Centro Elaborazione Dati Comune di Vercelli</v>
      </c>
      <c r="C3" s="50"/>
      <c r="D3" s="50"/>
      <c r="E3" s="50"/>
      <c r="F3" s="50"/>
    </row>
    <row r="4" customFormat="false" ht="12.75" hidden="false" customHeight="false" outlineLevel="0" collapsed="false">
      <c r="B4" s="51" t="s">
        <v>103</v>
      </c>
      <c r="C4" s="51"/>
      <c r="D4" s="51"/>
      <c r="E4" s="51"/>
      <c r="F4" s="51"/>
    </row>
    <row r="5" customFormat="false" ht="12.75" hidden="false" customHeight="false" outlineLevel="0" collapsed="false">
      <c r="B5" s="52" t="s">
        <v>104</v>
      </c>
      <c r="C5" s="53"/>
      <c r="D5" s="53"/>
      <c r="E5" s="53"/>
      <c r="F5" s="54"/>
    </row>
    <row r="6" customFormat="false" ht="12.75" hidden="false" customHeight="false" outlineLevel="0" collapsed="false">
      <c r="B6" s="55" t="s">
        <v>105</v>
      </c>
      <c r="C6" s="55"/>
      <c r="D6" s="55"/>
      <c r="E6" s="55"/>
      <c r="F6" s="55"/>
    </row>
    <row r="7" customFormat="false" ht="15.6" hidden="false" customHeight="true" outlineLevel="0" collapsed="false">
      <c r="B7" s="56"/>
      <c r="C7" s="57" t="str">
        <f aca="false">'Affl. Ref. 2007 - Lunedì'!$I$6</f>
        <v>Elezioni Provinciali del 27 -28 Maggio 2007 Affluenze Lunedì ore 15.30</v>
      </c>
      <c r="D7" s="57"/>
      <c r="E7" s="57"/>
      <c r="F7" s="58"/>
    </row>
    <row r="8" customFormat="false" ht="15.6" hidden="false" customHeight="true" outlineLevel="0" collapsed="false">
      <c r="B8" s="52"/>
      <c r="C8" s="57"/>
      <c r="D8" s="57"/>
      <c r="E8" s="57"/>
      <c r="F8" s="54"/>
    </row>
    <row r="9" customFormat="false" ht="24" hidden="false" customHeight="true" outlineLevel="0" collapsed="false">
      <c r="B9" s="52"/>
      <c r="C9" s="53" t="str">
        <f aca="false">'Affl. Ref. 2007 - Lunedì'!L60</f>
        <v>Sezioni scrutinate</v>
      </c>
      <c r="D9" s="53"/>
      <c r="E9" s="59" t="n">
        <f aca="false">'Affl. Ref. 2007 - Lunedì'!N60</f>
        <v>48</v>
      </c>
      <c r="F9" s="54"/>
    </row>
    <row r="10" customFormat="false" ht="15.75" hidden="false" customHeight="true" outlineLevel="0" collapsed="false">
      <c r="B10" s="52"/>
      <c r="C10" s="60" t="str">
        <f aca="false">'Affl. Ref. 2007 - Lunedì'!L61</f>
        <v>su </v>
      </c>
      <c r="D10" s="53"/>
      <c r="E10" s="61" t="n">
        <f aca="false">'Affl. Ref. 2007 - Lunedì'!N61</f>
        <v>49</v>
      </c>
      <c r="F10" s="54"/>
    </row>
    <row r="11" customFormat="false" ht="13.5" hidden="false" customHeight="false" outlineLevel="0" collapsed="false">
      <c r="B11" s="52"/>
      <c r="C11" s="53"/>
      <c r="D11" s="53"/>
      <c r="E11" s="53"/>
      <c r="F11" s="54"/>
    </row>
    <row r="12" customFormat="false" ht="12.75" hidden="false" customHeight="true" outlineLevel="0" collapsed="false">
      <c r="B12" s="52"/>
      <c r="C12" s="62" t="s">
        <v>106</v>
      </c>
      <c r="D12" s="63" t="s">
        <v>107</v>
      </c>
      <c r="E12" s="64" t="s">
        <v>108</v>
      </c>
      <c r="F12" s="54"/>
    </row>
    <row r="13" customFormat="false" ht="12.75" hidden="false" customHeight="false" outlineLevel="0" collapsed="false">
      <c r="B13" s="52"/>
      <c r="C13" s="62"/>
      <c r="D13" s="63"/>
      <c r="E13" s="64"/>
      <c r="F13" s="54"/>
    </row>
    <row r="14" customFormat="false" ht="18" hidden="false" customHeight="true" outlineLevel="0" collapsed="false">
      <c r="B14" s="52"/>
      <c r="C14" s="65" t="n">
        <f aca="false">'Affl. Ref. 2007 - Lunedì'!E58</f>
        <v>18077</v>
      </c>
      <c r="D14" s="66" t="n">
        <f aca="false">'Affl. Ref. 2007 - Lunedì'!F58</f>
        <v>20512</v>
      </c>
      <c r="E14" s="67" t="n">
        <f aca="false">'Affl. Ref. 2007 - Lunedì'!G58</f>
        <v>38589</v>
      </c>
      <c r="F14" s="54"/>
    </row>
    <row r="15" customFormat="false" ht="12.75" hidden="false" customHeight="true" outlineLevel="0" collapsed="false">
      <c r="B15" s="52"/>
      <c r="C15" s="68" t="s">
        <v>109</v>
      </c>
      <c r="D15" s="69" t="s">
        <v>110</v>
      </c>
      <c r="E15" s="70" t="s">
        <v>111</v>
      </c>
      <c r="F15" s="54"/>
    </row>
    <row r="16" customFormat="false" ht="12.75" hidden="false" customHeight="false" outlineLevel="0" collapsed="false">
      <c r="B16" s="52"/>
      <c r="C16" s="68"/>
      <c r="D16" s="69"/>
      <c r="E16" s="70"/>
      <c r="F16" s="54"/>
    </row>
    <row r="17" customFormat="false" ht="18" hidden="false" customHeight="true" outlineLevel="0" collapsed="false">
      <c r="B17" s="52"/>
      <c r="C17" s="71" t="n">
        <f aca="false">'Affl. Ref. 2007 - Lunedì'!$I$58</f>
        <v>11217</v>
      </c>
      <c r="D17" s="72" t="n">
        <f aca="false">'Affl. Ref. 2007 - Lunedì'!$K$58</f>
        <v>12304</v>
      </c>
      <c r="E17" s="73" t="n">
        <f aca="false">'Affl. Ref. 2007 - Lunedì'!$M$58</f>
        <v>23521</v>
      </c>
      <c r="F17" s="54"/>
    </row>
    <row r="18" customFormat="false" ht="12.75" hidden="false" customHeight="true" outlineLevel="0" collapsed="false">
      <c r="B18" s="52"/>
      <c r="C18" s="74" t="s">
        <v>112</v>
      </c>
      <c r="D18" s="75" t="s">
        <v>113</v>
      </c>
      <c r="E18" s="76" t="s">
        <v>114</v>
      </c>
      <c r="F18" s="54"/>
    </row>
    <row r="19" customFormat="false" ht="12.75" hidden="false" customHeight="false" outlineLevel="0" collapsed="false">
      <c r="B19" s="52"/>
      <c r="C19" s="74"/>
      <c r="D19" s="75"/>
      <c r="E19" s="76"/>
      <c r="F19" s="54"/>
    </row>
    <row r="20" customFormat="false" ht="18" hidden="false" customHeight="true" outlineLevel="0" collapsed="false">
      <c r="B20" s="52"/>
      <c r="C20" s="77" t="n">
        <f aca="false">'Affl. Ref. 2007 - Lunedì'!$J$58</f>
        <v>0.620512253139348</v>
      </c>
      <c r="D20" s="78" t="n">
        <f aca="false">'Affl. Ref. 2007 - Lunedì'!$L$58</f>
        <v>0.59984399375975</v>
      </c>
      <c r="E20" s="79" t="n">
        <f aca="false">'Affl. Ref. 2007 - Lunedì'!$N$58</f>
        <v>0.609526030734147</v>
      </c>
      <c r="F20" s="54"/>
    </row>
    <row r="21" customFormat="false" ht="13.5" hidden="false" customHeight="false" outlineLevel="0" collapsed="false">
      <c r="B21" s="80"/>
      <c r="C21" s="81"/>
      <c r="D21" s="81"/>
      <c r="E21" s="81"/>
      <c r="F21" s="82"/>
    </row>
    <row r="25" customFormat="false" ht="15.6" hidden="false" customHeight="true" outlineLevel="0" collapsed="false"/>
    <row r="29" customFormat="false" ht="15.6" hidden="false" customHeight="true" outlineLevel="0" collapsed="false"/>
    <row r="47" customFormat="false" ht="15.6" hidden="false" customHeight="true" outlineLevel="0" collapsed="false"/>
    <row r="51" customFormat="false" ht="15.6" hidden="false" customHeight="true" outlineLevel="0" collapsed="false"/>
  </sheetData>
  <mergeCells count="13">
    <mergeCell ref="B3:F3"/>
    <mergeCell ref="B4:F4"/>
    <mergeCell ref="B6:F6"/>
    <mergeCell ref="C7:E8"/>
    <mergeCell ref="C12:C13"/>
    <mergeCell ref="D12:D13"/>
    <mergeCell ref="E12:E13"/>
    <mergeCell ref="C15:C16"/>
    <mergeCell ref="D15:D16"/>
    <mergeCell ref="E15:E16"/>
    <mergeCell ref="C18:C19"/>
    <mergeCell ref="D18:D19"/>
    <mergeCell ref="E18:E19"/>
  </mergeCells>
  <printOptions headings="false" gridLines="true" gridLinesSet="true" horizontalCentered="true" verticalCentered="true"/>
  <pageMargins left="0.290277777777778" right="0.170138888888889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8" min="3" style="0" width="8.41"/>
    <col collapsed="false" customWidth="true" hidden="false" outlineLevel="0" max="12" min="12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</row>
    <row r="3" customFormat="false" ht="12.75" hidden="false" customHeight="false" outlineLevel="0" collapsed="false">
      <c r="A3" s="83" t="str">
        <f aca="false">Riepiloghi!B3</f>
        <v>Centro Elaborazione Dati Comune di Vercelli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2.75" hidden="false" customHeight="false" outlineLevel="0" collapsed="false">
      <c r="A4" s="84" t="str">
        <f aca="false">Riepiloghi!B4</f>
        <v>Raccolta Affluenze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2.75" hidden="false" customHeight="fals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3"/>
      <c r="L5" s="54"/>
    </row>
    <row r="6" customFormat="false" ht="12.75" hidden="false" customHeight="false" outlineLevel="0" collapsed="false">
      <c r="A6" s="85" t="str">
        <f aca="false">Riepiloghi!B6</f>
        <v>RIEPILOGO AFFLUENZA ELETTORI 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2.75" hidden="false" customHeight="false" outlineLevel="0" collapsed="false">
      <c r="A7" s="52"/>
      <c r="B7" s="86"/>
      <c r="C7" s="86"/>
      <c r="D7" s="87"/>
      <c r="E7" s="87"/>
      <c r="F7" s="87"/>
      <c r="G7" s="87"/>
      <c r="H7" s="87"/>
      <c r="I7" s="87"/>
      <c r="J7" s="87"/>
      <c r="K7" s="87"/>
      <c r="L7" s="88"/>
    </row>
    <row r="8" customFormat="false" ht="12.75" hidden="false" customHeight="false" outlineLevel="0" collapsed="false">
      <c r="A8" s="84" t="str">
        <f aca="false">'Affl. Ref. 2007 - Lunedì'!$I$6</f>
        <v>Elezioni Provinciali del 27 -28 Maggio 2007 Affluenze Lunedì ore 15.30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12.75" hidden="false" customHeight="false" outlineLevel="0" collapsed="false">
      <c r="A9" s="52"/>
      <c r="B9" s="53"/>
      <c r="C9" s="53"/>
      <c r="D9" s="87"/>
      <c r="E9" s="87"/>
      <c r="F9" s="87"/>
      <c r="G9" s="87"/>
      <c r="H9" s="87"/>
      <c r="I9" s="87"/>
      <c r="J9" s="87"/>
      <c r="K9" s="87"/>
      <c r="L9" s="88"/>
    </row>
    <row r="10" customFormat="false" ht="12.75" hidden="false" customHeight="false" outlineLevel="0" collapsed="false">
      <c r="A10" s="52"/>
      <c r="C10" s="53"/>
      <c r="D10" s="53" t="str">
        <f aca="false">'Affl. Ref. 2007 - Lunedì'!L60</f>
        <v>Sezioni scrutinate</v>
      </c>
      <c r="F10" s="89"/>
      <c r="G10" s="61" t="n">
        <f aca="false">'Affl. Ref. 2007 - Lunedì'!N60</f>
        <v>48</v>
      </c>
      <c r="H10" s="61" t="str">
        <f aca="false">'Affl. Ref. 2007 - Lunedì'!L61</f>
        <v>su </v>
      </c>
      <c r="I10" s="90" t="n">
        <f aca="false">'Affl. Ref. 2007 - Lunedì'!N61</f>
        <v>49</v>
      </c>
      <c r="J10" s="90"/>
      <c r="K10" s="90"/>
      <c r="L10" s="54"/>
    </row>
    <row r="11" customFormat="false" ht="12.75" hidden="false" customHeight="false" outlineLevel="0" collapsed="false">
      <c r="A11" s="52"/>
      <c r="B11" s="53"/>
      <c r="C11" s="53"/>
      <c r="D11" s="53"/>
      <c r="E11" s="61"/>
      <c r="F11" s="61"/>
      <c r="G11" s="90"/>
      <c r="H11" s="90"/>
      <c r="I11" s="90"/>
      <c r="J11" s="90"/>
      <c r="K11" s="90"/>
      <c r="L11" s="54"/>
    </row>
    <row r="12" customFormat="false" ht="12.75" hidden="false" customHeight="false" outlineLevel="0" collapsed="false">
      <c r="A12" s="52"/>
      <c r="B12" s="53"/>
      <c r="C12" s="53"/>
      <c r="D12" s="53"/>
      <c r="E12" s="61"/>
      <c r="F12" s="61"/>
      <c r="G12" s="90"/>
      <c r="H12" s="90"/>
      <c r="I12" s="90"/>
      <c r="J12" s="90"/>
      <c r="K12" s="90"/>
      <c r="L12" s="54"/>
    </row>
    <row r="13" customFormat="false" ht="12.75" hidden="false" customHeight="false" outlineLevel="0" collapsed="false">
      <c r="A13" s="52"/>
      <c r="B13" s="53"/>
      <c r="C13" s="53"/>
      <c r="D13" s="61" t="s">
        <v>7</v>
      </c>
      <c r="E13" s="53"/>
      <c r="F13" s="53"/>
      <c r="G13" s="61" t="s">
        <v>8</v>
      </c>
      <c r="H13" s="53"/>
      <c r="I13" s="53"/>
      <c r="J13" s="53" t="s">
        <v>115</v>
      </c>
      <c r="K13" s="53"/>
      <c r="L13" s="54"/>
    </row>
    <row r="14" customFormat="false" ht="12.75" hidden="false" customHeight="false" outlineLevel="0" collapsed="false">
      <c r="A14" s="52"/>
      <c r="B14" s="53"/>
      <c r="C14" s="61" t="s">
        <v>14</v>
      </c>
      <c r="D14" s="61" t="s">
        <v>116</v>
      </c>
      <c r="E14" s="61" t="s">
        <v>117</v>
      </c>
      <c r="F14" s="61" t="s">
        <v>14</v>
      </c>
      <c r="G14" s="61" t="s">
        <v>116</v>
      </c>
      <c r="H14" s="61" t="s">
        <v>117</v>
      </c>
      <c r="I14" s="61" t="s">
        <v>14</v>
      </c>
      <c r="J14" s="61" t="s">
        <v>15</v>
      </c>
      <c r="K14" s="61" t="s">
        <v>117</v>
      </c>
      <c r="L14" s="91"/>
    </row>
    <row r="15" customFormat="false" ht="12.75" hidden="false" customHeight="false" outlineLevel="0" collapsed="false">
      <c r="A15" s="52"/>
      <c r="B15" s="53"/>
      <c r="C15" s="61"/>
      <c r="D15" s="61"/>
      <c r="E15" s="61"/>
      <c r="F15" s="61"/>
      <c r="G15" s="61"/>
      <c r="H15" s="61"/>
      <c r="I15" s="61"/>
      <c r="J15" s="61"/>
      <c r="K15" s="61"/>
      <c r="L15" s="54"/>
    </row>
    <row r="16" customFormat="false" ht="12.75" hidden="false" customHeight="false" outlineLevel="0" collapsed="false">
      <c r="A16" s="52"/>
      <c r="B16" s="92" t="s">
        <v>118</v>
      </c>
      <c r="C16" s="93" t="n">
        <f aca="false">SUM('Affl. Ref. 2007 - Lunedì'!E10,'Affl. Ref. 2007 - Lunedì'!E12,'Affl. Ref. 2007 - Lunedì'!E13,'Affl. Ref. 2007 - Lunedì'!E14,'Affl. Ref. 2007 - Lunedì'!E15,'Affl. Ref. 2007 - Lunedì'!E16,'Affl. Ref. 2007 - Lunedì'!E51,'Affl. Ref. 2007 - Lunedì'!E52)</f>
        <v>2724</v>
      </c>
      <c r="D16" s="93" t="n">
        <f aca="false">SUM('Affl. Ref. 2007 - Lunedì'!F10,'Affl. Ref. 2007 - Lunedì'!F12,'Affl. Ref. 2007 - Lunedì'!F13,'Affl. Ref. 2007 - Lunedì'!F14,'Affl. Ref. 2007 - Lunedì'!F15,'Affl. Ref. 2007 - Lunedì'!F16,'Affl. Ref. 2007 - Lunedì'!F51,'Affl. Ref. 2007 - Lunedì'!F52)</f>
        <v>3213</v>
      </c>
      <c r="E16" s="93" t="n">
        <f aca="false">SUM(C16:D16)</f>
        <v>5937</v>
      </c>
      <c r="F16" s="94" t="n">
        <f aca="false">SUM('Affl. Ref. 2007 - Lunedì'!I10,'Affl. Ref. 2007 - Lunedì'!I12,'Affl. Ref. 2007 - Lunedì'!I13,'Affl. Ref. 2007 - Lunedì'!I14,'Affl. Ref. 2007 - Lunedì'!I15,'Affl. Ref. 2007 - Lunedì'!I16,'Affl. Ref. 2007 - Lunedì'!I51,'Affl. Ref. 2007 - Lunedì'!I52)</f>
        <v>1633</v>
      </c>
      <c r="G16" s="94" t="n">
        <f aca="false">SUM('Affl. Ref. 2007 - Lunedì'!K10,'Affl. Ref. 2007 - Lunedì'!K12,'Affl. Ref. 2007 - Lunedì'!K13,'Affl. Ref. 2007 - Lunedì'!K14,'Affl. Ref. 2007 - Lunedì'!K15,'Affl. Ref. 2007 - Lunedì'!K16,'Affl. Ref. 2007 - Lunedì'!K51,'Affl. Ref. 2007 - Lunedì'!K52)</f>
        <v>1915</v>
      </c>
      <c r="H16" s="94" t="n">
        <f aca="false">SUM(F16:G16)</f>
        <v>3548</v>
      </c>
      <c r="I16" s="95" t="n">
        <f aca="false">F16/C16</f>
        <v>0.599486049926579</v>
      </c>
      <c r="J16" s="95" t="n">
        <f aca="false">G16/D16</f>
        <v>0.596016184251478</v>
      </c>
      <c r="K16" s="96" t="n">
        <f aca="false">H16/E16</f>
        <v>0.597608219639549</v>
      </c>
      <c r="L16" s="54"/>
    </row>
    <row r="17" customFormat="false" ht="12.75" hidden="false" customHeight="false" outlineLevel="0" collapsed="false">
      <c r="A17" s="52"/>
      <c r="B17" s="53"/>
      <c r="C17" s="97"/>
      <c r="D17" s="97"/>
      <c r="E17" s="97"/>
      <c r="F17" s="61"/>
      <c r="G17" s="61"/>
      <c r="H17" s="59"/>
      <c r="I17" s="98"/>
      <c r="J17" s="98"/>
      <c r="K17" s="98"/>
      <c r="L17" s="54"/>
    </row>
    <row r="18" customFormat="false" ht="12.75" hidden="false" customHeight="false" outlineLevel="0" collapsed="false">
      <c r="A18" s="52"/>
      <c r="B18" s="92" t="s">
        <v>119</v>
      </c>
      <c r="C18" s="93" t="n">
        <f aca="false">SUM('Affl. Ref. 2007 - Lunedì'!E17,'Affl. Ref. 2007 - Lunedì'!E28,'Affl. Ref. 2007 - Lunedì'!E30,'Affl. Ref. 2007 - Lunedì'!E31,'Affl. Ref. 2007 - Lunedì'!E37,'Affl. Ref. 2007 - Lunedì'!E38,'Affl. Ref. 2007 - Lunedì'!E39)</f>
        <v>2574</v>
      </c>
      <c r="D18" s="93" t="n">
        <f aca="false">SUM('Affl. Ref. 2007 - Lunedì'!F17,'Affl. Ref. 2007 - Lunedì'!F28,'Affl. Ref. 2007 - Lunedì'!F30,'Affl. Ref. 2007 - Lunedì'!F31,'Affl. Ref. 2007 - Lunedì'!F37,'Affl. Ref. 2007 - Lunedì'!F38,'Affl. Ref. 2007 - Lunedì'!F39)</f>
        <v>2782</v>
      </c>
      <c r="E18" s="93" t="n">
        <f aca="false">SUM(C18:D18)</f>
        <v>5356</v>
      </c>
      <c r="F18" s="94" t="n">
        <f aca="false">SUM('Affl. Ref. 2007 - Lunedì'!I17,'Affl. Ref. 2007 - Lunedì'!I28,'Affl. Ref. 2007 - Lunedì'!I30,'Affl. Ref. 2007 - Lunedì'!I31,'Affl. Ref. 2007 - Lunedì'!I37,'Affl. Ref. 2007 - Lunedì'!I38,'Affl. Ref. 2007 - Lunedì'!I39)</f>
        <v>1692</v>
      </c>
      <c r="G18" s="94" t="n">
        <f aca="false">SUM('Affl. Ref. 2007 - Lunedì'!K17,'Affl. Ref. 2007 - Lunedì'!K28,'Affl. Ref. 2007 - Lunedì'!K30,'Affl. Ref. 2007 - Lunedì'!K31,'Affl. Ref. 2007 - Lunedì'!K37,'Affl. Ref. 2007 - Lunedì'!K38,'Affl. Ref. 2007 - Lunedì'!K39)</f>
        <v>1755</v>
      </c>
      <c r="H18" s="94" t="n">
        <f aca="false">SUM(F18:G18)</f>
        <v>3447</v>
      </c>
      <c r="I18" s="95" t="n">
        <f aca="false">F18/C18</f>
        <v>0.657342657342657</v>
      </c>
      <c r="J18" s="95" t="n">
        <f aca="false">G18/D18</f>
        <v>0.630841121495327</v>
      </c>
      <c r="K18" s="96" t="n">
        <f aca="false">H18/E18</f>
        <v>0.643577296489918</v>
      </c>
      <c r="L18" s="54"/>
    </row>
    <row r="19" customFormat="false" ht="12.75" hidden="false" customHeight="false" outlineLevel="0" collapsed="false">
      <c r="A19" s="52"/>
      <c r="B19" s="53"/>
      <c r="C19" s="97"/>
      <c r="D19" s="97"/>
      <c r="E19" s="97"/>
      <c r="F19" s="61"/>
      <c r="G19" s="61"/>
      <c r="H19" s="59"/>
      <c r="I19" s="98"/>
      <c r="J19" s="98"/>
      <c r="K19" s="98"/>
      <c r="L19" s="54"/>
    </row>
    <row r="20" customFormat="false" ht="12.75" hidden="false" customHeight="false" outlineLevel="0" collapsed="false">
      <c r="A20" s="52"/>
      <c r="B20" s="92" t="s">
        <v>120</v>
      </c>
      <c r="C20" s="93" t="n">
        <f aca="false">SUM('Affl. Ref. 2007 - Lunedì'!E29,'Affl. Ref. 2007 - Lunedì'!E35,'Affl. Ref. 2007 - Lunedì'!E36,'Affl. Ref. 2007 - Lunedì'!E53,'Affl. Ref. 2007 - Lunedì'!E54,'Affl. Ref. 2007 - Lunedì'!E55,'Affl. Ref. 2007 - Lunedì'!E57)</f>
        <v>2887</v>
      </c>
      <c r="D20" s="93" t="n">
        <f aca="false">SUM('Affl. Ref. 2007 - Lunedì'!F29,'Affl. Ref. 2007 - Lunedì'!F35,'Affl. Ref. 2007 - Lunedì'!F36,'Affl. Ref. 2007 - Lunedì'!F53,'Affl. Ref. 2007 - Lunedì'!F54,'Affl. Ref. 2007 - Lunedì'!F55,'Affl. Ref. 2007 - Lunedì'!F57)</f>
        <v>3170</v>
      </c>
      <c r="E20" s="93" t="n">
        <f aca="false">SUM(C20:D20)</f>
        <v>6057</v>
      </c>
      <c r="F20" s="94" t="n">
        <f aca="false">SUM('Affl. Ref. 2007 - Lunedì'!I29,'Affl. Ref. 2007 - Lunedì'!I35,'Affl. Ref. 2007 - Lunedì'!I36,'Affl. Ref. 2007 - Lunedì'!I53,'Affl. Ref. 2007 - Lunedì'!I54,'Affl. Ref. 2007 - Lunedì'!I55,'Affl. Ref. 2007 - Lunedì'!I57)</f>
        <v>1815</v>
      </c>
      <c r="G20" s="94" t="n">
        <f aca="false">SUM('Affl. Ref. 2007 - Lunedì'!K29,'Affl. Ref. 2007 - Lunedì'!K35,'Affl. Ref. 2007 - Lunedì'!K36,'Affl. Ref. 2007 - Lunedì'!K53,'Affl. Ref. 2007 - Lunedì'!K54,'Affl. Ref. 2007 - Lunedì'!K55,'Affl. Ref. 2007 - Lunedì'!K57)</f>
        <v>1952</v>
      </c>
      <c r="H20" s="94" t="n">
        <f aca="false">SUM(F20:G20)</f>
        <v>3767</v>
      </c>
      <c r="I20" s="95" t="n">
        <f aca="false">F20/C20</f>
        <v>0.628680290959474</v>
      </c>
      <c r="J20" s="95" t="n">
        <f aca="false">G20/D20</f>
        <v>0.615772870662461</v>
      </c>
      <c r="K20" s="96" t="n">
        <f aca="false">H20/E20</f>
        <v>0.621925045402014</v>
      </c>
      <c r="L20" s="54"/>
    </row>
    <row r="21" customFormat="false" ht="12.75" hidden="false" customHeight="false" outlineLevel="0" collapsed="false">
      <c r="A21" s="52"/>
      <c r="B21" s="53"/>
      <c r="C21" s="97"/>
      <c r="D21" s="97"/>
      <c r="E21" s="97"/>
      <c r="F21" s="61"/>
      <c r="G21" s="61"/>
      <c r="H21" s="59"/>
      <c r="I21" s="98"/>
      <c r="J21" s="98"/>
      <c r="K21" s="98"/>
      <c r="L21" s="54"/>
    </row>
    <row r="22" customFormat="false" ht="12.75" hidden="false" customHeight="false" outlineLevel="0" collapsed="false">
      <c r="A22" s="52"/>
      <c r="B22" s="92" t="s">
        <v>121</v>
      </c>
      <c r="C22" s="93" t="n">
        <f aca="false">SUM('Affl. Ref. 2007 - Lunedì'!E9,'Affl. Ref. 2007 - Lunedì'!E18,'Affl. Ref. 2007 - Lunedì'!E19,'Affl. Ref. 2007 - Lunedì'!E20,'Affl. Ref. 2007 - Lunedì'!E23,'Affl. Ref. 2007 - Lunedì'!E24,'Affl. Ref. 2007 - Lunedì'!E25,'Affl. Ref. 2007 - Lunedì'!E43,'Affl. Ref. 2007 - Lunedì'!E56)</f>
        <v>3002</v>
      </c>
      <c r="D22" s="93" t="n">
        <f aca="false">SUM('Affl. Ref. 2007 - Lunedì'!F9,'Affl. Ref. 2007 - Lunedì'!F18,'Affl. Ref. 2007 - Lunedì'!F19,'Affl. Ref. 2007 - Lunedì'!F20,'Affl. Ref. 2007 - Lunedì'!F23,'Affl. Ref. 2007 - Lunedì'!F24,'Affl. Ref. 2007 - Lunedì'!F25,'Affl. Ref. 2007 - Lunedì'!F43,'Affl. Ref. 2007 - Lunedì'!F56)</f>
        <v>3581</v>
      </c>
      <c r="E22" s="93" t="n">
        <f aca="false">SUM(C22:D22)</f>
        <v>6583</v>
      </c>
      <c r="F22" s="94" t="n">
        <f aca="false">SUM('Affl. Ref. 2007 - Lunedì'!I9,'Affl. Ref. 2007 - Lunedì'!I18,'Affl. Ref. 2007 - Lunedì'!I19,'Affl. Ref. 2007 - Lunedì'!I20,'Affl. Ref. 2007 - Lunedì'!I23,'Affl. Ref. 2007 - Lunedì'!I24,'Affl. Ref. 2007 - Lunedì'!I25,'Affl. Ref. 2007 - Lunedì'!I43,'Affl. Ref. 2007 - Lunedì'!I56)</f>
        <v>1896</v>
      </c>
      <c r="G22" s="94" t="n">
        <f aca="false">SUM('Affl. Ref. 2007 - Lunedì'!K9,'Affl. Ref. 2007 - Lunedì'!K18,'Affl. Ref. 2007 - Lunedì'!K19,'Affl. Ref. 2007 - Lunedì'!K20,'Affl. Ref. 2007 - Lunedì'!K23,'Affl. Ref. 2007 - Lunedì'!K24,'Affl. Ref. 2007 - Lunedì'!K25,'Affl. Ref. 2007 - Lunedì'!K43,'Affl. Ref. 2007 - Lunedì'!K56)</f>
        <v>2162</v>
      </c>
      <c r="H22" s="94" t="n">
        <f aca="false">SUM(F22:G22)</f>
        <v>4058</v>
      </c>
      <c r="I22" s="95" t="n">
        <f aca="false">F22/C22</f>
        <v>0.631578947368421</v>
      </c>
      <c r="J22" s="95" t="n">
        <f aca="false">G22/D22</f>
        <v>0.603741971516336</v>
      </c>
      <c r="K22" s="96" t="n">
        <f aca="false">H22/E22</f>
        <v>0.616436275254443</v>
      </c>
      <c r="L22" s="54"/>
    </row>
    <row r="23" customFormat="false" ht="12.75" hidden="false" customHeight="false" outlineLevel="0" collapsed="false">
      <c r="A23" s="52"/>
      <c r="B23" s="53"/>
      <c r="C23" s="97"/>
      <c r="D23" s="97"/>
      <c r="E23" s="97"/>
      <c r="F23" s="61"/>
      <c r="G23" s="61"/>
      <c r="H23" s="59"/>
      <c r="I23" s="98"/>
      <c r="J23" s="98"/>
      <c r="K23" s="98"/>
      <c r="L23" s="54"/>
    </row>
    <row r="24" customFormat="false" ht="12.75" hidden="false" customHeight="false" outlineLevel="0" collapsed="false">
      <c r="A24" s="52"/>
      <c r="B24" s="92" t="s">
        <v>122</v>
      </c>
      <c r="C24" s="93" t="n">
        <f aca="false">SUM('Affl. Ref. 2007 - Lunedì'!E11,'Affl. Ref. 2007 - Lunedì'!E21,'Affl. Ref. 2007 - Lunedì'!E22,'Affl. Ref. 2007 - Lunedì'!E26,'Affl. Ref. 2007 - Lunedì'!E27,'Affl. Ref. 2007 - Lunedì'!E33,'Affl. Ref. 2007 - Lunedì'!E34,'Affl. Ref. 2007 - Lunedì'!E40,'Affl. Ref. 2007 - Lunedì'!E41,'Affl. Ref. 2007 - Lunedì'!E42,'Affl. Ref. 2007 - Lunedì'!E46)</f>
        <v>4052</v>
      </c>
      <c r="D24" s="93" t="n">
        <f aca="false">SUM('Affl. Ref. 2007 - Lunedì'!F11,'Affl. Ref. 2007 - Lunedì'!F21,'Affl. Ref. 2007 - Lunedì'!F22,'Affl. Ref. 2007 - Lunedì'!F26,'Affl. Ref. 2007 - Lunedì'!F27,'Affl. Ref. 2007 - Lunedì'!F33,'Affl. Ref. 2007 - Lunedì'!F34,'Affl. Ref. 2007 - Lunedì'!F40,'Affl. Ref. 2007 - Lunedì'!F41,'Affl. Ref. 2007 - Lunedì'!F42,'Affl. Ref. 2007 - Lunedì'!F46)</f>
        <v>4790</v>
      </c>
      <c r="E24" s="93" t="n">
        <f aca="false">SUM(C24:D24)</f>
        <v>8842</v>
      </c>
      <c r="F24" s="94" t="n">
        <f aca="false">SUM('Affl. Ref. 2007 - Lunedì'!I11,'Affl. Ref. 2007 - Lunedì'!I21,'Affl. Ref. 2007 - Lunedì'!I22,'Affl. Ref. 2007 - Lunedì'!I26,'Affl. Ref. 2007 - Lunedì'!I27,'Affl. Ref. 2007 - Lunedì'!I33,'Affl. Ref. 2007 - Lunedì'!I34,'Affl. Ref. 2007 - Lunedì'!I40,'Affl. Ref. 2007 - Lunedì'!I41,'Affl. Ref. 2007 - Lunedì'!I42,'Affl. Ref. 2007 - Lunedì'!I46)</f>
        <v>2315</v>
      </c>
      <c r="G24" s="94" t="n">
        <f aca="false">SUM('Affl. Ref. 2007 - Lunedì'!K11,'Affl. Ref. 2007 - Lunedì'!K21,'Affl. Ref. 2007 - Lunedì'!K22,'Affl. Ref. 2007 - Lunedì'!K26,'Affl. Ref. 2007 - Lunedì'!K27,'Affl. Ref. 2007 - Lunedì'!K33,'Affl. Ref. 2007 - Lunedì'!K34,'Affl. Ref. 2007 - Lunedì'!K40,'Affl. Ref. 2007 - Lunedì'!K41,'Affl. Ref. 2007 - Lunedì'!K42,'Affl. Ref. 2007 - Lunedì'!K46)</f>
        <v>2590</v>
      </c>
      <c r="H24" s="94" t="n">
        <f aca="false">SUM(F24:G24)</f>
        <v>4905</v>
      </c>
      <c r="I24" s="95" t="n">
        <f aca="false">F24/C24</f>
        <v>0.571322803553801</v>
      </c>
      <c r="J24" s="95" t="n">
        <f aca="false">G24/D24</f>
        <v>0.54070981210856</v>
      </c>
      <c r="K24" s="96" t="n">
        <f aca="false">H24/E24</f>
        <v>0.554738746889844</v>
      </c>
      <c r="L24" s="54"/>
    </row>
    <row r="25" customFormat="false" ht="12.75" hidden="false" customHeight="false" outlineLevel="0" collapsed="false">
      <c r="A25" s="52"/>
      <c r="B25" s="53"/>
      <c r="C25" s="97"/>
      <c r="D25" s="97"/>
      <c r="E25" s="97"/>
      <c r="F25" s="61"/>
      <c r="G25" s="61"/>
      <c r="H25" s="59"/>
      <c r="I25" s="98"/>
      <c r="J25" s="98"/>
      <c r="K25" s="98"/>
      <c r="L25" s="54"/>
    </row>
    <row r="26" customFormat="false" ht="12.75" hidden="false" customHeight="false" outlineLevel="0" collapsed="false">
      <c r="A26" s="52"/>
      <c r="B26" s="92" t="s">
        <v>123</v>
      </c>
      <c r="C26" s="93" t="n">
        <f aca="false">SUM('Affl. Ref. 2007 - Lunedì'!E32,'Affl. Ref. 2007 - Lunedì'!E44,'Affl. Ref. 2007 - Lunedì'!E45,'Affl. Ref. 2007 - Lunedì'!E47,'Affl. Ref. 2007 - Lunedì'!E48,'Affl. Ref. 2007 - Lunedì'!E49,'Affl. Ref. 2007 - Lunedì'!E50)</f>
        <v>2838</v>
      </c>
      <c r="D26" s="93" t="n">
        <f aca="false">SUM('Affl. Ref. 2007 - Lunedì'!F32,'Affl. Ref. 2007 - Lunedì'!F44,'Affl. Ref. 2007 - Lunedì'!F45,'Affl. Ref. 2007 - Lunedì'!F47,'Affl. Ref. 2007 - Lunedì'!F48,'Affl. Ref. 2007 - Lunedì'!F49,'Affl. Ref. 2007 - Lunedì'!F50)</f>
        <v>2976</v>
      </c>
      <c r="E26" s="93" t="n">
        <f aca="false">SUM(C26:D26)</f>
        <v>5814</v>
      </c>
      <c r="F26" s="94" t="n">
        <f aca="false">SUM('Affl. Ref. 2007 - Lunedì'!I32,'Affl. Ref. 2007 - Lunedì'!I44,'Affl. Ref. 2007 - Lunedì'!I45,'Affl. Ref. 2007 - Lunedì'!I47,'Affl. Ref. 2007 - Lunedì'!I48,'Affl. Ref. 2007 - Lunedì'!I50,'Affl. Ref. 2007 - Lunedì'!I49)</f>
        <v>1866</v>
      </c>
      <c r="G26" s="94" t="n">
        <f aca="false">SUM('Affl. Ref. 2007 - Lunedì'!K32,'Affl. Ref. 2007 - Lunedì'!K44,'Affl. Ref. 2007 - Lunedì'!K45,'Affl. Ref. 2007 - Lunedì'!K47,'Affl. Ref. 2007 - Lunedì'!K48,'Affl. Ref. 2007 - Lunedì'!K50,'Affl. Ref. 2007 - Lunedì'!K49)</f>
        <v>1930</v>
      </c>
      <c r="H26" s="94" t="n">
        <f aca="false">SUM(F26:G26)</f>
        <v>3796</v>
      </c>
      <c r="I26" s="95" t="n">
        <f aca="false">F26/C26</f>
        <v>0.657505285412262</v>
      </c>
      <c r="J26" s="95" t="n">
        <f aca="false">G26/D26</f>
        <v>0.648521505376344</v>
      </c>
      <c r="K26" s="96" t="n">
        <f aca="false">H26/E26</f>
        <v>0.652906776745786</v>
      </c>
      <c r="L26" s="54"/>
    </row>
    <row r="27" customFormat="false" ht="12.75" hidden="false" customHeight="false" outlineLevel="0" collapsed="false">
      <c r="A27" s="52"/>
      <c r="B27" s="53"/>
      <c r="C27" s="97"/>
      <c r="D27" s="97"/>
      <c r="E27" s="97"/>
      <c r="F27" s="61"/>
      <c r="G27" s="61"/>
      <c r="H27" s="59"/>
      <c r="I27" s="98"/>
      <c r="J27" s="98"/>
      <c r="K27" s="98"/>
      <c r="L27" s="54"/>
    </row>
    <row r="28" customFormat="false" ht="12.75" hidden="false" customHeight="false" outlineLevel="0" collapsed="false">
      <c r="A28" s="52"/>
      <c r="B28" s="92" t="s">
        <v>117</v>
      </c>
      <c r="C28" s="93" t="n">
        <f aca="false">SUM(C16:C27)</f>
        <v>18077</v>
      </c>
      <c r="D28" s="93" t="n">
        <f aca="false">SUM(D16:D27)</f>
        <v>20512</v>
      </c>
      <c r="E28" s="93" t="n">
        <f aca="false">SUM(E16:E27)</f>
        <v>38589</v>
      </c>
      <c r="F28" s="94" t="n">
        <f aca="false">SUM(F16:F27)</f>
        <v>11217</v>
      </c>
      <c r="G28" s="94" t="n">
        <f aca="false">SUM(G16:G27)</f>
        <v>12304</v>
      </c>
      <c r="H28" s="94" t="n">
        <f aca="false">SUM(F28:G28)</f>
        <v>23521</v>
      </c>
      <c r="I28" s="95" t="n">
        <f aca="false">F28/C28</f>
        <v>0.620512253139348</v>
      </c>
      <c r="J28" s="95" t="n">
        <f aca="false">G28/D28</f>
        <v>0.59984399375975</v>
      </c>
      <c r="K28" s="96" t="n">
        <f aca="false">H28/E28</f>
        <v>0.609526030734147</v>
      </c>
      <c r="L28" s="54"/>
    </row>
    <row r="29" customFormat="false" ht="12.75" hidden="false" customHeight="false" outlineLevel="0" collapsed="false">
      <c r="A29" s="52"/>
      <c r="B29" s="53"/>
      <c r="C29" s="53"/>
      <c r="D29" s="61"/>
      <c r="E29" s="53"/>
      <c r="F29" s="53"/>
      <c r="G29" s="53"/>
      <c r="H29" s="53"/>
      <c r="I29" s="53"/>
      <c r="J29" s="53"/>
      <c r="K29" s="53"/>
      <c r="L29" s="54"/>
    </row>
    <row r="30" customFormat="false" ht="13.5" hidden="false" customHeight="fals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2"/>
    </row>
  </sheetData>
  <mergeCells count="4">
    <mergeCell ref="A3:L3"/>
    <mergeCell ref="A4:L4"/>
    <mergeCell ref="A6:L6"/>
    <mergeCell ref="A8:L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annamaria.ivaldi</cp:lastModifiedBy>
  <cp:lastPrinted>2007-05-23T08:48:26Z</cp:lastPrinted>
  <dcterms:modified xsi:type="dcterms:W3CDTF">2007-05-28T13:30:55Z</dcterms:modified>
  <cp:revision>0</cp:revision>
  <dc:subject/>
  <dc:title/>
</cp:coreProperties>
</file>