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colta voti" sheetId="1" state="visible" r:id="rId2"/>
    <sheet name="Riepilogo voti video" sheetId="2" state="visible" r:id="rId3"/>
    <sheet name="Riepilogo voti stampa" sheetId="3" state="visible" r:id="rId4"/>
    <sheet name="Comunicazione" sheetId="4" state="visible" r:id="rId5"/>
    <sheet name="Stampa I" sheetId="5" state="visible" r:id="rId6"/>
    <sheet name="Stampa 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ELEZIONI DEL PARLAMENTO EUROPEO  DEL 12-13 GIUGNO 2004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Voti cont. E non ass.</t>
  </si>
  <si>
    <t xml:space="preserve">Schede bianche</t>
  </si>
  <si>
    <t xml:space="preserve">Schede e voti nulli</t>
  </si>
  <si>
    <t xml:space="preserve">Totale voti non validi</t>
  </si>
  <si>
    <t xml:space="preserve">Totale voti validi </t>
  </si>
  <si>
    <t xml:space="preserve">Liste:</t>
  </si>
  <si>
    <t xml:space="preserve">Lega Nord - Padania</t>
  </si>
  <si>
    <t xml:space="preserve">Alleanza Popolare - Udeur</t>
  </si>
  <si>
    <t xml:space="preserve">Federalismo in Europa</t>
  </si>
  <si>
    <t xml:space="preserve">Alleanza Nazionale</t>
  </si>
  <si>
    <t xml:space="preserve">Verdi per la pace</t>
  </si>
  <si>
    <t xml:space="preserve">No euro</t>
  </si>
  <si>
    <t xml:space="preserve">Alternativa Sociale con A.Mussolini</t>
  </si>
  <si>
    <t xml:space="preserve">Socialisti uniti per l'europa</t>
  </si>
  <si>
    <t xml:space="preserve">Dipietro Occhetto - Italia dei valori</t>
  </si>
  <si>
    <t xml:space="preserve">Verdi Verdi</t>
  </si>
  <si>
    <t xml:space="preserve">Paese Nuovo</t>
  </si>
  <si>
    <t xml:space="preserve">Lega per l'autonomia - All. Lombarda</t>
  </si>
  <si>
    <t xml:space="preserve">Forza Italia Par. Popolare Europeo</t>
  </si>
  <si>
    <t xml:space="preserve">Udc - Libertas</t>
  </si>
  <si>
    <t xml:space="preserve">Partito Comunista - Rifondazione</t>
  </si>
  <si>
    <t xml:space="preserve">Per la sinistra Comunisti Italiani</t>
  </si>
  <si>
    <t xml:space="preserve">Uniti nell'ulivo per l'europa</t>
  </si>
  <si>
    <t xml:space="preserve">Fiamma Tricolore</t>
  </si>
  <si>
    <t xml:space="preserve">P.r.i. - I liberal Sgarbi</t>
  </si>
  <si>
    <t xml:space="preserve">Pensionati</t>
  </si>
  <si>
    <t xml:space="preserve">Emma Bonino</t>
  </si>
  <si>
    <t xml:space="preserve">Patto Segni - Scognamiglio</t>
  </si>
  <si>
    <t xml:space="preserve">Codacons - Lista Consumatori</t>
  </si>
  <si>
    <t xml:space="preserve">Movimento idea sociale con Rauti</t>
  </si>
  <si>
    <t xml:space="preserve">TOTALI</t>
  </si>
  <si>
    <t xml:space="preserve">Contr</t>
  </si>
  <si>
    <t xml:space="preserve">Comune di Vercelli </t>
  </si>
  <si>
    <t xml:space="preserve">%</t>
  </si>
  <si>
    <t xml:space="preserve">% su voti validi 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Sezioni Scrutinate</t>
  </si>
  <si>
    <t xml:space="preserve">su 49</t>
  </si>
  <si>
    <t xml:space="preserve">Totali</t>
  </si>
  <si>
    <t xml:space="preserve">Comune di Vercelli</t>
  </si>
  <si>
    <t xml:space="preserve">Sezioni Scrutinate :</t>
  </si>
  <si>
    <t xml:space="preserve">COMUNICAZIONE N. 8</t>
  </si>
  <si>
    <t xml:space="preserve">ELEZIONI PARLAMENTO EUROPEO</t>
  </si>
  <si>
    <t xml:space="preserve">COMUNE DI VERCELLI</t>
  </si>
  <si>
    <t xml:space="preserve">SEZIONI ELETTORALI N. 49</t>
  </si>
  <si>
    <t xml:space="preserve">Hanno votato : </t>
  </si>
  <si>
    <t xml:space="preserve">Maschi N.</t>
  </si>
  <si>
    <t xml:space="preserve">Femmine N.</t>
  </si>
  <si>
    <t xml:space="preserve">Voti validi</t>
  </si>
  <si>
    <t xml:space="preserve">Lista N. 1</t>
  </si>
  <si>
    <t xml:space="preserve">Lega Nord 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Federazione dei verdi</t>
  </si>
  <si>
    <t xml:space="preserve">Lista N. 6</t>
  </si>
  <si>
    <t xml:space="preserve">Lista N. 7</t>
  </si>
  <si>
    <t xml:space="preserve">Alternativa Sociale</t>
  </si>
  <si>
    <t xml:space="preserve">Lista N. 8</t>
  </si>
  <si>
    <t xml:space="preserve">Lista N. 9</t>
  </si>
  <si>
    <t xml:space="preserve">Italia dei valori - Di pietro Occhetto</t>
  </si>
  <si>
    <t xml:space="preserve">Lista N. 10</t>
  </si>
  <si>
    <t xml:space="preserve">Lista N. 11</t>
  </si>
  <si>
    <t xml:space="preserve">Lista N. 12</t>
  </si>
  <si>
    <t xml:space="preserve">Alleanza Lombarda Autonoma</t>
  </si>
  <si>
    <t xml:space="preserve">Lista N. 13</t>
  </si>
  <si>
    <t xml:space="preserve">Forza Italia </t>
  </si>
  <si>
    <t xml:space="preserve">Lista N. 14</t>
  </si>
  <si>
    <t xml:space="preserve">Udc </t>
  </si>
  <si>
    <t xml:space="preserve">Lista N. 15</t>
  </si>
  <si>
    <t xml:space="preserve">Rifondazione Comunista</t>
  </si>
  <si>
    <t xml:space="preserve">Lista N. 16</t>
  </si>
  <si>
    <t xml:space="preserve">Comunisti Italiani</t>
  </si>
  <si>
    <t xml:space="preserve">Lista N. 17</t>
  </si>
  <si>
    <t xml:space="preserve">Uniti nell'ulivo</t>
  </si>
  <si>
    <t xml:space="preserve">Lista N. 18</t>
  </si>
  <si>
    <t xml:space="preserve">Lista N. 19</t>
  </si>
  <si>
    <t xml:space="preserve">Lista N. 20</t>
  </si>
  <si>
    <t xml:space="preserve">Partito Pensionati</t>
  </si>
  <si>
    <t xml:space="preserve">Lista N. 21</t>
  </si>
  <si>
    <t xml:space="preserve">Lista Emma Bonino</t>
  </si>
  <si>
    <t xml:space="preserve">Lista N. 22</t>
  </si>
  <si>
    <t xml:space="preserve">Lista N. 23</t>
  </si>
  <si>
    <t xml:space="preserve">Lista Consumatori</t>
  </si>
  <si>
    <t xml:space="preserve">Lista N. 24</t>
  </si>
  <si>
    <t xml:space="preserve">Movimento idea sociale</t>
  </si>
  <si>
    <t xml:space="preserve">TOTALE VOTI VALIDI</t>
  </si>
  <si>
    <t xml:space="preserve">VOTI NON VALIDI</t>
  </si>
  <si>
    <t xml:space="preserve">Voti cont. E non assegnati</t>
  </si>
  <si>
    <t xml:space="preserve">TOTALE</t>
  </si>
  <si>
    <t xml:space="preserve">Sezioni da 1 a 24</t>
  </si>
  <si>
    <t xml:space="preserve">Sezioni da 25 a 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040</xdr:rowOff>
    </xdr:from>
    <xdr:to>
      <xdr:col>5</xdr:col>
      <xdr:colOff>336240</xdr:colOff>
      <xdr:row>2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04160" y="23040"/>
          <a:ext cx="3362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0</xdr:row>
      <xdr:rowOff>0</xdr:rowOff>
    </xdr:from>
    <xdr:to>
      <xdr:col>2</xdr:col>
      <xdr:colOff>204480</xdr:colOff>
      <xdr:row>1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57720" y="0"/>
          <a:ext cx="196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5</xdr:row>
      <xdr:rowOff>23040</xdr:rowOff>
    </xdr:from>
    <xdr:to>
      <xdr:col>2</xdr:col>
      <xdr:colOff>313920</xdr:colOff>
      <xdr:row>15</xdr:row>
      <xdr:rowOff>31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373920" y="2105280"/>
          <a:ext cx="2901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6</xdr:row>
      <xdr:rowOff>23400</xdr:rowOff>
    </xdr:from>
    <xdr:to>
      <xdr:col>2</xdr:col>
      <xdr:colOff>345240</xdr:colOff>
      <xdr:row>16</xdr:row>
      <xdr:rowOff>329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373920" y="2435040"/>
          <a:ext cx="3214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7</xdr:row>
      <xdr:rowOff>30960</xdr:rowOff>
    </xdr:from>
    <xdr:to>
      <xdr:col>2</xdr:col>
      <xdr:colOff>321480</xdr:colOff>
      <xdr:row>17</xdr:row>
      <xdr:rowOff>3204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381480" y="2772360"/>
          <a:ext cx="290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8</xdr:row>
      <xdr:rowOff>23400</xdr:rowOff>
    </xdr:from>
    <xdr:to>
      <xdr:col>2</xdr:col>
      <xdr:colOff>321480</xdr:colOff>
      <xdr:row>18</xdr:row>
      <xdr:rowOff>3128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381480" y="3094200"/>
          <a:ext cx="290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9</xdr:row>
      <xdr:rowOff>23040</xdr:rowOff>
    </xdr:from>
    <xdr:to>
      <xdr:col>2</xdr:col>
      <xdr:colOff>313920</xdr:colOff>
      <xdr:row>19</xdr:row>
      <xdr:rowOff>3204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3357720" y="3423600"/>
          <a:ext cx="306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0</xdr:row>
      <xdr:rowOff>30960</xdr:rowOff>
    </xdr:from>
    <xdr:to>
      <xdr:col>2</xdr:col>
      <xdr:colOff>306360</xdr:colOff>
      <xdr:row>20</xdr:row>
      <xdr:rowOff>2973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3381480" y="3760920"/>
          <a:ext cx="275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1</xdr:row>
      <xdr:rowOff>23040</xdr:rowOff>
    </xdr:from>
    <xdr:to>
      <xdr:col>2</xdr:col>
      <xdr:colOff>306360</xdr:colOff>
      <xdr:row>21</xdr:row>
      <xdr:rowOff>2973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3373920" y="4082760"/>
          <a:ext cx="2826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2</xdr:row>
      <xdr:rowOff>23040</xdr:rowOff>
    </xdr:from>
    <xdr:to>
      <xdr:col>2</xdr:col>
      <xdr:colOff>337680</xdr:colOff>
      <xdr:row>22</xdr:row>
      <xdr:rowOff>3204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3381480" y="4412160"/>
          <a:ext cx="306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3</xdr:row>
      <xdr:rowOff>23400</xdr:rowOff>
    </xdr:from>
    <xdr:to>
      <xdr:col>2</xdr:col>
      <xdr:colOff>330120</xdr:colOff>
      <xdr:row>23</xdr:row>
      <xdr:rowOff>3128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3373920" y="4741920"/>
          <a:ext cx="306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4</xdr:row>
      <xdr:rowOff>30960</xdr:rowOff>
    </xdr:from>
    <xdr:to>
      <xdr:col>2</xdr:col>
      <xdr:colOff>306360</xdr:colOff>
      <xdr:row>24</xdr:row>
      <xdr:rowOff>3049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3373920" y="5079240"/>
          <a:ext cx="282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5</xdr:row>
      <xdr:rowOff>30960</xdr:rowOff>
    </xdr:from>
    <xdr:to>
      <xdr:col>2</xdr:col>
      <xdr:colOff>313920</xdr:colOff>
      <xdr:row>25</xdr:row>
      <xdr:rowOff>289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3389400" y="540864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6</xdr:row>
      <xdr:rowOff>30960</xdr:rowOff>
    </xdr:from>
    <xdr:to>
      <xdr:col>2</xdr:col>
      <xdr:colOff>298800</xdr:colOff>
      <xdr:row>26</xdr:row>
      <xdr:rowOff>29736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3373920" y="5738400"/>
          <a:ext cx="275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7</xdr:row>
      <xdr:rowOff>30960</xdr:rowOff>
    </xdr:from>
    <xdr:to>
      <xdr:col>2</xdr:col>
      <xdr:colOff>330120</xdr:colOff>
      <xdr:row>27</xdr:row>
      <xdr:rowOff>3207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3373920" y="6067800"/>
          <a:ext cx="306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8</xdr:row>
      <xdr:rowOff>30960</xdr:rowOff>
    </xdr:from>
    <xdr:to>
      <xdr:col>2</xdr:col>
      <xdr:colOff>337680</xdr:colOff>
      <xdr:row>28</xdr:row>
      <xdr:rowOff>3204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3381480" y="6397560"/>
          <a:ext cx="306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9</xdr:row>
      <xdr:rowOff>23400</xdr:rowOff>
    </xdr:from>
    <xdr:to>
      <xdr:col>2</xdr:col>
      <xdr:colOff>330120</xdr:colOff>
      <xdr:row>29</xdr:row>
      <xdr:rowOff>3128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3373920" y="6719400"/>
          <a:ext cx="306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0</xdr:row>
      <xdr:rowOff>38520</xdr:rowOff>
    </xdr:from>
    <xdr:to>
      <xdr:col>2</xdr:col>
      <xdr:colOff>337680</xdr:colOff>
      <xdr:row>30</xdr:row>
      <xdr:rowOff>3283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3381480" y="7064280"/>
          <a:ext cx="306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1</xdr:row>
      <xdr:rowOff>30960</xdr:rowOff>
    </xdr:from>
    <xdr:to>
      <xdr:col>2</xdr:col>
      <xdr:colOff>345240</xdr:colOff>
      <xdr:row>31</xdr:row>
      <xdr:rowOff>3207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3389400" y="7386120"/>
          <a:ext cx="306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32</xdr:row>
      <xdr:rowOff>30600</xdr:rowOff>
    </xdr:from>
    <xdr:to>
      <xdr:col>2</xdr:col>
      <xdr:colOff>361440</xdr:colOff>
      <xdr:row>32</xdr:row>
      <xdr:rowOff>3204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3405240" y="7715520"/>
          <a:ext cx="306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3</xdr:row>
      <xdr:rowOff>38520</xdr:rowOff>
    </xdr:from>
    <xdr:to>
      <xdr:col>2</xdr:col>
      <xdr:colOff>345240</xdr:colOff>
      <xdr:row>33</xdr:row>
      <xdr:rowOff>32832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3389400" y="8052840"/>
          <a:ext cx="306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34</xdr:row>
      <xdr:rowOff>30600</xdr:rowOff>
    </xdr:from>
    <xdr:to>
      <xdr:col>2</xdr:col>
      <xdr:colOff>361440</xdr:colOff>
      <xdr:row>34</xdr:row>
      <xdr:rowOff>3204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3405240" y="8374680"/>
          <a:ext cx="306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5</xdr:row>
      <xdr:rowOff>23040</xdr:rowOff>
    </xdr:from>
    <xdr:to>
      <xdr:col>2</xdr:col>
      <xdr:colOff>337680</xdr:colOff>
      <xdr:row>35</xdr:row>
      <xdr:rowOff>31284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3381480" y="8696520"/>
          <a:ext cx="306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6</xdr:row>
      <xdr:rowOff>30960</xdr:rowOff>
    </xdr:from>
    <xdr:to>
      <xdr:col>2</xdr:col>
      <xdr:colOff>345240</xdr:colOff>
      <xdr:row>36</xdr:row>
      <xdr:rowOff>32076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3389400" y="9033840"/>
          <a:ext cx="306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7</xdr:row>
      <xdr:rowOff>38520</xdr:rowOff>
    </xdr:from>
    <xdr:to>
      <xdr:col>2</xdr:col>
      <xdr:colOff>345240</xdr:colOff>
      <xdr:row>37</xdr:row>
      <xdr:rowOff>32832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3389400" y="9371160"/>
          <a:ext cx="306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8</xdr:row>
      <xdr:rowOff>23400</xdr:rowOff>
    </xdr:from>
    <xdr:to>
      <xdr:col>2</xdr:col>
      <xdr:colOff>337680</xdr:colOff>
      <xdr:row>38</xdr:row>
      <xdr:rowOff>31284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3381480" y="9685440"/>
          <a:ext cx="306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1</xdr:col>
      <xdr:colOff>275760</xdr:colOff>
      <xdr:row>1</xdr:row>
      <xdr:rowOff>457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563760" y="0"/>
          <a:ext cx="20484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0</xdr:rowOff>
    </xdr:from>
    <xdr:to>
      <xdr:col>1</xdr:col>
      <xdr:colOff>314640</xdr:colOff>
      <xdr:row>1</xdr:row>
      <xdr:rowOff>457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618840" y="0"/>
          <a:ext cx="18864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0" topLeftCell="AY1" activePane="topRight" state="frozen"/>
      <selection pane="topLeft" activeCell="A6" activeCellId="0" sqref="A6"/>
      <selection pane="topRight" activeCell="AY39" activeCellId="0" sqref="AY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66"/>
    <col collapsed="false" customWidth="true" hidden="false" outlineLevel="0" max="3" min="3" style="2" width="6.32"/>
    <col collapsed="false" customWidth="true" hidden="false" outlineLevel="0" max="52" min="4" style="2" width="4.87"/>
    <col collapsed="false" customWidth="false" hidden="false" outlineLevel="0" max="257" min="53" style="2" width="8.87"/>
  </cols>
  <sheetData>
    <row r="1" customFormat="false" ht="17.4" hidden="false" customHeight="false" outlineLevel="0" collapsed="false">
      <c r="D1" s="3" t="s">
        <v>0</v>
      </c>
    </row>
    <row r="2" customFormat="false" ht="13.2" hidden="false" customHeight="false" outlineLevel="0" collapsed="false">
      <c r="B2" s="2" t="s">
        <v>1</v>
      </c>
      <c r="C2" s="2" t="s">
        <v>2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</row>
    <row r="3" customFormat="false" ht="13.2" hidden="false" customHeight="false" outlineLevel="0" collapsed="false">
      <c r="A3" s="1" t="s">
        <v>3</v>
      </c>
      <c r="B3" s="2" t="s">
        <v>4</v>
      </c>
      <c r="C3" s="2" t="n">
        <f aca="false">SUM(D3:AZ3)</f>
        <v>18329</v>
      </c>
      <c r="D3" s="2" t="n">
        <v>393</v>
      </c>
      <c r="E3" s="2" t="n">
        <v>277</v>
      </c>
      <c r="F3" s="2" t="n">
        <v>350</v>
      </c>
      <c r="G3" s="2" t="n">
        <v>350</v>
      </c>
      <c r="H3" s="2" t="n">
        <v>318</v>
      </c>
      <c r="I3" s="2" t="n">
        <v>389</v>
      </c>
      <c r="J3" s="2" t="n">
        <v>356</v>
      </c>
      <c r="K3" s="2" t="n">
        <v>356</v>
      </c>
      <c r="L3" s="2" t="n">
        <v>476</v>
      </c>
      <c r="M3" s="2" t="n">
        <v>398</v>
      </c>
      <c r="N3" s="2" t="n">
        <v>388</v>
      </c>
      <c r="O3" s="2" t="n">
        <v>415</v>
      </c>
      <c r="P3" s="2" t="n">
        <v>331</v>
      </c>
      <c r="Q3" s="2" t="n">
        <v>383</v>
      </c>
      <c r="R3" s="2" t="n">
        <v>363</v>
      </c>
      <c r="S3" s="2" t="n">
        <v>360</v>
      </c>
      <c r="T3" s="2" t="n">
        <v>337</v>
      </c>
      <c r="U3" s="2" t="n">
        <v>370</v>
      </c>
      <c r="V3" s="2" t="n">
        <v>373</v>
      </c>
      <c r="W3" s="2" t="n">
        <v>423</v>
      </c>
      <c r="X3" s="2" t="n">
        <v>438</v>
      </c>
      <c r="Y3" s="2" t="n">
        <v>338</v>
      </c>
      <c r="Z3" s="2" t="n">
        <v>334</v>
      </c>
      <c r="AA3" s="2" t="n">
        <v>438</v>
      </c>
      <c r="AB3" s="2" t="n">
        <v>457</v>
      </c>
      <c r="AC3" s="2" t="n">
        <v>428</v>
      </c>
      <c r="AD3" s="2" t="n">
        <v>378</v>
      </c>
      <c r="AE3" s="2" t="n">
        <v>380</v>
      </c>
      <c r="AF3" s="2" t="n">
        <v>331</v>
      </c>
      <c r="AG3" s="2" t="n">
        <v>361</v>
      </c>
      <c r="AH3" s="2" t="n">
        <v>334</v>
      </c>
      <c r="AI3" s="2" t="n">
        <v>315</v>
      </c>
      <c r="AJ3" s="2" t="n">
        <v>386</v>
      </c>
      <c r="AK3" s="2" t="n">
        <v>377</v>
      </c>
      <c r="AL3" s="2" t="n">
        <v>0</v>
      </c>
      <c r="AM3" s="2" t="n">
        <v>534</v>
      </c>
      <c r="AN3" s="2" t="n">
        <v>408</v>
      </c>
      <c r="AO3" s="2" t="n">
        <v>403</v>
      </c>
      <c r="AP3" s="2" t="n">
        <v>362</v>
      </c>
      <c r="AQ3" s="2" t="n">
        <v>365</v>
      </c>
      <c r="AR3" s="2" t="n">
        <v>365</v>
      </c>
      <c r="AS3" s="2" t="n">
        <v>340</v>
      </c>
      <c r="AT3" s="2" t="n">
        <v>320</v>
      </c>
      <c r="AU3" s="2" t="n">
        <v>352</v>
      </c>
      <c r="AV3" s="2" t="n">
        <v>414</v>
      </c>
      <c r="AW3" s="2" t="n">
        <v>396</v>
      </c>
      <c r="AX3" s="2" t="n">
        <v>500</v>
      </c>
      <c r="AY3" s="2" t="n">
        <v>382</v>
      </c>
      <c r="AZ3" s="2" t="n">
        <v>487</v>
      </c>
    </row>
    <row r="4" customFormat="false" ht="13.2" hidden="false" customHeight="false" outlineLevel="0" collapsed="false">
      <c r="B4" s="2" t="s">
        <v>5</v>
      </c>
      <c r="C4" s="2" t="n">
        <f aca="false">SUM(D4:AZ4)</f>
        <v>20935</v>
      </c>
      <c r="D4" s="2" t="n">
        <v>481</v>
      </c>
      <c r="E4" s="2" t="n">
        <v>470</v>
      </c>
      <c r="F4" s="2" t="n">
        <v>404</v>
      </c>
      <c r="G4" s="2" t="n">
        <v>452</v>
      </c>
      <c r="H4" s="2" t="n">
        <v>363</v>
      </c>
      <c r="I4" s="2" t="n">
        <v>418</v>
      </c>
      <c r="J4" s="2" t="n">
        <v>415</v>
      </c>
      <c r="K4" s="2" t="n">
        <v>379</v>
      </c>
      <c r="L4" s="2" t="n">
        <v>545</v>
      </c>
      <c r="M4" s="2" t="n">
        <v>474</v>
      </c>
      <c r="N4" s="2" t="n">
        <v>460</v>
      </c>
      <c r="O4" s="2" t="n">
        <v>492</v>
      </c>
      <c r="P4" s="2" t="n">
        <v>473</v>
      </c>
      <c r="Q4" s="2" t="n">
        <v>463</v>
      </c>
      <c r="R4" s="2" t="n">
        <v>422</v>
      </c>
      <c r="S4" s="2" t="n">
        <v>446</v>
      </c>
      <c r="T4" s="2" t="n">
        <v>402</v>
      </c>
      <c r="U4" s="2" t="n">
        <v>418</v>
      </c>
      <c r="V4" s="2" t="n">
        <v>424</v>
      </c>
      <c r="W4" s="2" t="n">
        <v>466</v>
      </c>
      <c r="X4" s="2" t="n">
        <v>488</v>
      </c>
      <c r="Y4" s="2" t="n">
        <v>366</v>
      </c>
      <c r="Z4" s="2" t="n">
        <v>374</v>
      </c>
      <c r="AA4" s="2" t="n">
        <v>510</v>
      </c>
      <c r="AB4" s="2" t="n">
        <v>539</v>
      </c>
      <c r="AC4" s="2" t="n">
        <v>527</v>
      </c>
      <c r="AD4" s="2" t="n">
        <v>388</v>
      </c>
      <c r="AE4" s="2" t="n">
        <v>385</v>
      </c>
      <c r="AF4" s="2" t="n">
        <v>372</v>
      </c>
      <c r="AG4" s="2" t="n">
        <v>381</v>
      </c>
      <c r="AH4" s="2" t="n">
        <v>323</v>
      </c>
      <c r="AI4" s="2" t="n">
        <v>371</v>
      </c>
      <c r="AJ4" s="2" t="n">
        <v>462</v>
      </c>
      <c r="AK4" s="2" t="n">
        <v>399</v>
      </c>
      <c r="AL4" s="2" t="n">
        <v>0</v>
      </c>
      <c r="AM4" s="2" t="n">
        <v>535</v>
      </c>
      <c r="AN4" s="2" t="n">
        <v>460</v>
      </c>
      <c r="AO4" s="2" t="n">
        <v>482</v>
      </c>
      <c r="AP4" s="2" t="n">
        <v>348</v>
      </c>
      <c r="AQ4" s="2" t="n">
        <v>379</v>
      </c>
      <c r="AR4" s="2" t="n">
        <v>376</v>
      </c>
      <c r="AS4" s="2" t="n">
        <v>374</v>
      </c>
      <c r="AT4" s="2" t="n">
        <v>362</v>
      </c>
      <c r="AU4" s="2" t="n">
        <v>412</v>
      </c>
      <c r="AV4" s="2" t="n">
        <v>461</v>
      </c>
      <c r="AW4" s="2" t="n">
        <v>481</v>
      </c>
      <c r="AX4" s="2" t="n">
        <v>520</v>
      </c>
      <c r="AY4" s="2" t="n">
        <v>461</v>
      </c>
      <c r="AZ4" s="2" t="n">
        <v>532</v>
      </c>
    </row>
    <row r="5" s="5" customFormat="true" ht="13.2" hidden="false" customHeight="false" outlineLevel="0" collapsed="false">
      <c r="A5" s="4"/>
      <c r="B5" s="5" t="s">
        <v>2</v>
      </c>
      <c r="C5" s="5" t="n">
        <f aca="false">SUM(C3:C4)</f>
        <v>39264</v>
      </c>
      <c r="D5" s="5" t="n">
        <f aca="false">SUM(D3:D4)</f>
        <v>874</v>
      </c>
      <c r="E5" s="5" t="n">
        <f aca="false">SUM(E3:E4)</f>
        <v>747</v>
      </c>
      <c r="F5" s="5" t="n">
        <f aca="false">SUM(F3:F4)</f>
        <v>754</v>
      </c>
      <c r="G5" s="5" t="n">
        <f aca="false">SUM(G3:G4)</f>
        <v>802</v>
      </c>
      <c r="H5" s="5" t="n">
        <f aca="false">SUM(H3:H4)</f>
        <v>681</v>
      </c>
      <c r="I5" s="5" t="n">
        <f aca="false">SUM(I3:I4)</f>
        <v>807</v>
      </c>
      <c r="J5" s="5" t="n">
        <f aca="false">SUM(J3:J4)</f>
        <v>771</v>
      </c>
      <c r="K5" s="5" t="n">
        <f aca="false">SUM(K3:K4)</f>
        <v>735</v>
      </c>
      <c r="L5" s="5" t="n">
        <f aca="false">SUM(L3:L4)</f>
        <v>1021</v>
      </c>
      <c r="M5" s="5" t="n">
        <f aca="false">SUM(M3:M4)</f>
        <v>872</v>
      </c>
      <c r="N5" s="5" t="n">
        <f aca="false">SUM(N3:N4)</f>
        <v>848</v>
      </c>
      <c r="O5" s="5" t="n">
        <f aca="false">SUM(O3:O4)</f>
        <v>907</v>
      </c>
      <c r="P5" s="5" t="n">
        <f aca="false">SUM(P3:P4)</f>
        <v>804</v>
      </c>
      <c r="Q5" s="5" t="n">
        <f aca="false">SUM(Q3:Q4)</f>
        <v>846</v>
      </c>
      <c r="R5" s="5" t="n">
        <f aca="false">SUM(R3:R4)</f>
        <v>785</v>
      </c>
      <c r="S5" s="5" t="n">
        <f aca="false">SUM(S3:S4)</f>
        <v>806</v>
      </c>
      <c r="T5" s="5" t="n">
        <f aca="false">SUM(T3:T4)</f>
        <v>739</v>
      </c>
      <c r="U5" s="5" t="n">
        <f aca="false">SUM(U3:U4)</f>
        <v>788</v>
      </c>
      <c r="V5" s="5" t="n">
        <f aca="false">SUM(V3:V4)</f>
        <v>797</v>
      </c>
      <c r="W5" s="5" t="n">
        <f aca="false">SUM(W3:W4)</f>
        <v>889</v>
      </c>
      <c r="X5" s="5" t="n">
        <f aca="false">SUM(X3:X4)</f>
        <v>926</v>
      </c>
      <c r="Y5" s="5" t="n">
        <f aca="false">SUM(Y3:Y4)</f>
        <v>704</v>
      </c>
      <c r="Z5" s="5" t="n">
        <f aca="false">SUM(Z3:Z4)</f>
        <v>708</v>
      </c>
      <c r="AA5" s="5" t="n">
        <f aca="false">SUM(AA3:AA4)</f>
        <v>948</v>
      </c>
      <c r="AB5" s="5" t="n">
        <f aca="false">SUM(AB3:AB4)</f>
        <v>996</v>
      </c>
      <c r="AC5" s="5" t="n">
        <f aca="false">SUM(AC3:AC4)</f>
        <v>955</v>
      </c>
      <c r="AD5" s="5" t="n">
        <f aca="false">SUM(AD3:AD4)</f>
        <v>766</v>
      </c>
      <c r="AE5" s="5" t="n">
        <f aca="false">SUM(AE3:AE4)</f>
        <v>765</v>
      </c>
      <c r="AF5" s="5" t="n">
        <f aca="false">SUM(AF3:AF4)</f>
        <v>703</v>
      </c>
      <c r="AG5" s="5" t="n">
        <f aca="false">SUM(AG3:AG4)</f>
        <v>742</v>
      </c>
      <c r="AH5" s="5" t="n">
        <f aca="false">SUM(AH3:AH4)</f>
        <v>657</v>
      </c>
      <c r="AI5" s="5" t="n">
        <f aca="false">SUM(AI3:AI4)</f>
        <v>686</v>
      </c>
      <c r="AJ5" s="5" t="n">
        <f aca="false">SUM(AJ3:AJ4)</f>
        <v>848</v>
      </c>
      <c r="AK5" s="5" t="n">
        <f aca="false">SUM(AK3:AK4)</f>
        <v>776</v>
      </c>
      <c r="AL5" s="5" t="n">
        <f aca="false">SUM(AL3:AL4)</f>
        <v>0</v>
      </c>
      <c r="AM5" s="5" t="n">
        <f aca="false">SUM(AM3:AM4)</f>
        <v>1069</v>
      </c>
      <c r="AN5" s="5" t="n">
        <f aca="false">SUM(AN3:AN4)</f>
        <v>868</v>
      </c>
      <c r="AO5" s="5" t="n">
        <f aca="false">SUM(AO3:AO4)</f>
        <v>885</v>
      </c>
      <c r="AP5" s="5" t="n">
        <f aca="false">SUM(AP3:AP4)</f>
        <v>710</v>
      </c>
      <c r="AQ5" s="5" t="n">
        <f aca="false">SUM(AQ3:AQ4)</f>
        <v>744</v>
      </c>
      <c r="AR5" s="5" t="n">
        <f aca="false">SUM(AR3:AR4)</f>
        <v>741</v>
      </c>
      <c r="AS5" s="5" t="n">
        <f aca="false">SUM(AS3:AS4)</f>
        <v>714</v>
      </c>
      <c r="AT5" s="5" t="n">
        <f aca="false">SUM(AT3:AT4)</f>
        <v>682</v>
      </c>
      <c r="AU5" s="5" t="n">
        <f aca="false">SUM(AU3:AU4)</f>
        <v>764</v>
      </c>
      <c r="AV5" s="5" t="n">
        <f aca="false">SUM(AV3:AV4)</f>
        <v>875</v>
      </c>
      <c r="AW5" s="5" t="n">
        <f aca="false">SUM(AW3:AW4)</f>
        <v>877</v>
      </c>
      <c r="AX5" s="5" t="n">
        <f aca="false">SUM(AX3:AX4)</f>
        <v>1020</v>
      </c>
      <c r="AY5" s="5" t="n">
        <f aca="false">SUM(AY3:AY4)</f>
        <v>843</v>
      </c>
      <c r="AZ5" s="5" t="n">
        <f aca="false">SUM(AZ3:AZ4)</f>
        <v>1019</v>
      </c>
    </row>
    <row r="6" customFormat="false" ht="13.2" hidden="false" customHeight="false" outlineLevel="0" collapsed="false">
      <c r="A6" s="1" t="s">
        <v>6</v>
      </c>
      <c r="B6" s="2" t="s">
        <v>4</v>
      </c>
      <c r="C6" s="2" t="n">
        <f aca="false">SUM(D6:AZ6)</f>
        <v>14701</v>
      </c>
      <c r="D6" s="6" t="n">
        <v>318</v>
      </c>
      <c r="E6" s="7" t="n">
        <v>193</v>
      </c>
      <c r="F6" s="7" t="n">
        <v>232</v>
      </c>
      <c r="G6" s="7" t="n">
        <v>272</v>
      </c>
      <c r="H6" s="7" t="n">
        <v>252</v>
      </c>
      <c r="I6" s="7" t="n">
        <v>325</v>
      </c>
      <c r="J6" s="7" t="n">
        <v>290</v>
      </c>
      <c r="K6" s="7" t="n">
        <v>271</v>
      </c>
      <c r="L6" s="7" t="n">
        <v>372</v>
      </c>
      <c r="M6" s="7" t="n">
        <v>315</v>
      </c>
      <c r="N6" s="7" t="n">
        <v>303</v>
      </c>
      <c r="O6" s="7" t="n">
        <v>327</v>
      </c>
      <c r="P6" s="7" t="n">
        <v>257</v>
      </c>
      <c r="Q6" s="7" t="n">
        <v>322</v>
      </c>
      <c r="R6" s="7" t="n">
        <v>308</v>
      </c>
      <c r="S6" s="7" t="n">
        <v>297</v>
      </c>
      <c r="T6" s="7" t="n">
        <v>280</v>
      </c>
      <c r="U6" s="7" t="n">
        <v>308</v>
      </c>
      <c r="V6" s="7" t="n">
        <v>290</v>
      </c>
      <c r="W6" s="7" t="n">
        <v>351</v>
      </c>
      <c r="X6" s="7" t="n">
        <v>352</v>
      </c>
      <c r="Y6" s="7" t="n">
        <v>269</v>
      </c>
      <c r="Z6" s="7" t="n">
        <v>275</v>
      </c>
      <c r="AA6" s="7" t="n">
        <v>354</v>
      </c>
      <c r="AB6" s="7" t="n">
        <v>348</v>
      </c>
      <c r="AC6" s="7" t="n">
        <v>340</v>
      </c>
      <c r="AD6" s="7" t="n">
        <v>309</v>
      </c>
      <c r="AE6" s="7" t="n">
        <v>299</v>
      </c>
      <c r="AF6" s="7" t="n">
        <v>261</v>
      </c>
      <c r="AG6" s="7" t="n">
        <v>291</v>
      </c>
      <c r="AH6" s="7" t="n">
        <v>265</v>
      </c>
      <c r="AI6" s="7" t="n">
        <v>246</v>
      </c>
      <c r="AJ6" s="7" t="n">
        <v>321</v>
      </c>
      <c r="AK6" s="7" t="n">
        <v>296</v>
      </c>
      <c r="AL6" s="7" t="n">
        <v>51</v>
      </c>
      <c r="AM6" s="7" t="n">
        <v>433</v>
      </c>
      <c r="AN6" s="7" t="n">
        <v>348</v>
      </c>
      <c r="AO6" s="7" t="n">
        <v>315</v>
      </c>
      <c r="AP6" s="7" t="n">
        <v>268</v>
      </c>
      <c r="AQ6" s="7" t="n">
        <v>301</v>
      </c>
      <c r="AR6" s="7" t="n">
        <v>305</v>
      </c>
      <c r="AS6" s="7" t="n">
        <v>279</v>
      </c>
      <c r="AT6" s="7" t="n">
        <v>251</v>
      </c>
      <c r="AU6" s="7" t="n">
        <v>277</v>
      </c>
      <c r="AV6" s="7" t="n">
        <v>325</v>
      </c>
      <c r="AW6" s="7" t="n">
        <v>324</v>
      </c>
      <c r="AX6" s="7" t="n">
        <v>417</v>
      </c>
      <c r="AY6" s="7" t="n">
        <v>297</v>
      </c>
      <c r="AZ6" s="7" t="n">
        <v>401</v>
      </c>
    </row>
    <row r="7" customFormat="false" ht="13.2" hidden="false" customHeight="false" outlineLevel="0" collapsed="false">
      <c r="B7" s="2" t="s">
        <v>5</v>
      </c>
      <c r="C7" s="2" t="n">
        <f aca="false">SUM(D7:AZ7)</f>
        <v>16189</v>
      </c>
      <c r="D7" s="6" t="n">
        <v>366</v>
      </c>
      <c r="E7" s="7" t="n">
        <v>270</v>
      </c>
      <c r="F7" s="7" t="n">
        <v>239</v>
      </c>
      <c r="G7" s="7" t="n">
        <v>349</v>
      </c>
      <c r="H7" s="7" t="n">
        <v>285</v>
      </c>
      <c r="I7" s="7" t="n">
        <v>341</v>
      </c>
      <c r="J7" s="7" t="n">
        <v>330</v>
      </c>
      <c r="K7" s="7" t="n">
        <v>306</v>
      </c>
      <c r="L7" s="7" t="n">
        <v>394</v>
      </c>
      <c r="M7" s="7" t="n">
        <v>372</v>
      </c>
      <c r="N7" s="7" t="n">
        <v>339</v>
      </c>
      <c r="O7" s="7" t="n">
        <v>373</v>
      </c>
      <c r="P7" s="7" t="n">
        <v>340</v>
      </c>
      <c r="Q7" s="7" t="n">
        <v>373</v>
      </c>
      <c r="R7" s="7" t="n">
        <v>328</v>
      </c>
      <c r="S7" s="7" t="n">
        <v>347</v>
      </c>
      <c r="T7" s="7" t="n">
        <v>332</v>
      </c>
      <c r="U7" s="7" t="n">
        <v>336</v>
      </c>
      <c r="V7" s="7" t="n">
        <v>323</v>
      </c>
      <c r="W7" s="7" t="n">
        <v>374</v>
      </c>
      <c r="X7" s="7" t="n">
        <v>384</v>
      </c>
      <c r="Y7" s="7" t="n">
        <v>280</v>
      </c>
      <c r="Z7" s="7" t="n">
        <v>308</v>
      </c>
      <c r="AA7" s="7" t="n">
        <v>427</v>
      </c>
      <c r="AB7" s="7" t="n">
        <v>407</v>
      </c>
      <c r="AC7" s="7" t="n">
        <v>399</v>
      </c>
      <c r="AD7" s="7" t="n">
        <v>305</v>
      </c>
      <c r="AE7" s="7" t="n">
        <v>289</v>
      </c>
      <c r="AF7" s="7" t="n">
        <v>289</v>
      </c>
      <c r="AG7" s="7" t="n">
        <v>299</v>
      </c>
      <c r="AH7" s="7" t="n">
        <v>239</v>
      </c>
      <c r="AI7" s="7" t="n">
        <v>275</v>
      </c>
      <c r="AJ7" s="7" t="n">
        <v>371</v>
      </c>
      <c r="AK7" s="7" t="n">
        <v>307</v>
      </c>
      <c r="AL7" s="7" t="n">
        <v>31</v>
      </c>
      <c r="AM7" s="7" t="n">
        <v>443</v>
      </c>
      <c r="AN7" s="7" t="n">
        <v>373</v>
      </c>
      <c r="AO7" s="7" t="n">
        <v>363</v>
      </c>
      <c r="AP7" s="7" t="n">
        <v>252</v>
      </c>
      <c r="AQ7" s="7" t="n">
        <v>298</v>
      </c>
      <c r="AR7" s="7" t="n">
        <v>295</v>
      </c>
      <c r="AS7" s="7" t="n">
        <v>301</v>
      </c>
      <c r="AT7" s="7" t="n">
        <v>259</v>
      </c>
      <c r="AU7" s="7" t="n">
        <v>326</v>
      </c>
      <c r="AV7" s="7" t="n">
        <v>358</v>
      </c>
      <c r="AW7" s="7" t="n">
        <v>386</v>
      </c>
      <c r="AX7" s="7" t="n">
        <v>436</v>
      </c>
      <c r="AY7" s="7" t="n">
        <v>351</v>
      </c>
      <c r="AZ7" s="7" t="n">
        <v>421</v>
      </c>
    </row>
    <row r="8" s="5" customFormat="true" ht="13.2" hidden="false" customHeight="false" outlineLevel="0" collapsed="false">
      <c r="A8" s="4"/>
      <c r="B8" s="5" t="s">
        <v>2</v>
      </c>
      <c r="C8" s="5" t="n">
        <f aca="false">SUM(C6:C7)</f>
        <v>30890</v>
      </c>
      <c r="D8" s="5" t="n">
        <f aca="false">SUM(D6:D7)</f>
        <v>684</v>
      </c>
      <c r="E8" s="5" t="n">
        <f aca="false">SUM(E6:E7)</f>
        <v>463</v>
      </c>
      <c r="F8" s="5" t="n">
        <f aca="false">SUM(F6:F7)</f>
        <v>471</v>
      </c>
      <c r="G8" s="5" t="n">
        <f aca="false">SUM(G6:G7)</f>
        <v>621</v>
      </c>
      <c r="H8" s="5" t="n">
        <f aca="false">SUM(H6:H7)</f>
        <v>537</v>
      </c>
      <c r="I8" s="5" t="n">
        <f aca="false">SUM(I6:I7)</f>
        <v>666</v>
      </c>
      <c r="J8" s="5" t="n">
        <f aca="false">SUM(J6:J7)</f>
        <v>620</v>
      </c>
      <c r="K8" s="5" t="n">
        <f aca="false">SUM(K6:K7)</f>
        <v>577</v>
      </c>
      <c r="L8" s="5" t="n">
        <f aca="false">SUM(L6:L7)</f>
        <v>766</v>
      </c>
      <c r="M8" s="5" t="n">
        <f aca="false">SUM(M6:M7)</f>
        <v>687</v>
      </c>
      <c r="N8" s="5" t="n">
        <f aca="false">SUM(N6:N7)</f>
        <v>642</v>
      </c>
      <c r="O8" s="5" t="n">
        <f aca="false">SUM(O6:O7)</f>
        <v>700</v>
      </c>
      <c r="P8" s="5" t="n">
        <f aca="false">SUM(P6:P7)</f>
        <v>597</v>
      </c>
      <c r="Q8" s="5" t="n">
        <f aca="false">SUM(Q6:Q7)</f>
        <v>695</v>
      </c>
      <c r="R8" s="5" t="n">
        <f aca="false">SUM(R6:R7)</f>
        <v>636</v>
      </c>
      <c r="S8" s="5" t="n">
        <f aca="false">SUM(S6:S7)</f>
        <v>644</v>
      </c>
      <c r="T8" s="5" t="n">
        <f aca="false">SUM(T6:T7)</f>
        <v>612</v>
      </c>
      <c r="U8" s="5" t="n">
        <f aca="false">SUM(U6:U7)</f>
        <v>644</v>
      </c>
      <c r="V8" s="5" t="n">
        <f aca="false">SUM(V6:V7)</f>
        <v>613</v>
      </c>
      <c r="W8" s="5" t="n">
        <f aca="false">SUM(W6:W7)</f>
        <v>725</v>
      </c>
      <c r="X8" s="5" t="n">
        <f aca="false">SUM(X6:X7)</f>
        <v>736</v>
      </c>
      <c r="Y8" s="5" t="n">
        <f aca="false">SUM(Y6:Y7)</f>
        <v>549</v>
      </c>
      <c r="Z8" s="5" t="n">
        <f aca="false">SUM(Z6:Z7)</f>
        <v>583</v>
      </c>
      <c r="AA8" s="5" t="n">
        <f aca="false">SUM(AA6:AA7)</f>
        <v>781</v>
      </c>
      <c r="AB8" s="5" t="n">
        <f aca="false">SUM(AB6:AB7)</f>
        <v>755</v>
      </c>
      <c r="AC8" s="5" t="n">
        <f aca="false">SUM(AC6:AC7)</f>
        <v>739</v>
      </c>
      <c r="AD8" s="5" t="n">
        <f aca="false">SUM(AD6:AD7)</f>
        <v>614</v>
      </c>
      <c r="AE8" s="5" t="n">
        <f aca="false">SUM(AE6:AE7)</f>
        <v>588</v>
      </c>
      <c r="AF8" s="5" t="n">
        <f aca="false">SUM(AF6:AF7)</f>
        <v>550</v>
      </c>
      <c r="AG8" s="5" t="n">
        <f aca="false">SUM(AG6:AG7)</f>
        <v>590</v>
      </c>
      <c r="AH8" s="5" t="n">
        <f aca="false">SUM(AH6:AH7)</f>
        <v>504</v>
      </c>
      <c r="AI8" s="5" t="n">
        <f aca="false">SUM(AI6:AI7)</f>
        <v>521</v>
      </c>
      <c r="AJ8" s="5" t="n">
        <f aca="false">SUM(AJ6:AJ7)</f>
        <v>692</v>
      </c>
      <c r="AK8" s="5" t="n">
        <f aca="false">SUM(AK6:AK7)</f>
        <v>603</v>
      </c>
      <c r="AL8" s="5" t="n">
        <f aca="false">SUM(AL6:AL7)</f>
        <v>82</v>
      </c>
      <c r="AM8" s="5" t="n">
        <f aca="false">SUM(AM6:AM7)</f>
        <v>876</v>
      </c>
      <c r="AN8" s="5" t="n">
        <f aca="false">SUM(AN6:AN7)</f>
        <v>721</v>
      </c>
      <c r="AO8" s="5" t="n">
        <f aca="false">SUM(AO6:AO7)</f>
        <v>678</v>
      </c>
      <c r="AP8" s="5" t="n">
        <f aca="false">SUM(AP6:AP7)</f>
        <v>520</v>
      </c>
      <c r="AQ8" s="5" t="n">
        <f aca="false">SUM(AQ6:AQ7)</f>
        <v>599</v>
      </c>
      <c r="AR8" s="5" t="n">
        <f aca="false">SUM(AR6:AR7)</f>
        <v>600</v>
      </c>
      <c r="AS8" s="5" t="n">
        <f aca="false">SUM(AS6:AS7)</f>
        <v>580</v>
      </c>
      <c r="AT8" s="5" t="n">
        <f aca="false">SUM(AT6:AT7)</f>
        <v>510</v>
      </c>
      <c r="AU8" s="5" t="n">
        <f aca="false">SUM(AU6:AU7)</f>
        <v>603</v>
      </c>
      <c r="AV8" s="5" t="n">
        <f aca="false">SUM(AV6:AV7)</f>
        <v>683</v>
      </c>
      <c r="AW8" s="5" t="n">
        <f aca="false">SUM(AW6:AW7)</f>
        <v>710</v>
      </c>
      <c r="AX8" s="5" t="n">
        <f aca="false">SUM(AX6:AX7)</f>
        <v>853</v>
      </c>
      <c r="AY8" s="5" t="n">
        <f aca="false">SUM(AY6:AY7)</f>
        <v>648</v>
      </c>
      <c r="AZ8" s="5" t="n">
        <f aca="false">SUM(AZ6:AZ7)</f>
        <v>822</v>
      </c>
    </row>
    <row r="9" customFormat="false" ht="13.2" hidden="false" customHeight="false" outlineLevel="0" collapsed="false">
      <c r="B9" s="2" t="s">
        <v>7</v>
      </c>
      <c r="C9" s="2" t="n">
        <f aca="false">SUM(D9:AZ9)</f>
        <v>12</v>
      </c>
      <c r="D9" s="7"/>
      <c r="E9" s="7"/>
      <c r="F9" s="7"/>
      <c r="G9" s="7"/>
      <c r="H9" s="7"/>
      <c r="I9" s="7"/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 t="n">
        <v>5</v>
      </c>
      <c r="AD9" s="7"/>
      <c r="AE9" s="7"/>
      <c r="AF9" s="7"/>
      <c r="AG9" s="7"/>
      <c r="AH9" s="7"/>
      <c r="AI9" s="7"/>
      <c r="AJ9" s="7"/>
      <c r="AK9" s="7"/>
      <c r="AL9" s="7"/>
      <c r="AM9" s="7" t="n">
        <v>2</v>
      </c>
      <c r="AN9" s="7" t="n">
        <v>4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3.2" hidden="false" customHeight="false" outlineLevel="0" collapsed="false">
      <c r="B10" s="2" t="s">
        <v>8</v>
      </c>
      <c r="C10" s="2" t="n">
        <f aca="false">SUM(D10:AZ10)</f>
        <v>1281</v>
      </c>
      <c r="D10" s="7" t="n">
        <v>13</v>
      </c>
      <c r="E10" s="7" t="n">
        <v>19</v>
      </c>
      <c r="F10" s="7" t="n">
        <v>25</v>
      </c>
      <c r="G10" s="7" t="n">
        <v>13</v>
      </c>
      <c r="H10" s="7" t="n">
        <v>24</v>
      </c>
      <c r="I10" s="7" t="n">
        <v>23</v>
      </c>
      <c r="J10" s="7" t="n">
        <v>24</v>
      </c>
      <c r="K10" s="7" t="n">
        <v>22</v>
      </c>
      <c r="L10" s="7" t="n">
        <v>38</v>
      </c>
      <c r="M10" s="7" t="n">
        <v>25</v>
      </c>
      <c r="N10" s="7" t="n">
        <v>34</v>
      </c>
      <c r="O10" s="7" t="n">
        <v>30</v>
      </c>
      <c r="P10" s="7" t="n">
        <v>25</v>
      </c>
      <c r="Q10" s="7" t="n">
        <v>23</v>
      </c>
      <c r="R10" s="7" t="n">
        <v>18</v>
      </c>
      <c r="S10" s="7" t="n">
        <v>30</v>
      </c>
      <c r="T10" s="7" t="n">
        <v>20</v>
      </c>
      <c r="U10" s="7" t="n">
        <v>28</v>
      </c>
      <c r="V10" s="7" t="n">
        <v>26</v>
      </c>
      <c r="W10" s="7" t="n">
        <v>37</v>
      </c>
      <c r="X10" s="7" t="n">
        <v>25</v>
      </c>
      <c r="Y10" s="7" t="n">
        <v>25</v>
      </c>
      <c r="Z10" s="7" t="n">
        <v>14</v>
      </c>
      <c r="AA10" s="7" t="n">
        <v>31</v>
      </c>
      <c r="AB10" s="7" t="n">
        <v>30</v>
      </c>
      <c r="AC10" s="7" t="n">
        <v>31</v>
      </c>
      <c r="AD10" s="7" t="n">
        <v>24</v>
      </c>
      <c r="AE10" s="7" t="n">
        <v>27</v>
      </c>
      <c r="AF10" s="7" t="n">
        <v>23</v>
      </c>
      <c r="AG10" s="7" t="n">
        <v>25</v>
      </c>
      <c r="AH10" s="7" t="n">
        <v>17</v>
      </c>
      <c r="AI10" s="7" t="n">
        <v>26</v>
      </c>
      <c r="AJ10" s="7" t="n">
        <v>25</v>
      </c>
      <c r="AK10" s="7" t="n">
        <v>22</v>
      </c>
      <c r="AL10" s="7" t="n">
        <v>5</v>
      </c>
      <c r="AM10" s="7" t="n">
        <v>40</v>
      </c>
      <c r="AN10" s="7" t="n">
        <v>37</v>
      </c>
      <c r="AO10" s="7" t="n">
        <v>28</v>
      </c>
      <c r="AP10" s="7" t="n">
        <v>25</v>
      </c>
      <c r="AQ10" s="7" t="n">
        <v>42</v>
      </c>
      <c r="AR10" s="7" t="n">
        <v>33</v>
      </c>
      <c r="AS10" s="7" t="n">
        <v>18</v>
      </c>
      <c r="AT10" s="7" t="n">
        <v>22</v>
      </c>
      <c r="AU10" s="7" t="n">
        <v>33</v>
      </c>
      <c r="AV10" s="7" t="n">
        <v>27</v>
      </c>
      <c r="AW10" s="7" t="n">
        <v>34</v>
      </c>
      <c r="AX10" s="7" t="n">
        <v>29</v>
      </c>
      <c r="AY10" s="7" t="n">
        <v>34</v>
      </c>
      <c r="AZ10" s="7" t="n">
        <v>32</v>
      </c>
    </row>
    <row r="11" customFormat="false" ht="13.2" hidden="false" customHeight="false" outlineLevel="0" collapsed="false">
      <c r="B11" s="2" t="s">
        <v>9</v>
      </c>
      <c r="C11" s="2" t="n">
        <f aca="false">SUM(D11:AZ11)</f>
        <v>1595</v>
      </c>
      <c r="D11" s="7" t="n">
        <v>22</v>
      </c>
      <c r="E11" s="7" t="n">
        <v>20</v>
      </c>
      <c r="F11" s="7" t="n">
        <v>28</v>
      </c>
      <c r="G11" s="7" t="n">
        <v>27</v>
      </c>
      <c r="H11" s="7" t="n">
        <v>29</v>
      </c>
      <c r="I11" s="7" t="n">
        <v>41</v>
      </c>
      <c r="J11" s="7" t="n">
        <v>32</v>
      </c>
      <c r="K11" s="7" t="n">
        <v>30</v>
      </c>
      <c r="L11" s="7" t="n">
        <v>59</v>
      </c>
      <c r="M11" s="7" t="n">
        <v>27</v>
      </c>
      <c r="N11" s="7" t="n">
        <v>22</v>
      </c>
      <c r="O11" s="7" t="n">
        <v>43</v>
      </c>
      <c r="P11" s="7" t="n">
        <v>16</v>
      </c>
      <c r="Q11" s="7" t="n">
        <v>30</v>
      </c>
      <c r="R11" s="7" t="n">
        <v>36</v>
      </c>
      <c r="S11" s="7" t="n">
        <v>25</v>
      </c>
      <c r="T11" s="7" t="n">
        <v>21</v>
      </c>
      <c r="U11" s="7" t="n">
        <v>27</v>
      </c>
      <c r="V11" s="7" t="n">
        <v>84</v>
      </c>
      <c r="W11" s="7" t="n">
        <v>33</v>
      </c>
      <c r="X11" s="7" t="n">
        <v>43</v>
      </c>
      <c r="Y11" s="7" t="n">
        <v>26</v>
      </c>
      <c r="Z11" s="7" t="n">
        <v>28</v>
      </c>
      <c r="AA11" s="7" t="n">
        <v>40</v>
      </c>
      <c r="AB11" s="7" t="n">
        <v>40</v>
      </c>
      <c r="AC11" s="7" t="n">
        <v>49</v>
      </c>
      <c r="AD11" s="7" t="n">
        <v>44</v>
      </c>
      <c r="AE11" s="7" t="n">
        <v>44</v>
      </c>
      <c r="AF11" s="7" t="n">
        <v>42</v>
      </c>
      <c r="AG11" s="7" t="n">
        <v>57</v>
      </c>
      <c r="AH11" s="7" t="n">
        <v>25</v>
      </c>
      <c r="AI11" s="7" t="n">
        <v>30</v>
      </c>
      <c r="AJ11" s="7" t="n">
        <v>30</v>
      </c>
      <c r="AK11" s="7" t="n">
        <v>30</v>
      </c>
      <c r="AL11" s="7" t="n">
        <v>9</v>
      </c>
      <c r="AM11" s="7" t="n">
        <v>32</v>
      </c>
      <c r="AN11" s="7" t="n">
        <v>26</v>
      </c>
      <c r="AO11" s="7" t="n">
        <v>42</v>
      </c>
      <c r="AP11" s="7" t="n">
        <v>22</v>
      </c>
      <c r="AQ11" s="7" t="n">
        <v>21</v>
      </c>
      <c r="AR11" s="7" t="n">
        <v>36</v>
      </c>
      <c r="AS11" s="7" t="n">
        <v>25</v>
      </c>
      <c r="AT11" s="7" t="n">
        <v>25</v>
      </c>
      <c r="AU11" s="7" t="n">
        <v>27</v>
      </c>
      <c r="AV11" s="7" t="n">
        <v>20</v>
      </c>
      <c r="AW11" s="7" t="n">
        <v>29</v>
      </c>
      <c r="AX11" s="7" t="n">
        <v>49</v>
      </c>
      <c r="AY11" s="7" t="n">
        <v>12</v>
      </c>
      <c r="AZ11" s="7" t="n">
        <v>40</v>
      </c>
    </row>
    <row r="12" s="5" customFormat="true" ht="13.2" hidden="false" customHeight="false" outlineLevel="0" collapsed="false">
      <c r="A12" s="4"/>
      <c r="B12" s="8" t="s">
        <v>10</v>
      </c>
      <c r="C12" s="5" t="n">
        <f aca="false">SUM(C9:C11)</f>
        <v>2888</v>
      </c>
      <c r="D12" s="5" t="n">
        <f aca="false">SUM(D9:D11)</f>
        <v>35</v>
      </c>
      <c r="E12" s="5" t="n">
        <f aca="false">SUM(E9:E11)</f>
        <v>39</v>
      </c>
      <c r="F12" s="5" t="n">
        <f aca="false">SUM(F9:F11)</f>
        <v>53</v>
      </c>
      <c r="G12" s="5" t="n">
        <f aca="false">SUM(G9:G11)</f>
        <v>40</v>
      </c>
      <c r="H12" s="5" t="n">
        <f aca="false">SUM(H9:H11)</f>
        <v>53</v>
      </c>
      <c r="I12" s="5" t="n">
        <f aca="false">SUM(I9:I11)</f>
        <v>64</v>
      </c>
      <c r="J12" s="5" t="n">
        <f aca="false">SUM(J9:J11)</f>
        <v>57</v>
      </c>
      <c r="K12" s="5" t="n">
        <f aca="false">SUM(K9:K11)</f>
        <v>52</v>
      </c>
      <c r="L12" s="5" t="n">
        <f aca="false">SUM(L9:L11)</f>
        <v>97</v>
      </c>
      <c r="M12" s="5" t="n">
        <f aca="false">SUM(M9:M11)</f>
        <v>52</v>
      </c>
      <c r="N12" s="5" t="n">
        <f aca="false">SUM(N9:N11)</f>
        <v>56</v>
      </c>
      <c r="O12" s="5" t="n">
        <f aca="false">SUM(O9:O11)</f>
        <v>73</v>
      </c>
      <c r="P12" s="5" t="n">
        <f aca="false">SUM(P9:P11)</f>
        <v>41</v>
      </c>
      <c r="Q12" s="5" t="n">
        <f aca="false">SUM(Q9:Q11)</f>
        <v>53</v>
      </c>
      <c r="R12" s="5" t="n">
        <f aca="false">SUM(R9:R11)</f>
        <v>54</v>
      </c>
      <c r="S12" s="5" t="n">
        <f aca="false">SUM(S9:S11)</f>
        <v>55</v>
      </c>
      <c r="T12" s="5" t="n">
        <f aca="false">SUM(T9:T11)</f>
        <v>41</v>
      </c>
      <c r="U12" s="5" t="n">
        <f aca="false">SUM(U9:U11)</f>
        <v>55</v>
      </c>
      <c r="V12" s="5" t="n">
        <f aca="false">SUM(V9:V11)</f>
        <v>110</v>
      </c>
      <c r="W12" s="5" t="n">
        <f aca="false">SUM(W9:W11)</f>
        <v>70</v>
      </c>
      <c r="X12" s="5" t="n">
        <f aca="false">SUM(X9:X11)</f>
        <v>68</v>
      </c>
      <c r="Y12" s="5" t="n">
        <f aca="false">SUM(Y9:Y11)</f>
        <v>51</v>
      </c>
      <c r="Z12" s="5" t="n">
        <f aca="false">SUM(Z9:Z11)</f>
        <v>42</v>
      </c>
      <c r="AA12" s="5" t="n">
        <f aca="false">SUM(AA9:AA11)</f>
        <v>71</v>
      </c>
      <c r="AB12" s="5" t="n">
        <f aca="false">SUM(AB9:AB11)</f>
        <v>70</v>
      </c>
      <c r="AC12" s="5" t="n">
        <f aca="false">SUM(AC9:AC11)</f>
        <v>85</v>
      </c>
      <c r="AD12" s="5" t="n">
        <f aca="false">SUM(AD9:AD11)</f>
        <v>68</v>
      </c>
      <c r="AE12" s="5" t="n">
        <f aca="false">SUM(AE9:AE11)</f>
        <v>71</v>
      </c>
      <c r="AF12" s="5" t="n">
        <f aca="false">SUM(AF9:AF11)</f>
        <v>65</v>
      </c>
      <c r="AG12" s="5" t="n">
        <f aca="false">SUM(AG9:AG11)</f>
        <v>82</v>
      </c>
      <c r="AH12" s="5" t="n">
        <f aca="false">SUM(AH9:AH11)</f>
        <v>42</v>
      </c>
      <c r="AI12" s="5" t="n">
        <f aca="false">SUM(AI9:AI11)</f>
        <v>56</v>
      </c>
      <c r="AJ12" s="5" t="n">
        <f aca="false">SUM(AJ9:AJ11)</f>
        <v>55</v>
      </c>
      <c r="AK12" s="5" t="n">
        <f aca="false">SUM(AK9:AK11)</f>
        <v>52</v>
      </c>
      <c r="AL12" s="5" t="n">
        <f aca="false">SUM(AL9:AL11)</f>
        <v>14</v>
      </c>
      <c r="AM12" s="5" t="n">
        <f aca="false">SUM(AM9:AM11)</f>
        <v>74</v>
      </c>
      <c r="AN12" s="5" t="n">
        <f aca="false">SUM(AN9:AN11)</f>
        <v>67</v>
      </c>
      <c r="AO12" s="5" t="n">
        <f aca="false">SUM(AO9:AO11)</f>
        <v>70</v>
      </c>
      <c r="AP12" s="5" t="n">
        <f aca="false">SUM(AP9:AP11)</f>
        <v>47</v>
      </c>
      <c r="AQ12" s="5" t="n">
        <f aca="false">SUM(AQ9:AQ11)</f>
        <v>63</v>
      </c>
      <c r="AR12" s="5" t="n">
        <f aca="false">SUM(AR9:AR11)</f>
        <v>69</v>
      </c>
      <c r="AS12" s="5" t="n">
        <f aca="false">SUM(AS9:AS11)</f>
        <v>43</v>
      </c>
      <c r="AT12" s="5" t="n">
        <f aca="false">SUM(AT9:AT11)</f>
        <v>47</v>
      </c>
      <c r="AU12" s="5" t="n">
        <f aca="false">SUM(AU9:AU11)</f>
        <v>60</v>
      </c>
      <c r="AV12" s="5" t="n">
        <f aca="false">SUM(AV9:AV11)</f>
        <v>47</v>
      </c>
      <c r="AW12" s="5" t="n">
        <f aca="false">SUM(AW9:AW11)</f>
        <v>63</v>
      </c>
      <c r="AX12" s="5" t="n">
        <f aca="false">SUM(AX9:AX11)</f>
        <v>78</v>
      </c>
      <c r="AY12" s="5" t="n">
        <f aca="false">SUM(AY9:AY11)</f>
        <v>46</v>
      </c>
      <c r="AZ12" s="5" t="n">
        <f aca="false">SUM(AZ9:AZ11)</f>
        <v>72</v>
      </c>
    </row>
    <row r="13" s="5" customFormat="true" ht="13.2" hidden="false" customHeight="false" outlineLevel="0" collapsed="false">
      <c r="A13" s="4"/>
      <c r="B13" s="8" t="s">
        <v>11</v>
      </c>
      <c r="C13" s="5" t="n">
        <f aca="false">SUM(C8-C12)</f>
        <v>28002</v>
      </c>
      <c r="D13" s="5" t="n">
        <f aca="false">SUM(D8-D12)</f>
        <v>649</v>
      </c>
      <c r="E13" s="5" t="n">
        <f aca="false">SUM(E8-E12)</f>
        <v>424</v>
      </c>
      <c r="F13" s="5" t="n">
        <f aca="false">SUM(F8-F12)</f>
        <v>418</v>
      </c>
      <c r="G13" s="5" t="n">
        <f aca="false">SUM(G8-G12)</f>
        <v>581</v>
      </c>
      <c r="H13" s="5" t="n">
        <f aca="false">SUM(H8-H12)</f>
        <v>484</v>
      </c>
      <c r="I13" s="5" t="n">
        <f aca="false">SUM(I8-I12)</f>
        <v>602</v>
      </c>
      <c r="J13" s="5" t="n">
        <f aca="false">SUM(J8-J12)</f>
        <v>563</v>
      </c>
      <c r="K13" s="5" t="n">
        <f aca="false">SUM(K8-K12)</f>
        <v>525</v>
      </c>
      <c r="L13" s="5" t="n">
        <f aca="false">SUM(L8-L12)</f>
        <v>669</v>
      </c>
      <c r="M13" s="5" t="n">
        <f aca="false">SUM(M8-M12)</f>
        <v>635</v>
      </c>
      <c r="N13" s="5" t="n">
        <f aca="false">SUM(N8-N12)</f>
        <v>586</v>
      </c>
      <c r="O13" s="5" t="n">
        <f aca="false">SUM(O8-O12)</f>
        <v>627</v>
      </c>
      <c r="P13" s="5" t="n">
        <f aca="false">SUM(P8-P12)</f>
        <v>556</v>
      </c>
      <c r="Q13" s="5" t="n">
        <f aca="false">SUM(Q8-Q12)</f>
        <v>642</v>
      </c>
      <c r="R13" s="5" t="n">
        <f aca="false">SUM(R8-R12)</f>
        <v>582</v>
      </c>
      <c r="S13" s="5" t="n">
        <f aca="false">SUM(S8-S12)</f>
        <v>589</v>
      </c>
      <c r="T13" s="5" t="n">
        <f aca="false">SUM(T8-T12)</f>
        <v>571</v>
      </c>
      <c r="U13" s="5" t="n">
        <f aca="false">SUM(U8-U12)</f>
        <v>589</v>
      </c>
      <c r="V13" s="5" t="n">
        <f aca="false">SUM(V8-V12)</f>
        <v>503</v>
      </c>
      <c r="W13" s="5" t="n">
        <f aca="false">SUM(W8-W12)</f>
        <v>655</v>
      </c>
      <c r="X13" s="5" t="n">
        <f aca="false">SUM(X8-X12)</f>
        <v>668</v>
      </c>
      <c r="Y13" s="5" t="n">
        <f aca="false">SUM(Y8-Y12)</f>
        <v>498</v>
      </c>
      <c r="Z13" s="5" t="n">
        <f aca="false">SUM(Z8-Z12)</f>
        <v>541</v>
      </c>
      <c r="AA13" s="5" t="n">
        <f aca="false">SUM(AA8-AA12)</f>
        <v>710</v>
      </c>
      <c r="AB13" s="5" t="n">
        <f aca="false">SUM(AB8-AB12)</f>
        <v>685</v>
      </c>
      <c r="AC13" s="5" t="n">
        <f aca="false">SUM(AC8-AC12)</f>
        <v>654</v>
      </c>
      <c r="AD13" s="5" t="n">
        <f aca="false">SUM(AD8-AD12)</f>
        <v>546</v>
      </c>
      <c r="AE13" s="5" t="n">
        <f aca="false">SUM(AE8-AE12)</f>
        <v>517</v>
      </c>
      <c r="AF13" s="5" t="n">
        <f aca="false">SUM(AF8-AF12)</f>
        <v>485</v>
      </c>
      <c r="AG13" s="5" t="n">
        <f aca="false">SUM(AG8-AG12)</f>
        <v>508</v>
      </c>
      <c r="AH13" s="5" t="n">
        <f aca="false">SUM(AH8-AH12)</f>
        <v>462</v>
      </c>
      <c r="AI13" s="5" t="n">
        <f aca="false">SUM(AI8-AI12)</f>
        <v>465</v>
      </c>
      <c r="AJ13" s="5" t="n">
        <f aca="false">SUM(AJ8-AJ12)</f>
        <v>637</v>
      </c>
      <c r="AK13" s="5" t="n">
        <f aca="false">SUM(AK8-AK12)</f>
        <v>551</v>
      </c>
      <c r="AL13" s="5" t="n">
        <f aca="false">SUM(AL8-AL12)</f>
        <v>68</v>
      </c>
      <c r="AM13" s="5" t="n">
        <f aca="false">SUM(AM8-AM12)</f>
        <v>802</v>
      </c>
      <c r="AN13" s="5" t="n">
        <f aca="false">SUM(AN8-AN12)</f>
        <v>654</v>
      </c>
      <c r="AO13" s="5" t="n">
        <f aca="false">SUM(AO8-AO12)</f>
        <v>608</v>
      </c>
      <c r="AP13" s="5" t="n">
        <f aca="false">SUM(AP8-AP12)</f>
        <v>473</v>
      </c>
      <c r="AQ13" s="5" t="n">
        <f aca="false">SUM(AQ8-AQ12)</f>
        <v>536</v>
      </c>
      <c r="AR13" s="5" t="n">
        <f aca="false">SUM(AR8-AR12)</f>
        <v>531</v>
      </c>
      <c r="AS13" s="5" t="n">
        <f aca="false">SUM(AS8-AS12)</f>
        <v>537</v>
      </c>
      <c r="AT13" s="5" t="n">
        <f aca="false">SUM(AT8-AT12)</f>
        <v>463</v>
      </c>
      <c r="AU13" s="5" t="n">
        <f aca="false">SUM(AU8-AU12)</f>
        <v>543</v>
      </c>
      <c r="AV13" s="5" t="n">
        <f aca="false">SUM(AV8-AV12)</f>
        <v>636</v>
      </c>
      <c r="AW13" s="5" t="n">
        <f aca="false">SUM(AW8-AW12)</f>
        <v>647</v>
      </c>
      <c r="AX13" s="5" t="n">
        <f aca="false">SUM(AX8-AX12)</f>
        <v>775</v>
      </c>
      <c r="AY13" s="5" t="n">
        <f aca="false">SUM(AY8-AY12)</f>
        <v>602</v>
      </c>
      <c r="AZ13" s="5" t="n">
        <f aca="false">SUM(AZ8-AZ12)</f>
        <v>750</v>
      </c>
    </row>
    <row r="14" s="10" customFormat="true" ht="13.2" hidden="false" customHeight="false" outlineLevel="0" collapsed="false">
      <c r="A14" s="9" t="s">
        <v>12</v>
      </c>
    </row>
    <row r="15" customFormat="false" ht="13.8" hidden="false" customHeight="false" outlineLevel="0" collapsed="false">
      <c r="A15" s="11" t="n">
        <v>1</v>
      </c>
      <c r="B15" s="12" t="s">
        <v>13</v>
      </c>
      <c r="C15" s="2" t="n">
        <f aca="false">SUM(D15:AZ15)</f>
        <v>1505</v>
      </c>
      <c r="D15" s="6" t="n">
        <v>41</v>
      </c>
      <c r="E15" s="7" t="n">
        <v>22</v>
      </c>
      <c r="F15" s="7" t="n">
        <v>24</v>
      </c>
      <c r="G15" s="7" t="n">
        <v>19</v>
      </c>
      <c r="H15" s="7" t="n">
        <v>24</v>
      </c>
      <c r="I15" s="7" t="n">
        <v>30</v>
      </c>
      <c r="J15" s="7" t="n">
        <v>29</v>
      </c>
      <c r="K15" s="7" t="n">
        <v>26</v>
      </c>
      <c r="L15" s="7" t="n">
        <v>61</v>
      </c>
      <c r="M15" s="7" t="n">
        <v>35</v>
      </c>
      <c r="N15" s="7" t="n">
        <v>31</v>
      </c>
      <c r="O15" s="7" t="n">
        <v>34</v>
      </c>
      <c r="P15" s="7" t="n">
        <v>27</v>
      </c>
      <c r="Q15" s="7" t="n">
        <v>20</v>
      </c>
      <c r="R15" s="7" t="n">
        <v>27</v>
      </c>
      <c r="S15" s="7" t="n">
        <v>47</v>
      </c>
      <c r="T15" s="7" t="n">
        <v>28</v>
      </c>
      <c r="U15" s="7" t="n">
        <v>40</v>
      </c>
      <c r="V15" s="7" t="n">
        <v>28</v>
      </c>
      <c r="W15" s="7" t="n">
        <v>39</v>
      </c>
      <c r="X15" s="7" t="n">
        <v>37</v>
      </c>
      <c r="Y15" s="7" t="n">
        <v>33</v>
      </c>
      <c r="Z15" s="7" t="n">
        <v>39</v>
      </c>
      <c r="AA15" s="7" t="n">
        <v>33</v>
      </c>
      <c r="AB15" s="7" t="n">
        <v>31</v>
      </c>
      <c r="AC15" s="7" t="n">
        <v>43</v>
      </c>
      <c r="AD15" s="7" t="n">
        <v>33</v>
      </c>
      <c r="AE15" s="7" t="n">
        <v>13</v>
      </c>
      <c r="AF15" s="7" t="n">
        <v>30</v>
      </c>
      <c r="AG15" s="7" t="n">
        <v>38</v>
      </c>
      <c r="AH15" s="7" t="n">
        <v>27</v>
      </c>
      <c r="AI15" s="7" t="n">
        <v>22</v>
      </c>
      <c r="AJ15" s="7" t="n">
        <v>31</v>
      </c>
      <c r="AK15" s="7" t="n">
        <v>26</v>
      </c>
      <c r="AL15" s="7" t="n">
        <v>5</v>
      </c>
      <c r="AM15" s="7" t="n">
        <v>38</v>
      </c>
      <c r="AN15" s="7" t="n">
        <v>48</v>
      </c>
      <c r="AO15" s="7" t="n">
        <v>24</v>
      </c>
      <c r="AP15" s="7" t="n">
        <v>24</v>
      </c>
      <c r="AQ15" s="7" t="n">
        <v>28</v>
      </c>
      <c r="AR15" s="7" t="n">
        <v>25</v>
      </c>
      <c r="AS15" s="7" t="n">
        <v>22</v>
      </c>
      <c r="AT15" s="7" t="n">
        <v>32</v>
      </c>
      <c r="AU15" s="7" t="n">
        <v>22</v>
      </c>
      <c r="AV15" s="7" t="n">
        <v>24</v>
      </c>
      <c r="AW15" s="7" t="n">
        <v>39</v>
      </c>
      <c r="AX15" s="7" t="n">
        <v>31</v>
      </c>
      <c r="AY15" s="7" t="n">
        <v>33</v>
      </c>
      <c r="AZ15" s="7" t="n">
        <v>42</v>
      </c>
    </row>
    <row r="16" customFormat="false" ht="13.8" hidden="false" customHeight="false" outlineLevel="0" collapsed="false">
      <c r="A16" s="11" t="n">
        <v>2</v>
      </c>
      <c r="B16" s="12" t="s">
        <v>14</v>
      </c>
      <c r="C16" s="2" t="n">
        <f aca="false">SUM(D16:AZ16)</f>
        <v>80</v>
      </c>
      <c r="D16" s="7" t="n">
        <v>2</v>
      </c>
      <c r="E16" s="7" t="n">
        <v>2</v>
      </c>
      <c r="F16" s="7"/>
      <c r="G16" s="7" t="n">
        <v>3</v>
      </c>
      <c r="H16" s="7"/>
      <c r="I16" s="7" t="n">
        <v>1</v>
      </c>
      <c r="J16" s="7" t="n">
        <v>1</v>
      </c>
      <c r="K16" s="7" t="n">
        <v>2</v>
      </c>
      <c r="L16" s="7" t="n">
        <v>1</v>
      </c>
      <c r="M16" s="7" t="n">
        <v>1</v>
      </c>
      <c r="N16" s="7" t="n">
        <v>1</v>
      </c>
      <c r="O16" s="7" t="n">
        <v>2</v>
      </c>
      <c r="P16" s="7" t="n">
        <v>3</v>
      </c>
      <c r="Q16" s="7" t="n">
        <v>5</v>
      </c>
      <c r="R16" s="7" t="n">
        <v>3</v>
      </c>
      <c r="S16" s="7" t="n">
        <v>1</v>
      </c>
      <c r="T16" s="7" t="n">
        <v>1</v>
      </c>
      <c r="U16" s="7" t="n">
        <v>1</v>
      </c>
      <c r="V16" s="7" t="n">
        <v>7</v>
      </c>
      <c r="W16" s="7"/>
      <c r="X16" s="7" t="n">
        <v>1</v>
      </c>
      <c r="Y16" s="7" t="n">
        <v>1</v>
      </c>
      <c r="Z16" s="7"/>
      <c r="AA16" s="7" t="n">
        <v>1</v>
      </c>
      <c r="AB16" s="7" t="n">
        <v>5</v>
      </c>
      <c r="AC16" s="7" t="n">
        <v>2</v>
      </c>
      <c r="AD16" s="7" t="n">
        <v>1</v>
      </c>
      <c r="AE16" s="7"/>
      <c r="AF16" s="7" t="n">
        <v>3</v>
      </c>
      <c r="AG16" s="7"/>
      <c r="AH16" s="7" t="n">
        <v>1</v>
      </c>
      <c r="AI16" s="7"/>
      <c r="AJ16" s="7" t="n">
        <v>2</v>
      </c>
      <c r="AK16" s="7"/>
      <c r="AL16" s="7"/>
      <c r="AM16" s="7" t="n">
        <v>1</v>
      </c>
      <c r="AN16" s="7" t="n">
        <v>2</v>
      </c>
      <c r="AO16" s="7"/>
      <c r="AP16" s="7" t="n">
        <v>4</v>
      </c>
      <c r="AQ16" s="7" t="n">
        <v>5</v>
      </c>
      <c r="AR16" s="7" t="n">
        <v>1</v>
      </c>
      <c r="AS16" s="7" t="n">
        <v>3</v>
      </c>
      <c r="AT16" s="7" t="n">
        <v>2</v>
      </c>
      <c r="AU16" s="7" t="n">
        <v>2</v>
      </c>
      <c r="AV16" s="7" t="n">
        <v>2</v>
      </c>
      <c r="AW16" s="7" t="n">
        <v>1</v>
      </c>
      <c r="AX16" s="7"/>
      <c r="AY16" s="7" t="n">
        <v>1</v>
      </c>
      <c r="AZ16" s="7" t="n">
        <v>2</v>
      </c>
    </row>
    <row r="17" customFormat="false" ht="13.8" hidden="false" customHeight="false" outlineLevel="0" collapsed="false">
      <c r="A17" s="11" t="n">
        <v>3</v>
      </c>
      <c r="B17" s="12" t="s">
        <v>15</v>
      </c>
      <c r="C17" s="2" t="n">
        <f aca="false">SUM(D17:AZ17)</f>
        <v>16</v>
      </c>
      <c r="D17" s="7"/>
      <c r="E17" s="7" t="n">
        <v>1</v>
      </c>
      <c r="F17" s="7"/>
      <c r="G17" s="7" t="n">
        <v>1</v>
      </c>
      <c r="H17" s="7"/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 t="n">
        <v>1</v>
      </c>
      <c r="S17" s="7"/>
      <c r="T17" s="7" t="n">
        <v>1</v>
      </c>
      <c r="U17" s="7"/>
      <c r="V17" s="7" t="n">
        <v>1</v>
      </c>
      <c r="W17" s="7"/>
      <c r="X17" s="7"/>
      <c r="Y17" s="7"/>
      <c r="Z17" s="7"/>
      <c r="AA17" s="7" t="n">
        <v>4</v>
      </c>
      <c r="AB17" s="7"/>
      <c r="AC17" s="7"/>
      <c r="AD17" s="7"/>
      <c r="AE17" s="7" t="n">
        <v>1</v>
      </c>
      <c r="AF17" s="7"/>
      <c r="AG17" s="7"/>
      <c r="AH17" s="7"/>
      <c r="AI17" s="7" t="n">
        <v>1</v>
      </c>
      <c r="AJ17" s="7"/>
      <c r="AK17" s="7"/>
      <c r="AL17" s="7"/>
      <c r="AM17" s="7" t="n">
        <v>1</v>
      </c>
      <c r="AN17" s="7"/>
      <c r="AO17" s="7" t="n">
        <v>1</v>
      </c>
      <c r="AP17" s="7"/>
      <c r="AQ17" s="7"/>
      <c r="AR17" s="7"/>
      <c r="AS17" s="7"/>
      <c r="AT17" s="7"/>
      <c r="AU17" s="7"/>
      <c r="AV17" s="7"/>
      <c r="AW17" s="7" t="n">
        <v>2</v>
      </c>
      <c r="AX17" s="7"/>
      <c r="AY17" s="7"/>
      <c r="AZ17" s="7"/>
    </row>
    <row r="18" customFormat="false" ht="13.8" hidden="false" customHeight="false" outlineLevel="0" collapsed="false">
      <c r="A18" s="11" t="n">
        <v>4</v>
      </c>
      <c r="B18" s="12" t="s">
        <v>16</v>
      </c>
      <c r="C18" s="2" t="n">
        <f aca="false">SUM(D18:AZ18)</f>
        <v>2465</v>
      </c>
      <c r="D18" s="7" t="n">
        <v>70</v>
      </c>
      <c r="E18" s="7" t="n">
        <v>38</v>
      </c>
      <c r="F18" s="7" t="n">
        <v>45</v>
      </c>
      <c r="G18" s="7" t="n">
        <v>60</v>
      </c>
      <c r="H18" s="7" t="n">
        <v>33</v>
      </c>
      <c r="I18" s="7" t="n">
        <v>56</v>
      </c>
      <c r="J18" s="7" t="n">
        <v>34</v>
      </c>
      <c r="K18" s="7" t="n">
        <v>62</v>
      </c>
      <c r="L18" s="7" t="n">
        <v>40</v>
      </c>
      <c r="M18" s="7" t="n">
        <v>50</v>
      </c>
      <c r="N18" s="7" t="n">
        <v>59</v>
      </c>
      <c r="O18" s="7" t="n">
        <v>56</v>
      </c>
      <c r="P18" s="7" t="n">
        <v>63</v>
      </c>
      <c r="Q18" s="7" t="n">
        <v>55</v>
      </c>
      <c r="R18" s="7" t="n">
        <v>61</v>
      </c>
      <c r="S18" s="7" t="n">
        <v>54</v>
      </c>
      <c r="T18" s="7" t="n">
        <v>67</v>
      </c>
      <c r="U18" s="7" t="n">
        <v>61</v>
      </c>
      <c r="V18" s="7" t="n">
        <v>53</v>
      </c>
      <c r="W18" s="7" t="n">
        <v>69</v>
      </c>
      <c r="X18" s="7" t="n">
        <v>56</v>
      </c>
      <c r="Y18" s="7" t="n">
        <v>36</v>
      </c>
      <c r="Z18" s="7" t="n">
        <v>42</v>
      </c>
      <c r="AA18" s="7" t="n">
        <v>60</v>
      </c>
      <c r="AB18" s="7" t="n">
        <v>53</v>
      </c>
      <c r="AC18" s="7" t="n">
        <v>51</v>
      </c>
      <c r="AD18" s="7" t="n">
        <v>43</v>
      </c>
      <c r="AE18" s="7" t="n">
        <v>41</v>
      </c>
      <c r="AF18" s="7" t="n">
        <v>40</v>
      </c>
      <c r="AG18" s="7" t="n">
        <v>55</v>
      </c>
      <c r="AH18" s="7" t="n">
        <v>32</v>
      </c>
      <c r="AI18" s="7" t="n">
        <v>55</v>
      </c>
      <c r="AJ18" s="7" t="n">
        <v>54</v>
      </c>
      <c r="AK18" s="7" t="n">
        <v>49</v>
      </c>
      <c r="AL18" s="7" t="n">
        <v>3</v>
      </c>
      <c r="AM18" s="7" t="n">
        <v>93</v>
      </c>
      <c r="AN18" s="7" t="n">
        <v>64</v>
      </c>
      <c r="AO18" s="7" t="n">
        <v>71</v>
      </c>
      <c r="AP18" s="7" t="n">
        <v>46</v>
      </c>
      <c r="AQ18" s="7" t="n">
        <v>32</v>
      </c>
      <c r="AR18" s="7" t="n">
        <v>34</v>
      </c>
      <c r="AS18" s="7" t="n">
        <v>36</v>
      </c>
      <c r="AT18" s="7" t="n">
        <v>30</v>
      </c>
      <c r="AU18" s="7" t="n">
        <v>46</v>
      </c>
      <c r="AV18" s="7" t="n">
        <v>55</v>
      </c>
      <c r="AW18" s="7" t="n">
        <v>47</v>
      </c>
      <c r="AX18" s="7" t="n">
        <v>62</v>
      </c>
      <c r="AY18" s="7" t="n">
        <v>41</v>
      </c>
      <c r="AZ18" s="7" t="n">
        <v>52</v>
      </c>
    </row>
    <row r="19" customFormat="false" ht="13.8" hidden="false" customHeight="false" outlineLevel="0" collapsed="false">
      <c r="A19" s="11" t="n">
        <v>5</v>
      </c>
      <c r="B19" s="12" t="s">
        <v>17</v>
      </c>
      <c r="C19" s="2" t="n">
        <f aca="false">SUM(D19:AZ19)</f>
        <v>1837</v>
      </c>
      <c r="D19" s="7" t="n">
        <v>43</v>
      </c>
      <c r="E19" s="7" t="n">
        <v>32</v>
      </c>
      <c r="F19" s="7" t="n">
        <v>18</v>
      </c>
      <c r="G19" s="7" t="n">
        <v>50</v>
      </c>
      <c r="H19" s="7" t="n">
        <v>36</v>
      </c>
      <c r="I19" s="7" t="n">
        <v>39</v>
      </c>
      <c r="J19" s="7" t="n">
        <v>36</v>
      </c>
      <c r="K19" s="7" t="n">
        <v>42</v>
      </c>
      <c r="L19" s="7" t="n">
        <v>46</v>
      </c>
      <c r="M19" s="7" t="n">
        <v>45</v>
      </c>
      <c r="N19" s="7" t="n">
        <v>40</v>
      </c>
      <c r="O19" s="7" t="n">
        <v>42</v>
      </c>
      <c r="P19" s="7" t="n">
        <v>40</v>
      </c>
      <c r="Q19" s="7" t="n">
        <v>37</v>
      </c>
      <c r="R19" s="7" t="n">
        <v>37</v>
      </c>
      <c r="S19" s="7" t="n">
        <v>37</v>
      </c>
      <c r="T19" s="7" t="n">
        <v>29</v>
      </c>
      <c r="U19" s="7" t="n">
        <v>39</v>
      </c>
      <c r="V19" s="7" t="n">
        <v>41</v>
      </c>
      <c r="W19" s="7" t="n">
        <v>40</v>
      </c>
      <c r="X19" s="7" t="n">
        <v>34</v>
      </c>
      <c r="Y19" s="7" t="n">
        <v>41</v>
      </c>
      <c r="Z19" s="7" t="n">
        <v>34</v>
      </c>
      <c r="AA19" s="7" t="n">
        <v>42</v>
      </c>
      <c r="AB19" s="7" t="n">
        <v>42</v>
      </c>
      <c r="AC19" s="7" t="n">
        <v>39</v>
      </c>
      <c r="AD19" s="7" t="n">
        <v>32</v>
      </c>
      <c r="AE19" s="7" t="n">
        <v>40</v>
      </c>
      <c r="AF19" s="7" t="n">
        <v>18</v>
      </c>
      <c r="AG19" s="7" t="n">
        <v>43</v>
      </c>
      <c r="AH19" s="7" t="n">
        <v>26</v>
      </c>
      <c r="AI19" s="7" t="n">
        <v>33</v>
      </c>
      <c r="AJ19" s="7" t="n">
        <v>56</v>
      </c>
      <c r="AK19" s="7" t="n">
        <v>48</v>
      </c>
      <c r="AL19" s="7" t="n">
        <v>3</v>
      </c>
      <c r="AM19" s="7" t="n">
        <v>57</v>
      </c>
      <c r="AN19" s="7" t="n">
        <v>48</v>
      </c>
      <c r="AO19" s="7" t="n">
        <v>44</v>
      </c>
      <c r="AP19" s="7" t="n">
        <v>20</v>
      </c>
      <c r="AQ19" s="7" t="n">
        <v>22</v>
      </c>
      <c r="AR19" s="7" t="n">
        <v>32</v>
      </c>
      <c r="AS19" s="7" t="n">
        <v>24</v>
      </c>
      <c r="AT19" s="7" t="n">
        <v>35</v>
      </c>
      <c r="AU19" s="7" t="n">
        <v>36</v>
      </c>
      <c r="AV19" s="7" t="n">
        <v>36</v>
      </c>
      <c r="AW19" s="7" t="n">
        <v>36</v>
      </c>
      <c r="AX19" s="7" t="n">
        <v>63</v>
      </c>
      <c r="AY19" s="7" t="n">
        <v>43</v>
      </c>
      <c r="AZ19" s="7" t="n">
        <v>41</v>
      </c>
    </row>
    <row r="20" customFormat="false" ht="13.8" hidden="false" customHeight="false" outlineLevel="0" collapsed="false">
      <c r="A20" s="11" t="n">
        <v>6</v>
      </c>
      <c r="B20" s="12" t="s">
        <v>18</v>
      </c>
      <c r="C20" s="2" t="n">
        <f aca="false">SUM(D20:AZ20)</f>
        <v>205</v>
      </c>
      <c r="D20" s="7" t="n">
        <v>3</v>
      </c>
      <c r="E20" s="7" t="n">
        <v>4</v>
      </c>
      <c r="F20" s="7" t="n">
        <v>3</v>
      </c>
      <c r="G20" s="7" t="n">
        <v>7</v>
      </c>
      <c r="H20" s="7" t="n">
        <v>7</v>
      </c>
      <c r="I20" s="7" t="n">
        <v>6</v>
      </c>
      <c r="J20" s="7" t="n">
        <v>6</v>
      </c>
      <c r="K20" s="7" t="n">
        <v>3</v>
      </c>
      <c r="L20" s="7" t="n">
        <v>6</v>
      </c>
      <c r="M20" s="7" t="n">
        <v>2</v>
      </c>
      <c r="N20" s="7" t="n">
        <v>5</v>
      </c>
      <c r="O20" s="7" t="n">
        <v>7</v>
      </c>
      <c r="P20" s="7" t="n">
        <v>2</v>
      </c>
      <c r="Q20" s="7" t="n">
        <v>5</v>
      </c>
      <c r="R20" s="7" t="n">
        <v>1</v>
      </c>
      <c r="S20" s="7" t="n">
        <v>4</v>
      </c>
      <c r="T20" s="7" t="n">
        <v>1</v>
      </c>
      <c r="U20" s="7" t="n">
        <v>4</v>
      </c>
      <c r="V20" s="7" t="n">
        <v>2</v>
      </c>
      <c r="W20" s="7" t="n">
        <v>5</v>
      </c>
      <c r="X20" s="7" t="n">
        <v>4</v>
      </c>
      <c r="Y20" s="7" t="n">
        <v>5</v>
      </c>
      <c r="Z20" s="7" t="n">
        <v>4</v>
      </c>
      <c r="AA20" s="7" t="n">
        <v>8</v>
      </c>
      <c r="AB20" s="7" t="n">
        <v>8</v>
      </c>
      <c r="AC20" s="7" t="n">
        <v>1</v>
      </c>
      <c r="AD20" s="7" t="n">
        <v>9</v>
      </c>
      <c r="AE20" s="7" t="n">
        <v>11</v>
      </c>
      <c r="AF20" s="7" t="n">
        <v>3</v>
      </c>
      <c r="AG20" s="7" t="n">
        <v>1</v>
      </c>
      <c r="AH20" s="7" t="n">
        <v>5</v>
      </c>
      <c r="AI20" s="7" t="n">
        <v>2</v>
      </c>
      <c r="AJ20" s="7" t="n">
        <v>9</v>
      </c>
      <c r="AK20" s="7" t="n">
        <v>2</v>
      </c>
      <c r="AL20" s="7"/>
      <c r="AM20" s="7" t="n">
        <v>6</v>
      </c>
      <c r="AN20" s="7" t="n">
        <v>1</v>
      </c>
      <c r="AO20" s="7" t="n">
        <v>2</v>
      </c>
      <c r="AP20" s="7" t="n">
        <v>6</v>
      </c>
      <c r="AQ20" s="7" t="n">
        <v>1</v>
      </c>
      <c r="AR20" s="7" t="n">
        <v>7</v>
      </c>
      <c r="AS20" s="7" t="n">
        <v>3</v>
      </c>
      <c r="AT20" s="7" t="n">
        <v>2</v>
      </c>
      <c r="AU20" s="7" t="n">
        <v>1</v>
      </c>
      <c r="AV20" s="7" t="n">
        <v>1</v>
      </c>
      <c r="AW20" s="7" t="n">
        <v>5</v>
      </c>
      <c r="AX20" s="7" t="n">
        <v>6</v>
      </c>
      <c r="AY20" s="7" t="n">
        <v>7</v>
      </c>
      <c r="AZ20" s="7" t="n">
        <v>2</v>
      </c>
    </row>
    <row r="21" customFormat="false" ht="13.8" hidden="false" customHeight="false" outlineLevel="0" collapsed="false">
      <c r="A21" s="11" t="n">
        <v>7</v>
      </c>
      <c r="B21" s="12" t="s">
        <v>19</v>
      </c>
      <c r="C21" s="2" t="n">
        <f aca="false">SUM(D21:AZ21)</f>
        <v>197</v>
      </c>
      <c r="D21" s="7" t="n">
        <v>1</v>
      </c>
      <c r="E21" s="7" t="n">
        <v>1</v>
      </c>
      <c r="F21" s="7" t="n">
        <v>2</v>
      </c>
      <c r="G21" s="7" t="n">
        <v>5</v>
      </c>
      <c r="H21" s="7" t="n">
        <v>5</v>
      </c>
      <c r="I21" s="7" t="n">
        <v>6</v>
      </c>
      <c r="J21" s="7" t="n">
        <v>8</v>
      </c>
      <c r="K21" s="7" t="n">
        <v>3</v>
      </c>
      <c r="L21" s="7" t="n">
        <v>6</v>
      </c>
      <c r="M21" s="7" t="n">
        <v>3</v>
      </c>
      <c r="N21" s="7" t="n">
        <v>7</v>
      </c>
      <c r="O21" s="7" t="n">
        <v>3</v>
      </c>
      <c r="P21" s="7" t="n">
        <v>7</v>
      </c>
      <c r="Q21" s="7" t="n">
        <v>8</v>
      </c>
      <c r="R21" s="7" t="n">
        <v>4</v>
      </c>
      <c r="S21" s="7" t="n">
        <v>1</v>
      </c>
      <c r="T21" s="7" t="n">
        <v>3</v>
      </c>
      <c r="U21" s="7" t="n">
        <v>5</v>
      </c>
      <c r="V21" s="7" t="n">
        <v>5</v>
      </c>
      <c r="W21" s="7" t="n">
        <v>5</v>
      </c>
      <c r="X21" s="7" t="n">
        <v>2</v>
      </c>
      <c r="Y21" s="7" t="n">
        <v>3</v>
      </c>
      <c r="Z21" s="7"/>
      <c r="AA21" s="7" t="n">
        <v>8</v>
      </c>
      <c r="AB21" s="7" t="n">
        <v>2</v>
      </c>
      <c r="AC21" s="7" t="n">
        <v>6</v>
      </c>
      <c r="AD21" s="7" t="n">
        <v>4</v>
      </c>
      <c r="AE21" s="7" t="n">
        <v>2</v>
      </c>
      <c r="AF21" s="7"/>
      <c r="AG21" s="7" t="n">
        <v>5</v>
      </c>
      <c r="AH21" s="7" t="n">
        <v>1</v>
      </c>
      <c r="AI21" s="7" t="n">
        <v>2</v>
      </c>
      <c r="AJ21" s="7" t="n">
        <v>4</v>
      </c>
      <c r="AK21" s="7" t="n">
        <v>12</v>
      </c>
      <c r="AL21" s="7"/>
      <c r="AM21" s="7" t="n">
        <v>4</v>
      </c>
      <c r="AN21" s="7" t="n">
        <v>7</v>
      </c>
      <c r="AO21" s="7" t="n">
        <v>5</v>
      </c>
      <c r="AP21" s="7" t="n">
        <v>1</v>
      </c>
      <c r="AQ21" s="7" t="n">
        <v>1</v>
      </c>
      <c r="AR21" s="7" t="n">
        <v>8</v>
      </c>
      <c r="AS21" s="7" t="n">
        <v>4</v>
      </c>
      <c r="AT21" s="7" t="n">
        <v>6</v>
      </c>
      <c r="AU21" s="7" t="n">
        <v>1</v>
      </c>
      <c r="AV21" s="7" t="n">
        <v>4</v>
      </c>
      <c r="AW21" s="7"/>
      <c r="AX21" s="7" t="n">
        <v>8</v>
      </c>
      <c r="AY21" s="7" t="n">
        <v>7</v>
      </c>
      <c r="AZ21" s="7" t="n">
        <v>2</v>
      </c>
    </row>
    <row r="22" customFormat="false" ht="13.8" hidden="false" customHeight="false" outlineLevel="0" collapsed="false">
      <c r="A22" s="11" t="n">
        <v>8</v>
      </c>
      <c r="B22" s="12" t="s">
        <v>20</v>
      </c>
      <c r="C22" s="2" t="n">
        <f aca="false">SUM(D22:AZ22)</f>
        <v>658</v>
      </c>
      <c r="D22" s="7" t="n">
        <v>7</v>
      </c>
      <c r="E22" s="7" t="n">
        <v>4</v>
      </c>
      <c r="F22" s="7" t="n">
        <v>7</v>
      </c>
      <c r="G22" s="7" t="n">
        <v>9</v>
      </c>
      <c r="H22" s="7" t="n">
        <v>14</v>
      </c>
      <c r="I22" s="7" t="n">
        <v>14</v>
      </c>
      <c r="J22" s="7" t="n">
        <v>9</v>
      </c>
      <c r="K22" s="7" t="n">
        <v>9</v>
      </c>
      <c r="L22" s="7" t="n">
        <v>19</v>
      </c>
      <c r="M22" s="7" t="n">
        <v>5</v>
      </c>
      <c r="N22" s="7" t="n">
        <v>12</v>
      </c>
      <c r="O22" s="7" t="n">
        <v>17</v>
      </c>
      <c r="P22" s="7" t="n">
        <v>8</v>
      </c>
      <c r="Q22" s="7" t="n">
        <v>14</v>
      </c>
      <c r="R22" s="7" t="n">
        <v>19</v>
      </c>
      <c r="S22" s="7" t="n">
        <v>17</v>
      </c>
      <c r="T22" s="7" t="n">
        <v>9</v>
      </c>
      <c r="U22" s="7" t="n">
        <v>13</v>
      </c>
      <c r="V22" s="7" t="n">
        <v>3</v>
      </c>
      <c r="W22" s="7" t="n">
        <v>16</v>
      </c>
      <c r="X22" s="7" t="n">
        <v>12</v>
      </c>
      <c r="Y22" s="7" t="n">
        <v>16</v>
      </c>
      <c r="Z22" s="7" t="n">
        <v>12</v>
      </c>
      <c r="AA22" s="7" t="n">
        <v>23</v>
      </c>
      <c r="AB22" s="7" t="n">
        <v>17</v>
      </c>
      <c r="AC22" s="7" t="n">
        <v>14</v>
      </c>
      <c r="AD22" s="7" t="n">
        <v>19</v>
      </c>
      <c r="AE22" s="7" t="n">
        <v>25</v>
      </c>
      <c r="AF22" s="7" t="n">
        <v>7</v>
      </c>
      <c r="AG22" s="7" t="n">
        <v>5</v>
      </c>
      <c r="AH22" s="7" t="n">
        <v>10</v>
      </c>
      <c r="AI22" s="7" t="n">
        <v>19</v>
      </c>
      <c r="AJ22" s="7" t="n">
        <v>12</v>
      </c>
      <c r="AK22" s="7" t="n">
        <v>17</v>
      </c>
      <c r="AL22" s="7" t="n">
        <v>2</v>
      </c>
      <c r="AM22" s="7" t="n">
        <v>15</v>
      </c>
      <c r="AN22" s="7" t="n">
        <v>17</v>
      </c>
      <c r="AO22" s="7" t="n">
        <v>22</v>
      </c>
      <c r="AP22" s="7" t="n">
        <v>14</v>
      </c>
      <c r="AQ22" s="7" t="n">
        <v>11</v>
      </c>
      <c r="AR22" s="7" t="n">
        <v>15</v>
      </c>
      <c r="AS22" s="7" t="n">
        <v>14</v>
      </c>
      <c r="AT22" s="7" t="n">
        <v>6</v>
      </c>
      <c r="AU22" s="7" t="n">
        <v>16</v>
      </c>
      <c r="AV22" s="7" t="n">
        <v>12</v>
      </c>
      <c r="AW22" s="7" t="n">
        <v>22</v>
      </c>
      <c r="AX22" s="7" t="n">
        <v>14</v>
      </c>
      <c r="AY22" s="7" t="n">
        <v>21</v>
      </c>
      <c r="AZ22" s="7" t="n">
        <v>24</v>
      </c>
    </row>
    <row r="23" customFormat="false" ht="13.8" hidden="false" customHeight="false" outlineLevel="0" collapsed="false">
      <c r="A23" s="11" t="n">
        <v>9</v>
      </c>
      <c r="B23" s="12" t="s">
        <v>21</v>
      </c>
      <c r="C23" s="2" t="n">
        <f aca="false">SUM(D23:AZ23)</f>
        <v>469</v>
      </c>
      <c r="D23" s="7" t="n">
        <v>5</v>
      </c>
      <c r="E23" s="7" t="n">
        <v>8</v>
      </c>
      <c r="F23" s="7" t="n">
        <v>6</v>
      </c>
      <c r="G23" s="7" t="n">
        <v>13</v>
      </c>
      <c r="H23" s="7" t="n">
        <v>9</v>
      </c>
      <c r="I23" s="7" t="n">
        <v>19</v>
      </c>
      <c r="J23" s="7" t="n">
        <v>11</v>
      </c>
      <c r="K23" s="7" t="n">
        <v>4</v>
      </c>
      <c r="L23" s="7" t="n">
        <v>8</v>
      </c>
      <c r="M23" s="7" t="n">
        <v>13</v>
      </c>
      <c r="N23" s="7" t="n">
        <v>12</v>
      </c>
      <c r="O23" s="7" t="n">
        <v>7</v>
      </c>
      <c r="P23" s="7" t="n">
        <v>13</v>
      </c>
      <c r="Q23" s="7" t="n">
        <v>13</v>
      </c>
      <c r="R23" s="7" t="n">
        <v>15</v>
      </c>
      <c r="S23" s="7" t="n">
        <v>2</v>
      </c>
      <c r="T23" s="7" t="n">
        <v>5</v>
      </c>
      <c r="U23" s="7" t="n">
        <v>7</v>
      </c>
      <c r="V23" s="7" t="n">
        <v>13</v>
      </c>
      <c r="W23" s="7" t="n">
        <v>23</v>
      </c>
      <c r="X23" s="7" t="n">
        <v>11</v>
      </c>
      <c r="Y23" s="7" t="n">
        <v>7</v>
      </c>
      <c r="Z23" s="7" t="n">
        <v>5</v>
      </c>
      <c r="AA23" s="7" t="n">
        <v>11</v>
      </c>
      <c r="AB23" s="7" t="n">
        <v>14</v>
      </c>
      <c r="AC23" s="7" t="n">
        <v>14</v>
      </c>
      <c r="AD23" s="7" t="n">
        <v>15</v>
      </c>
      <c r="AE23" s="7" t="n">
        <v>13</v>
      </c>
      <c r="AF23" s="7" t="n">
        <v>5</v>
      </c>
      <c r="AG23" s="7" t="n">
        <v>4</v>
      </c>
      <c r="AH23" s="7" t="n">
        <v>11</v>
      </c>
      <c r="AI23" s="7" t="n">
        <v>8</v>
      </c>
      <c r="AJ23" s="7" t="n">
        <v>12</v>
      </c>
      <c r="AK23" s="7" t="n">
        <v>6</v>
      </c>
      <c r="AL23" s="7" t="n">
        <v>1</v>
      </c>
      <c r="AM23" s="7" t="n">
        <v>7</v>
      </c>
      <c r="AN23" s="7" t="n">
        <v>11</v>
      </c>
      <c r="AO23" s="7" t="n">
        <v>8</v>
      </c>
      <c r="AP23" s="7" t="n">
        <v>5</v>
      </c>
      <c r="AQ23" s="7" t="n">
        <v>17</v>
      </c>
      <c r="AR23" s="7" t="n">
        <v>2</v>
      </c>
      <c r="AS23" s="7" t="n">
        <v>7</v>
      </c>
      <c r="AT23" s="7" t="n">
        <v>4</v>
      </c>
      <c r="AU23" s="7" t="n">
        <v>10</v>
      </c>
      <c r="AV23" s="7" t="n">
        <v>16</v>
      </c>
      <c r="AW23" s="7" t="n">
        <v>12</v>
      </c>
      <c r="AX23" s="7" t="n">
        <v>8</v>
      </c>
      <c r="AY23" s="7" t="n">
        <v>11</v>
      </c>
      <c r="AZ23" s="7" t="n">
        <v>8</v>
      </c>
    </row>
    <row r="24" customFormat="false" ht="13.8" hidden="false" customHeight="false" outlineLevel="0" collapsed="false">
      <c r="A24" s="11" t="n">
        <v>10</v>
      </c>
      <c r="B24" s="12" t="s">
        <v>22</v>
      </c>
      <c r="C24" s="2" t="n">
        <f aca="false">SUM(D24:AZ24)</f>
        <v>288</v>
      </c>
      <c r="D24" s="7" t="n">
        <v>3</v>
      </c>
      <c r="E24" s="7" t="n">
        <v>2</v>
      </c>
      <c r="F24" s="7" t="n">
        <v>2</v>
      </c>
      <c r="G24" s="7" t="n">
        <v>9</v>
      </c>
      <c r="H24" s="7" t="n">
        <v>5</v>
      </c>
      <c r="I24" s="7" t="n">
        <v>4</v>
      </c>
      <c r="J24" s="7" t="n">
        <v>4</v>
      </c>
      <c r="K24" s="7" t="n">
        <v>4</v>
      </c>
      <c r="L24" s="7" t="n">
        <v>5</v>
      </c>
      <c r="M24" s="7" t="n">
        <v>4</v>
      </c>
      <c r="N24" s="7" t="n">
        <v>8</v>
      </c>
      <c r="O24" s="7" t="n">
        <v>11</v>
      </c>
      <c r="P24" s="7" t="n">
        <v>3</v>
      </c>
      <c r="Q24" s="7" t="n">
        <v>9</v>
      </c>
      <c r="R24" s="7" t="n">
        <v>8</v>
      </c>
      <c r="S24" s="7" t="n">
        <v>5</v>
      </c>
      <c r="T24" s="7" t="n">
        <v>6</v>
      </c>
      <c r="U24" s="7" t="n">
        <v>4</v>
      </c>
      <c r="V24" s="7" t="n">
        <v>2</v>
      </c>
      <c r="W24" s="7" t="n">
        <v>11</v>
      </c>
      <c r="X24" s="7" t="n">
        <v>1</v>
      </c>
      <c r="Y24" s="7" t="n">
        <v>10</v>
      </c>
      <c r="Z24" s="7" t="n">
        <v>10</v>
      </c>
      <c r="AA24" s="7" t="n">
        <v>12</v>
      </c>
      <c r="AB24" s="7" t="n">
        <v>6</v>
      </c>
      <c r="AC24" s="7" t="n">
        <v>8</v>
      </c>
      <c r="AD24" s="7" t="n">
        <v>8</v>
      </c>
      <c r="AE24" s="7" t="n">
        <v>4</v>
      </c>
      <c r="AF24" s="7" t="n">
        <v>2</v>
      </c>
      <c r="AG24" s="7" t="n">
        <v>4</v>
      </c>
      <c r="AH24" s="7" t="n">
        <v>2</v>
      </c>
      <c r="AI24" s="7" t="n">
        <v>6</v>
      </c>
      <c r="AJ24" s="7" t="n">
        <v>11</v>
      </c>
      <c r="AK24" s="7" t="n">
        <v>6</v>
      </c>
      <c r="AL24" s="7"/>
      <c r="AM24" s="7" t="n">
        <v>2</v>
      </c>
      <c r="AN24" s="7" t="n">
        <v>3</v>
      </c>
      <c r="AO24" s="7" t="n">
        <v>12</v>
      </c>
      <c r="AP24" s="7" t="n">
        <v>3</v>
      </c>
      <c r="AQ24" s="7" t="n">
        <v>4</v>
      </c>
      <c r="AR24" s="7" t="n">
        <v>8</v>
      </c>
      <c r="AS24" s="7" t="n">
        <v>6</v>
      </c>
      <c r="AT24" s="7" t="n">
        <v>7</v>
      </c>
      <c r="AU24" s="7" t="n">
        <v>12</v>
      </c>
      <c r="AV24" s="7" t="n">
        <v>6</v>
      </c>
      <c r="AW24" s="7" t="n">
        <v>4</v>
      </c>
      <c r="AX24" s="7" t="n">
        <v>3</v>
      </c>
      <c r="AY24" s="7" t="n">
        <v>14</v>
      </c>
      <c r="AZ24" s="7" t="n">
        <v>5</v>
      </c>
    </row>
    <row r="25" customFormat="false" ht="13.8" hidden="false" customHeight="false" outlineLevel="0" collapsed="false">
      <c r="A25" s="11" t="n">
        <v>11</v>
      </c>
      <c r="B25" s="12" t="s">
        <v>23</v>
      </c>
      <c r="C25" s="2" t="n">
        <f aca="false">SUM(D25:AZ25)</f>
        <v>11</v>
      </c>
      <c r="D25" s="7" t="n">
        <v>1</v>
      </c>
      <c r="E25" s="7"/>
      <c r="F25" s="7"/>
      <c r="G25" s="7" t="n">
        <v>1</v>
      </c>
      <c r="H25" s="7" t="n">
        <v>1</v>
      </c>
      <c r="I25" s="7"/>
      <c r="J25" s="7"/>
      <c r="K25" s="7"/>
      <c r="L25" s="7"/>
      <c r="M25" s="7"/>
      <c r="N25" s="7"/>
      <c r="O25" s="7"/>
      <c r="P25" s="7" t="n">
        <v>1</v>
      </c>
      <c r="Q25" s="7"/>
      <c r="R25" s="7"/>
      <c r="S25" s="7" t="n">
        <v>1</v>
      </c>
      <c r="T25" s="7"/>
      <c r="U25" s="7"/>
      <c r="V25" s="7"/>
      <c r="W25" s="7"/>
      <c r="X25" s="7"/>
      <c r="Y25" s="7"/>
      <c r="Z25" s="7"/>
      <c r="AA25" s="7" t="n">
        <v>1</v>
      </c>
      <c r="AB25" s="7"/>
      <c r="AC25" s="7" t="n">
        <v>1</v>
      </c>
      <c r="AD25" s="7"/>
      <c r="AE25" s="7"/>
      <c r="AF25" s="7"/>
      <c r="AG25" s="7"/>
      <c r="AH25" s="7"/>
      <c r="AI25" s="7"/>
      <c r="AJ25" s="7" t="n">
        <v>1</v>
      </c>
      <c r="AK25" s="7"/>
      <c r="AL25" s="7" t="n">
        <v>1</v>
      </c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 t="n">
        <v>1</v>
      </c>
      <c r="AY25" s="7" t="n">
        <v>1</v>
      </c>
      <c r="AZ25" s="7"/>
    </row>
    <row r="26" customFormat="false" ht="13.8" hidden="false" customHeight="false" outlineLevel="0" collapsed="false">
      <c r="A26" s="11" t="n">
        <v>12</v>
      </c>
      <c r="B26" s="12" t="s">
        <v>24</v>
      </c>
      <c r="C26" s="2" t="n">
        <f aca="false">SUM(D26:AZ26)</f>
        <v>80</v>
      </c>
      <c r="D26" s="7" t="n">
        <v>2</v>
      </c>
      <c r="E26" s="7"/>
      <c r="F26" s="7" t="n">
        <v>3</v>
      </c>
      <c r="G26" s="7" t="n">
        <v>1</v>
      </c>
      <c r="H26" s="7" t="n">
        <v>1</v>
      </c>
      <c r="I26" s="7"/>
      <c r="J26" s="7" t="n">
        <v>2</v>
      </c>
      <c r="K26" s="7" t="n">
        <v>1</v>
      </c>
      <c r="L26" s="7" t="n">
        <v>2</v>
      </c>
      <c r="M26" s="7" t="n">
        <v>1</v>
      </c>
      <c r="N26" s="7" t="n">
        <v>3</v>
      </c>
      <c r="O26" s="7" t="n">
        <v>1</v>
      </c>
      <c r="P26" s="7"/>
      <c r="Q26" s="7" t="n">
        <v>2</v>
      </c>
      <c r="R26" s="7"/>
      <c r="S26" s="7"/>
      <c r="T26" s="7" t="n">
        <v>1</v>
      </c>
      <c r="U26" s="7" t="n">
        <v>2</v>
      </c>
      <c r="V26" s="7" t="n">
        <v>3</v>
      </c>
      <c r="W26" s="7" t="n">
        <v>2</v>
      </c>
      <c r="X26" s="7" t="n">
        <v>5</v>
      </c>
      <c r="Y26" s="7" t="n">
        <v>4</v>
      </c>
      <c r="Z26" s="7" t="n">
        <v>1</v>
      </c>
      <c r="AA26" s="7" t="n">
        <v>1</v>
      </c>
      <c r="AB26" s="7" t="n">
        <v>5</v>
      </c>
      <c r="AC26" s="7" t="n">
        <v>1</v>
      </c>
      <c r="AD26" s="7" t="n">
        <v>5</v>
      </c>
      <c r="AE26" s="7" t="n">
        <v>3</v>
      </c>
      <c r="AF26" s="7" t="n">
        <v>2</v>
      </c>
      <c r="AG26" s="7" t="n">
        <v>1</v>
      </c>
      <c r="AH26" s="7" t="n">
        <v>1</v>
      </c>
      <c r="AI26" s="7" t="n">
        <v>1</v>
      </c>
      <c r="AJ26" s="7" t="n">
        <v>2</v>
      </c>
      <c r="AK26" s="7" t="n">
        <v>1</v>
      </c>
      <c r="AL26" s="7"/>
      <c r="AM26" s="7" t="n">
        <v>2</v>
      </c>
      <c r="AN26" s="7" t="n">
        <v>1</v>
      </c>
      <c r="AO26" s="7" t="n">
        <v>2</v>
      </c>
      <c r="AP26" s="7" t="n">
        <v>1</v>
      </c>
      <c r="AQ26" s="7" t="n">
        <v>1</v>
      </c>
      <c r="AR26" s="7"/>
      <c r="AS26" s="7" t="n">
        <v>1</v>
      </c>
      <c r="AT26" s="7" t="n">
        <v>2</v>
      </c>
      <c r="AU26" s="7" t="n">
        <v>2</v>
      </c>
      <c r="AV26" s="7" t="n">
        <v>2</v>
      </c>
      <c r="AW26" s="7"/>
      <c r="AX26" s="7" t="n">
        <v>1</v>
      </c>
      <c r="AY26" s="7" t="n">
        <v>3</v>
      </c>
      <c r="AZ26" s="7" t="n">
        <v>2</v>
      </c>
    </row>
    <row r="27" customFormat="false" ht="13.8" hidden="false" customHeight="false" outlineLevel="0" collapsed="false">
      <c r="A27" s="11" t="n">
        <v>13</v>
      </c>
      <c r="B27" s="12" t="s">
        <v>25</v>
      </c>
      <c r="C27" s="2" t="n">
        <f aca="false">SUM(D27:AZ27)</f>
        <v>8757</v>
      </c>
      <c r="D27" s="7" t="n">
        <v>235</v>
      </c>
      <c r="E27" s="7" t="n">
        <v>155</v>
      </c>
      <c r="F27" s="7" t="n">
        <v>172</v>
      </c>
      <c r="G27" s="7" t="n">
        <v>162</v>
      </c>
      <c r="H27" s="7" t="n">
        <v>124</v>
      </c>
      <c r="I27" s="7" t="n">
        <v>168</v>
      </c>
      <c r="J27" s="7" t="n">
        <v>175</v>
      </c>
      <c r="K27" s="7" t="n">
        <v>177</v>
      </c>
      <c r="L27" s="7" t="n">
        <v>239</v>
      </c>
      <c r="M27" s="7" t="n">
        <v>229</v>
      </c>
      <c r="N27" s="7" t="n">
        <v>207</v>
      </c>
      <c r="O27" s="7" t="n">
        <v>190</v>
      </c>
      <c r="P27" s="7" t="n">
        <v>180</v>
      </c>
      <c r="Q27" s="7" t="n">
        <v>207</v>
      </c>
      <c r="R27" s="7" t="n">
        <v>181</v>
      </c>
      <c r="S27" s="7" t="n">
        <v>181</v>
      </c>
      <c r="T27" s="7" t="n">
        <v>205</v>
      </c>
      <c r="U27" s="7" t="n">
        <v>169</v>
      </c>
      <c r="V27" s="7" t="n">
        <v>151</v>
      </c>
      <c r="W27" s="7" t="n">
        <v>200</v>
      </c>
      <c r="X27" s="7" t="n">
        <v>227</v>
      </c>
      <c r="Y27" s="7" t="n">
        <v>131</v>
      </c>
      <c r="Z27" s="7" t="n">
        <v>169</v>
      </c>
      <c r="AA27" s="7" t="n">
        <v>225</v>
      </c>
      <c r="AB27" s="7" t="n">
        <v>229</v>
      </c>
      <c r="AC27" s="7" t="n">
        <v>193</v>
      </c>
      <c r="AD27" s="7" t="n">
        <v>158</v>
      </c>
      <c r="AE27" s="7" t="n">
        <v>141</v>
      </c>
      <c r="AF27" s="7" t="n">
        <v>163</v>
      </c>
      <c r="AG27" s="7" t="n">
        <v>155</v>
      </c>
      <c r="AH27" s="7" t="n">
        <v>159</v>
      </c>
      <c r="AI27" s="7" t="n">
        <v>129</v>
      </c>
      <c r="AJ27" s="7" t="n">
        <v>220</v>
      </c>
      <c r="AK27" s="7" t="n">
        <v>178</v>
      </c>
      <c r="AL27" s="7" t="n">
        <v>19</v>
      </c>
      <c r="AM27" s="7" t="n">
        <v>252</v>
      </c>
      <c r="AN27" s="7" t="n">
        <v>207</v>
      </c>
      <c r="AO27" s="7" t="n">
        <v>185</v>
      </c>
      <c r="AP27" s="7" t="n">
        <v>131</v>
      </c>
      <c r="AQ27" s="7" t="n">
        <v>135</v>
      </c>
      <c r="AR27" s="7" t="n">
        <v>137</v>
      </c>
      <c r="AS27" s="7" t="n">
        <v>150</v>
      </c>
      <c r="AT27" s="7" t="n">
        <v>168</v>
      </c>
      <c r="AU27" s="7" t="n">
        <v>133</v>
      </c>
      <c r="AV27" s="7" t="n">
        <v>231</v>
      </c>
      <c r="AW27" s="7" t="n">
        <v>208</v>
      </c>
      <c r="AX27" s="7" t="n">
        <v>217</v>
      </c>
      <c r="AY27" s="7" t="n">
        <v>173</v>
      </c>
      <c r="AZ27" s="7" t="n">
        <v>227</v>
      </c>
    </row>
    <row r="28" customFormat="false" ht="13.8" hidden="false" customHeight="false" outlineLevel="0" collapsed="false">
      <c r="A28" s="11" t="n">
        <v>14</v>
      </c>
      <c r="B28" s="12" t="s">
        <v>26</v>
      </c>
      <c r="C28" s="2" t="n">
        <f aca="false">SUM(D28:AZ28)</f>
        <v>966</v>
      </c>
      <c r="D28" s="7" t="n">
        <v>21</v>
      </c>
      <c r="E28" s="7" t="n">
        <v>24</v>
      </c>
      <c r="F28" s="7" t="n">
        <v>20</v>
      </c>
      <c r="G28" s="7" t="n">
        <v>30</v>
      </c>
      <c r="H28" s="7" t="n">
        <v>16</v>
      </c>
      <c r="I28" s="7" t="n">
        <v>32</v>
      </c>
      <c r="J28" s="7" t="n">
        <v>24</v>
      </c>
      <c r="K28" s="7" t="n">
        <v>12</v>
      </c>
      <c r="L28" s="7" t="n">
        <v>16</v>
      </c>
      <c r="M28" s="7" t="n">
        <v>23</v>
      </c>
      <c r="N28" s="7" t="n">
        <v>23</v>
      </c>
      <c r="O28" s="7" t="n">
        <v>18</v>
      </c>
      <c r="P28" s="7" t="n">
        <v>41</v>
      </c>
      <c r="Q28" s="7" t="n">
        <v>30</v>
      </c>
      <c r="R28" s="7" t="n">
        <v>13</v>
      </c>
      <c r="S28" s="7" t="n">
        <v>27</v>
      </c>
      <c r="T28" s="7" t="n">
        <v>28</v>
      </c>
      <c r="U28" s="7" t="n">
        <v>11</v>
      </c>
      <c r="V28" s="7" t="n">
        <v>17</v>
      </c>
      <c r="W28" s="7" t="n">
        <v>20</v>
      </c>
      <c r="X28" s="7" t="n">
        <v>27</v>
      </c>
      <c r="Y28" s="7" t="n">
        <v>15</v>
      </c>
      <c r="Z28" s="7" t="n">
        <v>18</v>
      </c>
      <c r="AA28" s="7" t="n">
        <v>25</v>
      </c>
      <c r="AB28" s="7" t="n">
        <v>22</v>
      </c>
      <c r="AC28" s="7" t="n">
        <v>21</v>
      </c>
      <c r="AD28" s="7" t="n">
        <v>19</v>
      </c>
      <c r="AE28" s="7" t="n">
        <v>23</v>
      </c>
      <c r="AF28" s="7" t="n">
        <v>11</v>
      </c>
      <c r="AG28" s="7" t="n">
        <v>24</v>
      </c>
      <c r="AH28" s="7" t="n">
        <v>9</v>
      </c>
      <c r="AI28" s="7" t="n">
        <v>13</v>
      </c>
      <c r="AJ28" s="7" t="n">
        <v>24</v>
      </c>
      <c r="AK28" s="7" t="n">
        <v>22</v>
      </c>
      <c r="AL28" s="7" t="n">
        <v>3</v>
      </c>
      <c r="AM28" s="7" t="n">
        <v>16</v>
      </c>
      <c r="AN28" s="7" t="n">
        <v>20</v>
      </c>
      <c r="AO28" s="7" t="n">
        <v>20</v>
      </c>
      <c r="AP28" s="7" t="n">
        <v>17</v>
      </c>
      <c r="AQ28" s="7" t="n">
        <v>7</v>
      </c>
      <c r="AR28" s="7" t="n">
        <v>8</v>
      </c>
      <c r="AS28" s="7" t="n">
        <v>14</v>
      </c>
      <c r="AT28" s="7" t="n">
        <v>10</v>
      </c>
      <c r="AU28" s="7" t="n">
        <v>25</v>
      </c>
      <c r="AV28" s="7" t="n">
        <v>11</v>
      </c>
      <c r="AW28" s="7" t="n">
        <v>27</v>
      </c>
      <c r="AX28" s="7" t="n">
        <v>37</v>
      </c>
      <c r="AY28" s="7" t="n">
        <v>11</v>
      </c>
      <c r="AZ28" s="7" t="n">
        <v>21</v>
      </c>
    </row>
    <row r="29" customFormat="false" ht="13.8" hidden="false" customHeight="false" outlineLevel="0" collapsed="false">
      <c r="A29" s="11" t="n">
        <v>15</v>
      </c>
      <c r="B29" s="12" t="s">
        <v>27</v>
      </c>
      <c r="C29" s="2" t="n">
        <f aca="false">SUM(D29:AZ29)</f>
        <v>1550</v>
      </c>
      <c r="D29" s="7" t="n">
        <v>21</v>
      </c>
      <c r="E29" s="7" t="n">
        <v>16</v>
      </c>
      <c r="F29" s="7" t="n">
        <v>10</v>
      </c>
      <c r="G29" s="7" t="n">
        <v>26</v>
      </c>
      <c r="H29" s="7" t="n">
        <v>28</v>
      </c>
      <c r="I29" s="7" t="n">
        <v>23</v>
      </c>
      <c r="J29" s="7" t="n">
        <v>29</v>
      </c>
      <c r="K29" s="7" t="n">
        <v>17</v>
      </c>
      <c r="L29" s="7" t="n">
        <v>48</v>
      </c>
      <c r="M29" s="7" t="n">
        <v>24</v>
      </c>
      <c r="N29" s="7" t="n">
        <v>31</v>
      </c>
      <c r="O29" s="7" t="n">
        <v>28</v>
      </c>
      <c r="P29" s="7" t="n">
        <v>22</v>
      </c>
      <c r="Q29" s="7" t="n">
        <v>30</v>
      </c>
      <c r="R29" s="7" t="n">
        <v>14</v>
      </c>
      <c r="S29" s="7" t="n">
        <v>32</v>
      </c>
      <c r="T29" s="7" t="n">
        <v>26</v>
      </c>
      <c r="U29" s="7" t="n">
        <v>38</v>
      </c>
      <c r="V29" s="7" t="n">
        <v>25</v>
      </c>
      <c r="W29" s="7" t="n">
        <v>35</v>
      </c>
      <c r="X29" s="7" t="n">
        <v>28</v>
      </c>
      <c r="Y29" s="7" t="n">
        <v>30</v>
      </c>
      <c r="Z29" s="7" t="n">
        <v>23</v>
      </c>
      <c r="AA29" s="7" t="n">
        <v>32</v>
      </c>
      <c r="AB29" s="7" t="n">
        <v>29</v>
      </c>
      <c r="AC29" s="7" t="n">
        <v>42</v>
      </c>
      <c r="AD29" s="7" t="n">
        <v>31</v>
      </c>
      <c r="AE29" s="7" t="n">
        <v>43</v>
      </c>
      <c r="AF29" s="7" t="n">
        <v>45</v>
      </c>
      <c r="AG29" s="7" t="n">
        <v>22</v>
      </c>
      <c r="AH29" s="7" t="n">
        <v>35</v>
      </c>
      <c r="AI29" s="7" t="n">
        <v>18</v>
      </c>
      <c r="AJ29" s="7" t="n">
        <v>24</v>
      </c>
      <c r="AK29" s="7" t="n">
        <v>28</v>
      </c>
      <c r="AL29" s="7" t="n">
        <v>8</v>
      </c>
      <c r="AM29" s="7" t="n">
        <v>59</v>
      </c>
      <c r="AN29" s="7" t="n">
        <v>29</v>
      </c>
      <c r="AO29" s="7" t="n">
        <v>34</v>
      </c>
      <c r="AP29" s="7" t="n">
        <v>39</v>
      </c>
      <c r="AQ29" s="7" t="n">
        <v>40</v>
      </c>
      <c r="AR29" s="7" t="n">
        <v>54</v>
      </c>
      <c r="AS29" s="7" t="n">
        <v>46</v>
      </c>
      <c r="AT29" s="7" t="n">
        <v>27</v>
      </c>
      <c r="AU29" s="7" t="n">
        <v>28</v>
      </c>
      <c r="AV29" s="7" t="n">
        <v>40</v>
      </c>
      <c r="AW29" s="7" t="n">
        <v>35</v>
      </c>
      <c r="AX29" s="7" t="n">
        <v>64</v>
      </c>
      <c r="AY29" s="7" t="n">
        <v>43</v>
      </c>
      <c r="AZ29" s="7" t="n">
        <v>51</v>
      </c>
    </row>
    <row r="30" customFormat="false" ht="13.8" hidden="false" customHeight="false" outlineLevel="0" collapsed="false">
      <c r="A30" s="11" t="n">
        <v>16</v>
      </c>
      <c r="B30" s="12" t="s">
        <v>28</v>
      </c>
      <c r="C30" s="2" t="n">
        <f aca="false">SUM(D30:AZ30)</f>
        <v>739</v>
      </c>
      <c r="D30" s="7" t="n">
        <v>3</v>
      </c>
      <c r="E30" s="7" t="n">
        <v>8</v>
      </c>
      <c r="F30" s="7" t="n">
        <v>7</v>
      </c>
      <c r="G30" s="7" t="n">
        <v>10</v>
      </c>
      <c r="H30" s="7" t="n">
        <v>21</v>
      </c>
      <c r="I30" s="7" t="n">
        <v>15</v>
      </c>
      <c r="J30" s="7" t="n">
        <v>10</v>
      </c>
      <c r="K30" s="7" t="n">
        <v>17</v>
      </c>
      <c r="L30" s="7" t="n">
        <v>24</v>
      </c>
      <c r="M30" s="7" t="n">
        <v>12</v>
      </c>
      <c r="N30" s="7" t="n">
        <v>9</v>
      </c>
      <c r="O30" s="7" t="n">
        <v>19</v>
      </c>
      <c r="P30" s="7" t="n">
        <v>8</v>
      </c>
      <c r="Q30" s="7" t="n">
        <v>7</v>
      </c>
      <c r="R30" s="7" t="n">
        <v>6</v>
      </c>
      <c r="S30" s="7" t="n">
        <v>12</v>
      </c>
      <c r="T30" s="7" t="n">
        <v>16</v>
      </c>
      <c r="U30" s="7" t="n">
        <v>18</v>
      </c>
      <c r="V30" s="7" t="n">
        <v>14</v>
      </c>
      <c r="W30" s="7" t="n">
        <v>19</v>
      </c>
      <c r="X30" s="7" t="n">
        <v>18</v>
      </c>
      <c r="Y30" s="7" t="n">
        <v>8</v>
      </c>
      <c r="Z30" s="7" t="n">
        <v>18</v>
      </c>
      <c r="AA30" s="7" t="n">
        <v>18</v>
      </c>
      <c r="AB30" s="7" t="n">
        <v>21</v>
      </c>
      <c r="AC30" s="7" t="n">
        <v>15</v>
      </c>
      <c r="AD30" s="7" t="n">
        <v>21</v>
      </c>
      <c r="AE30" s="7" t="n">
        <v>27</v>
      </c>
      <c r="AF30" s="7" t="n">
        <v>16</v>
      </c>
      <c r="AG30" s="7" t="n">
        <v>13</v>
      </c>
      <c r="AH30" s="7" t="n">
        <v>17</v>
      </c>
      <c r="AI30" s="7" t="n">
        <v>9</v>
      </c>
      <c r="AJ30" s="7" t="n">
        <v>12</v>
      </c>
      <c r="AK30" s="7" t="n">
        <v>10</v>
      </c>
      <c r="AL30" s="7" t="n">
        <v>3</v>
      </c>
      <c r="AM30" s="7" t="n">
        <v>13</v>
      </c>
      <c r="AN30" s="7" t="n">
        <v>18</v>
      </c>
      <c r="AO30" s="7" t="n">
        <v>18</v>
      </c>
      <c r="AP30" s="7" t="n">
        <v>16</v>
      </c>
      <c r="AQ30" s="7" t="n">
        <v>19</v>
      </c>
      <c r="AR30" s="7" t="n">
        <v>31</v>
      </c>
      <c r="AS30" s="7" t="n">
        <v>26</v>
      </c>
      <c r="AT30" s="7" t="n">
        <v>20</v>
      </c>
      <c r="AU30" s="7" t="n">
        <v>16</v>
      </c>
      <c r="AV30" s="7" t="n">
        <v>16</v>
      </c>
      <c r="AW30" s="7" t="n">
        <v>16</v>
      </c>
      <c r="AX30" s="7" t="n">
        <v>23</v>
      </c>
      <c r="AY30" s="7" t="n">
        <v>11</v>
      </c>
      <c r="AZ30" s="7" t="n">
        <v>15</v>
      </c>
    </row>
    <row r="31" customFormat="false" ht="13.8" hidden="false" customHeight="false" outlineLevel="0" collapsed="false">
      <c r="A31" s="11" t="n">
        <v>17</v>
      </c>
      <c r="B31" s="12" t="s">
        <v>29</v>
      </c>
      <c r="C31" s="2" t="n">
        <f aca="false">SUM(D31:AZ31)</f>
        <v>6046</v>
      </c>
      <c r="D31" s="7" t="n">
        <v>133</v>
      </c>
      <c r="E31" s="7" t="n">
        <v>91</v>
      </c>
      <c r="F31" s="7" t="n">
        <v>60</v>
      </c>
      <c r="G31" s="7" t="n">
        <v>124</v>
      </c>
      <c r="H31" s="7" t="n">
        <v>117</v>
      </c>
      <c r="I31" s="7" t="n">
        <v>146</v>
      </c>
      <c r="J31" s="7" t="n">
        <v>120</v>
      </c>
      <c r="K31" s="7" t="n">
        <v>108</v>
      </c>
      <c r="L31" s="7" t="n">
        <v>106</v>
      </c>
      <c r="M31" s="7" t="n">
        <v>127</v>
      </c>
      <c r="N31" s="7" t="n">
        <v>97</v>
      </c>
      <c r="O31" s="7" t="n">
        <v>137</v>
      </c>
      <c r="P31" s="7" t="n">
        <v>98</v>
      </c>
      <c r="Q31" s="7" t="n">
        <v>147</v>
      </c>
      <c r="R31" s="7" t="n">
        <v>133</v>
      </c>
      <c r="S31" s="7" t="n">
        <v>124</v>
      </c>
      <c r="T31" s="7" t="n">
        <v>114</v>
      </c>
      <c r="U31" s="7" t="n">
        <v>133</v>
      </c>
      <c r="V31" s="7" t="n">
        <v>104</v>
      </c>
      <c r="W31" s="7" t="n">
        <v>115</v>
      </c>
      <c r="X31" s="7" t="n">
        <v>150</v>
      </c>
      <c r="Y31" s="7" t="n">
        <v>123</v>
      </c>
      <c r="Z31" s="7" t="n">
        <v>118</v>
      </c>
      <c r="AA31" s="7" t="n">
        <v>151</v>
      </c>
      <c r="AB31" s="7" t="n">
        <v>154</v>
      </c>
      <c r="AC31" s="7" t="n">
        <v>148</v>
      </c>
      <c r="AD31" s="7" t="n">
        <v>107</v>
      </c>
      <c r="AE31" s="7" t="n">
        <v>90</v>
      </c>
      <c r="AF31" s="7" t="n">
        <v>113</v>
      </c>
      <c r="AG31" s="7" t="n">
        <v>104</v>
      </c>
      <c r="AH31" s="7" t="n">
        <v>89</v>
      </c>
      <c r="AI31" s="7" t="n">
        <v>111</v>
      </c>
      <c r="AJ31" s="7" t="n">
        <v>122</v>
      </c>
      <c r="AK31" s="7" t="n">
        <v>116</v>
      </c>
      <c r="AL31" s="7" t="n">
        <v>16</v>
      </c>
      <c r="AM31" s="7" t="n">
        <v>163</v>
      </c>
      <c r="AN31" s="7" t="n">
        <v>136</v>
      </c>
      <c r="AO31" s="7" t="n">
        <v>121</v>
      </c>
      <c r="AP31" s="7" t="n">
        <v>109</v>
      </c>
      <c r="AQ31" s="7" t="n">
        <v>180</v>
      </c>
      <c r="AR31" s="7" t="n">
        <v>127</v>
      </c>
      <c r="AS31" s="7" t="n">
        <v>162</v>
      </c>
      <c r="AT31" s="7" t="n">
        <v>74</v>
      </c>
      <c r="AU31" s="7" t="n">
        <v>154</v>
      </c>
      <c r="AV31" s="7" t="n">
        <v>136</v>
      </c>
      <c r="AW31" s="7" t="n">
        <v>144</v>
      </c>
      <c r="AX31" s="7" t="n">
        <v>177</v>
      </c>
      <c r="AY31" s="7" t="n">
        <v>142</v>
      </c>
      <c r="AZ31" s="7" t="n">
        <v>175</v>
      </c>
    </row>
    <row r="32" customFormat="false" ht="13.8" hidden="false" customHeight="false" outlineLevel="0" collapsed="false">
      <c r="A32" s="11" t="n">
        <v>18</v>
      </c>
      <c r="B32" s="12" t="s">
        <v>30</v>
      </c>
      <c r="C32" s="2" t="n">
        <f aca="false">SUM(D32:AZ32)</f>
        <v>282</v>
      </c>
      <c r="D32" s="7" t="n">
        <v>1</v>
      </c>
      <c r="E32" s="7" t="n">
        <v>1</v>
      </c>
      <c r="F32" s="7" t="n">
        <v>3</v>
      </c>
      <c r="G32" s="7" t="n">
        <v>6</v>
      </c>
      <c r="H32" s="7" t="n">
        <v>4</v>
      </c>
      <c r="I32" s="7" t="n">
        <v>7</v>
      </c>
      <c r="J32" s="7" t="n">
        <v>2</v>
      </c>
      <c r="K32" s="7" t="n">
        <v>5</v>
      </c>
      <c r="L32" s="7" t="n">
        <v>2</v>
      </c>
      <c r="M32" s="7" t="n">
        <v>11</v>
      </c>
      <c r="N32" s="7" t="n">
        <v>6</v>
      </c>
      <c r="O32" s="7" t="n">
        <v>6</v>
      </c>
      <c r="P32" s="7" t="n">
        <v>3</v>
      </c>
      <c r="Q32" s="7" t="n">
        <v>4</v>
      </c>
      <c r="R32" s="7" t="n">
        <v>7</v>
      </c>
      <c r="S32" s="7" t="n">
        <v>8</v>
      </c>
      <c r="T32" s="7" t="n">
        <v>3</v>
      </c>
      <c r="U32" s="7" t="n">
        <v>4</v>
      </c>
      <c r="V32" s="7" t="n">
        <v>6</v>
      </c>
      <c r="W32" s="7" t="n">
        <v>7</v>
      </c>
      <c r="X32" s="7" t="n">
        <v>13</v>
      </c>
      <c r="Y32" s="7" t="n">
        <v>5</v>
      </c>
      <c r="Z32" s="7" t="n">
        <v>11</v>
      </c>
      <c r="AA32" s="7" t="n">
        <v>8</v>
      </c>
      <c r="AB32" s="7" t="n">
        <v>9</v>
      </c>
      <c r="AC32" s="7" t="n">
        <v>4</v>
      </c>
      <c r="AD32" s="7" t="n">
        <v>2</v>
      </c>
      <c r="AE32" s="7" t="n">
        <v>7</v>
      </c>
      <c r="AF32" s="7" t="n">
        <v>3</v>
      </c>
      <c r="AG32" s="7" t="n">
        <v>9</v>
      </c>
      <c r="AH32" s="7" t="n">
        <v>6</v>
      </c>
      <c r="AI32" s="7" t="n">
        <v>11</v>
      </c>
      <c r="AJ32" s="7" t="n">
        <v>5</v>
      </c>
      <c r="AK32" s="7" t="n">
        <v>7</v>
      </c>
      <c r="AL32" s="7" t="n">
        <v>1</v>
      </c>
      <c r="AM32" s="7" t="n">
        <v>10</v>
      </c>
      <c r="AN32" s="7" t="n">
        <v>4</v>
      </c>
      <c r="AO32" s="7" t="n">
        <v>8</v>
      </c>
      <c r="AP32" s="7" t="n">
        <v>15</v>
      </c>
      <c r="AQ32" s="7" t="n">
        <v>1</v>
      </c>
      <c r="AR32" s="7" t="n">
        <v>5</v>
      </c>
      <c r="AS32" s="7" t="n">
        <v>5</v>
      </c>
      <c r="AT32" s="7" t="n">
        <v>3</v>
      </c>
      <c r="AU32" s="7" t="n">
        <v>3</v>
      </c>
      <c r="AV32" s="7" t="n">
        <v>3</v>
      </c>
      <c r="AW32" s="7" t="n">
        <v>7</v>
      </c>
      <c r="AX32" s="7" t="n">
        <v>7</v>
      </c>
      <c r="AY32" s="7" t="n">
        <v>4</v>
      </c>
      <c r="AZ32" s="7" t="n">
        <v>10</v>
      </c>
    </row>
    <row r="33" customFormat="false" ht="13.8" hidden="false" customHeight="false" outlineLevel="0" collapsed="false">
      <c r="A33" s="11" t="n">
        <v>19</v>
      </c>
      <c r="B33" s="12" t="s">
        <v>31</v>
      </c>
      <c r="C33" s="2" t="n">
        <f aca="false">SUM(D33:AZ33)</f>
        <v>306</v>
      </c>
      <c r="D33" s="7" t="n">
        <v>10</v>
      </c>
      <c r="E33" s="7"/>
      <c r="F33" s="7" t="n">
        <v>7</v>
      </c>
      <c r="G33" s="7" t="n">
        <v>10</v>
      </c>
      <c r="H33" s="7" t="n">
        <v>6</v>
      </c>
      <c r="I33" s="7" t="n">
        <v>7</v>
      </c>
      <c r="J33" s="7" t="n">
        <v>1</v>
      </c>
      <c r="K33" s="7" t="n">
        <v>10</v>
      </c>
      <c r="L33" s="7" t="n">
        <v>4</v>
      </c>
      <c r="M33" s="7" t="n">
        <v>8</v>
      </c>
      <c r="N33" s="7" t="n">
        <v>7</v>
      </c>
      <c r="O33" s="7" t="n">
        <v>9</v>
      </c>
      <c r="P33" s="7" t="n">
        <v>6</v>
      </c>
      <c r="Q33" s="7" t="n">
        <v>8</v>
      </c>
      <c r="R33" s="7" t="n">
        <v>9</v>
      </c>
      <c r="S33" s="7" t="n">
        <v>6</v>
      </c>
      <c r="T33" s="7" t="n">
        <v>5</v>
      </c>
      <c r="U33" s="7" t="n">
        <v>5</v>
      </c>
      <c r="V33" s="7" t="n">
        <v>8</v>
      </c>
      <c r="W33" s="7" t="n">
        <v>3</v>
      </c>
      <c r="X33" s="7" t="n">
        <v>12</v>
      </c>
      <c r="Y33" s="7" t="n">
        <v>3</v>
      </c>
      <c r="Z33" s="7" t="n">
        <v>4</v>
      </c>
      <c r="AA33" s="7" t="n">
        <v>13</v>
      </c>
      <c r="AB33" s="7" t="n">
        <v>5</v>
      </c>
      <c r="AC33" s="7" t="n">
        <v>4</v>
      </c>
      <c r="AD33" s="7" t="n">
        <v>7</v>
      </c>
      <c r="AE33" s="7" t="n">
        <v>7</v>
      </c>
      <c r="AF33" s="7" t="n">
        <v>4</v>
      </c>
      <c r="AG33" s="7" t="n">
        <v>5</v>
      </c>
      <c r="AH33" s="7" t="n">
        <v>4</v>
      </c>
      <c r="AI33" s="7" t="n">
        <v>3</v>
      </c>
      <c r="AJ33" s="7" t="n">
        <v>11</v>
      </c>
      <c r="AK33" s="7" t="n">
        <v>3</v>
      </c>
      <c r="AL33" s="7"/>
      <c r="AM33" s="7" t="n">
        <v>13</v>
      </c>
      <c r="AN33" s="7" t="n">
        <v>2</v>
      </c>
      <c r="AO33" s="7" t="n">
        <v>6</v>
      </c>
      <c r="AP33" s="7" t="n">
        <v>2</v>
      </c>
      <c r="AQ33" s="7" t="n">
        <v>4</v>
      </c>
      <c r="AR33" s="7" t="n">
        <v>5</v>
      </c>
      <c r="AS33" s="7" t="n">
        <v>1</v>
      </c>
      <c r="AT33" s="7" t="n">
        <v>6</v>
      </c>
      <c r="AU33" s="7" t="n">
        <v>2</v>
      </c>
      <c r="AV33" s="7" t="n">
        <v>7</v>
      </c>
      <c r="AW33" s="7" t="n">
        <v>8</v>
      </c>
      <c r="AX33" s="7" t="n">
        <v>13</v>
      </c>
      <c r="AY33" s="7" t="n">
        <v>5</v>
      </c>
      <c r="AZ33" s="7" t="n">
        <v>18</v>
      </c>
    </row>
    <row r="34" customFormat="false" ht="13.8" hidden="false" customHeight="false" outlineLevel="0" collapsed="false">
      <c r="A34" s="11" t="n">
        <v>20</v>
      </c>
      <c r="B34" s="12" t="s">
        <v>32</v>
      </c>
      <c r="C34" s="2" t="n">
        <f aca="false">SUM(D34:AZ34)</f>
        <v>336</v>
      </c>
      <c r="D34" s="7" t="n">
        <v>6</v>
      </c>
      <c r="E34" s="7" t="n">
        <v>1</v>
      </c>
      <c r="F34" s="7" t="n">
        <v>4</v>
      </c>
      <c r="G34" s="7" t="n">
        <v>5</v>
      </c>
      <c r="H34" s="7" t="n">
        <v>10</v>
      </c>
      <c r="I34" s="7" t="n">
        <v>6</v>
      </c>
      <c r="J34" s="7" t="n">
        <v>23</v>
      </c>
      <c r="K34" s="7" t="n">
        <v>6</v>
      </c>
      <c r="L34" s="7" t="n">
        <v>9</v>
      </c>
      <c r="M34" s="7" t="n">
        <v>2</v>
      </c>
      <c r="N34" s="7" t="n">
        <v>7</v>
      </c>
      <c r="O34" s="7" t="n">
        <v>11</v>
      </c>
      <c r="P34" s="7" t="n">
        <v>4</v>
      </c>
      <c r="Q34" s="7" t="n">
        <v>3</v>
      </c>
      <c r="R34" s="7" t="n">
        <v>3</v>
      </c>
      <c r="S34" s="7" t="n">
        <v>6</v>
      </c>
      <c r="T34" s="7" t="n">
        <v>5</v>
      </c>
      <c r="U34" s="7" t="n">
        <v>7</v>
      </c>
      <c r="V34" s="7" t="n">
        <v>4</v>
      </c>
      <c r="W34" s="7" t="n">
        <v>17</v>
      </c>
      <c r="X34" s="7" t="n">
        <v>6</v>
      </c>
      <c r="Y34" s="7" t="n">
        <v>9</v>
      </c>
      <c r="Z34" s="7" t="n">
        <v>4</v>
      </c>
      <c r="AA34" s="7" t="n">
        <v>10</v>
      </c>
      <c r="AB34" s="7" t="n">
        <v>8</v>
      </c>
      <c r="AC34" s="7" t="n">
        <v>17</v>
      </c>
      <c r="AD34" s="7" t="n">
        <v>9</v>
      </c>
      <c r="AE34" s="7" t="n">
        <v>10</v>
      </c>
      <c r="AF34" s="7" t="n">
        <v>4</v>
      </c>
      <c r="AG34" s="7" t="n">
        <v>3</v>
      </c>
      <c r="AH34" s="7" t="n">
        <v>5</v>
      </c>
      <c r="AI34" s="7" t="n">
        <v>4</v>
      </c>
      <c r="AJ34" s="7" t="n">
        <v>9</v>
      </c>
      <c r="AK34" s="7" t="n">
        <v>7</v>
      </c>
      <c r="AL34" s="7"/>
      <c r="AM34" s="7" t="n">
        <v>6</v>
      </c>
      <c r="AN34" s="7" t="n">
        <v>7</v>
      </c>
      <c r="AO34" s="7" t="n">
        <v>9</v>
      </c>
      <c r="AP34" s="7" t="n">
        <v>7</v>
      </c>
      <c r="AQ34" s="7" t="n">
        <v>6</v>
      </c>
      <c r="AR34" s="7" t="n">
        <v>2</v>
      </c>
      <c r="AS34" s="7" t="n">
        <v>2</v>
      </c>
      <c r="AT34" s="7" t="n">
        <v>9</v>
      </c>
      <c r="AU34" s="7" t="n">
        <v>3</v>
      </c>
      <c r="AV34" s="7" t="n">
        <v>4</v>
      </c>
      <c r="AW34" s="7" t="n">
        <v>10</v>
      </c>
      <c r="AX34" s="7" t="n">
        <v>6</v>
      </c>
      <c r="AY34" s="7" t="n">
        <v>11</v>
      </c>
      <c r="AZ34" s="7" t="n">
        <v>10</v>
      </c>
    </row>
    <row r="35" customFormat="false" ht="13.8" hidden="false" customHeight="false" outlineLevel="0" collapsed="false">
      <c r="A35" s="11" t="n">
        <v>21</v>
      </c>
      <c r="B35" s="12" t="s">
        <v>33</v>
      </c>
      <c r="C35" s="2" t="n">
        <f aca="false">SUM(D35:AZ35)</f>
        <v>922</v>
      </c>
      <c r="D35" s="7" t="n">
        <v>38</v>
      </c>
      <c r="E35" s="7" t="n">
        <v>12</v>
      </c>
      <c r="F35" s="7" t="n">
        <v>14</v>
      </c>
      <c r="G35" s="7" t="n">
        <v>24</v>
      </c>
      <c r="H35" s="7" t="n">
        <v>19</v>
      </c>
      <c r="I35" s="7" t="n">
        <v>18</v>
      </c>
      <c r="J35" s="7" t="n">
        <v>26</v>
      </c>
      <c r="K35" s="7" t="n">
        <v>15</v>
      </c>
      <c r="L35" s="7" t="n">
        <v>16</v>
      </c>
      <c r="M35" s="7" t="n">
        <v>32</v>
      </c>
      <c r="N35" s="7" t="n">
        <v>14</v>
      </c>
      <c r="O35" s="7" t="n">
        <v>24</v>
      </c>
      <c r="P35" s="7" t="n">
        <v>26</v>
      </c>
      <c r="Q35" s="7" t="n">
        <v>31</v>
      </c>
      <c r="R35" s="7" t="n">
        <v>33</v>
      </c>
      <c r="S35" s="7" t="n">
        <v>17</v>
      </c>
      <c r="T35" s="7" t="n">
        <v>10</v>
      </c>
      <c r="U35" s="7" t="n">
        <v>21</v>
      </c>
      <c r="V35" s="7" t="n">
        <v>14</v>
      </c>
      <c r="W35" s="7" t="n">
        <v>20</v>
      </c>
      <c r="X35" s="7" t="n">
        <v>17</v>
      </c>
      <c r="Y35" s="7" t="n">
        <v>16</v>
      </c>
      <c r="Z35" s="7" t="n">
        <v>24</v>
      </c>
      <c r="AA35" s="7" t="n">
        <v>14</v>
      </c>
      <c r="AB35" s="7" t="n">
        <v>20</v>
      </c>
      <c r="AC35" s="7" t="n">
        <v>24</v>
      </c>
      <c r="AD35" s="7" t="n">
        <v>14</v>
      </c>
      <c r="AE35" s="7" t="n">
        <v>11</v>
      </c>
      <c r="AF35" s="7" t="n">
        <v>15</v>
      </c>
      <c r="AG35" s="7" t="n">
        <v>10</v>
      </c>
      <c r="AH35" s="7" t="n">
        <v>17</v>
      </c>
      <c r="AI35" s="7" t="n">
        <v>11</v>
      </c>
      <c r="AJ35" s="7" t="n">
        <v>12</v>
      </c>
      <c r="AK35" s="7" t="n">
        <v>10</v>
      </c>
      <c r="AL35" s="7" t="n">
        <v>2</v>
      </c>
      <c r="AM35" s="7" t="n">
        <v>38</v>
      </c>
      <c r="AN35" s="7" t="n">
        <v>21</v>
      </c>
      <c r="AO35" s="7" t="n">
        <v>15</v>
      </c>
      <c r="AP35" s="7" t="n">
        <v>6</v>
      </c>
      <c r="AQ35" s="7" t="n">
        <v>16</v>
      </c>
      <c r="AR35" s="7" t="n">
        <v>17</v>
      </c>
      <c r="AS35" s="7" t="n">
        <v>9</v>
      </c>
      <c r="AT35" s="7" t="n">
        <v>18</v>
      </c>
      <c r="AU35" s="7" t="n">
        <v>25</v>
      </c>
      <c r="AV35" s="7" t="n">
        <v>26</v>
      </c>
      <c r="AW35" s="7" t="n">
        <v>19</v>
      </c>
      <c r="AX35" s="7" t="n">
        <v>27</v>
      </c>
      <c r="AY35" s="7" t="n">
        <v>14</v>
      </c>
      <c r="AZ35" s="7" t="n">
        <v>30</v>
      </c>
    </row>
    <row r="36" customFormat="false" ht="13.8" hidden="false" customHeight="false" outlineLevel="0" collapsed="false">
      <c r="A36" s="11" t="n">
        <v>22</v>
      </c>
      <c r="B36" s="12" t="s">
        <v>34</v>
      </c>
      <c r="C36" s="2" t="n">
        <f aca="false">SUM(D36:AZ36)</f>
        <v>73</v>
      </c>
      <c r="D36" s="7" t="n">
        <v>2</v>
      </c>
      <c r="E36" s="7" t="n">
        <v>2</v>
      </c>
      <c r="F36" s="7" t="n">
        <v>2</v>
      </c>
      <c r="G36" s="7" t="n">
        <v>1</v>
      </c>
      <c r="H36" s="7" t="n">
        <v>1</v>
      </c>
      <c r="I36" s="7" t="n">
        <v>1</v>
      </c>
      <c r="J36" s="7" t="n">
        <v>1</v>
      </c>
      <c r="K36" s="7"/>
      <c r="L36" s="7" t="n">
        <v>2</v>
      </c>
      <c r="M36" s="7" t="n">
        <v>3</v>
      </c>
      <c r="N36" s="7"/>
      <c r="O36" s="7" t="n">
        <v>3</v>
      </c>
      <c r="P36" s="7"/>
      <c r="Q36" s="7" t="n">
        <v>2</v>
      </c>
      <c r="R36" s="7" t="n">
        <v>4</v>
      </c>
      <c r="S36" s="7" t="n">
        <v>7</v>
      </c>
      <c r="T36" s="7" t="n">
        <v>1</v>
      </c>
      <c r="U36" s="7" t="n">
        <v>1</v>
      </c>
      <c r="V36" s="7" t="n">
        <v>1</v>
      </c>
      <c r="W36" s="7" t="n">
        <v>1</v>
      </c>
      <c r="X36" s="7"/>
      <c r="Y36" s="7"/>
      <c r="Z36" s="7" t="n">
        <v>3</v>
      </c>
      <c r="AA36" s="7" t="n">
        <v>2</v>
      </c>
      <c r="AB36" s="7" t="n">
        <v>2</v>
      </c>
      <c r="AC36" s="7"/>
      <c r="AD36" s="7" t="n">
        <v>5</v>
      </c>
      <c r="AE36" s="7"/>
      <c r="AF36" s="7"/>
      <c r="AG36" s="7" t="n">
        <v>1</v>
      </c>
      <c r="AH36" s="7"/>
      <c r="AI36" s="7" t="n">
        <v>3</v>
      </c>
      <c r="AJ36" s="7"/>
      <c r="AK36" s="7"/>
      <c r="AL36" s="7"/>
      <c r="AM36" s="7" t="n">
        <v>2</v>
      </c>
      <c r="AN36" s="7" t="n">
        <v>3</v>
      </c>
      <c r="AO36" s="7" t="n">
        <v>1</v>
      </c>
      <c r="AP36" s="7" t="n">
        <v>4</v>
      </c>
      <c r="AQ36" s="7"/>
      <c r="AR36" s="7" t="n">
        <v>2</v>
      </c>
      <c r="AS36" s="7" t="n">
        <v>1</v>
      </c>
      <c r="AT36" s="7" t="n">
        <v>1</v>
      </c>
      <c r="AU36" s="7" t="n">
        <v>2</v>
      </c>
      <c r="AV36" s="7" t="n">
        <v>3</v>
      </c>
      <c r="AW36" s="7" t="n">
        <v>1</v>
      </c>
      <c r="AX36" s="7"/>
      <c r="AY36" s="7" t="n">
        <v>1</v>
      </c>
      <c r="AZ36" s="7" t="n">
        <v>1</v>
      </c>
    </row>
    <row r="37" customFormat="false" ht="13.8" hidden="false" customHeight="false" outlineLevel="0" collapsed="false">
      <c r="A37" s="11" t="n">
        <v>23</v>
      </c>
      <c r="B37" s="13" t="s">
        <v>35</v>
      </c>
      <c r="C37" s="2" t="n">
        <f aca="false">SUM(D37:AZ37)</f>
        <v>179</v>
      </c>
      <c r="D37" s="7" t="n">
        <v>1</v>
      </c>
      <c r="E37" s="7"/>
      <c r="F37" s="7" t="n">
        <v>9</v>
      </c>
      <c r="G37" s="7" t="n">
        <v>5</v>
      </c>
      <c r="H37" s="7" t="n">
        <v>3</v>
      </c>
      <c r="I37" s="7" t="n">
        <v>3</v>
      </c>
      <c r="J37" s="7" t="n">
        <v>11</v>
      </c>
      <c r="K37" s="7" t="n">
        <v>2</v>
      </c>
      <c r="L37" s="7" t="n">
        <v>7</v>
      </c>
      <c r="M37" s="7" t="n">
        <v>5</v>
      </c>
      <c r="N37" s="7" t="n">
        <v>6</v>
      </c>
      <c r="O37" s="7"/>
      <c r="P37" s="7" t="n">
        <v>1</v>
      </c>
      <c r="Q37" s="7" t="n">
        <v>4</v>
      </c>
      <c r="R37" s="7" t="n">
        <v>2</v>
      </c>
      <c r="S37" s="7"/>
      <c r="T37" s="7" t="n">
        <v>7</v>
      </c>
      <c r="U37" s="7" t="n">
        <v>5</v>
      </c>
      <c r="V37" s="7" t="n">
        <v>1</v>
      </c>
      <c r="W37" s="7" t="n">
        <v>7</v>
      </c>
      <c r="X37" s="7" t="n">
        <v>6</v>
      </c>
      <c r="Y37" s="7" t="n">
        <v>1</v>
      </c>
      <c r="Z37" s="7"/>
      <c r="AA37" s="7" t="n">
        <v>8</v>
      </c>
      <c r="AB37" s="7" t="n">
        <v>3</v>
      </c>
      <c r="AC37" s="7" t="n">
        <v>4</v>
      </c>
      <c r="AD37" s="7" t="n">
        <v>4</v>
      </c>
      <c r="AE37" s="7" t="n">
        <v>2</v>
      </c>
      <c r="AF37" s="7" t="n">
        <v>1</v>
      </c>
      <c r="AG37" s="7" t="n">
        <v>6</v>
      </c>
      <c r="AH37" s="7" t="n">
        <v>3</v>
      </c>
      <c r="AI37" s="7" t="n">
        <v>3</v>
      </c>
      <c r="AJ37" s="7" t="n">
        <v>4</v>
      </c>
      <c r="AK37" s="7" t="n">
        <v>3</v>
      </c>
      <c r="AL37" s="7"/>
      <c r="AM37" s="7" t="n">
        <v>3</v>
      </c>
      <c r="AN37" s="7" t="n">
        <v>5</v>
      </c>
      <c r="AO37" s="7"/>
      <c r="AP37" s="7" t="n">
        <v>1</v>
      </c>
      <c r="AQ37" s="7" t="n">
        <v>3</v>
      </c>
      <c r="AR37" s="7" t="n">
        <v>10</v>
      </c>
      <c r="AS37" s="7" t="n">
        <v>1</v>
      </c>
      <c r="AT37" s="7" t="n">
        <v>1</v>
      </c>
      <c r="AU37" s="7" t="n">
        <v>4</v>
      </c>
      <c r="AV37" s="7" t="n">
        <v>1</v>
      </c>
      <c r="AW37" s="7" t="n">
        <v>3</v>
      </c>
      <c r="AX37" s="7" t="n">
        <v>4</v>
      </c>
      <c r="AY37" s="7" t="n">
        <v>4</v>
      </c>
      <c r="AZ37" s="7" t="n">
        <v>12</v>
      </c>
    </row>
    <row r="38" customFormat="false" ht="13.8" hidden="false" customHeight="false" outlineLevel="0" collapsed="false">
      <c r="A38" s="11" t="n">
        <v>24</v>
      </c>
      <c r="B38" s="13" t="s">
        <v>36</v>
      </c>
      <c r="C38" s="2" t="n">
        <f aca="false">SUM(D38:AZ38)</f>
        <v>35</v>
      </c>
      <c r="D38" s="7"/>
      <c r="E38" s="7"/>
      <c r="F38" s="7"/>
      <c r="G38" s="7"/>
      <c r="H38" s="7"/>
      <c r="I38" s="7" t="n">
        <v>1</v>
      </c>
      <c r="J38" s="7" t="n">
        <v>1</v>
      </c>
      <c r="K38" s="7"/>
      <c r="L38" s="7" t="n">
        <v>1</v>
      </c>
      <c r="M38" s="7"/>
      <c r="N38" s="7" t="n">
        <v>1</v>
      </c>
      <c r="O38" s="7" t="n">
        <v>2</v>
      </c>
      <c r="P38" s="7"/>
      <c r="Q38" s="7" t="n">
        <v>1</v>
      </c>
      <c r="R38" s="7" t="n">
        <v>1</v>
      </c>
      <c r="S38" s="7"/>
      <c r="T38" s="7"/>
      <c r="U38" s="7" t="n">
        <v>1</v>
      </c>
      <c r="V38" s="7"/>
      <c r="W38" s="7" t="n">
        <v>1</v>
      </c>
      <c r="X38" s="7" t="n">
        <v>1</v>
      </c>
      <c r="Y38" s="7" t="n">
        <v>1</v>
      </c>
      <c r="Z38" s="7" t="n">
        <v>2</v>
      </c>
      <c r="AA38" s="7"/>
      <c r="AB38" s="7"/>
      <c r="AC38" s="7" t="n">
        <v>2</v>
      </c>
      <c r="AD38" s="7"/>
      <c r="AE38" s="7" t="n">
        <v>3</v>
      </c>
      <c r="AF38" s="7"/>
      <c r="AG38" s="7"/>
      <c r="AH38" s="7" t="n">
        <v>2</v>
      </c>
      <c r="AI38" s="7" t="n">
        <v>1</v>
      </c>
      <c r="AJ38" s="7"/>
      <c r="AK38" s="7"/>
      <c r="AL38" s="7" t="n">
        <v>1</v>
      </c>
      <c r="AM38" s="7" t="n">
        <v>1</v>
      </c>
      <c r="AN38" s="7"/>
      <c r="AO38" s="7"/>
      <c r="AP38" s="7" t="n">
        <v>2</v>
      </c>
      <c r="AQ38" s="7" t="n">
        <v>3</v>
      </c>
      <c r="AR38" s="7" t="n">
        <v>1</v>
      </c>
      <c r="AS38" s="7"/>
      <c r="AT38" s="7"/>
      <c r="AU38" s="7"/>
      <c r="AV38" s="7"/>
      <c r="AW38" s="7" t="n">
        <v>1</v>
      </c>
      <c r="AX38" s="7" t="n">
        <v>3</v>
      </c>
      <c r="AY38" s="7" t="n">
        <v>1</v>
      </c>
      <c r="AZ38" s="7"/>
    </row>
    <row r="39" s="5" customFormat="true" ht="13.2" hidden="false" customHeight="false" outlineLevel="0" collapsed="false">
      <c r="A39" s="4"/>
      <c r="B39" s="8" t="s">
        <v>37</v>
      </c>
      <c r="C39" s="5" t="n">
        <f aca="false">SUM(C15:C38)</f>
        <v>28002</v>
      </c>
      <c r="D39" s="5" t="n">
        <f aca="false">SUM(D15:D38)</f>
        <v>649</v>
      </c>
      <c r="E39" s="5" t="n">
        <f aca="false">SUM(E15:E38)</f>
        <v>424</v>
      </c>
      <c r="F39" s="5" t="n">
        <f aca="false">SUM(F15:F38)</f>
        <v>418</v>
      </c>
      <c r="G39" s="5" t="n">
        <f aca="false">SUM(G15:G38)</f>
        <v>581</v>
      </c>
      <c r="H39" s="5" t="n">
        <f aca="false">SUM(H15:H38)</f>
        <v>484</v>
      </c>
      <c r="I39" s="5" t="n">
        <f aca="false">SUM(I15:I38)</f>
        <v>602</v>
      </c>
      <c r="J39" s="5" t="n">
        <f aca="false">SUM(J15:J38)</f>
        <v>563</v>
      </c>
      <c r="K39" s="5" t="n">
        <f aca="false">SUM(K15:K38)</f>
        <v>525</v>
      </c>
      <c r="L39" s="5" t="n">
        <f aca="false">SUM(L15:L38)</f>
        <v>669</v>
      </c>
      <c r="M39" s="5" t="n">
        <f aca="false">SUM(M15:M38)</f>
        <v>635</v>
      </c>
      <c r="N39" s="5" t="n">
        <f aca="false">SUM(N15:N38)</f>
        <v>586</v>
      </c>
      <c r="O39" s="5" t="n">
        <f aca="false">SUM(O15:O38)</f>
        <v>627</v>
      </c>
      <c r="P39" s="5" t="n">
        <f aca="false">SUM(P15:P38)</f>
        <v>556</v>
      </c>
      <c r="Q39" s="5" t="n">
        <f aca="false">SUM(Q15:Q38)</f>
        <v>642</v>
      </c>
      <c r="R39" s="5" t="n">
        <f aca="false">SUM(R15:R38)</f>
        <v>582</v>
      </c>
      <c r="S39" s="5" t="n">
        <f aca="false">SUM(S15:S38)</f>
        <v>589</v>
      </c>
      <c r="T39" s="5" t="n">
        <f aca="false">SUM(T15:T38)</f>
        <v>571</v>
      </c>
      <c r="U39" s="5" t="n">
        <f aca="false">SUM(U15:U38)</f>
        <v>589</v>
      </c>
      <c r="V39" s="5" t="n">
        <f aca="false">SUM(V15:V38)</f>
        <v>503</v>
      </c>
      <c r="W39" s="5" t="n">
        <f aca="false">SUM(W15:W38)</f>
        <v>655</v>
      </c>
      <c r="X39" s="5" t="n">
        <f aca="false">SUM(X15:X38)</f>
        <v>668</v>
      </c>
      <c r="Y39" s="5" t="n">
        <f aca="false">SUM(Y15:Y38)</f>
        <v>498</v>
      </c>
      <c r="Z39" s="5" t="n">
        <f aca="false">SUM(Z15:Z38)</f>
        <v>541</v>
      </c>
      <c r="AA39" s="5" t="n">
        <f aca="false">SUM(AA15:AA38)</f>
        <v>710</v>
      </c>
      <c r="AB39" s="5" t="n">
        <f aca="false">SUM(AB15:AB38)</f>
        <v>685</v>
      </c>
      <c r="AC39" s="5" t="n">
        <f aca="false">SUM(AC15:AC38)</f>
        <v>654</v>
      </c>
      <c r="AD39" s="5" t="n">
        <f aca="false">SUM(AD15:AD38)</f>
        <v>546</v>
      </c>
      <c r="AE39" s="5" t="n">
        <f aca="false">SUM(AE15:AE38)</f>
        <v>517</v>
      </c>
      <c r="AF39" s="5" t="n">
        <f aca="false">SUM(AF15:AF38)</f>
        <v>485</v>
      </c>
      <c r="AG39" s="5" t="n">
        <f aca="false">SUM(AG15:AG38)</f>
        <v>508</v>
      </c>
      <c r="AH39" s="5" t="n">
        <f aca="false">SUM(AH15:AH38)</f>
        <v>462</v>
      </c>
      <c r="AI39" s="5" t="n">
        <f aca="false">SUM(AI15:AI38)</f>
        <v>465</v>
      </c>
      <c r="AJ39" s="5" t="n">
        <f aca="false">SUM(AJ15:AJ38)</f>
        <v>637</v>
      </c>
      <c r="AK39" s="5" t="n">
        <f aca="false">SUM(AK15:AK38)</f>
        <v>551</v>
      </c>
      <c r="AL39" s="5" t="n">
        <f aca="false">SUM(AL15:AL38)</f>
        <v>68</v>
      </c>
      <c r="AM39" s="5" t="n">
        <f aca="false">SUM(AM15:AM38)</f>
        <v>802</v>
      </c>
      <c r="AN39" s="5" t="n">
        <f aca="false">SUM(AN15:AN38)</f>
        <v>654</v>
      </c>
      <c r="AO39" s="5" t="n">
        <f aca="false">SUM(AO15:AO38)</f>
        <v>608</v>
      </c>
      <c r="AP39" s="5" t="n">
        <f aca="false">SUM(AP15:AP38)</f>
        <v>473</v>
      </c>
      <c r="AQ39" s="5" t="n">
        <f aca="false">SUM(AQ15:AQ38)</f>
        <v>536</v>
      </c>
      <c r="AR39" s="5" t="n">
        <f aca="false">SUM(AR15:AR38)</f>
        <v>531</v>
      </c>
      <c r="AS39" s="5" t="n">
        <f aca="false">SUM(AS15:AS38)</f>
        <v>537</v>
      </c>
      <c r="AT39" s="5" t="n">
        <f aca="false">SUM(AT15:AT38)</f>
        <v>463</v>
      </c>
      <c r="AU39" s="5" t="n">
        <f aca="false">SUM(AU15:AU38)</f>
        <v>543</v>
      </c>
      <c r="AV39" s="5" t="n">
        <f aca="false">SUM(AV15:AV38)</f>
        <v>636</v>
      </c>
      <c r="AW39" s="5" t="n">
        <f aca="false">SUM(AW15:AW38)</f>
        <v>647</v>
      </c>
      <c r="AX39" s="5" t="n">
        <f aca="false">SUM(AX15:AX38)</f>
        <v>775</v>
      </c>
      <c r="AY39" s="5" t="n">
        <f aca="false">SUM(AY15:AY38)</f>
        <v>602</v>
      </c>
      <c r="AZ39" s="5" t="n">
        <f aca="false">SUM(AZ15:AZ38)</f>
        <v>750</v>
      </c>
    </row>
    <row r="40" s="5" customFormat="true" ht="13.2" hidden="false" customHeight="false" outlineLevel="0" collapsed="false">
      <c r="A40" s="4"/>
      <c r="B40" s="8" t="s">
        <v>38</v>
      </c>
      <c r="C40" s="14" t="n">
        <f aca="false">SUM(C13-C15-C16-C17-C18-C19-C20-C21-C22-C23-C24-C25-C26-C27-C28-C29-C30-C31-C32-C33-C34-C35-C36-C37-C38)</f>
        <v>0</v>
      </c>
      <c r="D40" s="14" t="n">
        <f aca="false">SUM(D13-D15-D16-D17-D18-D19-D20-D21-D22-D23-D24-D25-D26-D27-D28-D29-D30-D31-D32-D33-D34-D35-D36-D37-D38)</f>
        <v>0</v>
      </c>
      <c r="E40" s="14" t="n">
        <f aca="false">SUM(E13-E15-E16-E17-E18-E19-E20-E21-E22-E23-E24-E25-E26-E27-E28-E29-E30-E31-E32-E33-E34-E35-E36-E37-E38)</f>
        <v>0</v>
      </c>
      <c r="F40" s="14" t="n">
        <f aca="false">SUM(F13-F15-F16-F17-F18-F19-F20-F21-F22-F23-F24-F25-F26-F27-F28-F29-F30-F31-F32-F33-F34-F35-F36-F37-F38)</f>
        <v>0</v>
      </c>
      <c r="G40" s="14" t="n">
        <f aca="false">SUM(G13-G15-G16-G17-G18-G19-G20-G21-G22-G23-G24-G25-G26-G27-G28-G29-G30-G31-G32-G33-G34-G35-G36-G37-G38)</f>
        <v>0</v>
      </c>
      <c r="H40" s="14" t="n">
        <f aca="false">SUM(H13-H15-H16-H17-H18-H19-H20-H21-H22-H23-H24-H25-H26-H27-H28-H29-H30-H31-H32-H33-H34-H35-H36-H37-H38)</f>
        <v>0</v>
      </c>
      <c r="I40" s="14" t="n">
        <f aca="false">SUM(I13-I15-I16-I17-I18-I19-I20-I21-I22-I23-I24-I25-I26-I27-I28-I29-I30-I31-I32-I33-I34-I35-I36-I37-I38)</f>
        <v>0</v>
      </c>
      <c r="J40" s="14" t="n">
        <f aca="false">SUM(J13-J15-J16-J17-J18-J19-J20-J21-J22-J23-J24-J25-J26-J27-J28-J29-J30-J31-J32-J33-J34-J35-J36-J37-J38)</f>
        <v>0</v>
      </c>
      <c r="K40" s="14" t="n">
        <f aca="false">SUM(K13-K15-K16-K17-K18-K19-K20-K21-K22-K23-K24-K25-K26-K27-K28-K29-K30-K31-K32-K33-K34-K35-K36-K37-K38)</f>
        <v>0</v>
      </c>
      <c r="L40" s="14" t="n">
        <f aca="false">SUM(L13-L15-L16-L17-L18-L19-L20-L21-L22-L23-L24-L25-L26-L27-L28-L29-L30-L31-L32-L33-L34-L35-L36-L37-L38)</f>
        <v>0</v>
      </c>
      <c r="M40" s="14" t="n">
        <f aca="false">SUM(M13-M15-M16-M17-M18-M19-M20-M21-M22-M23-M24-M25-M26-M27-M28-M29-M30-M31-M32-M33-M34-M35-M36-M37-M38)</f>
        <v>0</v>
      </c>
      <c r="N40" s="14" t="n">
        <f aca="false">SUM(N13-N15-N16-N17-N18-N19-N20-N21-N22-N23-N24-N25-N26-N27-N28-N29-N30-N31-N32-N33-N34-N35-N36-N37-N38)</f>
        <v>0</v>
      </c>
      <c r="O40" s="14" t="n">
        <f aca="false">SUM(O13-O15-O16-O17-O18-O19-O20-O21-O22-O23-O24-O25-O26-O27-O28-O29-O30-O31-O32-O33-O34-O35-O36-O37-O38)</f>
        <v>0</v>
      </c>
      <c r="P40" s="14" t="n">
        <f aca="false">SUM(P13-P15-P16-P17-P18-P19-P20-P21-P22-P23-P24-P25-P26-P27-P28-P29-P30-P31-P32-P33-P34-P35-P36-P37-P38)</f>
        <v>0</v>
      </c>
      <c r="Q40" s="14" t="n">
        <f aca="false">SUM(Q13-Q15-Q16-Q17-Q18-Q19-Q20-Q21-Q22-Q23-Q24-Q25-Q26-Q27-Q28-Q29-Q30-Q31-Q32-Q33-Q34-Q35-Q36-Q37-Q38)</f>
        <v>0</v>
      </c>
      <c r="R40" s="14" t="n">
        <f aca="false">SUM(R13-R15-R16-R17-R18-R19-R20-R21-R22-R23-R24-R25-R26-R27-R28-R29-R30-R31-R32-R33-R34-R35-R36-R37-R38)</f>
        <v>0</v>
      </c>
      <c r="S40" s="14" t="n">
        <f aca="false">SUM(S13-S15-S16-S17-S18-S19-S20-S21-S22-S23-S24-S25-S26-S27-S28-S29-S30-S31-S32-S33-S34-S35-S36-S37-S38)</f>
        <v>0</v>
      </c>
      <c r="T40" s="14" t="n">
        <f aca="false">SUM(T13-T15-T16-T17-T18-T19-T20-T21-T22-T23-T24-T25-T26-T27-T28-T29-T30-T31-T32-T33-T34-T35-T36-T37-T38)</f>
        <v>0</v>
      </c>
      <c r="U40" s="14" t="n">
        <f aca="false">SUM(U13-U15-U16-U17-U18-U19-U20-U21-U22-U23-U24-U25-U26-U27-U28-U29-U30-U31-U32-U33-U34-U35-U36-U37-U38)</f>
        <v>0</v>
      </c>
      <c r="V40" s="14" t="n">
        <f aca="false">SUM(V13-V15-V16-V17-V18-V19-V20-V21-V22-V23-V24-V25-V26-V27-V28-V29-V30-V31-V32-V33-V34-V35-V36-V37-V38)</f>
        <v>0</v>
      </c>
      <c r="W40" s="14" t="n">
        <f aca="false">SUM(W13-W15-W16-W17-W18-W19-W20-W21-W22-W23-W24-W25-W26-W27-W28-W29-W30-W31-W32-W33-W34-W35-W36-W37-W38)</f>
        <v>0</v>
      </c>
      <c r="X40" s="14" t="n">
        <f aca="false">SUM(X13-X15-X16-X17-X18-X19-X20-X21-X22-X23-X24-X25-X26-X27-X28-X29-X30-X31-X32-X33-X34-X35-X36-X37-X38)</f>
        <v>0</v>
      </c>
      <c r="Y40" s="14" t="n">
        <f aca="false">SUM(Y13-Y15-Y16-Y17-Y18-Y19-Y20-Y21-Y22-Y23-Y24-Y25-Y26-Y27-Y28-Y29-Y30-Y31-Y32-Y33-Y34-Y35-Y36-Y37-Y38)</f>
        <v>0</v>
      </c>
      <c r="Z40" s="14" t="n">
        <f aca="false">SUM(Z13-Z15-Z16-Z17-Z18-Z19-Z20-Z21-Z22-Z23-Z24-Z25-Z26-Z27-Z28-Z29-Z30-Z31-Z32-Z33-Z34-Z35-Z36-Z37-Z38)</f>
        <v>0</v>
      </c>
      <c r="AA40" s="14" t="n">
        <f aca="false">SUM(AA13-AA15-AA16-AA17-AA18-AA19-AA20-AA21-AA22-AA23-AA24-AA25-AA26-AA27-AA28-AA29-AA30-AA31-AA32-AA33-AA34-AA35-AA36-AA37-AA38)</f>
        <v>0</v>
      </c>
      <c r="AB40" s="14" t="n">
        <f aca="false">SUM(AB13-AB15-AB16-AB17-AB18-AB19-AB20-AB21-AB22-AB23-AB24-AB25-AB26-AB27-AB28-AB29-AB30-AB31-AB32-AB33-AB34-AB35-AB36-AB37-AB38)</f>
        <v>0</v>
      </c>
      <c r="AC40" s="14" t="n">
        <f aca="false">SUM(AC13-AC15-AC16-AC17-AC18-AC19-AC20-AC21-AC22-AC23-AC24-AC25-AC26-AC27-AC28-AC29-AC30-AC31-AC32-AC33-AC34-AC35-AC36-AC37-AC38)</f>
        <v>0</v>
      </c>
      <c r="AD40" s="14" t="n">
        <f aca="false">SUM(AD13-AD15-AD16-AD17-AD18-AD19-AD20-AD21-AD22-AD23-AD24-AD25-AD26-AD27-AD28-AD29-AD30-AD31-AD32-AD33-AD34-AD35-AD36-AD37-AD38)</f>
        <v>0</v>
      </c>
      <c r="AE40" s="14" t="n">
        <f aca="false">SUM(AE13-AE15-AE16-AE17-AE18-AE19-AE20-AE21-AE22-AE23-AE24-AE25-AE26-AE27-AE28-AE29-AE30-AE31-AE32-AE33-AE34-AE35-AE36-AE37-AE38)</f>
        <v>0</v>
      </c>
      <c r="AF40" s="14" t="n">
        <f aca="false">SUM(AF13-AF15-AF16-AF17-AF18-AF19-AF20-AF21-AF22-AF23-AF24-AF25-AF26-AF27-AF28-AF29-AF30-AF31-AF32-AF33-AF34-AF35-AF36-AF37-AF38)</f>
        <v>0</v>
      </c>
      <c r="AG40" s="14" t="n">
        <f aca="false">SUM(AG13-AG15-AG16-AG17-AG18-AG19-AG20-AG21-AG22-AG23-AG24-AG25-AG26-AG27-AG28-AG29-AG30-AG31-AG32-AG33-AG34-AG35-AG36-AG37-AG38)</f>
        <v>0</v>
      </c>
      <c r="AH40" s="14" t="n">
        <f aca="false">SUM(AH13-AH15-AH16-AH17-AH18-AH19-AH20-AH21-AH22-AH23-AH24-AH25-AH26-AH27-AH28-AH29-AH30-AH31-AH32-AH33-AH34-AH35-AH36-AH37-AH38)</f>
        <v>0</v>
      </c>
      <c r="AI40" s="14" t="n">
        <f aca="false">SUM(AI13-AI15-AI16-AI17-AI18-AI19-AI20-AI21-AI22-AI23-AI24-AI25-AI26-AI27-AI28-AI29-AI30-AI31-AI32-AI33-AI34-AI35-AI36-AI37-AI38)</f>
        <v>0</v>
      </c>
      <c r="AJ40" s="14" t="n">
        <f aca="false">SUM(AJ13-AJ15-AJ16-AJ17-AJ18-AJ19-AJ20-AJ21-AJ22-AJ23-AJ24-AJ25-AJ26-AJ27-AJ28-AJ29-AJ30-AJ31-AJ32-AJ33-AJ34-AJ35-AJ36-AJ37-AJ38)</f>
        <v>0</v>
      </c>
      <c r="AK40" s="14" t="n">
        <f aca="false">SUM(AK13-AK15-AK16-AK17-AK18-AK19-AK20-AK21-AK22-AK23-AK24-AK25-AK26-AK27-AK28-AK29-AK30-AK31-AK32-AK33-AK34-AK35-AK36-AK37-AK38)</f>
        <v>0</v>
      </c>
      <c r="AL40" s="14" t="n">
        <f aca="false">SUM(AL13-AL15-AL16-AL17-AL18-AL19-AL20-AL21-AL22-AL23-AL24-AL25-AL26-AL27-AL28-AL29-AL30-AL31-AL32-AL33-AL34-AL35-AL36-AL37-AL38)</f>
        <v>0</v>
      </c>
      <c r="AM40" s="14" t="n">
        <f aca="false">SUM(AM13-AM15-AM16-AM17-AM18-AM19-AM20-AM21-AM22-AM23-AM24-AM25-AM26-AM27-AM28-AM29-AM30-AM31-AM32-AM33-AM34-AM35-AM36-AM37-AM38)</f>
        <v>0</v>
      </c>
      <c r="AN40" s="14" t="n">
        <f aca="false">SUM(AN13-AN15-AN16-AN17-AN18-AN19-AN20-AN21-AN22-AN23-AN24-AN25-AN26-AN27-AN28-AN29-AN30-AN31-AN32-AN33-AN34-AN35-AN36-AN37-AN38)</f>
        <v>0</v>
      </c>
      <c r="AO40" s="14" t="n">
        <f aca="false">SUM(AO13-AO15-AO16-AO17-AO18-AO19-AO20-AO21-AO22-AO23-AO24-AO25-AO26-AO27-AO28-AO29-AO30-AO31-AO32-AO33-AO34-AO35-AO36-AO37-AO38)</f>
        <v>0</v>
      </c>
      <c r="AP40" s="14" t="n">
        <f aca="false">SUM(AP13-AP15-AP16-AP17-AP18-AP19-AP20-AP21-AP22-AP23-AP24-AP25-AP26-AP27-AP28-AP29-AP30-AP31-AP32-AP33-AP34-AP35-AP36-AP37-AP38)</f>
        <v>0</v>
      </c>
      <c r="AQ40" s="14" t="n">
        <f aca="false">SUM(AQ13-AQ15-AQ16-AQ17-AQ18-AQ19-AQ20-AQ21-AQ22-AQ23-AQ24-AQ25-AQ26-AQ27-AQ28-AQ29-AQ30-AQ31-AQ32-AQ33-AQ34-AQ35-AQ36-AQ37-AQ38)</f>
        <v>0</v>
      </c>
      <c r="AR40" s="14" t="n">
        <f aca="false">SUM(AR13-AR15-AR16-AR17-AR18-AR19-AR20-AR21-AR22-AR23-AR24-AR25-AR26-AR27-AR28-AR29-AR30-AR31-AR32-AR33-AR34-AR35-AR36-AR37-AR38)</f>
        <v>0</v>
      </c>
      <c r="AS40" s="14" t="n">
        <f aca="false">SUM(AS13-AS15-AS16-AS17-AS18-AS19-AS20-AS21-AS22-AS23-AS24-AS25-AS26-AS27-AS28-AS29-AS30-AS31-AS32-AS33-AS34-AS35-AS36-AS37-AS38)</f>
        <v>0</v>
      </c>
      <c r="AT40" s="14" t="n">
        <f aca="false">SUM(AT13-AT15-AT16-AT17-AT18-AT19-AT20-AT21-AT22-AT23-AT24-AT25-AT26-AT27-AT28-AT29-AT30-AT31-AT32-AT33-AT34-AT35-AT36-AT37-AT38)</f>
        <v>0</v>
      </c>
      <c r="AU40" s="14" t="n">
        <f aca="false">SUM(AU13-AU15-AU16-AU17-AU18-AU19-AU20-AU21-AU22-AU23-AU24-AU25-AU26-AU27-AU28-AU29-AU30-AU31-AU32-AU33-AU34-AU35-AU36-AU37-AU38)</f>
        <v>0</v>
      </c>
      <c r="AV40" s="14" t="n">
        <f aca="false">SUM(AV13-AV15-AV16-AV17-AV18-AV19-AV20-AV21-AV22-AV23-AV24-AV25-AV26-AV27-AV28-AV29-AV30-AV31-AV32-AV33-AV34-AV35-AV36-AV37-AV38)</f>
        <v>0</v>
      </c>
      <c r="AW40" s="14" t="n">
        <f aca="false">SUM(AW13-AW15-AW16-AW17-AW18-AW19-AW20-AW21-AW22-AW23-AW24-AW25-AW26-AW27-AW28-AW29-AW30-AW31-AW32-AW33-AW34-AW35-AW36-AW37-AW38)</f>
        <v>0</v>
      </c>
      <c r="AX40" s="14" t="n">
        <f aca="false">SUM(AX13-AX15-AX16-AX17-AX18-AX19-AX20-AX21-AX22-AX23-AX24-AX25-AX26-AX27-AX28-AX29-AX30-AX31-AX32-AX33-AX34-AX35-AX36-AX37-AX38)</f>
        <v>0</v>
      </c>
      <c r="AY40" s="14" t="n">
        <f aca="false">SUM(AY13-AY15-AY16-AY17-AY18-AY19-AY20-AY21-AY22-AY23-AY24-AY25-AY26-AY27-AY28-AY29-AY30-AY31-AY32-AY33-AY34-AY35-AY36-AY37-AY38)</f>
        <v>0</v>
      </c>
      <c r="AZ40" s="14" t="n">
        <f aca="false">SUM(AZ13-AZ15-AZ16-AZ17-AZ18-AZ19-AZ20-AZ21-AZ22-AZ23-AZ24-AZ25-AZ26-AZ27-AZ28-AZ29-AZ30-AZ31-AZ32-AZ33-AZ34-AZ35-AZ36-AZ37-AZ38)</f>
        <v>0</v>
      </c>
    </row>
    <row r="41" customFormat="false" ht="13.2" hidden="false" customHeight="false" outlineLevel="0" collapsed="false">
      <c r="B41" s="15" t="s">
        <v>1</v>
      </c>
      <c r="C41" s="2" t="n">
        <f aca="false">COUNTIF(D41:AZ41,"OK")</f>
        <v>49</v>
      </c>
      <c r="D41" s="16" t="str">
        <f aca="false">IF(D13&lt;&gt;0,"OK","NO")</f>
        <v>OK</v>
      </c>
      <c r="E41" s="16" t="str">
        <f aca="false">IF(E13&lt;&gt;0,"OK","NO")</f>
        <v>OK</v>
      </c>
      <c r="F41" s="16" t="str">
        <f aca="false">IF(F13&lt;&gt;0,"OK","NO")</f>
        <v>OK</v>
      </c>
      <c r="G41" s="16" t="str">
        <f aca="false">IF(G13&lt;&gt;0,"OK","NO")</f>
        <v>OK</v>
      </c>
      <c r="H41" s="16" t="str">
        <f aca="false">IF(H13&lt;&gt;0,"OK","NO")</f>
        <v>OK</v>
      </c>
      <c r="I41" s="16" t="str">
        <f aca="false">IF(I13&lt;&gt;0,"OK","NO")</f>
        <v>OK</v>
      </c>
      <c r="J41" s="16" t="str">
        <f aca="false">IF(J13&lt;&gt;0,"OK","NO")</f>
        <v>OK</v>
      </c>
      <c r="K41" s="16" t="str">
        <f aca="false">IF(K13&lt;&gt;0,"OK","NO")</f>
        <v>OK</v>
      </c>
      <c r="L41" s="16" t="str">
        <f aca="false">IF(L13&lt;&gt;0,"OK","NO")</f>
        <v>OK</v>
      </c>
      <c r="M41" s="16" t="str">
        <f aca="false">IF(M13&lt;&gt;0,"OK","NO")</f>
        <v>OK</v>
      </c>
      <c r="N41" s="16" t="str">
        <f aca="false">IF(N13&lt;&gt;0,"OK","NO")</f>
        <v>OK</v>
      </c>
      <c r="O41" s="16" t="str">
        <f aca="false">IF(O13&lt;&gt;0,"OK","NO")</f>
        <v>OK</v>
      </c>
      <c r="P41" s="16" t="str">
        <f aca="false">IF(P13&lt;&gt;0,"OK","NO")</f>
        <v>OK</v>
      </c>
      <c r="Q41" s="16" t="str">
        <f aca="false">IF(Q13&lt;&gt;0,"OK","NO")</f>
        <v>OK</v>
      </c>
      <c r="R41" s="16" t="str">
        <f aca="false">IF(R13&lt;&gt;0,"OK","NO")</f>
        <v>OK</v>
      </c>
      <c r="S41" s="16" t="str">
        <f aca="false">IF(S13&lt;&gt;0,"OK","NO")</f>
        <v>OK</v>
      </c>
      <c r="T41" s="16" t="str">
        <f aca="false">IF(T13&lt;&gt;0,"OK","NO")</f>
        <v>OK</v>
      </c>
      <c r="U41" s="16" t="str">
        <f aca="false">IF(U13&lt;&gt;0,"OK","NO")</f>
        <v>OK</v>
      </c>
      <c r="V41" s="16" t="str">
        <f aca="false">IF(V13&lt;&gt;0,"OK","NO")</f>
        <v>OK</v>
      </c>
      <c r="W41" s="16" t="str">
        <f aca="false">IF(W13&lt;&gt;0,"OK","NO")</f>
        <v>OK</v>
      </c>
      <c r="X41" s="16" t="str">
        <f aca="false">IF(X13&lt;&gt;0,"OK","NO")</f>
        <v>OK</v>
      </c>
      <c r="Y41" s="16" t="str">
        <f aca="false">IF(Y13&lt;&gt;0,"OK","NO")</f>
        <v>OK</v>
      </c>
      <c r="Z41" s="16" t="str">
        <f aca="false">IF(Z13&lt;&gt;0,"OK","NO")</f>
        <v>OK</v>
      </c>
      <c r="AA41" s="16" t="str">
        <f aca="false">IF(AA13&lt;&gt;0,"OK","NO")</f>
        <v>OK</v>
      </c>
      <c r="AB41" s="16" t="str">
        <f aca="false">IF(AB13&lt;&gt;0,"OK","NO")</f>
        <v>OK</v>
      </c>
      <c r="AC41" s="16" t="str">
        <f aca="false">IF(AC13&lt;&gt;0,"OK","NO")</f>
        <v>OK</v>
      </c>
      <c r="AD41" s="16" t="str">
        <f aca="false">IF(AD13&lt;&gt;0,"OK","NO")</f>
        <v>OK</v>
      </c>
      <c r="AE41" s="16" t="str">
        <f aca="false">IF(AE13&lt;&gt;0,"OK","NO")</f>
        <v>OK</v>
      </c>
      <c r="AF41" s="16" t="str">
        <f aca="false">IF(AF13&lt;&gt;0,"OK","NO")</f>
        <v>OK</v>
      </c>
      <c r="AG41" s="16" t="str">
        <f aca="false">IF(AG13&lt;&gt;0,"OK","NO")</f>
        <v>OK</v>
      </c>
      <c r="AH41" s="16" t="str">
        <f aca="false">IF(AH13&lt;&gt;0,"OK","NO")</f>
        <v>OK</v>
      </c>
      <c r="AI41" s="16" t="str">
        <f aca="false">IF(AI13&lt;&gt;0,"OK","NO")</f>
        <v>OK</v>
      </c>
      <c r="AJ41" s="16" t="str">
        <f aca="false">IF(AJ13&lt;&gt;0,"OK","NO")</f>
        <v>OK</v>
      </c>
      <c r="AK41" s="16" t="str">
        <f aca="false">IF(AK13&lt;&gt;0,"OK","NO")</f>
        <v>OK</v>
      </c>
      <c r="AL41" s="16" t="str">
        <f aca="false">IF(AL13&lt;&gt;0,"OK","NO")</f>
        <v>OK</v>
      </c>
      <c r="AM41" s="16" t="str">
        <f aca="false">IF(AM13&lt;&gt;0,"OK","NO")</f>
        <v>OK</v>
      </c>
      <c r="AN41" s="16" t="str">
        <f aca="false">IF(AN13&lt;&gt;0,"OK","NO")</f>
        <v>OK</v>
      </c>
      <c r="AO41" s="16" t="str">
        <f aca="false">IF(AO13&lt;&gt;0,"OK","NO")</f>
        <v>OK</v>
      </c>
      <c r="AP41" s="16" t="str">
        <f aca="false">IF(AP13&lt;&gt;0,"OK","NO")</f>
        <v>OK</v>
      </c>
      <c r="AQ41" s="16" t="str">
        <f aca="false">IF(AQ13&lt;&gt;0,"OK","NO")</f>
        <v>OK</v>
      </c>
      <c r="AR41" s="16" t="str">
        <f aca="false">IF(AR13&lt;&gt;0,"OK","NO")</f>
        <v>OK</v>
      </c>
      <c r="AS41" s="16" t="str">
        <f aca="false">IF(AS13&lt;&gt;0,"OK","NO")</f>
        <v>OK</v>
      </c>
      <c r="AT41" s="16" t="str">
        <f aca="false">IF(AT13&lt;&gt;0,"OK","NO")</f>
        <v>OK</v>
      </c>
      <c r="AU41" s="16" t="str">
        <f aca="false">IF(AU13&lt;&gt;0,"OK","NO")</f>
        <v>OK</v>
      </c>
      <c r="AV41" s="16" t="str">
        <f aca="false">IF(AV13&lt;&gt;0,"OK","NO")</f>
        <v>OK</v>
      </c>
      <c r="AW41" s="16" t="str">
        <f aca="false">IF(AW13&lt;&gt;0,"OK","NO")</f>
        <v>OK</v>
      </c>
      <c r="AX41" s="16" t="str">
        <f aca="false">IF(AX13&lt;&gt;0,"OK","NO")</f>
        <v>OK</v>
      </c>
      <c r="AY41" s="16" t="str">
        <f aca="false">IF(AY13&lt;&gt;0,"OK","NO")</f>
        <v>OK</v>
      </c>
      <c r="AZ41" s="16" t="str">
        <f aca="false">IF(AZ13&lt;&gt;0,"OK","NO")</f>
        <v>OK</v>
      </c>
    </row>
  </sheetData>
  <sheetProtection sheet="true" password="cc1a" objects="true" scenarios="true"/>
  <conditionalFormatting sqref="C40:AZ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875" top="0.669444444444445" bottom="0.7875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Parlamento Europeo 13 Giugno 1999&amp;Rpag 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8" width="7.32"/>
    <col collapsed="false" customWidth="true" hidden="false" outlineLevel="0" max="3" min="3" style="18" width="9.55"/>
    <col collapsed="false" customWidth="true" hidden="false" outlineLevel="0" max="4" min="4" style="19" width="12.32"/>
    <col collapsed="false" customWidth="true" hidden="false" outlineLevel="0" max="5" min="5" style="18" width="13.87"/>
    <col collapsed="false" customWidth="true" hidden="false" outlineLevel="0" max="6" min="6" style="18" width="6.43"/>
    <col collapsed="false" customWidth="true" hidden="false" outlineLevel="0" max="7" min="7" style="18" width="33.99"/>
    <col collapsed="false" customWidth="true" hidden="false" outlineLevel="0" max="8" min="8" style="18" width="7.55"/>
    <col collapsed="false" customWidth="true" hidden="false" outlineLevel="0" max="9" min="9" style="18" width="8.66"/>
    <col collapsed="false" customWidth="true" hidden="false" outlineLevel="0" max="10" min="10" style="18" width="13.99"/>
    <col collapsed="false" customWidth="true" hidden="false" outlineLevel="0" max="11" min="11" style="18" width="12.1"/>
    <col collapsed="false" customWidth="false" hidden="false" outlineLevel="0" max="257" min="12" style="18" width="8.87"/>
  </cols>
  <sheetData>
    <row r="1" customFormat="false" ht="13.2" hidden="false" customHeight="false" outlineLevel="0" collapsed="false">
      <c r="A1" s="20"/>
      <c r="B1" s="21"/>
      <c r="C1" s="21"/>
      <c r="D1" s="22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3.2" hidden="false" customHeight="false" outlineLevel="0" collapsed="false">
      <c r="A2" s="20"/>
      <c r="B2" s="21"/>
      <c r="C2" s="21"/>
      <c r="D2" s="22"/>
      <c r="E2" s="21"/>
      <c r="F2" s="21"/>
      <c r="G2" s="21"/>
      <c r="H2" s="21"/>
      <c r="I2" s="21"/>
      <c r="J2" s="21"/>
      <c r="K2" s="21"/>
      <c r="L2" s="21"/>
      <c r="M2" s="21"/>
    </row>
    <row r="3" s="25" customFormat="true" ht="15.6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</row>
    <row r="4" customFormat="false" ht="17.4" hidden="false" customHeight="false" outlineLevel="0" collapsed="false">
      <c r="A4" s="26" t="str">
        <f aca="false">'Raccolta voti'!$D$1</f>
        <v>ELEZIONI DEL PARLAMENTO EUROPEO  DEL 12-13 GIUGNO 2004</v>
      </c>
      <c r="B4" s="26"/>
      <c r="C4" s="26"/>
      <c r="D4" s="26"/>
      <c r="E4" s="26"/>
      <c r="F4" s="26"/>
      <c r="G4" s="26"/>
      <c r="H4" s="26"/>
      <c r="I4" s="26"/>
      <c r="J4" s="26"/>
      <c r="K4" s="21"/>
      <c r="L4" s="21"/>
      <c r="M4" s="21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1"/>
      <c r="L5" s="21"/>
      <c r="M5" s="21"/>
    </row>
    <row r="6" customFormat="false" ht="13.8" hidden="false" customHeight="false" outlineLevel="0" collapsed="false">
      <c r="B6" s="27"/>
      <c r="C6" s="28" t="s">
        <v>2</v>
      </c>
      <c r="D6" s="29" t="s">
        <v>40</v>
      </c>
      <c r="E6" s="21"/>
      <c r="F6" s="30" t="s">
        <v>12</v>
      </c>
      <c r="G6" s="21"/>
      <c r="H6" s="21"/>
      <c r="I6" s="21"/>
      <c r="J6" s="21"/>
      <c r="L6" s="21"/>
      <c r="M6" s="21"/>
    </row>
    <row r="7" customFormat="false" ht="13.2" hidden="false" customHeight="false" outlineLevel="0" collapsed="false">
      <c r="A7" s="31" t="s">
        <v>3</v>
      </c>
      <c r="B7" s="32" t="s">
        <v>4</v>
      </c>
      <c r="C7" s="32" t="n">
        <f aca="false">'Raccolta voti'!C3</f>
        <v>18329</v>
      </c>
      <c r="D7" s="33" t="n">
        <f aca="false">SUM(C7/C9)</f>
        <v>0.466814384678077</v>
      </c>
      <c r="E7" s="21"/>
      <c r="F7" s="34" t="n">
        <f aca="false">'Raccolta voti'!A15</f>
        <v>1</v>
      </c>
      <c r="G7" s="35" t="str">
        <f aca="false">'Raccolta voti'!B15</f>
        <v>Lega Nord - Padania</v>
      </c>
      <c r="H7" s="32" t="n">
        <f aca="false">'Raccolta voti'!C15</f>
        <v>1505</v>
      </c>
      <c r="I7" s="36" t="n">
        <f aca="false">SUM(H7/B20)</f>
        <v>0.0537461609885008</v>
      </c>
      <c r="J7" s="37" t="s">
        <v>41</v>
      </c>
      <c r="K7" s="21"/>
      <c r="L7" s="21"/>
      <c r="M7" s="21"/>
    </row>
    <row r="8" customFormat="false" ht="13.2" hidden="false" customHeight="false" outlineLevel="0" collapsed="false">
      <c r="A8" s="38"/>
      <c r="B8" s="39" t="s">
        <v>5</v>
      </c>
      <c r="C8" s="39" t="n">
        <f aca="false">'Raccolta voti'!C4</f>
        <v>20935</v>
      </c>
      <c r="D8" s="40" t="n">
        <f aca="false">SUM(C8/C9)</f>
        <v>0.533185615321923</v>
      </c>
      <c r="E8" s="21"/>
      <c r="F8" s="38" t="n">
        <f aca="false">'Raccolta voti'!A16</f>
        <v>2</v>
      </c>
      <c r="G8" s="41" t="str">
        <f aca="false">'Raccolta voti'!B16</f>
        <v>Alleanza Popolare - Udeur</v>
      </c>
      <c r="H8" s="39" t="n">
        <f aca="false">'Raccolta voti'!C16</f>
        <v>80</v>
      </c>
      <c r="I8" s="42" t="n">
        <f aca="false">SUM(H8/B20)</f>
        <v>0.00285693879008642</v>
      </c>
      <c r="J8" s="43" t="s">
        <v>41</v>
      </c>
      <c r="K8" s="21"/>
      <c r="L8" s="21"/>
      <c r="M8" s="21"/>
    </row>
    <row r="9" customFormat="false" ht="13.8" hidden="false" customHeight="false" outlineLevel="0" collapsed="false">
      <c r="A9" s="44"/>
      <c r="B9" s="45" t="s">
        <v>2</v>
      </c>
      <c r="C9" s="45" t="n">
        <f aca="false">'Raccolta voti'!C5</f>
        <v>39264</v>
      </c>
      <c r="D9" s="46"/>
      <c r="E9" s="21"/>
      <c r="F9" s="38" t="n">
        <f aca="false">'Raccolta voti'!A17</f>
        <v>3</v>
      </c>
      <c r="G9" s="41" t="str">
        <f aca="false">'Raccolta voti'!B17</f>
        <v>Federalismo in Europa</v>
      </c>
      <c r="H9" s="39" t="n">
        <f aca="false">'Raccolta voti'!C17</f>
        <v>16</v>
      </c>
      <c r="I9" s="42" t="n">
        <f aca="false">SUM(H9/B20)</f>
        <v>0.000571387758017285</v>
      </c>
      <c r="J9" s="43" t="s">
        <v>41</v>
      </c>
      <c r="K9" s="21"/>
      <c r="L9" s="21"/>
      <c r="M9" s="21"/>
    </row>
    <row r="10" customFormat="false" ht="13.8" hidden="false" customHeight="false" outlineLevel="0" collapsed="false">
      <c r="A10" s="21"/>
      <c r="B10" s="21"/>
      <c r="C10" s="21"/>
      <c r="D10" s="21"/>
      <c r="F10" s="38" t="n">
        <f aca="false">'Raccolta voti'!A18</f>
        <v>4</v>
      </c>
      <c r="G10" s="41" t="str">
        <f aca="false">'Raccolta voti'!B18</f>
        <v>Alleanza Nazionale</v>
      </c>
      <c r="H10" s="39" t="n">
        <f aca="false">'Raccolta voti'!C18</f>
        <v>2465</v>
      </c>
      <c r="I10" s="42" t="n">
        <f aca="false">SUM(H10/B20)</f>
        <v>0.0880294264695379</v>
      </c>
      <c r="J10" s="43" t="s">
        <v>41</v>
      </c>
      <c r="K10" s="21"/>
      <c r="L10" s="21"/>
      <c r="M10" s="21"/>
    </row>
    <row r="11" customFormat="false" ht="13.2" hidden="false" customHeight="false" outlineLevel="0" collapsed="false">
      <c r="A11" s="31" t="s">
        <v>6</v>
      </c>
      <c r="B11" s="32" t="s">
        <v>4</v>
      </c>
      <c r="C11" s="32" t="n">
        <f aca="false">'Raccolta voti'!C6</f>
        <v>14701</v>
      </c>
      <c r="D11" s="36" t="n">
        <f aca="false">SUM(C11/C7)</f>
        <v>0.802062305635878</v>
      </c>
      <c r="E11" s="37" t="s">
        <v>42</v>
      </c>
      <c r="F11" s="38" t="n">
        <f aca="false">'Raccolta voti'!A19</f>
        <v>5</v>
      </c>
      <c r="G11" s="41" t="str">
        <f aca="false">'Raccolta voti'!B19</f>
        <v>Verdi per la pace</v>
      </c>
      <c r="H11" s="39" t="n">
        <f aca="false">'Raccolta voti'!C19</f>
        <v>1837</v>
      </c>
      <c r="I11" s="42" t="n">
        <f aca="false">SUM(H11/B20)</f>
        <v>0.0656024569673595</v>
      </c>
      <c r="J11" s="43" t="s">
        <v>41</v>
      </c>
      <c r="K11" s="21"/>
      <c r="L11" s="21"/>
      <c r="M11" s="21"/>
    </row>
    <row r="12" customFormat="false" ht="13.2" hidden="false" customHeight="false" outlineLevel="0" collapsed="false">
      <c r="A12" s="38"/>
      <c r="B12" s="39" t="s">
        <v>5</v>
      </c>
      <c r="C12" s="39" t="n">
        <f aca="false">'Raccolta voti'!C7</f>
        <v>16189</v>
      </c>
      <c r="D12" s="42" t="n">
        <f aca="false">SUM(C12/C8)</f>
        <v>0.773298304275137</v>
      </c>
      <c r="E12" s="43" t="s">
        <v>43</v>
      </c>
      <c r="F12" s="38" t="n">
        <f aca="false">'Raccolta voti'!A20</f>
        <v>6</v>
      </c>
      <c r="G12" s="41" t="str">
        <f aca="false">'Raccolta voti'!B20</f>
        <v>No euro</v>
      </c>
      <c r="H12" s="39" t="n">
        <f aca="false">'Raccolta voti'!C20</f>
        <v>205</v>
      </c>
      <c r="I12" s="42" t="n">
        <f aca="false">SUM(H12/B20)</f>
        <v>0.00732090564959646</v>
      </c>
      <c r="J12" s="43" t="s">
        <v>41</v>
      </c>
      <c r="K12" s="21"/>
      <c r="L12" s="21"/>
      <c r="M12" s="21"/>
    </row>
    <row r="13" customFormat="false" ht="13.8" hidden="false" customHeight="false" outlineLevel="0" collapsed="false">
      <c r="A13" s="44"/>
      <c r="B13" s="45" t="s">
        <v>2</v>
      </c>
      <c r="C13" s="45" t="n">
        <f aca="false">'Raccolta voti'!C8</f>
        <v>30890</v>
      </c>
      <c r="D13" s="47" t="n">
        <f aca="false">SUM(C13/C9)</f>
        <v>0.786725753871231</v>
      </c>
      <c r="E13" s="48" t="s">
        <v>44</v>
      </c>
      <c r="F13" s="38" t="n">
        <f aca="false">'Raccolta voti'!A21</f>
        <v>7</v>
      </c>
      <c r="G13" s="41" t="str">
        <f aca="false">'Raccolta voti'!B21</f>
        <v>Alternativa Sociale con A.Mussolini</v>
      </c>
      <c r="H13" s="39" t="n">
        <f aca="false">'Raccolta voti'!C21</f>
        <v>197</v>
      </c>
      <c r="I13" s="42" t="n">
        <f aca="false">SUM(H13/B20)</f>
        <v>0.00703521177058782</v>
      </c>
      <c r="J13" s="43" t="s">
        <v>41</v>
      </c>
      <c r="K13" s="21"/>
      <c r="L13" s="21"/>
      <c r="M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38" t="n">
        <f aca="false">'Raccolta voti'!A22</f>
        <v>8</v>
      </c>
      <c r="G14" s="41" t="str">
        <f aca="false">'Raccolta voti'!B22</f>
        <v>Socialisti uniti per l'europa</v>
      </c>
      <c r="H14" s="39" t="n">
        <f aca="false">'Raccolta voti'!C22</f>
        <v>658</v>
      </c>
      <c r="I14" s="42" t="n">
        <f aca="false">SUM(H14/B20)</f>
        <v>0.0234983215484608</v>
      </c>
      <c r="J14" s="43" t="s">
        <v>41</v>
      </c>
      <c r="K14" s="21"/>
      <c r="L14" s="21"/>
      <c r="M14" s="21"/>
    </row>
    <row r="15" customFormat="false" ht="13.8" hidden="false" customHeight="false" outlineLevel="0" collapsed="false">
      <c r="A15" s="21"/>
      <c r="B15" s="21"/>
      <c r="C15" s="21"/>
      <c r="D15" s="21"/>
      <c r="E15" s="21"/>
      <c r="F15" s="38" t="n">
        <f aca="false">'Raccolta voti'!A23</f>
        <v>9</v>
      </c>
      <c r="G15" s="41" t="str">
        <f aca="false">'Raccolta voti'!B23</f>
        <v>Dipietro Occhetto - Italia dei valori</v>
      </c>
      <c r="H15" s="39" t="n">
        <f aca="false">'Raccolta voti'!C23</f>
        <v>469</v>
      </c>
      <c r="I15" s="42" t="n">
        <f aca="false">SUM(H15/B20)</f>
        <v>0.0167488036568817</v>
      </c>
      <c r="J15" s="43" t="s">
        <v>41</v>
      </c>
      <c r="K15" s="21"/>
      <c r="L15" s="21"/>
      <c r="M15" s="21"/>
    </row>
    <row r="16" customFormat="false" ht="13.2" hidden="false" customHeight="false" outlineLevel="0" collapsed="false">
      <c r="A16" s="32" t="s">
        <v>7</v>
      </c>
      <c r="B16" s="32" t="n">
        <f aca="false">'Raccolta voti'!C9</f>
        <v>12</v>
      </c>
      <c r="C16" s="36" t="n">
        <f aca="false">SUM(B16/C13)</f>
        <v>0.000388475234703788</v>
      </c>
      <c r="D16" s="37" t="s">
        <v>45</v>
      </c>
      <c r="E16" s="21"/>
      <c r="F16" s="38" t="n">
        <f aca="false">'Raccolta voti'!A24</f>
        <v>10</v>
      </c>
      <c r="G16" s="41" t="str">
        <f aca="false">'Raccolta voti'!B24</f>
        <v>Verdi Verdi</v>
      </c>
      <c r="H16" s="39" t="n">
        <f aca="false">'Raccolta voti'!C24</f>
        <v>288</v>
      </c>
      <c r="I16" s="42" t="n">
        <f aca="false">SUM(H16/B20)</f>
        <v>0.0102849796443111</v>
      </c>
      <c r="J16" s="43" t="s">
        <v>41</v>
      </c>
      <c r="K16" s="21"/>
      <c r="L16" s="21"/>
      <c r="M16" s="21"/>
    </row>
    <row r="17" customFormat="false" ht="13.2" hidden="false" customHeight="false" outlineLevel="0" collapsed="false">
      <c r="A17" s="39" t="s">
        <v>8</v>
      </c>
      <c r="B17" s="39" t="n">
        <f aca="false">'Raccolta voti'!C10</f>
        <v>1281</v>
      </c>
      <c r="C17" s="42" t="n">
        <f aca="false">SUM(B17/C13)</f>
        <v>0.0414697313046293</v>
      </c>
      <c r="D17" s="43" t="s">
        <v>45</v>
      </c>
      <c r="E17" s="21"/>
      <c r="F17" s="38" t="n">
        <f aca="false">'Raccolta voti'!A25</f>
        <v>11</v>
      </c>
      <c r="G17" s="41" t="str">
        <f aca="false">'Raccolta voti'!B25</f>
        <v>Paese Nuovo</v>
      </c>
      <c r="H17" s="39" t="n">
        <f aca="false">'Raccolta voti'!C25</f>
        <v>11</v>
      </c>
      <c r="I17" s="42" t="n">
        <f aca="false">SUM(H17/B20)</f>
        <v>0.000392829083636883</v>
      </c>
      <c r="J17" s="43" t="s">
        <v>41</v>
      </c>
      <c r="K17" s="21"/>
      <c r="L17" s="21"/>
      <c r="M17" s="21"/>
    </row>
    <row r="18" customFormat="false" ht="13.2" hidden="false" customHeight="false" outlineLevel="0" collapsed="false">
      <c r="A18" s="39" t="s">
        <v>9</v>
      </c>
      <c r="B18" s="39" t="n">
        <f aca="false">'Raccolta voti'!C11</f>
        <v>1595</v>
      </c>
      <c r="C18" s="42" t="n">
        <f aca="false">SUM(B18/C13)</f>
        <v>0.0516348332793784</v>
      </c>
      <c r="D18" s="43" t="s">
        <v>45</v>
      </c>
      <c r="E18" s="21"/>
      <c r="F18" s="38" t="n">
        <f aca="false">'Raccolta voti'!A26</f>
        <v>12</v>
      </c>
      <c r="G18" s="41" t="str">
        <f aca="false">'Raccolta voti'!B26</f>
        <v>Lega per l'autonomia - All. Lombarda</v>
      </c>
      <c r="H18" s="39" t="n">
        <f aca="false">'Raccolta voti'!C26</f>
        <v>80</v>
      </c>
      <c r="I18" s="42" t="n">
        <f aca="false">SUM(H18/B20)</f>
        <v>0.00285693879008642</v>
      </c>
      <c r="J18" s="43" t="s">
        <v>41</v>
      </c>
      <c r="K18" s="21"/>
      <c r="L18" s="21"/>
      <c r="M18" s="21"/>
    </row>
    <row r="19" customFormat="false" ht="13.2" hidden="false" customHeight="false" outlineLevel="0" collapsed="false">
      <c r="A19" s="49" t="s">
        <v>10</v>
      </c>
      <c r="B19" s="39" t="n">
        <f aca="false">'Raccolta voti'!C12</f>
        <v>2888</v>
      </c>
      <c r="C19" s="42" t="n">
        <f aca="false">SUM(B19/C13)</f>
        <v>0.0934930398187116</v>
      </c>
      <c r="D19" s="43" t="s">
        <v>45</v>
      </c>
      <c r="E19" s="21"/>
      <c r="F19" s="38" t="n">
        <f aca="false">'Raccolta voti'!A27</f>
        <v>13</v>
      </c>
      <c r="G19" s="41" t="str">
        <f aca="false">'Raccolta voti'!B27</f>
        <v>Forza Italia Par. Popolare Europeo</v>
      </c>
      <c r="H19" s="39" t="n">
        <f aca="false">'Raccolta voti'!C27</f>
        <v>8757</v>
      </c>
      <c r="I19" s="42" t="n">
        <f aca="false">SUM(H19/B20)</f>
        <v>0.312727662309835</v>
      </c>
      <c r="J19" s="43" t="s">
        <v>41</v>
      </c>
      <c r="K19" s="21"/>
      <c r="L19" s="21"/>
      <c r="M19" s="21"/>
    </row>
    <row r="20" customFormat="false" ht="13.8" hidden="false" customHeight="false" outlineLevel="0" collapsed="false">
      <c r="A20" s="50" t="s">
        <v>11</v>
      </c>
      <c r="B20" s="51" t="n">
        <f aca="false">'Raccolta voti'!C13</f>
        <v>28002</v>
      </c>
      <c r="C20" s="52" t="n">
        <f aca="false">SUM(B20/C13)</f>
        <v>0.906506960181288</v>
      </c>
      <c r="D20" s="48" t="s">
        <v>45</v>
      </c>
      <c r="E20" s="21"/>
      <c r="F20" s="38" t="n">
        <f aca="false">'Raccolta voti'!A28</f>
        <v>14</v>
      </c>
      <c r="G20" s="41" t="str">
        <f aca="false">'Raccolta voti'!B28</f>
        <v>Udc - Libertas</v>
      </c>
      <c r="H20" s="39" t="n">
        <f aca="false">'Raccolta voti'!C28</f>
        <v>966</v>
      </c>
      <c r="I20" s="42" t="n">
        <f aca="false">SUM(H20/B20)</f>
        <v>0.0344975358902936</v>
      </c>
      <c r="J20" s="43" t="s">
        <v>41</v>
      </c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38" t="n">
        <f aca="false">'Raccolta voti'!A29</f>
        <v>15</v>
      </c>
      <c r="G21" s="41" t="str">
        <f aca="false">'Raccolta voti'!B29</f>
        <v>Partito Comunista - Rifondazione</v>
      </c>
      <c r="H21" s="39" t="n">
        <f aca="false">'Raccolta voti'!C29</f>
        <v>1550</v>
      </c>
      <c r="I21" s="42" t="n">
        <f aca="false">SUM(H21/B20)</f>
        <v>0.0553531890579244</v>
      </c>
      <c r="J21" s="43" t="s">
        <v>41</v>
      </c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38" t="n">
        <f aca="false">'Raccolta voti'!A30</f>
        <v>16</v>
      </c>
      <c r="G22" s="41" t="str">
        <f aca="false">'Raccolta voti'!B30</f>
        <v>Per la sinistra Comunisti Italiani</v>
      </c>
      <c r="H22" s="39" t="n">
        <f aca="false">'Raccolta voti'!C30</f>
        <v>739</v>
      </c>
      <c r="I22" s="42" t="n">
        <f aca="false">SUM(H22/B20)</f>
        <v>0.0263909720734233</v>
      </c>
      <c r="J22" s="43" t="s">
        <v>41</v>
      </c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38" t="n">
        <f aca="false">'Raccolta voti'!A31</f>
        <v>17</v>
      </c>
      <c r="G23" s="41" t="str">
        <f aca="false">'Raccolta voti'!B31</f>
        <v>Uniti nell'ulivo per l'europa</v>
      </c>
      <c r="H23" s="39" t="n">
        <f aca="false">'Raccolta voti'!C31</f>
        <v>6046</v>
      </c>
      <c r="I23" s="42" t="n">
        <f aca="false">SUM(H23/B20)</f>
        <v>0.215913149060781</v>
      </c>
      <c r="J23" s="43" t="s">
        <v>41</v>
      </c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38" t="n">
        <f aca="false">'Raccolta voti'!A32</f>
        <v>18</v>
      </c>
      <c r="G24" s="41" t="str">
        <f aca="false">'Raccolta voti'!B32</f>
        <v>Fiamma Tricolore</v>
      </c>
      <c r="H24" s="39" t="n">
        <f aca="false">'Raccolta voti'!C32</f>
        <v>282</v>
      </c>
      <c r="I24" s="42" t="n">
        <f aca="false">SUM(H24/B20)</f>
        <v>0.0100707092350546</v>
      </c>
      <c r="J24" s="43" t="s">
        <v>41</v>
      </c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38" t="n">
        <f aca="false">'Raccolta voti'!A33</f>
        <v>19</v>
      </c>
      <c r="G25" s="41" t="str">
        <f aca="false">'Raccolta voti'!B33</f>
        <v>P.r.i. - I liberal Sgarbi</v>
      </c>
      <c r="H25" s="53" t="n">
        <f aca="false">'Raccolta voti'!C33</f>
        <v>306</v>
      </c>
      <c r="I25" s="42" t="n">
        <f aca="false">SUM(H25/B20)</f>
        <v>0.0109277908720806</v>
      </c>
      <c r="J25" s="43" t="s">
        <v>41</v>
      </c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38" t="n">
        <f aca="false">'Raccolta voti'!A34</f>
        <v>20</v>
      </c>
      <c r="G26" s="41" t="str">
        <f aca="false">'Raccolta voti'!B34</f>
        <v>Pensionati</v>
      </c>
      <c r="H26" s="39" t="n">
        <f aca="false">'Raccolta voti'!C34</f>
        <v>336</v>
      </c>
      <c r="I26" s="42" t="n">
        <f aca="false">SUM(H26/B20)</f>
        <v>0.011999142918363</v>
      </c>
      <c r="J26" s="43" t="s">
        <v>41</v>
      </c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38" t="n">
        <f aca="false">'Raccolta voti'!A35</f>
        <v>21</v>
      </c>
      <c r="G27" s="41" t="str">
        <f aca="false">'Raccolta voti'!B35</f>
        <v>Emma Bonino</v>
      </c>
      <c r="H27" s="39" t="n">
        <f aca="false">'Raccolta voti'!C35</f>
        <v>922</v>
      </c>
      <c r="I27" s="42" t="n">
        <f aca="false">SUM(H27/B20)</f>
        <v>0.032926219555746</v>
      </c>
      <c r="J27" s="43" t="s">
        <v>41</v>
      </c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38" t="n">
        <f aca="false">'Raccolta voti'!A36</f>
        <v>22</v>
      </c>
      <c r="G28" s="41" t="str">
        <f aca="false">'Raccolta voti'!B36</f>
        <v>Patto Segni - Scognamiglio</v>
      </c>
      <c r="H28" s="53" t="n">
        <f aca="false">'Raccolta voti'!C36</f>
        <v>73</v>
      </c>
      <c r="I28" s="42" t="n">
        <f aca="false">SUM(H28/B20)</f>
        <v>0.00260695664595386</v>
      </c>
      <c r="J28" s="43" t="s">
        <v>41</v>
      </c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54" t="n">
        <f aca="false">'Raccolta voti'!A37</f>
        <v>23</v>
      </c>
      <c r="G29" s="55" t="str">
        <f aca="false">'Raccolta voti'!B37</f>
        <v>Codacons - Lista Consumatori</v>
      </c>
      <c r="H29" s="53" t="n">
        <f aca="false">'Raccolta voti'!C37</f>
        <v>179</v>
      </c>
      <c r="I29" s="42" t="n">
        <f aca="false">SUM(H29/B20)</f>
        <v>0.00639240054281837</v>
      </c>
      <c r="J29" s="43" t="s">
        <v>41</v>
      </c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54" t="n">
        <f aca="false">'Raccolta voti'!A38</f>
        <v>24</v>
      </c>
      <c r="G30" s="55" t="str">
        <f aca="false">'Raccolta voti'!B38</f>
        <v>Movimento idea sociale con Rauti</v>
      </c>
      <c r="H30" s="53" t="n">
        <f aca="false">'Raccolta voti'!C38</f>
        <v>35</v>
      </c>
      <c r="I30" s="42" t="n">
        <f aca="false">SUM(H30/B20)</f>
        <v>0.00124991072066281</v>
      </c>
      <c r="J30" s="43" t="s">
        <v>41</v>
      </c>
      <c r="K30" s="21"/>
      <c r="L30" s="21"/>
      <c r="M30" s="21"/>
    </row>
    <row r="31" customFormat="false" ht="13.8" hidden="false" customHeight="false" outlineLevel="0" collapsed="false">
      <c r="A31" s="20"/>
      <c r="B31" s="56" t="s">
        <v>46</v>
      </c>
      <c r="C31" s="21" t="n">
        <f aca="false">'Raccolta voti'!$C$41</f>
        <v>49</v>
      </c>
      <c r="D31" s="22" t="s">
        <v>47</v>
      </c>
      <c r="E31" s="21"/>
      <c r="F31" s="44"/>
      <c r="G31" s="57" t="s">
        <v>48</v>
      </c>
      <c r="H31" s="51" t="n">
        <f aca="false">'Raccolta voti'!C39</f>
        <v>28002</v>
      </c>
      <c r="I31" s="58"/>
      <c r="J31" s="48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3.2" hidden="false" customHeight="false" outlineLevel="0" collapsed="false">
      <c r="A39" s="20"/>
      <c r="B39" s="21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3.2" hidden="false" customHeight="false" outlineLevel="0" collapsed="false">
      <c r="A41" s="20"/>
      <c r="B41" s="21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3.2" hidden="false" customHeight="false" outlineLevel="0" collapsed="false">
      <c r="A42" s="20"/>
      <c r="B42" s="21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3.2" hidden="false" customHeight="false" outlineLevel="0" collapsed="false">
      <c r="A43" s="20"/>
      <c r="B43" s="21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3.2" hidden="false" customHeight="false" outlineLevel="0" collapsed="false">
      <c r="A44" s="20"/>
      <c r="B44" s="21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</row>
  </sheetData>
  <sheetProtection sheet="true" password="cc1a" objects="true" scenarios="true"/>
  <mergeCells count="2">
    <mergeCell ref="A3:J3"/>
    <mergeCell ref="A4:J4"/>
  </mergeCells>
  <printOptions headings="false" gridLines="false" gridLinesSet="true" horizontalCentered="true" verticalCentered="true"/>
  <pageMargins left="0.170138888888889" right="0.279861111111111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10.43"/>
    <col collapsed="false" customWidth="true" hidden="false" outlineLevel="0" max="2" min="2" style="59" width="37.1"/>
    <col collapsed="false" customWidth="true" hidden="false" outlineLevel="0" max="3" min="3" style="59" width="12.32"/>
    <col collapsed="false" customWidth="true" hidden="false" outlineLevel="0" max="5" min="4" style="59" width="11.32"/>
    <col collapsed="false" customWidth="true" hidden="false" outlineLevel="0" max="6" min="6" style="59" width="9.1"/>
    <col collapsed="false" customWidth="true" hidden="false" outlineLevel="0" max="7" min="7" style="59" width="7.1"/>
    <col collapsed="false" customWidth="false" hidden="false" outlineLevel="0" max="257" min="8" style="59" width="8.87"/>
  </cols>
  <sheetData>
    <row r="2" customFormat="false" ht="13.2" hidden="false" customHeight="false" outlineLevel="0" collapsed="false">
      <c r="A2" s="60" t="s">
        <v>49</v>
      </c>
      <c r="B2" s="60"/>
      <c r="C2" s="60"/>
      <c r="D2" s="60"/>
      <c r="E2" s="60"/>
      <c r="F2" s="60"/>
      <c r="G2" s="60"/>
    </row>
    <row r="3" customFormat="false" ht="20.4" hidden="false" customHeight="false" outlineLevel="0" collapsed="false">
      <c r="A3" s="61" t="str">
        <f aca="false">'Raccolta voti'!$D$1</f>
        <v>ELEZIONI DEL PARLAMENTO EUROPEO  DEL 12-13 GIUGNO 2004</v>
      </c>
      <c r="B3" s="61"/>
      <c r="C3" s="61"/>
      <c r="D3" s="61"/>
      <c r="E3" s="61"/>
      <c r="F3" s="61"/>
      <c r="G3" s="61"/>
    </row>
    <row r="4" customFormat="false" ht="4.95" hidden="false" customHeight="true" outlineLevel="0" collapsed="false"/>
    <row r="5" s="62" customFormat="true" ht="10.2" hidden="false" customHeight="false" outlineLevel="0" collapsed="false">
      <c r="B5" s="63" t="str">
        <f aca="false">'Riepilogo voti video'!A7</f>
        <v>Iscritti</v>
      </c>
      <c r="C5" s="64" t="str">
        <f aca="false">'Riepilogo voti video'!B7</f>
        <v>M</v>
      </c>
      <c r="D5" s="64" t="n">
        <f aca="false">'Riepilogo voti video'!C7</f>
        <v>18329</v>
      </c>
      <c r="E5" s="65" t="n">
        <f aca="false">'Riepilogo voti video'!D7</f>
        <v>0.466814384678077</v>
      </c>
      <c r="F5" s="66" t="s">
        <v>50</v>
      </c>
    </row>
    <row r="6" s="62" customFormat="true" ht="10.2" hidden="false" customHeight="false" outlineLevel="0" collapsed="false">
      <c r="C6" s="64" t="str">
        <f aca="false">'Riepilogo voti video'!B8</f>
        <v>F</v>
      </c>
      <c r="D6" s="64" t="n">
        <f aca="false">'Riepilogo voti video'!C8</f>
        <v>20935</v>
      </c>
      <c r="E6" s="65" t="n">
        <f aca="false">'Riepilogo voti video'!D8</f>
        <v>0.533185615321923</v>
      </c>
      <c r="F6" s="62" t="n">
        <f aca="false">'Riepilogo voti video'!C31</f>
        <v>49</v>
      </c>
      <c r="G6" s="62" t="s">
        <v>47</v>
      </c>
    </row>
    <row r="7" s="62" customFormat="true" ht="10.2" hidden="false" customHeight="false" outlineLevel="0" collapsed="false">
      <c r="C7" s="67" t="str">
        <f aca="false">'Riepilogo voti video'!B9</f>
        <v>Totale</v>
      </c>
      <c r="D7" s="67" t="n">
        <f aca="false">'Riepilogo voti video'!C9</f>
        <v>39264</v>
      </c>
    </row>
    <row r="8" s="62" customFormat="true" ht="10.2" hidden="false" customHeight="false" outlineLevel="0" collapsed="false">
      <c r="B8" s="63" t="str">
        <f aca="false">'Riepilogo voti video'!A11</f>
        <v>Votanti</v>
      </c>
      <c r="C8" s="64" t="str">
        <f aca="false">'Riepilogo voti video'!B11</f>
        <v>M</v>
      </c>
      <c r="D8" s="64" t="n">
        <f aca="false">'Riepilogo voti video'!C11</f>
        <v>14701</v>
      </c>
      <c r="E8" s="65" t="n">
        <f aca="false">'Riepilogo voti video'!D11</f>
        <v>0.802062305635878</v>
      </c>
      <c r="F8" s="64" t="str">
        <f aca="false">'Riepilogo voti video'!E11</f>
        <v>% su iscritti M</v>
      </c>
      <c r="G8" s="66"/>
    </row>
    <row r="9" s="62" customFormat="true" ht="10.2" hidden="false" customHeight="false" outlineLevel="0" collapsed="false">
      <c r="C9" s="64" t="str">
        <f aca="false">'Riepilogo voti video'!B12</f>
        <v>F</v>
      </c>
      <c r="D9" s="64" t="n">
        <f aca="false">'Riepilogo voti video'!C12</f>
        <v>16189</v>
      </c>
      <c r="E9" s="65" t="n">
        <f aca="false">'Riepilogo voti video'!D12</f>
        <v>0.773298304275137</v>
      </c>
      <c r="F9" s="64" t="str">
        <f aca="false">'Riepilogo voti video'!E12</f>
        <v>% su iscritti F</v>
      </c>
      <c r="G9" s="66"/>
    </row>
    <row r="10" s="62" customFormat="true" ht="10.2" hidden="false" customHeight="false" outlineLevel="0" collapsed="false">
      <c r="C10" s="64" t="str">
        <f aca="false">'Riepilogo voti video'!B13</f>
        <v>Totale</v>
      </c>
      <c r="D10" s="64" t="n">
        <f aca="false">'Riepilogo voti video'!C13</f>
        <v>30890</v>
      </c>
      <c r="E10" s="65" t="n">
        <f aca="false">'Riepilogo voti video'!D13</f>
        <v>0.786725753871231</v>
      </c>
      <c r="F10" s="64" t="str">
        <f aca="false">'Riepilogo voti video'!E13</f>
        <v>% su iscritti T</v>
      </c>
      <c r="G10" s="66"/>
    </row>
    <row r="11" s="62" customFormat="true" ht="10.2" hidden="false" customHeight="false" outlineLevel="0" collapsed="false">
      <c r="B11" s="68" t="str">
        <f aca="false">'Riepilogo voti video'!A16</f>
        <v>Voti cont. E non ass.</v>
      </c>
      <c r="C11" s="69" t="n">
        <f aca="false">'Riepilogo voti video'!B16</f>
        <v>12</v>
      </c>
      <c r="D11" s="65" t="n">
        <f aca="false">'Riepilogo voti video'!C16</f>
        <v>0.000388475234703788</v>
      </c>
      <c r="E11" s="64" t="str">
        <f aca="false">'Riepilogo voti video'!D16</f>
        <v>% su votanti</v>
      </c>
      <c r="F11" s="66"/>
      <c r="G11" s="66"/>
    </row>
    <row r="12" s="62" customFormat="true" ht="10.2" hidden="false" customHeight="false" outlineLevel="0" collapsed="false">
      <c r="B12" s="68" t="str">
        <f aca="false">'Riepilogo voti video'!A17</f>
        <v>Schede bianche</v>
      </c>
      <c r="C12" s="69" t="n">
        <f aca="false">'Riepilogo voti video'!B17</f>
        <v>1281</v>
      </c>
      <c r="D12" s="65" t="n">
        <f aca="false">'Riepilogo voti video'!C17</f>
        <v>0.0414697313046293</v>
      </c>
      <c r="E12" s="64" t="str">
        <f aca="false">'Riepilogo voti video'!D17</f>
        <v>% su votanti</v>
      </c>
      <c r="F12" s="66"/>
      <c r="G12" s="70"/>
    </row>
    <row r="13" s="62" customFormat="true" ht="10.2" hidden="false" customHeight="false" outlineLevel="0" collapsed="false">
      <c r="B13" s="68" t="str">
        <f aca="false">'Riepilogo voti video'!A18</f>
        <v>Schede e voti nulli</v>
      </c>
      <c r="C13" s="69" t="n">
        <f aca="false">'Riepilogo voti video'!B18</f>
        <v>1595</v>
      </c>
      <c r="D13" s="65" t="n">
        <f aca="false">'Riepilogo voti video'!C18</f>
        <v>0.0516348332793784</v>
      </c>
      <c r="E13" s="64" t="str">
        <f aca="false">'Riepilogo voti video'!D18</f>
        <v>% su votanti</v>
      </c>
      <c r="F13" s="66"/>
      <c r="G13" s="66"/>
    </row>
    <row r="14" s="62" customFormat="true" ht="10.2" hidden="false" customHeight="false" outlineLevel="0" collapsed="false">
      <c r="B14" s="68" t="str">
        <f aca="false">'Riepilogo voti video'!A19</f>
        <v>Totale voti non validi</v>
      </c>
      <c r="C14" s="69" t="n">
        <f aca="false">'Riepilogo voti video'!B19</f>
        <v>2888</v>
      </c>
      <c r="D14" s="65" t="n">
        <f aca="false">'Riepilogo voti video'!C19</f>
        <v>0.0934930398187116</v>
      </c>
      <c r="E14" s="64" t="str">
        <f aca="false">'Riepilogo voti video'!D19</f>
        <v>% su votanti</v>
      </c>
      <c r="F14" s="66"/>
      <c r="G14" s="66"/>
    </row>
    <row r="15" s="62" customFormat="true" ht="10.2" hidden="false" customHeight="false" outlineLevel="0" collapsed="false">
      <c r="B15" s="68" t="str">
        <f aca="false">'Riepilogo voti video'!A20</f>
        <v>Totale voti validi </v>
      </c>
      <c r="C15" s="69" t="n">
        <f aca="false">'Riepilogo voti video'!B20</f>
        <v>28002</v>
      </c>
      <c r="D15" s="65" t="n">
        <f aca="false">'Riepilogo voti video'!C20</f>
        <v>0.906506960181288</v>
      </c>
      <c r="E15" s="64" t="str">
        <f aca="false">'Riepilogo voti video'!D20</f>
        <v>% su votanti</v>
      </c>
      <c r="F15" s="66"/>
      <c r="G15" s="66"/>
    </row>
    <row r="16" s="78" customFormat="true" ht="25.95" hidden="false" customHeight="true" outlineLevel="0" collapsed="false">
      <c r="A16" s="71" t="n">
        <f aca="false">'Riepilogo voti video'!F7</f>
        <v>1</v>
      </c>
      <c r="B16" s="72" t="str">
        <f aca="false">'Riepilogo voti video'!G7</f>
        <v>Lega Nord - Padania</v>
      </c>
      <c r="C16" s="73"/>
      <c r="D16" s="74" t="n">
        <f aca="false">'Riepilogo voti video'!H7</f>
        <v>1505</v>
      </c>
      <c r="E16" s="75" t="n">
        <f aca="false">'Riepilogo voti video'!I7</f>
        <v>0.0537461609885008</v>
      </c>
      <c r="F16" s="76" t="str">
        <f aca="false">'Riepilogo voti video'!J7</f>
        <v>% su voti validi </v>
      </c>
      <c r="G16" s="77"/>
    </row>
    <row r="17" s="78" customFormat="true" ht="25.95" hidden="false" customHeight="true" outlineLevel="0" collapsed="false">
      <c r="A17" s="71" t="n">
        <f aca="false">'Riepilogo voti video'!F8</f>
        <v>2</v>
      </c>
      <c r="B17" s="79" t="str">
        <f aca="false">'Riepilogo voti video'!G8</f>
        <v>Alleanza Popolare - Udeur</v>
      </c>
      <c r="C17" s="76"/>
      <c r="D17" s="80" t="n">
        <f aca="false">'Riepilogo voti video'!H8</f>
        <v>80</v>
      </c>
      <c r="E17" s="81" t="n">
        <f aca="false">'Riepilogo voti video'!I8</f>
        <v>0.00285693879008642</v>
      </c>
      <c r="F17" s="76" t="str">
        <f aca="false">'Riepilogo voti video'!J8</f>
        <v>% su voti validi </v>
      </c>
      <c r="G17" s="77"/>
    </row>
    <row r="18" s="78" customFormat="true" ht="25.95" hidden="false" customHeight="true" outlineLevel="0" collapsed="false">
      <c r="A18" s="71" t="n">
        <f aca="false">'Riepilogo voti video'!F9</f>
        <v>3</v>
      </c>
      <c r="B18" s="79" t="str">
        <f aca="false">'Riepilogo voti video'!G9</f>
        <v>Federalismo in Europa</v>
      </c>
      <c r="C18" s="76"/>
      <c r="D18" s="80" t="n">
        <f aca="false">'Riepilogo voti video'!H9</f>
        <v>16</v>
      </c>
      <c r="E18" s="81" t="n">
        <f aca="false">'Riepilogo voti video'!I9</f>
        <v>0.000571387758017285</v>
      </c>
      <c r="F18" s="76" t="str">
        <f aca="false">'Riepilogo voti video'!J9</f>
        <v>% su voti validi </v>
      </c>
      <c r="G18" s="77"/>
    </row>
    <row r="19" s="78" customFormat="true" ht="25.95" hidden="false" customHeight="true" outlineLevel="0" collapsed="false">
      <c r="A19" s="71" t="n">
        <f aca="false">'Riepilogo voti video'!F10</f>
        <v>4</v>
      </c>
      <c r="B19" s="79" t="str">
        <f aca="false">'Riepilogo voti video'!G10</f>
        <v>Alleanza Nazionale</v>
      </c>
      <c r="C19" s="76"/>
      <c r="D19" s="80" t="n">
        <f aca="false">'Riepilogo voti video'!H10</f>
        <v>2465</v>
      </c>
      <c r="E19" s="81" t="n">
        <f aca="false">'Riepilogo voti video'!I10</f>
        <v>0.0880294264695379</v>
      </c>
      <c r="F19" s="76" t="str">
        <f aca="false">'Riepilogo voti video'!J10</f>
        <v>% su voti validi </v>
      </c>
      <c r="G19" s="77"/>
    </row>
    <row r="20" s="78" customFormat="true" ht="25.95" hidden="false" customHeight="true" outlineLevel="0" collapsed="false">
      <c r="A20" s="71" t="n">
        <f aca="false">'Riepilogo voti video'!F11</f>
        <v>5</v>
      </c>
      <c r="B20" s="79" t="str">
        <f aca="false">'Riepilogo voti video'!G11</f>
        <v>Verdi per la pace</v>
      </c>
      <c r="C20" s="76"/>
      <c r="D20" s="80" t="n">
        <f aca="false">'Riepilogo voti video'!H11</f>
        <v>1837</v>
      </c>
      <c r="E20" s="81" t="n">
        <f aca="false">'Riepilogo voti video'!I11</f>
        <v>0.0656024569673595</v>
      </c>
      <c r="F20" s="76" t="str">
        <f aca="false">'Riepilogo voti video'!J11</f>
        <v>% su voti validi </v>
      </c>
      <c r="G20" s="77"/>
    </row>
    <row r="21" s="78" customFormat="true" ht="25.95" hidden="false" customHeight="true" outlineLevel="0" collapsed="false">
      <c r="A21" s="71" t="n">
        <f aca="false">'Riepilogo voti video'!F12</f>
        <v>6</v>
      </c>
      <c r="B21" s="79" t="str">
        <f aca="false">'Riepilogo voti video'!G12</f>
        <v>No euro</v>
      </c>
      <c r="C21" s="76"/>
      <c r="D21" s="80" t="n">
        <f aca="false">'Riepilogo voti video'!H12</f>
        <v>205</v>
      </c>
      <c r="E21" s="81" t="n">
        <f aca="false">'Riepilogo voti video'!I12</f>
        <v>0.00732090564959646</v>
      </c>
      <c r="F21" s="76" t="str">
        <f aca="false">'Riepilogo voti video'!J12</f>
        <v>% su voti validi </v>
      </c>
      <c r="G21" s="77"/>
    </row>
    <row r="22" s="78" customFormat="true" ht="25.95" hidden="false" customHeight="true" outlineLevel="0" collapsed="false">
      <c r="A22" s="71" t="n">
        <f aca="false">'Riepilogo voti video'!F13</f>
        <v>7</v>
      </c>
      <c r="B22" s="79" t="str">
        <f aca="false">'Riepilogo voti video'!G13</f>
        <v>Alternativa Sociale con A.Mussolini</v>
      </c>
      <c r="C22" s="76"/>
      <c r="D22" s="80" t="n">
        <f aca="false">'Riepilogo voti video'!H13</f>
        <v>197</v>
      </c>
      <c r="E22" s="81" t="n">
        <f aca="false">'Riepilogo voti video'!I13</f>
        <v>0.00703521177058782</v>
      </c>
      <c r="F22" s="76" t="str">
        <f aca="false">'Riepilogo voti video'!J13</f>
        <v>% su voti validi </v>
      </c>
      <c r="G22" s="77"/>
    </row>
    <row r="23" s="78" customFormat="true" ht="25.95" hidden="false" customHeight="true" outlineLevel="0" collapsed="false">
      <c r="A23" s="71" t="n">
        <f aca="false">'Riepilogo voti video'!F14</f>
        <v>8</v>
      </c>
      <c r="B23" s="79" t="str">
        <f aca="false">'Riepilogo voti video'!G14</f>
        <v>Socialisti uniti per l'europa</v>
      </c>
      <c r="C23" s="76"/>
      <c r="D23" s="80" t="n">
        <f aca="false">'Riepilogo voti video'!H14</f>
        <v>658</v>
      </c>
      <c r="E23" s="81" t="n">
        <f aca="false">'Riepilogo voti video'!I14</f>
        <v>0.0234983215484608</v>
      </c>
      <c r="F23" s="76" t="str">
        <f aca="false">'Riepilogo voti video'!J14</f>
        <v>% su voti validi </v>
      </c>
      <c r="G23" s="77"/>
    </row>
    <row r="24" s="78" customFormat="true" ht="25.95" hidden="false" customHeight="true" outlineLevel="0" collapsed="false">
      <c r="A24" s="71" t="n">
        <f aca="false">'Riepilogo voti video'!F15</f>
        <v>9</v>
      </c>
      <c r="B24" s="79" t="str">
        <f aca="false">'Riepilogo voti video'!G15</f>
        <v>Dipietro Occhetto - Italia dei valori</v>
      </c>
      <c r="C24" s="76"/>
      <c r="D24" s="80" t="n">
        <f aca="false">'Riepilogo voti video'!H15</f>
        <v>469</v>
      </c>
      <c r="E24" s="81" t="n">
        <f aca="false">'Riepilogo voti video'!I15</f>
        <v>0.0167488036568817</v>
      </c>
      <c r="F24" s="76" t="str">
        <f aca="false">'Riepilogo voti video'!J15</f>
        <v>% su voti validi </v>
      </c>
      <c r="G24" s="77"/>
    </row>
    <row r="25" s="78" customFormat="true" ht="25.95" hidden="false" customHeight="true" outlineLevel="0" collapsed="false">
      <c r="A25" s="71" t="n">
        <f aca="false">'Riepilogo voti video'!F16</f>
        <v>10</v>
      </c>
      <c r="B25" s="79" t="str">
        <f aca="false">'Riepilogo voti video'!G16</f>
        <v>Verdi Verdi</v>
      </c>
      <c r="C25" s="76"/>
      <c r="D25" s="80" t="n">
        <f aca="false">'Riepilogo voti video'!H16</f>
        <v>288</v>
      </c>
      <c r="E25" s="81" t="n">
        <f aca="false">'Riepilogo voti video'!I16</f>
        <v>0.0102849796443111</v>
      </c>
      <c r="F25" s="76" t="str">
        <f aca="false">'Riepilogo voti video'!J16</f>
        <v>% su voti validi </v>
      </c>
      <c r="G25" s="77"/>
    </row>
    <row r="26" s="78" customFormat="true" ht="25.95" hidden="false" customHeight="true" outlineLevel="0" collapsed="false">
      <c r="A26" s="71" t="n">
        <f aca="false">'Riepilogo voti video'!F17</f>
        <v>11</v>
      </c>
      <c r="B26" s="79" t="str">
        <f aca="false">'Riepilogo voti video'!G17</f>
        <v>Paese Nuovo</v>
      </c>
      <c r="C26" s="76"/>
      <c r="D26" s="80" t="n">
        <f aca="false">'Riepilogo voti video'!H17</f>
        <v>11</v>
      </c>
      <c r="E26" s="81" t="n">
        <f aca="false">'Riepilogo voti video'!I17</f>
        <v>0.000392829083636883</v>
      </c>
      <c r="F26" s="76" t="str">
        <f aca="false">'Riepilogo voti video'!J17</f>
        <v>% su voti validi </v>
      </c>
      <c r="G26" s="77"/>
    </row>
    <row r="27" s="78" customFormat="true" ht="25.95" hidden="false" customHeight="true" outlineLevel="0" collapsed="false">
      <c r="A27" s="71" t="n">
        <f aca="false">'Riepilogo voti video'!F18</f>
        <v>12</v>
      </c>
      <c r="B27" s="79" t="str">
        <f aca="false">'Riepilogo voti video'!G18</f>
        <v>Lega per l'autonomia - All. Lombarda</v>
      </c>
      <c r="C27" s="76"/>
      <c r="D27" s="80" t="n">
        <f aca="false">'Riepilogo voti video'!H18</f>
        <v>80</v>
      </c>
      <c r="E27" s="81" t="n">
        <f aca="false">'Riepilogo voti video'!I18</f>
        <v>0.00285693879008642</v>
      </c>
      <c r="F27" s="76" t="str">
        <f aca="false">'Riepilogo voti video'!J18</f>
        <v>% su voti validi </v>
      </c>
      <c r="G27" s="77"/>
    </row>
    <row r="28" s="78" customFormat="true" ht="25.95" hidden="false" customHeight="true" outlineLevel="0" collapsed="false">
      <c r="A28" s="71" t="n">
        <f aca="false">'Riepilogo voti video'!F19</f>
        <v>13</v>
      </c>
      <c r="B28" s="79" t="str">
        <f aca="false">'Riepilogo voti video'!G19</f>
        <v>Forza Italia Par. Popolare Europeo</v>
      </c>
      <c r="C28" s="76"/>
      <c r="D28" s="80" t="n">
        <f aca="false">'Riepilogo voti video'!H19</f>
        <v>8757</v>
      </c>
      <c r="E28" s="81" t="n">
        <f aca="false">'Riepilogo voti video'!I19</f>
        <v>0.312727662309835</v>
      </c>
      <c r="F28" s="76" t="str">
        <f aca="false">'Riepilogo voti video'!J19</f>
        <v>% su voti validi </v>
      </c>
      <c r="G28" s="77"/>
    </row>
    <row r="29" s="78" customFormat="true" ht="25.95" hidden="false" customHeight="true" outlineLevel="0" collapsed="false">
      <c r="A29" s="71" t="n">
        <f aca="false">'Riepilogo voti video'!F20</f>
        <v>14</v>
      </c>
      <c r="B29" s="79" t="str">
        <f aca="false">'Riepilogo voti video'!G20</f>
        <v>Udc - Libertas</v>
      </c>
      <c r="C29" s="76"/>
      <c r="D29" s="80" t="n">
        <f aca="false">'Riepilogo voti video'!H20</f>
        <v>966</v>
      </c>
      <c r="E29" s="81" t="n">
        <f aca="false">'Riepilogo voti video'!I20</f>
        <v>0.0344975358902936</v>
      </c>
      <c r="F29" s="76" t="str">
        <f aca="false">'Riepilogo voti video'!J20</f>
        <v>% su voti validi </v>
      </c>
      <c r="G29" s="77"/>
    </row>
    <row r="30" s="78" customFormat="true" ht="25.95" hidden="false" customHeight="true" outlineLevel="0" collapsed="false">
      <c r="A30" s="71" t="n">
        <f aca="false">'Riepilogo voti video'!F21</f>
        <v>15</v>
      </c>
      <c r="B30" s="79" t="str">
        <f aca="false">'Riepilogo voti video'!G21</f>
        <v>Partito Comunista - Rifondazione</v>
      </c>
      <c r="C30" s="76"/>
      <c r="D30" s="80" t="n">
        <f aca="false">'Riepilogo voti video'!H21</f>
        <v>1550</v>
      </c>
      <c r="E30" s="81" t="n">
        <f aca="false">'Riepilogo voti video'!I21</f>
        <v>0.0553531890579244</v>
      </c>
      <c r="F30" s="76" t="str">
        <f aca="false">'Riepilogo voti video'!J21</f>
        <v>% su voti validi </v>
      </c>
      <c r="G30" s="77"/>
    </row>
    <row r="31" s="78" customFormat="true" ht="25.95" hidden="false" customHeight="true" outlineLevel="0" collapsed="false">
      <c r="A31" s="71" t="n">
        <f aca="false">'Riepilogo voti video'!F22</f>
        <v>16</v>
      </c>
      <c r="B31" s="79" t="str">
        <f aca="false">'Riepilogo voti video'!G22</f>
        <v>Per la sinistra Comunisti Italiani</v>
      </c>
      <c r="C31" s="76"/>
      <c r="D31" s="80" t="n">
        <f aca="false">'Riepilogo voti video'!H22</f>
        <v>739</v>
      </c>
      <c r="E31" s="81" t="n">
        <f aca="false">'Riepilogo voti video'!I22</f>
        <v>0.0263909720734233</v>
      </c>
      <c r="F31" s="76" t="str">
        <f aca="false">'Riepilogo voti video'!J22</f>
        <v>% su voti validi </v>
      </c>
      <c r="G31" s="77"/>
    </row>
    <row r="32" s="78" customFormat="true" ht="25.95" hidden="false" customHeight="true" outlineLevel="0" collapsed="false">
      <c r="A32" s="71" t="n">
        <f aca="false">'Riepilogo voti video'!F23</f>
        <v>17</v>
      </c>
      <c r="B32" s="79" t="str">
        <f aca="false">'Riepilogo voti video'!G23</f>
        <v>Uniti nell'ulivo per l'europa</v>
      </c>
      <c r="C32" s="76"/>
      <c r="D32" s="80" t="n">
        <f aca="false">'Riepilogo voti video'!H23</f>
        <v>6046</v>
      </c>
      <c r="E32" s="81" t="n">
        <f aca="false">'Riepilogo voti video'!I23</f>
        <v>0.215913149060781</v>
      </c>
      <c r="F32" s="76" t="str">
        <f aca="false">'Riepilogo voti video'!J23</f>
        <v>% su voti validi </v>
      </c>
      <c r="G32" s="77"/>
    </row>
    <row r="33" s="78" customFormat="true" ht="25.95" hidden="false" customHeight="true" outlineLevel="0" collapsed="false">
      <c r="A33" s="71" t="n">
        <f aca="false">'Riepilogo voti video'!F24</f>
        <v>18</v>
      </c>
      <c r="B33" s="79" t="str">
        <f aca="false">'Riepilogo voti video'!G24</f>
        <v>Fiamma Tricolore</v>
      </c>
      <c r="C33" s="76"/>
      <c r="D33" s="80" t="n">
        <f aca="false">'Riepilogo voti video'!H24</f>
        <v>282</v>
      </c>
      <c r="E33" s="81" t="n">
        <f aca="false">'Riepilogo voti video'!I24</f>
        <v>0.0100707092350546</v>
      </c>
      <c r="F33" s="76" t="str">
        <f aca="false">'Riepilogo voti video'!J24</f>
        <v>% su voti validi </v>
      </c>
      <c r="G33" s="77"/>
    </row>
    <row r="34" s="78" customFormat="true" ht="25.95" hidden="false" customHeight="true" outlineLevel="0" collapsed="false">
      <c r="A34" s="71" t="n">
        <f aca="false">'Riepilogo voti video'!F25</f>
        <v>19</v>
      </c>
      <c r="B34" s="79" t="str">
        <f aca="false">'Riepilogo voti video'!G25</f>
        <v>P.r.i. - I liberal Sgarbi</v>
      </c>
      <c r="C34" s="76"/>
      <c r="D34" s="80" t="n">
        <f aca="false">'Riepilogo voti video'!H25</f>
        <v>306</v>
      </c>
      <c r="E34" s="81" t="n">
        <f aca="false">'Riepilogo voti video'!I25</f>
        <v>0.0109277908720806</v>
      </c>
      <c r="F34" s="76" t="str">
        <f aca="false">'Riepilogo voti video'!J25</f>
        <v>% su voti validi </v>
      </c>
      <c r="G34" s="77"/>
    </row>
    <row r="35" s="78" customFormat="true" ht="25.95" hidden="false" customHeight="true" outlineLevel="0" collapsed="false">
      <c r="A35" s="71" t="n">
        <f aca="false">'Riepilogo voti video'!F26</f>
        <v>20</v>
      </c>
      <c r="B35" s="79" t="str">
        <f aca="false">'Riepilogo voti video'!G26</f>
        <v>Pensionati</v>
      </c>
      <c r="C35" s="76"/>
      <c r="D35" s="80" t="n">
        <f aca="false">'Riepilogo voti video'!H26</f>
        <v>336</v>
      </c>
      <c r="E35" s="81" t="n">
        <f aca="false">'Riepilogo voti video'!I26</f>
        <v>0.011999142918363</v>
      </c>
      <c r="F35" s="76" t="str">
        <f aca="false">'Riepilogo voti video'!J26</f>
        <v>% su voti validi </v>
      </c>
      <c r="G35" s="77"/>
    </row>
    <row r="36" s="78" customFormat="true" ht="25.95" hidden="false" customHeight="true" outlineLevel="0" collapsed="false">
      <c r="A36" s="71" t="n">
        <f aca="false">'Riepilogo voti video'!F27</f>
        <v>21</v>
      </c>
      <c r="B36" s="79" t="str">
        <f aca="false">'Riepilogo voti video'!G27</f>
        <v>Emma Bonino</v>
      </c>
      <c r="C36" s="76"/>
      <c r="D36" s="80" t="n">
        <f aca="false">'Riepilogo voti video'!H27</f>
        <v>922</v>
      </c>
      <c r="E36" s="81" t="n">
        <f aca="false">'Riepilogo voti video'!I27</f>
        <v>0.032926219555746</v>
      </c>
      <c r="F36" s="76" t="str">
        <f aca="false">'Riepilogo voti video'!J27</f>
        <v>% su voti validi </v>
      </c>
      <c r="G36" s="77"/>
    </row>
    <row r="37" s="78" customFormat="true" ht="25.95" hidden="false" customHeight="true" outlineLevel="0" collapsed="false">
      <c r="A37" s="71" t="n">
        <f aca="false">'Riepilogo voti video'!F28</f>
        <v>22</v>
      </c>
      <c r="B37" s="79" t="str">
        <f aca="false">'Riepilogo voti video'!G28</f>
        <v>Patto Segni - Scognamiglio</v>
      </c>
      <c r="C37" s="76"/>
      <c r="D37" s="80" t="n">
        <f aca="false">'Riepilogo voti video'!H28</f>
        <v>73</v>
      </c>
      <c r="E37" s="81" t="n">
        <f aca="false">'Riepilogo voti video'!I28</f>
        <v>0.00260695664595386</v>
      </c>
      <c r="F37" s="76" t="str">
        <f aca="false">'Riepilogo voti video'!J28</f>
        <v>% su voti validi </v>
      </c>
      <c r="G37" s="77"/>
    </row>
    <row r="38" s="78" customFormat="true" ht="25.95" hidden="false" customHeight="true" outlineLevel="0" collapsed="false">
      <c r="A38" s="71" t="n">
        <f aca="false">'Riepilogo voti video'!F29</f>
        <v>23</v>
      </c>
      <c r="B38" s="79" t="str">
        <f aca="false">'Riepilogo voti video'!G29</f>
        <v>Codacons - Lista Consumatori</v>
      </c>
      <c r="C38" s="76"/>
      <c r="D38" s="80" t="n">
        <f aca="false">'Riepilogo voti video'!H29</f>
        <v>179</v>
      </c>
      <c r="E38" s="81" t="n">
        <f aca="false">'Riepilogo voti video'!I29</f>
        <v>0.00639240054281837</v>
      </c>
      <c r="F38" s="76" t="str">
        <f aca="false">'Riepilogo voti video'!J29</f>
        <v>% su voti validi </v>
      </c>
      <c r="G38" s="77"/>
    </row>
    <row r="39" s="78" customFormat="true" ht="25.95" hidden="false" customHeight="true" outlineLevel="0" collapsed="false">
      <c r="A39" s="71" t="n">
        <f aca="false">'Riepilogo voti video'!F30</f>
        <v>24</v>
      </c>
      <c r="B39" s="79" t="str">
        <f aca="false">'Riepilogo voti video'!G30</f>
        <v>Movimento idea sociale con Rauti</v>
      </c>
      <c r="C39" s="76"/>
      <c r="D39" s="80" t="n">
        <f aca="false">'Riepilogo voti video'!H30</f>
        <v>35</v>
      </c>
      <c r="E39" s="81" t="n">
        <f aca="false">'Riepilogo voti video'!I30</f>
        <v>0.00124991072066281</v>
      </c>
      <c r="F39" s="76" t="str">
        <f aca="false">'Riepilogo voti video'!J30</f>
        <v>% su voti validi </v>
      </c>
      <c r="G39" s="77"/>
    </row>
    <row r="40" s="78" customFormat="true" ht="25.95" hidden="false" customHeight="true" outlineLevel="0" collapsed="false">
      <c r="A40" s="77"/>
      <c r="B40" s="76"/>
      <c r="C40" s="76" t="str">
        <f aca="false">'Riepilogo voti video'!G31</f>
        <v>Totali</v>
      </c>
      <c r="D40" s="80" t="n">
        <f aca="false">'Riepilogo voti video'!H31</f>
        <v>28002</v>
      </c>
      <c r="E40" s="82"/>
      <c r="F40" s="82"/>
    </row>
  </sheetData>
  <sheetProtection sheet="true" password="cc1a" objects="true" scenarios="true"/>
  <mergeCells count="2">
    <mergeCell ref="A2:G2"/>
    <mergeCell ref="A3:G3"/>
  </mergeCells>
  <printOptions headings="false" gridLines="false" gridLinesSet="true" horizontalCentered="false" verticalCentered="false"/>
  <pageMargins left="0.25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59" width="32.99"/>
    <col collapsed="false" customWidth="true" hidden="false" outlineLevel="0" max="3" min="3" style="59" width="8.33"/>
    <col collapsed="false" customWidth="true" hidden="false" outlineLevel="0" max="4" min="4" style="59" width="9.87"/>
    <col collapsed="false" customWidth="true" hidden="false" outlineLevel="0" max="5" min="5" style="59" width="8.43"/>
    <col collapsed="false" customWidth="false" hidden="false" outlineLevel="0" max="257" min="6" style="59" width="8.87"/>
  </cols>
  <sheetData>
    <row r="1" customFormat="false" ht="15.6" hidden="false" customHeight="false" outlineLevel="0" collapsed="false">
      <c r="A1" s="83" t="s">
        <v>51</v>
      </c>
      <c r="B1" s="83"/>
      <c r="C1" s="83"/>
      <c r="D1" s="83"/>
      <c r="E1" s="83"/>
      <c r="F1" s="83"/>
      <c r="G1" s="83"/>
    </row>
    <row r="2" customFormat="false" ht="13.2" hidden="false" customHeight="false" outlineLevel="0" collapsed="false">
      <c r="A2" s="60" t="s">
        <v>52</v>
      </c>
      <c r="B2" s="60"/>
      <c r="C2" s="60"/>
      <c r="D2" s="60"/>
      <c r="E2" s="60"/>
      <c r="F2" s="60"/>
      <c r="G2" s="60"/>
    </row>
    <row r="4" customFormat="false" ht="21" hidden="false" customHeight="true" outlineLevel="0" collapsed="false">
      <c r="A4" s="84" t="s">
        <v>53</v>
      </c>
      <c r="B4" s="84"/>
      <c r="C4" s="84"/>
      <c r="D4" s="84"/>
      <c r="E4" s="84"/>
      <c r="F4" s="84"/>
      <c r="G4" s="84"/>
    </row>
    <row r="5" customFormat="false" ht="17.4" hidden="false" customHeight="false" outlineLevel="0" collapsed="false">
      <c r="C5" s="85"/>
    </row>
    <row r="6" customFormat="false" ht="15.6" hidden="false" customHeight="false" outlineLevel="0" collapsed="false">
      <c r="A6" s="83" t="s">
        <v>54</v>
      </c>
      <c r="B6" s="83"/>
      <c r="C6" s="83"/>
      <c r="D6" s="83"/>
      <c r="E6" s="83"/>
      <c r="F6" s="83"/>
      <c r="G6" s="83"/>
    </row>
    <row r="8" customFormat="false" ht="13.2" hidden="false" customHeight="false" outlineLevel="0" collapsed="false">
      <c r="A8" s="86" t="s">
        <v>55</v>
      </c>
      <c r="B8" s="87" t="s">
        <v>56</v>
      </c>
      <c r="C8" s="59" t="n">
        <f aca="false">'Raccolta voti'!$C$6</f>
        <v>14701</v>
      </c>
      <c r="D8" s="59" t="s">
        <v>57</v>
      </c>
      <c r="E8" s="18" t="n">
        <f aca="false">'Raccolta voti'!$C$7</f>
        <v>16189</v>
      </c>
      <c r="F8" s="59" t="s">
        <v>2</v>
      </c>
      <c r="G8" s="59" t="n">
        <f aca="false">'Raccolta voti'!$C$8</f>
        <v>30890</v>
      </c>
    </row>
    <row r="11" customFormat="false" ht="13.2" hidden="false" customHeight="false" outlineLevel="0" collapsed="false">
      <c r="C11" s="59" t="s">
        <v>58</v>
      </c>
    </row>
    <row r="13" customFormat="false" ht="13.2" hidden="false" customHeight="false" outlineLevel="0" collapsed="false">
      <c r="A13" s="39" t="s">
        <v>59</v>
      </c>
      <c r="B13" s="39" t="s">
        <v>60</v>
      </c>
      <c r="C13" s="39" t="n">
        <f aca="false">'Raccolta voti'!C15</f>
        <v>1505</v>
      </c>
    </row>
    <row r="14" customFormat="false" ht="13.2" hidden="false" customHeight="false" outlineLevel="0" collapsed="false">
      <c r="A14" s="39" t="s">
        <v>61</v>
      </c>
      <c r="B14" s="39" t="s">
        <v>14</v>
      </c>
      <c r="C14" s="39" t="n">
        <f aca="false">'Raccolta voti'!C16</f>
        <v>80</v>
      </c>
    </row>
    <row r="15" customFormat="false" ht="13.2" hidden="false" customHeight="false" outlineLevel="0" collapsed="false">
      <c r="A15" s="39" t="s">
        <v>62</v>
      </c>
      <c r="B15" s="39" t="s">
        <v>15</v>
      </c>
      <c r="C15" s="39" t="n">
        <f aca="false">'Raccolta voti'!C17</f>
        <v>16</v>
      </c>
    </row>
    <row r="16" customFormat="false" ht="13.2" hidden="false" customHeight="false" outlineLevel="0" collapsed="false">
      <c r="A16" s="39" t="s">
        <v>63</v>
      </c>
      <c r="B16" s="39" t="s">
        <v>16</v>
      </c>
      <c r="C16" s="39" t="n">
        <f aca="false">'Raccolta voti'!C18</f>
        <v>2465</v>
      </c>
    </row>
    <row r="17" customFormat="false" ht="13.2" hidden="false" customHeight="false" outlineLevel="0" collapsed="false">
      <c r="A17" s="39" t="s">
        <v>64</v>
      </c>
      <c r="B17" s="39" t="s">
        <v>65</v>
      </c>
      <c r="C17" s="39" t="n">
        <f aca="false">'Raccolta voti'!C19</f>
        <v>1837</v>
      </c>
    </row>
    <row r="18" customFormat="false" ht="13.2" hidden="false" customHeight="false" outlineLevel="0" collapsed="false">
      <c r="A18" s="39" t="s">
        <v>66</v>
      </c>
      <c r="B18" s="39" t="s">
        <v>18</v>
      </c>
      <c r="C18" s="39" t="n">
        <f aca="false">'Raccolta voti'!C20</f>
        <v>205</v>
      </c>
    </row>
    <row r="19" customFormat="false" ht="13.2" hidden="false" customHeight="false" outlineLevel="0" collapsed="false">
      <c r="A19" s="39" t="s">
        <v>67</v>
      </c>
      <c r="B19" s="39" t="s">
        <v>68</v>
      </c>
      <c r="C19" s="39" t="n">
        <f aca="false">'Raccolta voti'!C21</f>
        <v>197</v>
      </c>
    </row>
    <row r="20" customFormat="false" ht="13.2" hidden="false" customHeight="false" outlineLevel="0" collapsed="false">
      <c r="A20" s="39" t="s">
        <v>69</v>
      </c>
      <c r="B20" s="39" t="s">
        <v>20</v>
      </c>
      <c r="C20" s="39" t="n">
        <f aca="false">'Raccolta voti'!C22</f>
        <v>658</v>
      </c>
    </row>
    <row r="21" customFormat="false" ht="13.2" hidden="false" customHeight="false" outlineLevel="0" collapsed="false">
      <c r="A21" s="39" t="s">
        <v>70</v>
      </c>
      <c r="B21" s="39" t="s">
        <v>71</v>
      </c>
      <c r="C21" s="39" t="n">
        <f aca="false">'Raccolta voti'!C23</f>
        <v>469</v>
      </c>
    </row>
    <row r="22" customFormat="false" ht="13.2" hidden="false" customHeight="false" outlineLevel="0" collapsed="false">
      <c r="A22" s="39" t="s">
        <v>72</v>
      </c>
      <c r="B22" s="39" t="s">
        <v>22</v>
      </c>
      <c r="C22" s="39" t="n">
        <f aca="false">'Raccolta voti'!C24</f>
        <v>288</v>
      </c>
    </row>
    <row r="23" customFormat="false" ht="13.2" hidden="false" customHeight="false" outlineLevel="0" collapsed="false">
      <c r="A23" s="39" t="s">
        <v>73</v>
      </c>
      <c r="B23" s="39" t="s">
        <v>23</v>
      </c>
      <c r="C23" s="39" t="n">
        <f aca="false">'Raccolta voti'!C25</f>
        <v>11</v>
      </c>
    </row>
    <row r="24" customFormat="false" ht="13.2" hidden="false" customHeight="false" outlineLevel="0" collapsed="false">
      <c r="A24" s="39" t="s">
        <v>74</v>
      </c>
      <c r="B24" s="39" t="s">
        <v>75</v>
      </c>
      <c r="C24" s="39" t="n">
        <f aca="false">'Raccolta voti'!C26</f>
        <v>80</v>
      </c>
    </row>
    <row r="25" customFormat="false" ht="13.2" hidden="false" customHeight="false" outlineLevel="0" collapsed="false">
      <c r="A25" s="39" t="s">
        <v>76</v>
      </c>
      <c r="B25" s="39" t="s">
        <v>77</v>
      </c>
      <c r="C25" s="39" t="n">
        <f aca="false">'Raccolta voti'!C27</f>
        <v>8757</v>
      </c>
    </row>
    <row r="26" customFormat="false" ht="13.2" hidden="false" customHeight="false" outlineLevel="0" collapsed="false">
      <c r="A26" s="39" t="s">
        <v>78</v>
      </c>
      <c r="B26" s="39" t="s">
        <v>79</v>
      </c>
      <c r="C26" s="39" t="n">
        <f aca="false">'Raccolta voti'!C28</f>
        <v>966</v>
      </c>
    </row>
    <row r="27" customFormat="false" ht="13.2" hidden="false" customHeight="false" outlineLevel="0" collapsed="false">
      <c r="A27" s="39" t="s">
        <v>80</v>
      </c>
      <c r="B27" s="39" t="s">
        <v>81</v>
      </c>
      <c r="C27" s="39" t="n">
        <f aca="false">'Raccolta voti'!C29</f>
        <v>1550</v>
      </c>
    </row>
    <row r="28" customFormat="false" ht="13.2" hidden="false" customHeight="false" outlineLevel="0" collapsed="false">
      <c r="A28" s="39" t="s">
        <v>82</v>
      </c>
      <c r="B28" s="39" t="s">
        <v>83</v>
      </c>
      <c r="C28" s="39" t="n">
        <f aca="false">'Raccolta voti'!C30</f>
        <v>739</v>
      </c>
    </row>
    <row r="29" customFormat="false" ht="13.2" hidden="false" customHeight="false" outlineLevel="0" collapsed="false">
      <c r="A29" s="39" t="s">
        <v>84</v>
      </c>
      <c r="B29" s="39" t="s">
        <v>85</v>
      </c>
      <c r="C29" s="39" t="n">
        <f aca="false">'Raccolta voti'!C31</f>
        <v>6046</v>
      </c>
    </row>
    <row r="30" customFormat="false" ht="13.2" hidden="false" customHeight="false" outlineLevel="0" collapsed="false">
      <c r="A30" s="39" t="s">
        <v>86</v>
      </c>
      <c r="B30" s="39" t="s">
        <v>30</v>
      </c>
      <c r="C30" s="39" t="n">
        <f aca="false">'Raccolta voti'!C32</f>
        <v>282</v>
      </c>
    </row>
    <row r="31" customFormat="false" ht="13.2" hidden="false" customHeight="false" outlineLevel="0" collapsed="false">
      <c r="A31" s="39" t="s">
        <v>87</v>
      </c>
      <c r="B31" s="39" t="s">
        <v>31</v>
      </c>
      <c r="C31" s="39" t="n">
        <f aca="false">'Raccolta voti'!C33</f>
        <v>306</v>
      </c>
    </row>
    <row r="32" customFormat="false" ht="13.2" hidden="false" customHeight="false" outlineLevel="0" collapsed="false">
      <c r="A32" s="39" t="s">
        <v>88</v>
      </c>
      <c r="B32" s="39" t="s">
        <v>89</v>
      </c>
      <c r="C32" s="39" t="n">
        <f aca="false">'Raccolta voti'!C34</f>
        <v>336</v>
      </c>
    </row>
    <row r="33" customFormat="false" ht="13.2" hidden="false" customHeight="false" outlineLevel="0" collapsed="false">
      <c r="A33" s="39" t="s">
        <v>90</v>
      </c>
      <c r="B33" s="39" t="s">
        <v>91</v>
      </c>
      <c r="C33" s="39" t="n">
        <f aca="false">'Raccolta voti'!C35</f>
        <v>922</v>
      </c>
    </row>
    <row r="34" customFormat="false" ht="13.2" hidden="false" customHeight="false" outlineLevel="0" collapsed="false">
      <c r="A34" s="39" t="s">
        <v>92</v>
      </c>
      <c r="B34" s="39" t="s">
        <v>34</v>
      </c>
      <c r="C34" s="39" t="n">
        <f aca="false">'Raccolta voti'!C36</f>
        <v>73</v>
      </c>
    </row>
    <row r="35" customFormat="false" ht="13.2" hidden="false" customHeight="false" outlineLevel="0" collapsed="false">
      <c r="A35" s="39" t="s">
        <v>93</v>
      </c>
      <c r="B35" s="53" t="s">
        <v>94</v>
      </c>
      <c r="C35" s="39" t="n">
        <f aca="false">'Raccolta voti'!C37</f>
        <v>179</v>
      </c>
    </row>
    <row r="36" customFormat="false" ht="13.2" hidden="false" customHeight="false" outlineLevel="0" collapsed="false">
      <c r="A36" s="39" t="s">
        <v>95</v>
      </c>
      <c r="B36" s="53" t="s">
        <v>96</v>
      </c>
      <c r="C36" s="39" t="n">
        <f aca="false">'Raccolta voti'!C38</f>
        <v>35</v>
      </c>
    </row>
    <row r="37" customFormat="false" ht="13.2" hidden="false" customHeight="false" outlineLevel="0" collapsed="false">
      <c r="B37" s="88" t="s">
        <v>97</v>
      </c>
      <c r="C37" s="59" t="n">
        <f aca="false">'Raccolta voti'!C39</f>
        <v>28002</v>
      </c>
    </row>
    <row r="39" customFormat="false" ht="13.2" hidden="false" customHeight="false" outlineLevel="0" collapsed="false">
      <c r="B39" s="89" t="s">
        <v>98</v>
      </c>
    </row>
    <row r="40" customFormat="false" ht="13.2" hidden="false" customHeight="false" outlineLevel="0" collapsed="false">
      <c r="B40" s="59" t="s">
        <v>99</v>
      </c>
      <c r="C40" s="59" t="n">
        <f aca="false">'Raccolta voti'!C9</f>
        <v>12</v>
      </c>
    </row>
    <row r="41" customFormat="false" ht="13.2" hidden="false" customHeight="false" outlineLevel="0" collapsed="false">
      <c r="B41" s="59" t="s">
        <v>8</v>
      </c>
      <c r="C41" s="59" t="n">
        <f aca="false">'Raccolta voti'!C10</f>
        <v>1281</v>
      </c>
    </row>
    <row r="42" customFormat="false" ht="13.2" hidden="false" customHeight="false" outlineLevel="0" collapsed="false">
      <c r="B42" s="59" t="s">
        <v>9</v>
      </c>
      <c r="C42" s="59" t="n">
        <f aca="false">'Raccolta voti'!C11</f>
        <v>1595</v>
      </c>
    </row>
    <row r="43" customFormat="false" ht="13.2" hidden="false" customHeight="false" outlineLevel="0" collapsed="false">
      <c r="B43" s="59" t="s">
        <v>100</v>
      </c>
      <c r="C43" s="59" t="n">
        <f aca="false">'Raccolta voti'!C12</f>
        <v>2888</v>
      </c>
    </row>
  </sheetData>
  <sheetProtection sheet="true" password="cc1a" objects="true" scenarios="true"/>
  <mergeCells count="4">
    <mergeCell ref="A1:G1"/>
    <mergeCell ref="A2:G2"/>
    <mergeCell ref="A4:G4"/>
    <mergeCell ref="A6:G6"/>
  </mergeCells>
  <printOptions headings="false" gridLines="false" gridLinesSet="true" horizontalCentered="true" verticalCentered="tru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31.32"/>
    <col collapsed="false" customWidth="true" hidden="false" outlineLevel="0" max="3" min="3" style="18" width="6.32"/>
    <col collapsed="false" customWidth="true" hidden="false" outlineLevel="0" max="52" min="4" style="18" width="4.87"/>
    <col collapsed="false" customWidth="false" hidden="false" outlineLevel="0" max="257" min="53" style="18" width="8.87"/>
  </cols>
  <sheetData>
    <row r="2" customFormat="false" ht="15.6" hidden="false" customHeight="false" outlineLevel="0" collapsed="false">
      <c r="A2" s="90" t="s">
        <v>39</v>
      </c>
    </row>
    <row r="3" s="92" customFormat="true" ht="18" hidden="false" customHeight="false" outlineLevel="0" collapsed="false">
      <c r="A3" s="91"/>
      <c r="D3" s="91" t="str">
        <f aca="false">'Raccolta voti'!$D$1</f>
        <v>ELEZIONI DEL PARLAMENTO EUROPEO  DEL 12-13 GIUGNO 2004</v>
      </c>
    </row>
    <row r="4" s="92" customFormat="true" ht="18" hidden="false" customHeight="false" outlineLevel="0" collapsed="false">
      <c r="A4" s="91"/>
      <c r="D4" s="91" t="s">
        <v>101</v>
      </c>
    </row>
    <row r="5" s="92" customFormat="true" ht="18" hidden="false" customHeight="false" outlineLevel="0" collapsed="false">
      <c r="A5" s="91"/>
      <c r="D5" s="91"/>
    </row>
    <row r="6" s="92" customFormat="true" ht="18" hidden="false" customHeight="false" outlineLevel="0" collapsed="false">
      <c r="A6" s="91"/>
      <c r="B6" s="93"/>
      <c r="D6" s="41" t="n">
        <v>1</v>
      </c>
      <c r="E6" s="41" t="n">
        <v>2</v>
      </c>
      <c r="F6" s="41" t="n">
        <v>3</v>
      </c>
      <c r="G6" s="41" t="n">
        <v>4</v>
      </c>
      <c r="H6" s="41" t="n">
        <v>5</v>
      </c>
      <c r="I6" s="41" t="n">
        <v>6</v>
      </c>
      <c r="J6" s="41" t="n">
        <v>7</v>
      </c>
      <c r="K6" s="41" t="n">
        <v>8</v>
      </c>
      <c r="L6" s="41" t="n">
        <v>9</v>
      </c>
      <c r="M6" s="41" t="n">
        <v>10</v>
      </c>
      <c r="N6" s="41" t="n">
        <v>11</v>
      </c>
      <c r="O6" s="41" t="n">
        <v>12</v>
      </c>
      <c r="P6" s="41" t="n">
        <v>13</v>
      </c>
      <c r="Q6" s="41" t="n">
        <v>14</v>
      </c>
      <c r="R6" s="41" t="n">
        <v>15</v>
      </c>
      <c r="S6" s="41" t="n">
        <v>16</v>
      </c>
      <c r="T6" s="41" t="n">
        <v>17</v>
      </c>
      <c r="U6" s="41" t="n">
        <v>18</v>
      </c>
      <c r="V6" s="41" t="n">
        <v>19</v>
      </c>
      <c r="W6" s="41" t="n">
        <v>20</v>
      </c>
      <c r="X6" s="41" t="n">
        <v>21</v>
      </c>
      <c r="Y6" s="41" t="n">
        <v>22</v>
      </c>
      <c r="Z6" s="41" t="n">
        <v>23</v>
      </c>
      <c r="AA6" s="41" t="n">
        <v>24</v>
      </c>
    </row>
    <row r="7" customFormat="false" ht="13.2" hidden="false" customHeight="false" outlineLevel="0" collapsed="false">
      <c r="C7" s="39" t="s">
        <v>2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3.2" hidden="false" customHeight="false" outlineLevel="0" collapsed="false">
      <c r="A8" s="41" t="s">
        <v>3</v>
      </c>
      <c r="B8" s="39" t="s">
        <v>4</v>
      </c>
      <c r="C8" s="39" t="n">
        <f aca="false">'Raccolta voti'!C3</f>
        <v>18329</v>
      </c>
      <c r="D8" s="39" t="n">
        <f aca="false">'Raccolta voti'!D3</f>
        <v>393</v>
      </c>
      <c r="E8" s="39" t="n">
        <f aca="false">'Raccolta voti'!E3</f>
        <v>277</v>
      </c>
      <c r="F8" s="39" t="n">
        <f aca="false">'Raccolta voti'!F3</f>
        <v>350</v>
      </c>
      <c r="G8" s="39" t="n">
        <f aca="false">'Raccolta voti'!G3</f>
        <v>350</v>
      </c>
      <c r="H8" s="39" t="n">
        <f aca="false">'Raccolta voti'!H3</f>
        <v>318</v>
      </c>
      <c r="I8" s="39" t="n">
        <f aca="false">'Raccolta voti'!I3</f>
        <v>389</v>
      </c>
      <c r="J8" s="39" t="n">
        <f aca="false">'Raccolta voti'!J3</f>
        <v>356</v>
      </c>
      <c r="K8" s="39" t="n">
        <f aca="false">'Raccolta voti'!K3</f>
        <v>356</v>
      </c>
      <c r="L8" s="39" t="n">
        <f aca="false">'Raccolta voti'!L3</f>
        <v>476</v>
      </c>
      <c r="M8" s="39" t="n">
        <f aca="false">'Raccolta voti'!M3</f>
        <v>398</v>
      </c>
      <c r="N8" s="39" t="n">
        <f aca="false">'Raccolta voti'!N3</f>
        <v>388</v>
      </c>
      <c r="O8" s="39" t="n">
        <f aca="false">'Raccolta voti'!O3</f>
        <v>415</v>
      </c>
      <c r="P8" s="39" t="n">
        <f aca="false">'Raccolta voti'!P3</f>
        <v>331</v>
      </c>
      <c r="Q8" s="39" t="n">
        <f aca="false">'Raccolta voti'!Q3</f>
        <v>383</v>
      </c>
      <c r="R8" s="39" t="n">
        <f aca="false">'Raccolta voti'!R3</f>
        <v>363</v>
      </c>
      <c r="S8" s="39" t="n">
        <f aca="false">'Raccolta voti'!S3</f>
        <v>360</v>
      </c>
      <c r="T8" s="39" t="n">
        <f aca="false">'Raccolta voti'!T3</f>
        <v>337</v>
      </c>
      <c r="U8" s="39" t="n">
        <f aca="false">'Raccolta voti'!U3</f>
        <v>370</v>
      </c>
      <c r="V8" s="39" t="n">
        <f aca="false">'Raccolta voti'!V3</f>
        <v>373</v>
      </c>
      <c r="W8" s="39" t="n">
        <f aca="false">'Raccolta voti'!W3</f>
        <v>423</v>
      </c>
      <c r="X8" s="39" t="n">
        <f aca="false">'Raccolta voti'!X3</f>
        <v>438</v>
      </c>
      <c r="Y8" s="39" t="n">
        <f aca="false">'Raccolta voti'!Y3</f>
        <v>338</v>
      </c>
      <c r="Z8" s="39" t="n">
        <f aca="false">'Raccolta voti'!Z3</f>
        <v>334</v>
      </c>
      <c r="AA8" s="39" t="n">
        <f aca="false">'Raccolta voti'!AA3</f>
        <v>438</v>
      </c>
    </row>
    <row r="9" customFormat="false" ht="13.2" hidden="false" customHeight="false" outlineLevel="0" collapsed="false">
      <c r="B9" s="39" t="s">
        <v>5</v>
      </c>
      <c r="C9" s="39" t="n">
        <f aca="false">'Raccolta voti'!C4</f>
        <v>20935</v>
      </c>
      <c r="D9" s="39" t="n">
        <f aca="false">'Raccolta voti'!D4</f>
        <v>481</v>
      </c>
      <c r="E9" s="39" t="n">
        <f aca="false">'Raccolta voti'!E4</f>
        <v>470</v>
      </c>
      <c r="F9" s="39" t="n">
        <f aca="false">'Raccolta voti'!F4</f>
        <v>404</v>
      </c>
      <c r="G9" s="39" t="n">
        <f aca="false">'Raccolta voti'!G4</f>
        <v>452</v>
      </c>
      <c r="H9" s="39" t="n">
        <f aca="false">'Raccolta voti'!H4</f>
        <v>363</v>
      </c>
      <c r="I9" s="39" t="n">
        <f aca="false">'Raccolta voti'!I4</f>
        <v>418</v>
      </c>
      <c r="J9" s="39" t="n">
        <f aca="false">'Raccolta voti'!J4</f>
        <v>415</v>
      </c>
      <c r="K9" s="39" t="n">
        <f aca="false">'Raccolta voti'!K4</f>
        <v>379</v>
      </c>
      <c r="L9" s="39" t="n">
        <f aca="false">'Raccolta voti'!L4</f>
        <v>545</v>
      </c>
      <c r="M9" s="39" t="n">
        <f aca="false">'Raccolta voti'!M4</f>
        <v>474</v>
      </c>
      <c r="N9" s="39" t="n">
        <f aca="false">'Raccolta voti'!N4</f>
        <v>460</v>
      </c>
      <c r="O9" s="39" t="n">
        <f aca="false">'Raccolta voti'!O4</f>
        <v>492</v>
      </c>
      <c r="P9" s="39" t="n">
        <f aca="false">'Raccolta voti'!P4</f>
        <v>473</v>
      </c>
      <c r="Q9" s="39" t="n">
        <f aca="false">'Raccolta voti'!Q4</f>
        <v>463</v>
      </c>
      <c r="R9" s="39" t="n">
        <f aca="false">'Raccolta voti'!R4</f>
        <v>422</v>
      </c>
      <c r="S9" s="39" t="n">
        <f aca="false">'Raccolta voti'!S4</f>
        <v>446</v>
      </c>
      <c r="T9" s="39" t="n">
        <f aca="false">'Raccolta voti'!T4</f>
        <v>402</v>
      </c>
      <c r="U9" s="39" t="n">
        <f aca="false">'Raccolta voti'!U4</f>
        <v>418</v>
      </c>
      <c r="V9" s="39" t="n">
        <f aca="false">'Raccolta voti'!V4</f>
        <v>424</v>
      </c>
      <c r="W9" s="39" t="n">
        <f aca="false">'Raccolta voti'!W4</f>
        <v>466</v>
      </c>
      <c r="X9" s="39" t="n">
        <f aca="false">'Raccolta voti'!X4</f>
        <v>488</v>
      </c>
      <c r="Y9" s="39" t="n">
        <f aca="false">'Raccolta voti'!Y4</f>
        <v>366</v>
      </c>
      <c r="Z9" s="39" t="n">
        <f aca="false">'Raccolta voti'!Z4</f>
        <v>374</v>
      </c>
      <c r="AA9" s="39" t="n">
        <f aca="false">'Raccolta voti'!AA4</f>
        <v>510</v>
      </c>
    </row>
    <row r="10" customFormat="false" ht="13.2" hidden="false" customHeight="false" outlineLevel="0" collapsed="false">
      <c r="A10" s="94"/>
      <c r="B10" s="53" t="s">
        <v>2</v>
      </c>
      <c r="C10" s="53" t="n">
        <f aca="false">'Raccolta voti'!C5</f>
        <v>39264</v>
      </c>
      <c r="D10" s="39" t="n">
        <f aca="false">'Raccolta voti'!D5</f>
        <v>874</v>
      </c>
      <c r="E10" s="39" t="n">
        <f aca="false">'Raccolta voti'!E5</f>
        <v>747</v>
      </c>
      <c r="F10" s="39" t="n">
        <f aca="false">'Raccolta voti'!F5</f>
        <v>754</v>
      </c>
      <c r="G10" s="39" t="n">
        <f aca="false">'Raccolta voti'!G5</f>
        <v>802</v>
      </c>
      <c r="H10" s="39" t="n">
        <f aca="false">'Raccolta voti'!H5</f>
        <v>681</v>
      </c>
      <c r="I10" s="39" t="n">
        <f aca="false">'Raccolta voti'!I5</f>
        <v>807</v>
      </c>
      <c r="J10" s="39" t="n">
        <f aca="false">'Raccolta voti'!J5</f>
        <v>771</v>
      </c>
      <c r="K10" s="39" t="n">
        <f aca="false">'Raccolta voti'!K5</f>
        <v>735</v>
      </c>
      <c r="L10" s="39" t="n">
        <f aca="false">'Raccolta voti'!L5</f>
        <v>1021</v>
      </c>
      <c r="M10" s="39" t="n">
        <f aca="false">'Raccolta voti'!M5</f>
        <v>872</v>
      </c>
      <c r="N10" s="39" t="n">
        <f aca="false">'Raccolta voti'!N5</f>
        <v>848</v>
      </c>
      <c r="O10" s="39" t="n">
        <f aca="false">'Raccolta voti'!O5</f>
        <v>907</v>
      </c>
      <c r="P10" s="39" t="n">
        <f aca="false">'Raccolta voti'!P5</f>
        <v>804</v>
      </c>
      <c r="Q10" s="39" t="n">
        <f aca="false">'Raccolta voti'!Q5</f>
        <v>846</v>
      </c>
      <c r="R10" s="39" t="n">
        <f aca="false">'Raccolta voti'!R5</f>
        <v>785</v>
      </c>
      <c r="S10" s="39" t="n">
        <f aca="false">'Raccolta voti'!S5</f>
        <v>806</v>
      </c>
      <c r="T10" s="39" t="n">
        <f aca="false">'Raccolta voti'!T5</f>
        <v>739</v>
      </c>
      <c r="U10" s="39" t="n">
        <f aca="false">'Raccolta voti'!U5</f>
        <v>788</v>
      </c>
      <c r="V10" s="39" t="n">
        <f aca="false">'Raccolta voti'!V5</f>
        <v>797</v>
      </c>
      <c r="W10" s="39" t="n">
        <f aca="false">'Raccolta voti'!W5</f>
        <v>889</v>
      </c>
      <c r="X10" s="39" t="n">
        <f aca="false">'Raccolta voti'!X5</f>
        <v>926</v>
      </c>
      <c r="Y10" s="39" t="n">
        <f aca="false">'Raccolta voti'!Y5</f>
        <v>704</v>
      </c>
      <c r="Z10" s="39" t="n">
        <f aca="false">'Raccolta voti'!Z5</f>
        <v>708</v>
      </c>
      <c r="AA10" s="53" t="n">
        <f aca="false">'Raccolta voti'!AA5</f>
        <v>948</v>
      </c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customFormat="false" ht="13.2" hidden="false" customHeight="false" outlineLevel="0" collapsed="false">
      <c r="A11" s="94"/>
      <c r="B11" s="95"/>
      <c r="C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</row>
    <row r="12" customFormat="false" ht="13.2" hidden="false" customHeight="false" outlineLevel="0" collapsed="false">
      <c r="A12" s="41" t="s">
        <v>6</v>
      </c>
      <c r="B12" s="39" t="s">
        <v>4</v>
      </c>
      <c r="C12" s="39" t="n">
        <f aca="false">'Raccolta voti'!C6</f>
        <v>14701</v>
      </c>
      <c r="D12" s="39" t="n">
        <f aca="false">'Raccolta voti'!D6</f>
        <v>318</v>
      </c>
      <c r="E12" s="39" t="n">
        <f aca="false">'Raccolta voti'!E6</f>
        <v>193</v>
      </c>
      <c r="F12" s="39" t="n">
        <f aca="false">'Raccolta voti'!F6</f>
        <v>232</v>
      </c>
      <c r="G12" s="39" t="n">
        <f aca="false">'Raccolta voti'!G6</f>
        <v>272</v>
      </c>
      <c r="H12" s="39" t="n">
        <f aca="false">'Raccolta voti'!H6</f>
        <v>252</v>
      </c>
      <c r="I12" s="39" t="n">
        <f aca="false">'Raccolta voti'!I6</f>
        <v>325</v>
      </c>
      <c r="J12" s="39" t="n">
        <f aca="false">'Raccolta voti'!J6</f>
        <v>290</v>
      </c>
      <c r="K12" s="39" t="n">
        <f aca="false">'Raccolta voti'!K6</f>
        <v>271</v>
      </c>
      <c r="L12" s="39" t="n">
        <f aca="false">'Raccolta voti'!L6</f>
        <v>372</v>
      </c>
      <c r="M12" s="39" t="n">
        <f aca="false">'Raccolta voti'!M6</f>
        <v>315</v>
      </c>
      <c r="N12" s="39" t="n">
        <f aca="false">'Raccolta voti'!N6</f>
        <v>303</v>
      </c>
      <c r="O12" s="39" t="n">
        <f aca="false">'Raccolta voti'!O6</f>
        <v>327</v>
      </c>
      <c r="P12" s="39" t="n">
        <f aca="false">'Raccolta voti'!P6</f>
        <v>257</v>
      </c>
      <c r="Q12" s="39" t="n">
        <f aca="false">'Raccolta voti'!Q6</f>
        <v>322</v>
      </c>
      <c r="R12" s="39" t="n">
        <f aca="false">'Raccolta voti'!R6</f>
        <v>308</v>
      </c>
      <c r="S12" s="39" t="n">
        <f aca="false">'Raccolta voti'!S6</f>
        <v>297</v>
      </c>
      <c r="T12" s="39" t="n">
        <f aca="false">'Raccolta voti'!T6</f>
        <v>280</v>
      </c>
      <c r="U12" s="39" t="n">
        <f aca="false">'Raccolta voti'!U6</f>
        <v>308</v>
      </c>
      <c r="V12" s="39" t="n">
        <f aca="false">'Raccolta voti'!V6</f>
        <v>290</v>
      </c>
      <c r="W12" s="39" t="n">
        <f aca="false">'Raccolta voti'!W6</f>
        <v>351</v>
      </c>
      <c r="X12" s="39" t="n">
        <f aca="false">'Raccolta voti'!X6</f>
        <v>352</v>
      </c>
      <c r="Y12" s="39" t="n">
        <f aca="false">'Raccolta voti'!Y6</f>
        <v>269</v>
      </c>
      <c r="Z12" s="39" t="n">
        <f aca="false">'Raccolta voti'!Z6</f>
        <v>275</v>
      </c>
      <c r="AA12" s="39" t="n">
        <f aca="false">'Raccolta voti'!AA6</f>
        <v>354</v>
      </c>
    </row>
    <row r="13" customFormat="false" ht="13.2" hidden="false" customHeight="false" outlineLevel="0" collapsed="false">
      <c r="B13" s="39" t="s">
        <v>5</v>
      </c>
      <c r="C13" s="39" t="n">
        <f aca="false">'Raccolta voti'!C7</f>
        <v>16189</v>
      </c>
      <c r="D13" s="39" t="n">
        <f aca="false">'Raccolta voti'!D7</f>
        <v>366</v>
      </c>
      <c r="E13" s="39" t="n">
        <f aca="false">'Raccolta voti'!E7</f>
        <v>270</v>
      </c>
      <c r="F13" s="39" t="n">
        <f aca="false">'Raccolta voti'!F7</f>
        <v>239</v>
      </c>
      <c r="G13" s="39" t="n">
        <f aca="false">'Raccolta voti'!G7</f>
        <v>349</v>
      </c>
      <c r="H13" s="39" t="n">
        <f aca="false">'Raccolta voti'!H7</f>
        <v>285</v>
      </c>
      <c r="I13" s="39" t="n">
        <f aca="false">'Raccolta voti'!I7</f>
        <v>341</v>
      </c>
      <c r="J13" s="39" t="n">
        <f aca="false">'Raccolta voti'!J7</f>
        <v>330</v>
      </c>
      <c r="K13" s="39" t="n">
        <f aca="false">'Raccolta voti'!K7</f>
        <v>306</v>
      </c>
      <c r="L13" s="39" t="n">
        <f aca="false">'Raccolta voti'!L7</f>
        <v>394</v>
      </c>
      <c r="M13" s="39" t="n">
        <f aca="false">'Raccolta voti'!M7</f>
        <v>372</v>
      </c>
      <c r="N13" s="39" t="n">
        <f aca="false">'Raccolta voti'!N7</f>
        <v>339</v>
      </c>
      <c r="O13" s="39" t="n">
        <f aca="false">'Raccolta voti'!O7</f>
        <v>373</v>
      </c>
      <c r="P13" s="39" t="n">
        <f aca="false">'Raccolta voti'!P7</f>
        <v>340</v>
      </c>
      <c r="Q13" s="39" t="n">
        <f aca="false">'Raccolta voti'!Q7</f>
        <v>373</v>
      </c>
      <c r="R13" s="39" t="n">
        <f aca="false">'Raccolta voti'!R7</f>
        <v>328</v>
      </c>
      <c r="S13" s="39" t="n">
        <f aca="false">'Raccolta voti'!S7</f>
        <v>347</v>
      </c>
      <c r="T13" s="39" t="n">
        <f aca="false">'Raccolta voti'!T7</f>
        <v>332</v>
      </c>
      <c r="U13" s="39" t="n">
        <f aca="false">'Raccolta voti'!U7</f>
        <v>336</v>
      </c>
      <c r="V13" s="39" t="n">
        <f aca="false">'Raccolta voti'!V7</f>
        <v>323</v>
      </c>
      <c r="W13" s="39" t="n">
        <f aca="false">'Raccolta voti'!W7</f>
        <v>374</v>
      </c>
      <c r="X13" s="39" t="n">
        <f aca="false">'Raccolta voti'!X7</f>
        <v>384</v>
      </c>
      <c r="Y13" s="39" t="n">
        <f aca="false">'Raccolta voti'!Y7</f>
        <v>280</v>
      </c>
      <c r="Z13" s="39" t="n">
        <f aca="false">'Raccolta voti'!Z7</f>
        <v>308</v>
      </c>
      <c r="AA13" s="39" t="n">
        <f aca="false">'Raccolta voti'!AA7</f>
        <v>427</v>
      </c>
    </row>
    <row r="14" customFormat="false" ht="13.2" hidden="false" customHeight="false" outlineLevel="0" collapsed="false">
      <c r="B14" s="53" t="s">
        <v>2</v>
      </c>
      <c r="C14" s="53" t="n">
        <f aca="false">'Raccolta voti'!C8</f>
        <v>30890</v>
      </c>
      <c r="D14" s="39" t="n">
        <f aca="false">'Raccolta voti'!D8</f>
        <v>684</v>
      </c>
      <c r="E14" s="39" t="n">
        <f aca="false">'Raccolta voti'!E8</f>
        <v>463</v>
      </c>
      <c r="F14" s="39" t="n">
        <f aca="false">'Raccolta voti'!F8</f>
        <v>471</v>
      </c>
      <c r="G14" s="39" t="n">
        <f aca="false">'Raccolta voti'!G8</f>
        <v>621</v>
      </c>
      <c r="H14" s="39" t="n">
        <f aca="false">'Raccolta voti'!H8</f>
        <v>537</v>
      </c>
      <c r="I14" s="39" t="n">
        <f aca="false">'Raccolta voti'!I8</f>
        <v>666</v>
      </c>
      <c r="J14" s="39" t="n">
        <f aca="false">'Raccolta voti'!J8</f>
        <v>620</v>
      </c>
      <c r="K14" s="39" t="n">
        <f aca="false">'Raccolta voti'!K8</f>
        <v>577</v>
      </c>
      <c r="L14" s="39" t="n">
        <f aca="false">'Raccolta voti'!L8</f>
        <v>766</v>
      </c>
      <c r="M14" s="39" t="n">
        <f aca="false">'Raccolta voti'!M8</f>
        <v>687</v>
      </c>
      <c r="N14" s="39" t="n">
        <f aca="false">'Raccolta voti'!N8</f>
        <v>642</v>
      </c>
      <c r="O14" s="39" t="n">
        <f aca="false">'Raccolta voti'!O8</f>
        <v>700</v>
      </c>
      <c r="P14" s="39" t="n">
        <f aca="false">'Raccolta voti'!P8</f>
        <v>597</v>
      </c>
      <c r="Q14" s="39" t="n">
        <f aca="false">'Raccolta voti'!Q8</f>
        <v>695</v>
      </c>
      <c r="R14" s="39" t="n">
        <f aca="false">'Raccolta voti'!R8</f>
        <v>636</v>
      </c>
      <c r="S14" s="39" t="n">
        <f aca="false">'Raccolta voti'!S8</f>
        <v>644</v>
      </c>
      <c r="T14" s="39" t="n">
        <f aca="false">'Raccolta voti'!T8</f>
        <v>612</v>
      </c>
      <c r="U14" s="39" t="n">
        <f aca="false">'Raccolta voti'!U8</f>
        <v>644</v>
      </c>
      <c r="V14" s="39" t="n">
        <f aca="false">'Raccolta voti'!V8</f>
        <v>613</v>
      </c>
      <c r="W14" s="39" t="n">
        <f aca="false">'Raccolta voti'!W8</f>
        <v>725</v>
      </c>
      <c r="X14" s="39" t="n">
        <f aca="false">'Raccolta voti'!X8</f>
        <v>736</v>
      </c>
      <c r="Y14" s="39" t="n">
        <f aca="false">'Raccolta voti'!Y8</f>
        <v>549</v>
      </c>
      <c r="Z14" s="39" t="n">
        <f aca="false">'Raccolta voti'!Z8</f>
        <v>583</v>
      </c>
      <c r="AA14" s="53" t="n">
        <f aca="false">'Raccolta voti'!AA8</f>
        <v>781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</row>
    <row r="15" customFormat="false" ht="13.2" hidden="false" customHeight="false" outlineLevel="0" collapsed="false">
      <c r="B15" s="39" t="s">
        <v>7</v>
      </c>
      <c r="C15" s="39" t="n">
        <f aca="false">'Raccolta voti'!C9</f>
        <v>12</v>
      </c>
      <c r="D15" s="39" t="n">
        <f aca="false">'Raccolta voti'!D9</f>
        <v>0</v>
      </c>
      <c r="E15" s="39" t="n">
        <f aca="false">'Raccolta voti'!E9</f>
        <v>0</v>
      </c>
      <c r="F15" s="39" t="n">
        <f aca="false">'Raccolta voti'!F9</f>
        <v>0</v>
      </c>
      <c r="G15" s="39" t="n">
        <f aca="false">'Raccolta voti'!G9</f>
        <v>0</v>
      </c>
      <c r="H15" s="39" t="n">
        <f aca="false">'Raccolta voti'!H9</f>
        <v>0</v>
      </c>
      <c r="I15" s="39" t="n">
        <f aca="false">'Raccolta voti'!I9</f>
        <v>0</v>
      </c>
      <c r="J15" s="39" t="n">
        <f aca="false">'Raccolta voti'!J9</f>
        <v>1</v>
      </c>
      <c r="K15" s="39" t="n">
        <f aca="false">'Raccolta voti'!K9</f>
        <v>0</v>
      </c>
      <c r="L15" s="39" t="n">
        <f aca="false">'Raccolta voti'!L9</f>
        <v>0</v>
      </c>
      <c r="M15" s="39" t="n">
        <f aca="false">'Raccolta voti'!M9</f>
        <v>0</v>
      </c>
      <c r="N15" s="39" t="n">
        <f aca="false">'Raccolta voti'!N9</f>
        <v>0</v>
      </c>
      <c r="O15" s="39" t="n">
        <f aca="false">'Raccolta voti'!O9</f>
        <v>0</v>
      </c>
      <c r="P15" s="39" t="n">
        <f aca="false">'Raccolta voti'!P9</f>
        <v>0</v>
      </c>
      <c r="Q15" s="39" t="n">
        <f aca="false">'Raccolta voti'!Q9</f>
        <v>0</v>
      </c>
      <c r="R15" s="39" t="n">
        <f aca="false">'Raccolta voti'!R9</f>
        <v>0</v>
      </c>
      <c r="S15" s="39" t="n">
        <f aca="false">'Raccolta voti'!S9</f>
        <v>0</v>
      </c>
      <c r="T15" s="39" t="n">
        <f aca="false">'Raccolta voti'!T9</f>
        <v>0</v>
      </c>
      <c r="U15" s="39" t="n">
        <f aca="false">'Raccolta voti'!U9</f>
        <v>0</v>
      </c>
      <c r="V15" s="39" t="n">
        <f aca="false">'Raccolta voti'!V9</f>
        <v>0</v>
      </c>
      <c r="W15" s="39" t="n">
        <f aca="false">'Raccolta voti'!W9</f>
        <v>0</v>
      </c>
      <c r="X15" s="39" t="n">
        <f aca="false">'Raccolta voti'!X9</f>
        <v>0</v>
      </c>
      <c r="Y15" s="39" t="n">
        <f aca="false">'Raccolta voti'!Y9</f>
        <v>0</v>
      </c>
      <c r="Z15" s="39" t="n">
        <f aca="false">'Raccolta voti'!Z9</f>
        <v>0</v>
      </c>
      <c r="AA15" s="39" t="n">
        <f aca="false">'Raccolta voti'!AA9</f>
        <v>0</v>
      </c>
    </row>
    <row r="16" customFormat="false" ht="13.2" hidden="false" customHeight="false" outlineLevel="0" collapsed="false">
      <c r="B16" s="39" t="s">
        <v>8</v>
      </c>
      <c r="C16" s="39" t="n">
        <f aca="false">'Raccolta voti'!C10</f>
        <v>1281</v>
      </c>
      <c r="D16" s="39" t="n">
        <f aca="false">'Raccolta voti'!D10</f>
        <v>13</v>
      </c>
      <c r="E16" s="39" t="n">
        <f aca="false">'Raccolta voti'!E10</f>
        <v>19</v>
      </c>
      <c r="F16" s="39" t="n">
        <f aca="false">'Raccolta voti'!F10</f>
        <v>25</v>
      </c>
      <c r="G16" s="39" t="n">
        <f aca="false">'Raccolta voti'!G10</f>
        <v>13</v>
      </c>
      <c r="H16" s="39" t="n">
        <f aca="false">'Raccolta voti'!H10</f>
        <v>24</v>
      </c>
      <c r="I16" s="39" t="n">
        <f aca="false">'Raccolta voti'!I10</f>
        <v>23</v>
      </c>
      <c r="J16" s="39" t="n">
        <f aca="false">'Raccolta voti'!J10</f>
        <v>24</v>
      </c>
      <c r="K16" s="39" t="n">
        <f aca="false">'Raccolta voti'!K10</f>
        <v>22</v>
      </c>
      <c r="L16" s="39" t="n">
        <f aca="false">'Raccolta voti'!L10</f>
        <v>38</v>
      </c>
      <c r="M16" s="39" t="n">
        <f aca="false">'Raccolta voti'!M10</f>
        <v>25</v>
      </c>
      <c r="N16" s="39" t="n">
        <f aca="false">'Raccolta voti'!N10</f>
        <v>34</v>
      </c>
      <c r="O16" s="39" t="n">
        <f aca="false">'Raccolta voti'!O10</f>
        <v>30</v>
      </c>
      <c r="P16" s="39" t="n">
        <f aca="false">'Raccolta voti'!P10</f>
        <v>25</v>
      </c>
      <c r="Q16" s="39" t="n">
        <f aca="false">'Raccolta voti'!Q10</f>
        <v>23</v>
      </c>
      <c r="R16" s="39" t="n">
        <f aca="false">'Raccolta voti'!R10</f>
        <v>18</v>
      </c>
      <c r="S16" s="39" t="n">
        <f aca="false">'Raccolta voti'!S10</f>
        <v>30</v>
      </c>
      <c r="T16" s="39" t="n">
        <f aca="false">'Raccolta voti'!T10</f>
        <v>20</v>
      </c>
      <c r="U16" s="39" t="n">
        <f aca="false">'Raccolta voti'!U10</f>
        <v>28</v>
      </c>
      <c r="V16" s="39" t="n">
        <f aca="false">'Raccolta voti'!V10</f>
        <v>26</v>
      </c>
      <c r="W16" s="39" t="n">
        <f aca="false">'Raccolta voti'!W10</f>
        <v>37</v>
      </c>
      <c r="X16" s="39" t="n">
        <f aca="false">'Raccolta voti'!X10</f>
        <v>25</v>
      </c>
      <c r="Y16" s="39" t="n">
        <f aca="false">'Raccolta voti'!Y10</f>
        <v>25</v>
      </c>
      <c r="Z16" s="39" t="n">
        <f aca="false">'Raccolta voti'!Z10</f>
        <v>14</v>
      </c>
      <c r="AA16" s="39" t="n">
        <f aca="false">'Raccolta voti'!AA10</f>
        <v>31</v>
      </c>
    </row>
    <row r="17" customFormat="false" ht="13.2" hidden="false" customHeight="false" outlineLevel="0" collapsed="false">
      <c r="B17" s="39" t="s">
        <v>9</v>
      </c>
      <c r="C17" s="39" t="n">
        <f aca="false">'Raccolta voti'!C11</f>
        <v>1595</v>
      </c>
      <c r="D17" s="39" t="n">
        <f aca="false">'Raccolta voti'!D11</f>
        <v>22</v>
      </c>
      <c r="E17" s="39" t="n">
        <f aca="false">'Raccolta voti'!E11</f>
        <v>20</v>
      </c>
      <c r="F17" s="39" t="n">
        <f aca="false">'Raccolta voti'!F11</f>
        <v>28</v>
      </c>
      <c r="G17" s="39" t="n">
        <f aca="false">'Raccolta voti'!G11</f>
        <v>27</v>
      </c>
      <c r="H17" s="39" t="n">
        <f aca="false">'Raccolta voti'!H11</f>
        <v>29</v>
      </c>
      <c r="I17" s="39" t="n">
        <f aca="false">'Raccolta voti'!I11</f>
        <v>41</v>
      </c>
      <c r="J17" s="39" t="n">
        <f aca="false">'Raccolta voti'!J11</f>
        <v>32</v>
      </c>
      <c r="K17" s="39" t="n">
        <f aca="false">'Raccolta voti'!K11</f>
        <v>30</v>
      </c>
      <c r="L17" s="39" t="n">
        <f aca="false">'Raccolta voti'!L11</f>
        <v>59</v>
      </c>
      <c r="M17" s="39" t="n">
        <f aca="false">'Raccolta voti'!M11</f>
        <v>27</v>
      </c>
      <c r="N17" s="39" t="n">
        <f aca="false">'Raccolta voti'!N11</f>
        <v>22</v>
      </c>
      <c r="O17" s="39" t="n">
        <f aca="false">'Raccolta voti'!O11</f>
        <v>43</v>
      </c>
      <c r="P17" s="39" t="n">
        <f aca="false">'Raccolta voti'!P11</f>
        <v>16</v>
      </c>
      <c r="Q17" s="39" t="n">
        <f aca="false">'Raccolta voti'!Q11</f>
        <v>30</v>
      </c>
      <c r="R17" s="39" t="n">
        <f aca="false">'Raccolta voti'!R11</f>
        <v>36</v>
      </c>
      <c r="S17" s="39" t="n">
        <f aca="false">'Raccolta voti'!S11</f>
        <v>25</v>
      </c>
      <c r="T17" s="39" t="n">
        <f aca="false">'Raccolta voti'!T11</f>
        <v>21</v>
      </c>
      <c r="U17" s="39" t="n">
        <f aca="false">'Raccolta voti'!U11</f>
        <v>27</v>
      </c>
      <c r="V17" s="39" t="n">
        <f aca="false">'Raccolta voti'!V11</f>
        <v>84</v>
      </c>
      <c r="W17" s="39" t="n">
        <f aca="false">'Raccolta voti'!W11</f>
        <v>33</v>
      </c>
      <c r="X17" s="39" t="n">
        <f aca="false">'Raccolta voti'!X11</f>
        <v>43</v>
      </c>
      <c r="Y17" s="39" t="n">
        <f aca="false">'Raccolta voti'!Y11</f>
        <v>26</v>
      </c>
      <c r="Z17" s="39" t="n">
        <f aca="false">'Raccolta voti'!Z11</f>
        <v>28</v>
      </c>
      <c r="AA17" s="39" t="n">
        <f aca="false">'Raccolta voti'!AA11</f>
        <v>40</v>
      </c>
    </row>
    <row r="18" customFormat="false" ht="13.2" hidden="false" customHeight="false" outlineLevel="0" collapsed="false">
      <c r="B18" s="96" t="s">
        <v>10</v>
      </c>
      <c r="C18" s="39" t="n">
        <f aca="false">'Raccolta voti'!C12</f>
        <v>2888</v>
      </c>
      <c r="D18" s="39" t="n">
        <f aca="false">'Raccolta voti'!D12</f>
        <v>35</v>
      </c>
      <c r="E18" s="39" t="n">
        <f aca="false">'Raccolta voti'!E12</f>
        <v>39</v>
      </c>
      <c r="F18" s="39" t="n">
        <f aca="false">'Raccolta voti'!F12</f>
        <v>53</v>
      </c>
      <c r="G18" s="39" t="n">
        <f aca="false">'Raccolta voti'!G12</f>
        <v>40</v>
      </c>
      <c r="H18" s="39" t="n">
        <f aca="false">'Raccolta voti'!H12</f>
        <v>53</v>
      </c>
      <c r="I18" s="39" t="n">
        <f aca="false">'Raccolta voti'!I12</f>
        <v>64</v>
      </c>
      <c r="J18" s="39" t="n">
        <f aca="false">'Raccolta voti'!J12</f>
        <v>57</v>
      </c>
      <c r="K18" s="39" t="n">
        <f aca="false">'Raccolta voti'!K12</f>
        <v>52</v>
      </c>
      <c r="L18" s="39" t="n">
        <f aca="false">'Raccolta voti'!L12</f>
        <v>97</v>
      </c>
      <c r="M18" s="39" t="n">
        <f aca="false">'Raccolta voti'!M12</f>
        <v>52</v>
      </c>
      <c r="N18" s="39" t="n">
        <f aca="false">'Raccolta voti'!N12</f>
        <v>56</v>
      </c>
      <c r="O18" s="39" t="n">
        <f aca="false">'Raccolta voti'!O12</f>
        <v>73</v>
      </c>
      <c r="P18" s="39" t="n">
        <f aca="false">'Raccolta voti'!P12</f>
        <v>41</v>
      </c>
      <c r="Q18" s="39" t="n">
        <f aca="false">'Raccolta voti'!Q12</f>
        <v>53</v>
      </c>
      <c r="R18" s="39" t="n">
        <f aca="false">'Raccolta voti'!R12</f>
        <v>54</v>
      </c>
      <c r="S18" s="39" t="n">
        <f aca="false">'Raccolta voti'!S12</f>
        <v>55</v>
      </c>
      <c r="T18" s="39" t="n">
        <f aca="false">'Raccolta voti'!T12</f>
        <v>41</v>
      </c>
      <c r="U18" s="39" t="n">
        <f aca="false">'Raccolta voti'!U12</f>
        <v>55</v>
      </c>
      <c r="V18" s="39" t="n">
        <f aca="false">'Raccolta voti'!V12</f>
        <v>110</v>
      </c>
      <c r="W18" s="39" t="n">
        <f aca="false">'Raccolta voti'!W12</f>
        <v>70</v>
      </c>
      <c r="X18" s="39" t="n">
        <f aca="false">'Raccolta voti'!X12</f>
        <v>68</v>
      </c>
      <c r="Y18" s="39" t="n">
        <f aca="false">'Raccolta voti'!Y12</f>
        <v>51</v>
      </c>
      <c r="Z18" s="39" t="n">
        <f aca="false">'Raccolta voti'!Z12</f>
        <v>42</v>
      </c>
      <c r="AA18" s="39" t="n">
        <f aca="false">'Raccolta voti'!AA12</f>
        <v>71</v>
      </c>
    </row>
    <row r="19" customFormat="false" ht="13.2" hidden="false" customHeight="false" outlineLevel="0" collapsed="false">
      <c r="B19" s="96" t="s">
        <v>11</v>
      </c>
      <c r="C19" s="39" t="n">
        <f aca="false">'Raccolta voti'!C13</f>
        <v>28002</v>
      </c>
      <c r="D19" s="39" t="n">
        <f aca="false">'Raccolta voti'!D13</f>
        <v>649</v>
      </c>
      <c r="E19" s="39" t="n">
        <f aca="false">'Raccolta voti'!E13</f>
        <v>424</v>
      </c>
      <c r="F19" s="39" t="n">
        <f aca="false">'Raccolta voti'!F13</f>
        <v>418</v>
      </c>
      <c r="G19" s="39" t="n">
        <f aca="false">'Raccolta voti'!G13</f>
        <v>581</v>
      </c>
      <c r="H19" s="39" t="n">
        <f aca="false">'Raccolta voti'!H13</f>
        <v>484</v>
      </c>
      <c r="I19" s="39" t="n">
        <f aca="false">'Raccolta voti'!I13</f>
        <v>602</v>
      </c>
      <c r="J19" s="39" t="n">
        <f aca="false">'Raccolta voti'!J13</f>
        <v>563</v>
      </c>
      <c r="K19" s="39" t="n">
        <f aca="false">'Raccolta voti'!K13</f>
        <v>525</v>
      </c>
      <c r="L19" s="39" t="n">
        <f aca="false">'Raccolta voti'!L13</f>
        <v>669</v>
      </c>
      <c r="M19" s="39" t="n">
        <f aca="false">'Raccolta voti'!M13</f>
        <v>635</v>
      </c>
      <c r="N19" s="39" t="n">
        <f aca="false">'Raccolta voti'!N13</f>
        <v>586</v>
      </c>
      <c r="O19" s="39" t="n">
        <f aca="false">'Raccolta voti'!O13</f>
        <v>627</v>
      </c>
      <c r="P19" s="39" t="n">
        <f aca="false">'Raccolta voti'!P13</f>
        <v>556</v>
      </c>
      <c r="Q19" s="39" t="n">
        <f aca="false">'Raccolta voti'!Q13</f>
        <v>642</v>
      </c>
      <c r="R19" s="39" t="n">
        <f aca="false">'Raccolta voti'!R13</f>
        <v>582</v>
      </c>
      <c r="S19" s="39" t="n">
        <f aca="false">'Raccolta voti'!S13</f>
        <v>589</v>
      </c>
      <c r="T19" s="39" t="n">
        <f aca="false">'Raccolta voti'!T13</f>
        <v>571</v>
      </c>
      <c r="U19" s="39" t="n">
        <f aca="false">'Raccolta voti'!U13</f>
        <v>589</v>
      </c>
      <c r="V19" s="39" t="n">
        <f aca="false">'Raccolta voti'!V13</f>
        <v>503</v>
      </c>
      <c r="W19" s="39" t="n">
        <f aca="false">'Raccolta voti'!W13</f>
        <v>655</v>
      </c>
      <c r="X19" s="39" t="n">
        <f aca="false">'Raccolta voti'!X13</f>
        <v>668</v>
      </c>
      <c r="Y19" s="39" t="n">
        <f aca="false">'Raccolta voti'!Y13</f>
        <v>498</v>
      </c>
      <c r="Z19" s="39" t="n">
        <f aca="false">'Raccolta voti'!Z13</f>
        <v>541</v>
      </c>
      <c r="AA19" s="39" t="n">
        <f aca="false">'Raccolta voti'!AA13</f>
        <v>710</v>
      </c>
    </row>
    <row r="20" customFormat="false" ht="13.2" hidden="false" customHeight="false" outlineLevel="0" collapsed="false">
      <c r="B20" s="93"/>
    </row>
    <row r="21" customFormat="false" ht="13.2" hidden="false" customHeight="false" outlineLevel="0" collapsed="false">
      <c r="A21" s="55" t="s">
        <v>12</v>
      </c>
      <c r="B21" s="93"/>
    </row>
    <row r="22" customFormat="false" ht="13.2" hidden="false" customHeight="false" outlineLevel="0" collapsed="false">
      <c r="A22" s="41" t="n">
        <f aca="false">'Raccolta voti'!A15</f>
        <v>1</v>
      </c>
      <c r="B22" s="41" t="str">
        <f aca="false">'Raccolta voti'!B15</f>
        <v>Lega Nord - Padania</v>
      </c>
      <c r="C22" s="39" t="n">
        <f aca="false">'Raccolta voti'!C15</f>
        <v>1505</v>
      </c>
      <c r="D22" s="39" t="n">
        <f aca="false">'Raccolta voti'!D15</f>
        <v>41</v>
      </c>
      <c r="E22" s="39" t="n">
        <f aca="false">'Raccolta voti'!E15</f>
        <v>22</v>
      </c>
      <c r="F22" s="39" t="n">
        <f aca="false">'Raccolta voti'!F15</f>
        <v>24</v>
      </c>
      <c r="G22" s="39" t="n">
        <f aca="false">'Raccolta voti'!G15</f>
        <v>19</v>
      </c>
      <c r="H22" s="39" t="n">
        <f aca="false">'Raccolta voti'!H15</f>
        <v>24</v>
      </c>
      <c r="I22" s="39" t="n">
        <f aca="false">'Raccolta voti'!I15</f>
        <v>30</v>
      </c>
      <c r="J22" s="39" t="n">
        <f aca="false">'Raccolta voti'!J15</f>
        <v>29</v>
      </c>
      <c r="K22" s="39" t="n">
        <f aca="false">'Raccolta voti'!K15</f>
        <v>26</v>
      </c>
      <c r="L22" s="39" t="n">
        <f aca="false">'Raccolta voti'!L15</f>
        <v>61</v>
      </c>
      <c r="M22" s="39" t="n">
        <f aca="false">'Raccolta voti'!M15</f>
        <v>35</v>
      </c>
      <c r="N22" s="39" t="n">
        <f aca="false">'Raccolta voti'!N15</f>
        <v>31</v>
      </c>
      <c r="O22" s="39" t="n">
        <f aca="false">'Raccolta voti'!O15</f>
        <v>34</v>
      </c>
      <c r="P22" s="39" t="n">
        <f aca="false">'Raccolta voti'!P15</f>
        <v>27</v>
      </c>
      <c r="Q22" s="39" t="n">
        <f aca="false">'Raccolta voti'!Q15</f>
        <v>20</v>
      </c>
      <c r="R22" s="39" t="n">
        <f aca="false">'Raccolta voti'!R15</f>
        <v>27</v>
      </c>
      <c r="S22" s="39" t="n">
        <f aca="false">'Raccolta voti'!S15</f>
        <v>47</v>
      </c>
      <c r="T22" s="39" t="n">
        <f aca="false">'Raccolta voti'!T15</f>
        <v>28</v>
      </c>
      <c r="U22" s="39" t="n">
        <f aca="false">'Raccolta voti'!U15</f>
        <v>40</v>
      </c>
      <c r="V22" s="39" t="n">
        <f aca="false">'Raccolta voti'!V15</f>
        <v>28</v>
      </c>
      <c r="W22" s="39" t="n">
        <f aca="false">'Raccolta voti'!W15</f>
        <v>39</v>
      </c>
      <c r="X22" s="39" t="n">
        <f aca="false">'Raccolta voti'!X15</f>
        <v>37</v>
      </c>
      <c r="Y22" s="39" t="n">
        <f aca="false">'Raccolta voti'!Y15</f>
        <v>33</v>
      </c>
      <c r="Z22" s="39" t="n">
        <f aca="false">'Raccolta voti'!Z15</f>
        <v>39</v>
      </c>
      <c r="AA22" s="39" t="n">
        <f aca="false">'Raccolta voti'!AA15</f>
        <v>33</v>
      </c>
    </row>
    <row r="23" customFormat="false" ht="13.2" hidden="false" customHeight="false" outlineLevel="0" collapsed="false">
      <c r="A23" s="41" t="n">
        <f aca="false">'Raccolta voti'!A16</f>
        <v>2</v>
      </c>
      <c r="B23" s="41" t="str">
        <f aca="false">'Raccolta voti'!B16</f>
        <v>Alleanza Popolare - Udeur</v>
      </c>
      <c r="C23" s="39" t="n">
        <f aca="false">'Raccolta voti'!C16</f>
        <v>80</v>
      </c>
      <c r="D23" s="39" t="n">
        <f aca="false">'Raccolta voti'!D16</f>
        <v>2</v>
      </c>
      <c r="E23" s="39" t="n">
        <f aca="false">'Raccolta voti'!E16</f>
        <v>2</v>
      </c>
      <c r="F23" s="39" t="n">
        <f aca="false">'Raccolta voti'!F16</f>
        <v>0</v>
      </c>
      <c r="G23" s="39" t="n">
        <f aca="false">'Raccolta voti'!G16</f>
        <v>3</v>
      </c>
      <c r="H23" s="39" t="n">
        <f aca="false">'Raccolta voti'!H16</f>
        <v>0</v>
      </c>
      <c r="I23" s="39" t="n">
        <f aca="false">'Raccolta voti'!I16</f>
        <v>1</v>
      </c>
      <c r="J23" s="39" t="n">
        <f aca="false">'Raccolta voti'!J16</f>
        <v>1</v>
      </c>
      <c r="K23" s="39" t="n">
        <f aca="false">'Raccolta voti'!K16</f>
        <v>2</v>
      </c>
      <c r="L23" s="39" t="n">
        <f aca="false">'Raccolta voti'!L16</f>
        <v>1</v>
      </c>
      <c r="M23" s="39" t="n">
        <f aca="false">'Raccolta voti'!M16</f>
        <v>1</v>
      </c>
      <c r="N23" s="39" t="n">
        <f aca="false">'Raccolta voti'!N16</f>
        <v>1</v>
      </c>
      <c r="O23" s="39" t="n">
        <f aca="false">'Raccolta voti'!O16</f>
        <v>2</v>
      </c>
      <c r="P23" s="39" t="n">
        <f aca="false">'Raccolta voti'!P16</f>
        <v>3</v>
      </c>
      <c r="Q23" s="39" t="n">
        <f aca="false">'Raccolta voti'!Q16</f>
        <v>5</v>
      </c>
      <c r="R23" s="39" t="n">
        <f aca="false">'Raccolta voti'!R16</f>
        <v>3</v>
      </c>
      <c r="S23" s="39" t="n">
        <f aca="false">'Raccolta voti'!S16</f>
        <v>1</v>
      </c>
      <c r="T23" s="39" t="n">
        <f aca="false">'Raccolta voti'!T16</f>
        <v>1</v>
      </c>
      <c r="U23" s="39" t="n">
        <f aca="false">'Raccolta voti'!U16</f>
        <v>1</v>
      </c>
      <c r="V23" s="39" t="n">
        <f aca="false">'Raccolta voti'!V16</f>
        <v>7</v>
      </c>
      <c r="W23" s="39" t="n">
        <f aca="false">'Raccolta voti'!W16</f>
        <v>0</v>
      </c>
      <c r="X23" s="39" t="n">
        <f aca="false">'Raccolta voti'!X16</f>
        <v>1</v>
      </c>
      <c r="Y23" s="39" t="n">
        <f aca="false">'Raccolta voti'!Y16</f>
        <v>1</v>
      </c>
      <c r="Z23" s="39" t="n">
        <f aca="false">'Raccolta voti'!Z16</f>
        <v>0</v>
      </c>
      <c r="AA23" s="39" t="n">
        <f aca="false">'Raccolta voti'!AA16</f>
        <v>1</v>
      </c>
    </row>
    <row r="24" customFormat="false" ht="13.2" hidden="false" customHeight="false" outlineLevel="0" collapsed="false">
      <c r="A24" s="41" t="n">
        <f aca="false">'Raccolta voti'!A17</f>
        <v>3</v>
      </c>
      <c r="B24" s="41" t="str">
        <f aca="false">'Raccolta voti'!B17</f>
        <v>Federalismo in Europa</v>
      </c>
      <c r="C24" s="39" t="n">
        <f aca="false">'Raccolta voti'!C17</f>
        <v>16</v>
      </c>
      <c r="D24" s="39" t="n">
        <f aca="false">'Raccolta voti'!D17</f>
        <v>0</v>
      </c>
      <c r="E24" s="39" t="n">
        <f aca="false">'Raccolta voti'!E17</f>
        <v>1</v>
      </c>
      <c r="F24" s="39" t="n">
        <f aca="false">'Raccolta voti'!F17</f>
        <v>0</v>
      </c>
      <c r="G24" s="39" t="n">
        <f aca="false">'Raccolta voti'!G17</f>
        <v>1</v>
      </c>
      <c r="H24" s="39" t="n">
        <f aca="false">'Raccolta voti'!H17</f>
        <v>0</v>
      </c>
      <c r="I24" s="39" t="n">
        <f aca="false">'Raccolta voti'!I17</f>
        <v>0</v>
      </c>
      <c r="J24" s="39" t="n">
        <f aca="false">'Raccolta voti'!J17</f>
        <v>0</v>
      </c>
      <c r="K24" s="39" t="n">
        <f aca="false">'Raccolta voti'!K17</f>
        <v>0</v>
      </c>
      <c r="L24" s="39" t="n">
        <f aca="false">'Raccolta voti'!L17</f>
        <v>1</v>
      </c>
      <c r="M24" s="39" t="n">
        <f aca="false">'Raccolta voti'!M17</f>
        <v>0</v>
      </c>
      <c r="N24" s="39" t="n">
        <f aca="false">'Raccolta voti'!N17</f>
        <v>0</v>
      </c>
      <c r="O24" s="39" t="n">
        <f aca="false">'Raccolta voti'!O17</f>
        <v>0</v>
      </c>
      <c r="P24" s="39" t="n">
        <f aca="false">'Raccolta voti'!P17</f>
        <v>0</v>
      </c>
      <c r="Q24" s="39" t="n">
        <f aca="false">'Raccolta voti'!Q17</f>
        <v>0</v>
      </c>
      <c r="R24" s="39" t="n">
        <f aca="false">'Raccolta voti'!R17</f>
        <v>1</v>
      </c>
      <c r="S24" s="39" t="n">
        <f aca="false">'Raccolta voti'!S17</f>
        <v>0</v>
      </c>
      <c r="T24" s="39" t="n">
        <f aca="false">'Raccolta voti'!T17</f>
        <v>1</v>
      </c>
      <c r="U24" s="39" t="n">
        <f aca="false">'Raccolta voti'!U17</f>
        <v>0</v>
      </c>
      <c r="V24" s="39" t="n">
        <f aca="false">'Raccolta voti'!V17</f>
        <v>1</v>
      </c>
      <c r="W24" s="39" t="n">
        <f aca="false">'Raccolta voti'!W17</f>
        <v>0</v>
      </c>
      <c r="X24" s="39" t="n">
        <f aca="false">'Raccolta voti'!X17</f>
        <v>0</v>
      </c>
      <c r="Y24" s="39" t="n">
        <f aca="false">'Raccolta voti'!Y17</f>
        <v>0</v>
      </c>
      <c r="Z24" s="39" t="n">
        <f aca="false">'Raccolta voti'!Z17</f>
        <v>0</v>
      </c>
      <c r="AA24" s="39" t="n">
        <f aca="false">'Raccolta voti'!AA17</f>
        <v>4</v>
      </c>
    </row>
    <row r="25" customFormat="false" ht="13.2" hidden="false" customHeight="false" outlineLevel="0" collapsed="false">
      <c r="A25" s="41" t="n">
        <f aca="false">'Raccolta voti'!A18</f>
        <v>4</v>
      </c>
      <c r="B25" s="41" t="str">
        <f aca="false">'Raccolta voti'!B18</f>
        <v>Alleanza Nazionale</v>
      </c>
      <c r="C25" s="39" t="n">
        <f aca="false">'Raccolta voti'!C18</f>
        <v>2465</v>
      </c>
      <c r="D25" s="39" t="n">
        <f aca="false">'Raccolta voti'!D18</f>
        <v>70</v>
      </c>
      <c r="E25" s="39" t="n">
        <f aca="false">'Raccolta voti'!E18</f>
        <v>38</v>
      </c>
      <c r="F25" s="39" t="n">
        <f aca="false">'Raccolta voti'!F18</f>
        <v>45</v>
      </c>
      <c r="G25" s="39" t="n">
        <f aca="false">'Raccolta voti'!G18</f>
        <v>60</v>
      </c>
      <c r="H25" s="39" t="n">
        <f aca="false">'Raccolta voti'!H18</f>
        <v>33</v>
      </c>
      <c r="I25" s="39" t="n">
        <f aca="false">'Raccolta voti'!I18</f>
        <v>56</v>
      </c>
      <c r="J25" s="39" t="n">
        <f aca="false">'Raccolta voti'!J18</f>
        <v>34</v>
      </c>
      <c r="K25" s="39" t="n">
        <f aca="false">'Raccolta voti'!K18</f>
        <v>62</v>
      </c>
      <c r="L25" s="39" t="n">
        <f aca="false">'Raccolta voti'!L18</f>
        <v>40</v>
      </c>
      <c r="M25" s="39" t="n">
        <f aca="false">'Raccolta voti'!M18</f>
        <v>50</v>
      </c>
      <c r="N25" s="39" t="n">
        <f aca="false">'Raccolta voti'!N18</f>
        <v>59</v>
      </c>
      <c r="O25" s="39" t="n">
        <f aca="false">'Raccolta voti'!O18</f>
        <v>56</v>
      </c>
      <c r="P25" s="39" t="n">
        <f aca="false">'Raccolta voti'!P18</f>
        <v>63</v>
      </c>
      <c r="Q25" s="39" t="n">
        <f aca="false">'Raccolta voti'!Q18</f>
        <v>55</v>
      </c>
      <c r="R25" s="39" t="n">
        <f aca="false">'Raccolta voti'!R18</f>
        <v>61</v>
      </c>
      <c r="S25" s="39" t="n">
        <f aca="false">'Raccolta voti'!S18</f>
        <v>54</v>
      </c>
      <c r="T25" s="39" t="n">
        <f aca="false">'Raccolta voti'!T18</f>
        <v>67</v>
      </c>
      <c r="U25" s="39" t="n">
        <f aca="false">'Raccolta voti'!U18</f>
        <v>61</v>
      </c>
      <c r="V25" s="39" t="n">
        <f aca="false">'Raccolta voti'!V18</f>
        <v>53</v>
      </c>
      <c r="W25" s="39" t="n">
        <f aca="false">'Raccolta voti'!W18</f>
        <v>69</v>
      </c>
      <c r="X25" s="39" t="n">
        <f aca="false">'Raccolta voti'!X18</f>
        <v>56</v>
      </c>
      <c r="Y25" s="39" t="n">
        <f aca="false">'Raccolta voti'!Y18</f>
        <v>36</v>
      </c>
      <c r="Z25" s="39" t="n">
        <f aca="false">'Raccolta voti'!Z18</f>
        <v>42</v>
      </c>
      <c r="AA25" s="39" t="n">
        <f aca="false">'Raccolta voti'!AA18</f>
        <v>60</v>
      </c>
    </row>
    <row r="26" customFormat="false" ht="13.2" hidden="false" customHeight="false" outlineLevel="0" collapsed="false">
      <c r="A26" s="41" t="n">
        <f aca="false">'Raccolta voti'!A19</f>
        <v>5</v>
      </c>
      <c r="B26" s="41" t="str">
        <f aca="false">'Raccolta voti'!B19</f>
        <v>Verdi per la pace</v>
      </c>
      <c r="C26" s="39" t="n">
        <f aca="false">'Raccolta voti'!C19</f>
        <v>1837</v>
      </c>
      <c r="D26" s="39" t="n">
        <f aca="false">'Raccolta voti'!D19</f>
        <v>43</v>
      </c>
      <c r="E26" s="39" t="n">
        <f aca="false">'Raccolta voti'!E19</f>
        <v>32</v>
      </c>
      <c r="F26" s="39" t="n">
        <f aca="false">'Raccolta voti'!F19</f>
        <v>18</v>
      </c>
      <c r="G26" s="39" t="n">
        <f aca="false">'Raccolta voti'!G19</f>
        <v>50</v>
      </c>
      <c r="H26" s="39" t="n">
        <f aca="false">'Raccolta voti'!H19</f>
        <v>36</v>
      </c>
      <c r="I26" s="39" t="n">
        <f aca="false">'Raccolta voti'!I19</f>
        <v>39</v>
      </c>
      <c r="J26" s="39" t="n">
        <f aca="false">'Raccolta voti'!J19</f>
        <v>36</v>
      </c>
      <c r="K26" s="39" t="n">
        <f aca="false">'Raccolta voti'!K19</f>
        <v>42</v>
      </c>
      <c r="L26" s="39" t="n">
        <f aca="false">'Raccolta voti'!L19</f>
        <v>46</v>
      </c>
      <c r="M26" s="39" t="n">
        <f aca="false">'Raccolta voti'!M19</f>
        <v>45</v>
      </c>
      <c r="N26" s="39" t="n">
        <f aca="false">'Raccolta voti'!N19</f>
        <v>40</v>
      </c>
      <c r="O26" s="39" t="n">
        <f aca="false">'Raccolta voti'!O19</f>
        <v>42</v>
      </c>
      <c r="P26" s="39" t="n">
        <f aca="false">'Raccolta voti'!P19</f>
        <v>40</v>
      </c>
      <c r="Q26" s="39" t="n">
        <f aca="false">'Raccolta voti'!Q19</f>
        <v>37</v>
      </c>
      <c r="R26" s="39" t="n">
        <f aca="false">'Raccolta voti'!R19</f>
        <v>37</v>
      </c>
      <c r="S26" s="39" t="n">
        <f aca="false">'Raccolta voti'!S19</f>
        <v>37</v>
      </c>
      <c r="T26" s="39" t="n">
        <f aca="false">'Raccolta voti'!T19</f>
        <v>29</v>
      </c>
      <c r="U26" s="39" t="n">
        <f aca="false">'Raccolta voti'!U19</f>
        <v>39</v>
      </c>
      <c r="V26" s="39" t="n">
        <f aca="false">'Raccolta voti'!V19</f>
        <v>41</v>
      </c>
      <c r="W26" s="39" t="n">
        <f aca="false">'Raccolta voti'!W19</f>
        <v>40</v>
      </c>
      <c r="X26" s="39" t="n">
        <f aca="false">'Raccolta voti'!X19</f>
        <v>34</v>
      </c>
      <c r="Y26" s="39" t="n">
        <f aca="false">'Raccolta voti'!Y19</f>
        <v>41</v>
      </c>
      <c r="Z26" s="39" t="n">
        <f aca="false">'Raccolta voti'!Z19</f>
        <v>34</v>
      </c>
      <c r="AA26" s="39" t="n">
        <f aca="false">'Raccolta voti'!AA19</f>
        <v>42</v>
      </c>
    </row>
    <row r="27" customFormat="false" ht="13.2" hidden="false" customHeight="false" outlineLevel="0" collapsed="false">
      <c r="A27" s="41" t="n">
        <f aca="false">'Raccolta voti'!A20</f>
        <v>6</v>
      </c>
      <c r="B27" s="41" t="str">
        <f aca="false">'Raccolta voti'!B20</f>
        <v>No euro</v>
      </c>
      <c r="C27" s="39" t="n">
        <f aca="false">'Raccolta voti'!C20</f>
        <v>205</v>
      </c>
      <c r="D27" s="39" t="n">
        <f aca="false">'Raccolta voti'!D20</f>
        <v>3</v>
      </c>
      <c r="E27" s="39" t="n">
        <f aca="false">'Raccolta voti'!E20</f>
        <v>4</v>
      </c>
      <c r="F27" s="39" t="n">
        <f aca="false">'Raccolta voti'!F20</f>
        <v>3</v>
      </c>
      <c r="G27" s="39" t="n">
        <f aca="false">'Raccolta voti'!G20</f>
        <v>7</v>
      </c>
      <c r="H27" s="39" t="n">
        <f aca="false">'Raccolta voti'!H20</f>
        <v>7</v>
      </c>
      <c r="I27" s="39" t="n">
        <f aca="false">'Raccolta voti'!I20</f>
        <v>6</v>
      </c>
      <c r="J27" s="39" t="n">
        <f aca="false">'Raccolta voti'!J20</f>
        <v>6</v>
      </c>
      <c r="K27" s="39" t="n">
        <f aca="false">'Raccolta voti'!K20</f>
        <v>3</v>
      </c>
      <c r="L27" s="39" t="n">
        <f aca="false">'Raccolta voti'!L20</f>
        <v>6</v>
      </c>
      <c r="M27" s="39" t="n">
        <f aca="false">'Raccolta voti'!M20</f>
        <v>2</v>
      </c>
      <c r="N27" s="39" t="n">
        <f aca="false">'Raccolta voti'!N20</f>
        <v>5</v>
      </c>
      <c r="O27" s="39" t="n">
        <f aca="false">'Raccolta voti'!O20</f>
        <v>7</v>
      </c>
      <c r="P27" s="39" t="n">
        <f aca="false">'Raccolta voti'!P20</f>
        <v>2</v>
      </c>
      <c r="Q27" s="39" t="n">
        <f aca="false">'Raccolta voti'!Q20</f>
        <v>5</v>
      </c>
      <c r="R27" s="39" t="n">
        <f aca="false">'Raccolta voti'!R20</f>
        <v>1</v>
      </c>
      <c r="S27" s="39" t="n">
        <f aca="false">'Raccolta voti'!S20</f>
        <v>4</v>
      </c>
      <c r="T27" s="39" t="n">
        <f aca="false">'Raccolta voti'!T20</f>
        <v>1</v>
      </c>
      <c r="U27" s="39" t="n">
        <f aca="false">'Raccolta voti'!U20</f>
        <v>4</v>
      </c>
      <c r="V27" s="39" t="n">
        <f aca="false">'Raccolta voti'!V20</f>
        <v>2</v>
      </c>
      <c r="W27" s="39" t="n">
        <f aca="false">'Raccolta voti'!W20</f>
        <v>5</v>
      </c>
      <c r="X27" s="39" t="n">
        <f aca="false">'Raccolta voti'!X20</f>
        <v>4</v>
      </c>
      <c r="Y27" s="39" t="n">
        <f aca="false">'Raccolta voti'!Y20</f>
        <v>5</v>
      </c>
      <c r="Z27" s="39" t="n">
        <f aca="false">'Raccolta voti'!Z20</f>
        <v>4</v>
      </c>
      <c r="AA27" s="39" t="n">
        <f aca="false">'Raccolta voti'!AA20</f>
        <v>8</v>
      </c>
    </row>
    <row r="28" customFormat="false" ht="13.2" hidden="false" customHeight="false" outlineLevel="0" collapsed="false">
      <c r="A28" s="41" t="n">
        <f aca="false">'Raccolta voti'!A21</f>
        <v>7</v>
      </c>
      <c r="B28" s="41" t="str">
        <f aca="false">'Raccolta voti'!B21</f>
        <v>Alternativa Sociale con A.Mussolini</v>
      </c>
      <c r="C28" s="39" t="n">
        <f aca="false">'Raccolta voti'!C21</f>
        <v>197</v>
      </c>
      <c r="D28" s="39" t="n">
        <f aca="false">'Raccolta voti'!D21</f>
        <v>1</v>
      </c>
      <c r="E28" s="39" t="n">
        <f aca="false">'Raccolta voti'!E21</f>
        <v>1</v>
      </c>
      <c r="F28" s="39" t="n">
        <f aca="false">'Raccolta voti'!F21</f>
        <v>2</v>
      </c>
      <c r="G28" s="39" t="n">
        <f aca="false">'Raccolta voti'!G21</f>
        <v>5</v>
      </c>
      <c r="H28" s="39" t="n">
        <f aca="false">'Raccolta voti'!H21</f>
        <v>5</v>
      </c>
      <c r="I28" s="39" t="n">
        <f aca="false">'Raccolta voti'!I21</f>
        <v>6</v>
      </c>
      <c r="J28" s="39" t="n">
        <f aca="false">'Raccolta voti'!J21</f>
        <v>8</v>
      </c>
      <c r="K28" s="39" t="n">
        <f aca="false">'Raccolta voti'!K21</f>
        <v>3</v>
      </c>
      <c r="L28" s="39" t="n">
        <f aca="false">'Raccolta voti'!L21</f>
        <v>6</v>
      </c>
      <c r="M28" s="39" t="n">
        <f aca="false">'Raccolta voti'!M21</f>
        <v>3</v>
      </c>
      <c r="N28" s="39" t="n">
        <f aca="false">'Raccolta voti'!N21</f>
        <v>7</v>
      </c>
      <c r="O28" s="39" t="n">
        <f aca="false">'Raccolta voti'!O21</f>
        <v>3</v>
      </c>
      <c r="P28" s="39" t="n">
        <f aca="false">'Raccolta voti'!P21</f>
        <v>7</v>
      </c>
      <c r="Q28" s="39" t="n">
        <f aca="false">'Raccolta voti'!Q21</f>
        <v>8</v>
      </c>
      <c r="R28" s="39" t="n">
        <f aca="false">'Raccolta voti'!R21</f>
        <v>4</v>
      </c>
      <c r="S28" s="39" t="n">
        <f aca="false">'Raccolta voti'!S21</f>
        <v>1</v>
      </c>
      <c r="T28" s="39" t="n">
        <f aca="false">'Raccolta voti'!T21</f>
        <v>3</v>
      </c>
      <c r="U28" s="39" t="n">
        <f aca="false">'Raccolta voti'!U21</f>
        <v>5</v>
      </c>
      <c r="V28" s="39" t="n">
        <f aca="false">'Raccolta voti'!V21</f>
        <v>5</v>
      </c>
      <c r="W28" s="39" t="n">
        <f aca="false">'Raccolta voti'!W21</f>
        <v>5</v>
      </c>
      <c r="X28" s="39" t="n">
        <f aca="false">'Raccolta voti'!X21</f>
        <v>2</v>
      </c>
      <c r="Y28" s="39" t="n">
        <f aca="false">'Raccolta voti'!Y21</f>
        <v>3</v>
      </c>
      <c r="Z28" s="39" t="n">
        <f aca="false">'Raccolta voti'!Z21</f>
        <v>0</v>
      </c>
      <c r="AA28" s="39" t="n">
        <f aca="false">'Raccolta voti'!AA21</f>
        <v>8</v>
      </c>
    </row>
    <row r="29" customFormat="false" ht="13.2" hidden="false" customHeight="false" outlineLevel="0" collapsed="false">
      <c r="A29" s="41" t="n">
        <f aca="false">'Raccolta voti'!A22</f>
        <v>8</v>
      </c>
      <c r="B29" s="41" t="str">
        <f aca="false">'Raccolta voti'!B22</f>
        <v>Socialisti uniti per l'europa</v>
      </c>
      <c r="C29" s="39" t="n">
        <f aca="false">'Raccolta voti'!C22</f>
        <v>658</v>
      </c>
      <c r="D29" s="39" t="n">
        <f aca="false">'Raccolta voti'!D22</f>
        <v>7</v>
      </c>
      <c r="E29" s="39" t="n">
        <f aca="false">'Raccolta voti'!E22</f>
        <v>4</v>
      </c>
      <c r="F29" s="39" t="n">
        <f aca="false">'Raccolta voti'!F22</f>
        <v>7</v>
      </c>
      <c r="G29" s="39" t="n">
        <f aca="false">'Raccolta voti'!G22</f>
        <v>9</v>
      </c>
      <c r="H29" s="39" t="n">
        <f aca="false">'Raccolta voti'!H22</f>
        <v>14</v>
      </c>
      <c r="I29" s="39" t="n">
        <f aca="false">'Raccolta voti'!I22</f>
        <v>14</v>
      </c>
      <c r="J29" s="39" t="n">
        <f aca="false">'Raccolta voti'!J22</f>
        <v>9</v>
      </c>
      <c r="K29" s="39" t="n">
        <f aca="false">'Raccolta voti'!K22</f>
        <v>9</v>
      </c>
      <c r="L29" s="39" t="n">
        <f aca="false">'Raccolta voti'!L22</f>
        <v>19</v>
      </c>
      <c r="M29" s="39" t="n">
        <f aca="false">'Raccolta voti'!M22</f>
        <v>5</v>
      </c>
      <c r="N29" s="39" t="n">
        <f aca="false">'Raccolta voti'!N22</f>
        <v>12</v>
      </c>
      <c r="O29" s="39" t="n">
        <f aca="false">'Raccolta voti'!O22</f>
        <v>17</v>
      </c>
      <c r="P29" s="39" t="n">
        <f aca="false">'Raccolta voti'!P22</f>
        <v>8</v>
      </c>
      <c r="Q29" s="39" t="n">
        <f aca="false">'Raccolta voti'!Q22</f>
        <v>14</v>
      </c>
      <c r="R29" s="39" t="n">
        <f aca="false">'Raccolta voti'!R22</f>
        <v>19</v>
      </c>
      <c r="S29" s="39" t="n">
        <f aca="false">'Raccolta voti'!S22</f>
        <v>17</v>
      </c>
      <c r="T29" s="39" t="n">
        <f aca="false">'Raccolta voti'!T22</f>
        <v>9</v>
      </c>
      <c r="U29" s="39" t="n">
        <f aca="false">'Raccolta voti'!U22</f>
        <v>13</v>
      </c>
      <c r="V29" s="39" t="n">
        <f aca="false">'Raccolta voti'!V22</f>
        <v>3</v>
      </c>
      <c r="W29" s="39" t="n">
        <f aca="false">'Raccolta voti'!W22</f>
        <v>16</v>
      </c>
      <c r="X29" s="39" t="n">
        <f aca="false">'Raccolta voti'!X22</f>
        <v>12</v>
      </c>
      <c r="Y29" s="39" t="n">
        <f aca="false">'Raccolta voti'!Y22</f>
        <v>16</v>
      </c>
      <c r="Z29" s="39" t="n">
        <f aca="false">'Raccolta voti'!Z22</f>
        <v>12</v>
      </c>
      <c r="AA29" s="39" t="n">
        <f aca="false">'Raccolta voti'!AA22</f>
        <v>23</v>
      </c>
    </row>
    <row r="30" customFormat="false" ht="13.2" hidden="false" customHeight="false" outlineLevel="0" collapsed="false">
      <c r="A30" s="41" t="n">
        <f aca="false">'Raccolta voti'!A23</f>
        <v>9</v>
      </c>
      <c r="B30" s="41" t="str">
        <f aca="false">'Raccolta voti'!B23</f>
        <v>Dipietro Occhetto - Italia dei valori</v>
      </c>
      <c r="C30" s="39" t="n">
        <f aca="false">'Raccolta voti'!C23</f>
        <v>469</v>
      </c>
      <c r="D30" s="39" t="n">
        <f aca="false">'Raccolta voti'!D23</f>
        <v>5</v>
      </c>
      <c r="E30" s="39" t="n">
        <f aca="false">'Raccolta voti'!E23</f>
        <v>8</v>
      </c>
      <c r="F30" s="39" t="n">
        <f aca="false">'Raccolta voti'!F23</f>
        <v>6</v>
      </c>
      <c r="G30" s="39" t="n">
        <f aca="false">'Raccolta voti'!G23</f>
        <v>13</v>
      </c>
      <c r="H30" s="39" t="n">
        <f aca="false">'Raccolta voti'!H23</f>
        <v>9</v>
      </c>
      <c r="I30" s="39" t="n">
        <f aca="false">'Raccolta voti'!I23</f>
        <v>19</v>
      </c>
      <c r="J30" s="39" t="n">
        <f aca="false">'Raccolta voti'!J23</f>
        <v>11</v>
      </c>
      <c r="K30" s="39" t="n">
        <f aca="false">'Raccolta voti'!K23</f>
        <v>4</v>
      </c>
      <c r="L30" s="39" t="n">
        <f aca="false">'Raccolta voti'!L23</f>
        <v>8</v>
      </c>
      <c r="M30" s="39" t="n">
        <f aca="false">'Raccolta voti'!M23</f>
        <v>13</v>
      </c>
      <c r="N30" s="39" t="n">
        <f aca="false">'Raccolta voti'!N23</f>
        <v>12</v>
      </c>
      <c r="O30" s="39" t="n">
        <f aca="false">'Raccolta voti'!O23</f>
        <v>7</v>
      </c>
      <c r="P30" s="39" t="n">
        <f aca="false">'Raccolta voti'!P23</f>
        <v>13</v>
      </c>
      <c r="Q30" s="39" t="n">
        <f aca="false">'Raccolta voti'!Q23</f>
        <v>13</v>
      </c>
      <c r="R30" s="39" t="n">
        <f aca="false">'Raccolta voti'!R23</f>
        <v>15</v>
      </c>
      <c r="S30" s="39" t="n">
        <f aca="false">'Raccolta voti'!S23</f>
        <v>2</v>
      </c>
      <c r="T30" s="39" t="n">
        <f aca="false">'Raccolta voti'!T23</f>
        <v>5</v>
      </c>
      <c r="U30" s="39" t="n">
        <f aca="false">'Raccolta voti'!U23</f>
        <v>7</v>
      </c>
      <c r="V30" s="39" t="n">
        <f aca="false">'Raccolta voti'!V23</f>
        <v>13</v>
      </c>
      <c r="W30" s="39" t="n">
        <f aca="false">'Raccolta voti'!W23</f>
        <v>23</v>
      </c>
      <c r="X30" s="39" t="n">
        <f aca="false">'Raccolta voti'!X23</f>
        <v>11</v>
      </c>
      <c r="Y30" s="39" t="n">
        <f aca="false">'Raccolta voti'!Y23</f>
        <v>7</v>
      </c>
      <c r="Z30" s="39" t="n">
        <f aca="false">'Raccolta voti'!Z23</f>
        <v>5</v>
      </c>
      <c r="AA30" s="39" t="n">
        <f aca="false">'Raccolta voti'!AA23</f>
        <v>11</v>
      </c>
    </row>
    <row r="31" customFormat="false" ht="13.2" hidden="false" customHeight="false" outlineLevel="0" collapsed="false">
      <c r="A31" s="41" t="n">
        <f aca="false">'Raccolta voti'!A24</f>
        <v>10</v>
      </c>
      <c r="B31" s="41" t="str">
        <f aca="false">'Raccolta voti'!B24</f>
        <v>Verdi Verdi</v>
      </c>
      <c r="C31" s="39" t="n">
        <f aca="false">'Raccolta voti'!C24</f>
        <v>288</v>
      </c>
      <c r="D31" s="39" t="n">
        <f aca="false">'Raccolta voti'!D24</f>
        <v>3</v>
      </c>
      <c r="E31" s="39" t="n">
        <f aca="false">'Raccolta voti'!E24</f>
        <v>2</v>
      </c>
      <c r="F31" s="39" t="n">
        <f aca="false">'Raccolta voti'!F24</f>
        <v>2</v>
      </c>
      <c r="G31" s="39" t="n">
        <f aca="false">'Raccolta voti'!G24</f>
        <v>9</v>
      </c>
      <c r="H31" s="39" t="n">
        <f aca="false">'Raccolta voti'!H24</f>
        <v>5</v>
      </c>
      <c r="I31" s="39" t="n">
        <f aca="false">'Raccolta voti'!I24</f>
        <v>4</v>
      </c>
      <c r="J31" s="39" t="n">
        <f aca="false">'Raccolta voti'!J24</f>
        <v>4</v>
      </c>
      <c r="K31" s="39" t="n">
        <f aca="false">'Raccolta voti'!K24</f>
        <v>4</v>
      </c>
      <c r="L31" s="39" t="n">
        <f aca="false">'Raccolta voti'!L24</f>
        <v>5</v>
      </c>
      <c r="M31" s="39" t="n">
        <f aca="false">'Raccolta voti'!M24</f>
        <v>4</v>
      </c>
      <c r="N31" s="39" t="n">
        <f aca="false">'Raccolta voti'!N24</f>
        <v>8</v>
      </c>
      <c r="O31" s="39" t="n">
        <f aca="false">'Raccolta voti'!O24</f>
        <v>11</v>
      </c>
      <c r="P31" s="39" t="n">
        <f aca="false">'Raccolta voti'!P24</f>
        <v>3</v>
      </c>
      <c r="Q31" s="39" t="n">
        <f aca="false">'Raccolta voti'!Q24</f>
        <v>9</v>
      </c>
      <c r="R31" s="39" t="n">
        <f aca="false">'Raccolta voti'!R24</f>
        <v>8</v>
      </c>
      <c r="S31" s="39" t="n">
        <f aca="false">'Raccolta voti'!S24</f>
        <v>5</v>
      </c>
      <c r="T31" s="39" t="n">
        <f aca="false">'Raccolta voti'!T24</f>
        <v>6</v>
      </c>
      <c r="U31" s="39" t="n">
        <f aca="false">'Raccolta voti'!U24</f>
        <v>4</v>
      </c>
      <c r="V31" s="39" t="n">
        <f aca="false">'Raccolta voti'!V24</f>
        <v>2</v>
      </c>
      <c r="W31" s="39" t="n">
        <f aca="false">'Raccolta voti'!W24</f>
        <v>11</v>
      </c>
      <c r="X31" s="39" t="n">
        <f aca="false">'Raccolta voti'!X24</f>
        <v>1</v>
      </c>
      <c r="Y31" s="39" t="n">
        <f aca="false">'Raccolta voti'!Y24</f>
        <v>10</v>
      </c>
      <c r="Z31" s="39" t="n">
        <f aca="false">'Raccolta voti'!Z24</f>
        <v>10</v>
      </c>
      <c r="AA31" s="39" t="n">
        <f aca="false">'Raccolta voti'!AA24</f>
        <v>12</v>
      </c>
    </row>
    <row r="32" customFormat="false" ht="13.2" hidden="false" customHeight="false" outlineLevel="0" collapsed="false">
      <c r="A32" s="41" t="n">
        <f aca="false">'Raccolta voti'!A25</f>
        <v>11</v>
      </c>
      <c r="B32" s="41" t="str">
        <f aca="false">'Raccolta voti'!B25</f>
        <v>Paese Nuovo</v>
      </c>
      <c r="C32" s="39" t="n">
        <f aca="false">'Raccolta voti'!C25</f>
        <v>11</v>
      </c>
      <c r="D32" s="39" t="n">
        <f aca="false">'Raccolta voti'!D25</f>
        <v>1</v>
      </c>
      <c r="E32" s="39" t="n">
        <f aca="false">'Raccolta voti'!E25</f>
        <v>0</v>
      </c>
      <c r="F32" s="39" t="n">
        <f aca="false">'Raccolta voti'!F25</f>
        <v>0</v>
      </c>
      <c r="G32" s="39" t="n">
        <f aca="false">'Raccolta voti'!G25</f>
        <v>1</v>
      </c>
      <c r="H32" s="39" t="n">
        <f aca="false">'Raccolta voti'!H25</f>
        <v>1</v>
      </c>
      <c r="I32" s="39" t="n">
        <f aca="false">'Raccolta voti'!I25</f>
        <v>0</v>
      </c>
      <c r="J32" s="39" t="n">
        <f aca="false">'Raccolta voti'!J25</f>
        <v>0</v>
      </c>
      <c r="K32" s="39" t="n">
        <f aca="false">'Raccolta voti'!K25</f>
        <v>0</v>
      </c>
      <c r="L32" s="39" t="n">
        <f aca="false">'Raccolta voti'!L25</f>
        <v>0</v>
      </c>
      <c r="M32" s="39" t="n">
        <f aca="false">'Raccolta voti'!M25</f>
        <v>0</v>
      </c>
      <c r="N32" s="39" t="n">
        <f aca="false">'Raccolta voti'!N25</f>
        <v>0</v>
      </c>
      <c r="O32" s="39" t="n">
        <f aca="false">'Raccolta voti'!O25</f>
        <v>0</v>
      </c>
      <c r="P32" s="39" t="n">
        <f aca="false">'Raccolta voti'!P25</f>
        <v>1</v>
      </c>
      <c r="Q32" s="39" t="n">
        <f aca="false">'Raccolta voti'!Q25</f>
        <v>0</v>
      </c>
      <c r="R32" s="39" t="n">
        <f aca="false">'Raccolta voti'!R25</f>
        <v>0</v>
      </c>
      <c r="S32" s="39" t="n">
        <f aca="false">'Raccolta voti'!S25</f>
        <v>1</v>
      </c>
      <c r="T32" s="39" t="n">
        <f aca="false">'Raccolta voti'!T25</f>
        <v>0</v>
      </c>
      <c r="U32" s="39" t="n">
        <f aca="false">'Raccolta voti'!U25</f>
        <v>0</v>
      </c>
      <c r="V32" s="39" t="n">
        <f aca="false">'Raccolta voti'!V25</f>
        <v>0</v>
      </c>
      <c r="W32" s="39" t="n">
        <f aca="false">'Raccolta voti'!W25</f>
        <v>0</v>
      </c>
      <c r="X32" s="39" t="n">
        <f aca="false">'Raccolta voti'!X25</f>
        <v>0</v>
      </c>
      <c r="Y32" s="39" t="n">
        <f aca="false">'Raccolta voti'!Y25</f>
        <v>0</v>
      </c>
      <c r="Z32" s="39" t="n">
        <f aca="false">'Raccolta voti'!Z25</f>
        <v>0</v>
      </c>
      <c r="AA32" s="39" t="n">
        <f aca="false">'Raccolta voti'!AA25</f>
        <v>1</v>
      </c>
    </row>
    <row r="33" customFormat="false" ht="13.2" hidden="false" customHeight="false" outlineLevel="0" collapsed="false">
      <c r="A33" s="41" t="n">
        <f aca="false">'Raccolta voti'!A26</f>
        <v>12</v>
      </c>
      <c r="B33" s="41" t="str">
        <f aca="false">'Raccolta voti'!B26</f>
        <v>Lega per l'autonomia - All. Lombarda</v>
      </c>
      <c r="C33" s="39" t="n">
        <f aca="false">'Raccolta voti'!C26</f>
        <v>80</v>
      </c>
      <c r="D33" s="39" t="n">
        <f aca="false">'Raccolta voti'!D26</f>
        <v>2</v>
      </c>
      <c r="E33" s="39" t="n">
        <f aca="false">'Raccolta voti'!E26</f>
        <v>0</v>
      </c>
      <c r="F33" s="39" t="n">
        <f aca="false">'Raccolta voti'!F26</f>
        <v>3</v>
      </c>
      <c r="G33" s="39" t="n">
        <f aca="false">'Raccolta voti'!G26</f>
        <v>1</v>
      </c>
      <c r="H33" s="39" t="n">
        <f aca="false">'Raccolta voti'!H26</f>
        <v>1</v>
      </c>
      <c r="I33" s="39" t="n">
        <f aca="false">'Raccolta voti'!I26</f>
        <v>0</v>
      </c>
      <c r="J33" s="39" t="n">
        <f aca="false">'Raccolta voti'!J26</f>
        <v>2</v>
      </c>
      <c r="K33" s="39" t="n">
        <f aca="false">'Raccolta voti'!K26</f>
        <v>1</v>
      </c>
      <c r="L33" s="39" t="n">
        <f aca="false">'Raccolta voti'!L26</f>
        <v>2</v>
      </c>
      <c r="M33" s="39" t="n">
        <f aca="false">'Raccolta voti'!M26</f>
        <v>1</v>
      </c>
      <c r="N33" s="39" t="n">
        <f aca="false">'Raccolta voti'!N26</f>
        <v>3</v>
      </c>
      <c r="O33" s="39" t="n">
        <f aca="false">'Raccolta voti'!O26</f>
        <v>1</v>
      </c>
      <c r="P33" s="39" t="n">
        <f aca="false">'Raccolta voti'!P26</f>
        <v>0</v>
      </c>
      <c r="Q33" s="39" t="n">
        <f aca="false">'Raccolta voti'!Q26</f>
        <v>2</v>
      </c>
      <c r="R33" s="39" t="n">
        <f aca="false">'Raccolta voti'!R26</f>
        <v>0</v>
      </c>
      <c r="S33" s="39" t="n">
        <f aca="false">'Raccolta voti'!S26</f>
        <v>0</v>
      </c>
      <c r="T33" s="39" t="n">
        <f aca="false">'Raccolta voti'!T26</f>
        <v>1</v>
      </c>
      <c r="U33" s="39" t="n">
        <f aca="false">'Raccolta voti'!U26</f>
        <v>2</v>
      </c>
      <c r="V33" s="39" t="n">
        <f aca="false">'Raccolta voti'!V26</f>
        <v>3</v>
      </c>
      <c r="W33" s="39" t="n">
        <f aca="false">'Raccolta voti'!W26</f>
        <v>2</v>
      </c>
      <c r="X33" s="39" t="n">
        <f aca="false">'Raccolta voti'!X26</f>
        <v>5</v>
      </c>
      <c r="Y33" s="39" t="n">
        <f aca="false">'Raccolta voti'!Y26</f>
        <v>4</v>
      </c>
      <c r="Z33" s="39" t="n">
        <f aca="false">'Raccolta voti'!Z26</f>
        <v>1</v>
      </c>
      <c r="AA33" s="39" t="n">
        <f aca="false">'Raccolta voti'!AA26</f>
        <v>1</v>
      </c>
    </row>
    <row r="34" customFormat="false" ht="13.2" hidden="false" customHeight="false" outlineLevel="0" collapsed="false">
      <c r="A34" s="41" t="n">
        <f aca="false">'Raccolta voti'!A27</f>
        <v>13</v>
      </c>
      <c r="B34" s="41" t="str">
        <f aca="false">'Raccolta voti'!B27</f>
        <v>Forza Italia Par. Popolare Europeo</v>
      </c>
      <c r="C34" s="39" t="n">
        <f aca="false">'Raccolta voti'!C27</f>
        <v>8757</v>
      </c>
      <c r="D34" s="39" t="n">
        <f aca="false">'Raccolta voti'!D27</f>
        <v>235</v>
      </c>
      <c r="E34" s="39" t="n">
        <f aca="false">'Raccolta voti'!E27</f>
        <v>155</v>
      </c>
      <c r="F34" s="39" t="n">
        <f aca="false">'Raccolta voti'!F27</f>
        <v>172</v>
      </c>
      <c r="G34" s="39" t="n">
        <f aca="false">'Raccolta voti'!G27</f>
        <v>162</v>
      </c>
      <c r="H34" s="39" t="n">
        <f aca="false">'Raccolta voti'!H27</f>
        <v>124</v>
      </c>
      <c r="I34" s="39" t="n">
        <f aca="false">'Raccolta voti'!I27</f>
        <v>168</v>
      </c>
      <c r="J34" s="39" t="n">
        <f aca="false">'Raccolta voti'!J27</f>
        <v>175</v>
      </c>
      <c r="K34" s="39" t="n">
        <f aca="false">'Raccolta voti'!K27</f>
        <v>177</v>
      </c>
      <c r="L34" s="39" t="n">
        <f aca="false">'Raccolta voti'!L27</f>
        <v>239</v>
      </c>
      <c r="M34" s="39" t="n">
        <f aca="false">'Raccolta voti'!M27</f>
        <v>229</v>
      </c>
      <c r="N34" s="39" t="n">
        <f aca="false">'Raccolta voti'!N27</f>
        <v>207</v>
      </c>
      <c r="O34" s="39" t="n">
        <f aca="false">'Raccolta voti'!O27</f>
        <v>190</v>
      </c>
      <c r="P34" s="39" t="n">
        <f aca="false">'Raccolta voti'!P27</f>
        <v>180</v>
      </c>
      <c r="Q34" s="39" t="n">
        <f aca="false">'Raccolta voti'!Q27</f>
        <v>207</v>
      </c>
      <c r="R34" s="39" t="n">
        <f aca="false">'Raccolta voti'!R27</f>
        <v>181</v>
      </c>
      <c r="S34" s="39" t="n">
        <f aca="false">'Raccolta voti'!S27</f>
        <v>181</v>
      </c>
      <c r="T34" s="39" t="n">
        <f aca="false">'Raccolta voti'!T27</f>
        <v>205</v>
      </c>
      <c r="U34" s="39" t="n">
        <f aca="false">'Raccolta voti'!U27</f>
        <v>169</v>
      </c>
      <c r="V34" s="39" t="n">
        <f aca="false">'Raccolta voti'!V27</f>
        <v>151</v>
      </c>
      <c r="W34" s="39" t="n">
        <f aca="false">'Raccolta voti'!W27</f>
        <v>200</v>
      </c>
      <c r="X34" s="39" t="n">
        <f aca="false">'Raccolta voti'!X27</f>
        <v>227</v>
      </c>
      <c r="Y34" s="39" t="n">
        <f aca="false">'Raccolta voti'!Y27</f>
        <v>131</v>
      </c>
      <c r="Z34" s="39" t="n">
        <f aca="false">'Raccolta voti'!Z27</f>
        <v>169</v>
      </c>
      <c r="AA34" s="39" t="n">
        <f aca="false">'Raccolta voti'!AA27</f>
        <v>225</v>
      </c>
    </row>
    <row r="35" customFormat="false" ht="13.2" hidden="false" customHeight="false" outlineLevel="0" collapsed="false">
      <c r="A35" s="41" t="n">
        <f aca="false">'Raccolta voti'!A28</f>
        <v>14</v>
      </c>
      <c r="B35" s="41" t="str">
        <f aca="false">'Raccolta voti'!B28</f>
        <v>Udc - Libertas</v>
      </c>
      <c r="C35" s="39" t="n">
        <f aca="false">'Raccolta voti'!C28</f>
        <v>966</v>
      </c>
      <c r="D35" s="39" t="n">
        <f aca="false">'Raccolta voti'!D28</f>
        <v>21</v>
      </c>
      <c r="E35" s="39" t="n">
        <f aca="false">'Raccolta voti'!E28</f>
        <v>24</v>
      </c>
      <c r="F35" s="39" t="n">
        <f aca="false">'Raccolta voti'!F28</f>
        <v>20</v>
      </c>
      <c r="G35" s="39" t="n">
        <f aca="false">'Raccolta voti'!G28</f>
        <v>30</v>
      </c>
      <c r="H35" s="39" t="n">
        <f aca="false">'Raccolta voti'!H28</f>
        <v>16</v>
      </c>
      <c r="I35" s="39" t="n">
        <f aca="false">'Raccolta voti'!I28</f>
        <v>32</v>
      </c>
      <c r="J35" s="39" t="n">
        <f aca="false">'Raccolta voti'!J28</f>
        <v>24</v>
      </c>
      <c r="K35" s="39" t="n">
        <f aca="false">'Raccolta voti'!K28</f>
        <v>12</v>
      </c>
      <c r="L35" s="39" t="n">
        <f aca="false">'Raccolta voti'!L28</f>
        <v>16</v>
      </c>
      <c r="M35" s="39" t="n">
        <f aca="false">'Raccolta voti'!M28</f>
        <v>23</v>
      </c>
      <c r="N35" s="39" t="n">
        <f aca="false">'Raccolta voti'!N28</f>
        <v>23</v>
      </c>
      <c r="O35" s="39" t="n">
        <f aca="false">'Raccolta voti'!O28</f>
        <v>18</v>
      </c>
      <c r="P35" s="39" t="n">
        <f aca="false">'Raccolta voti'!P28</f>
        <v>41</v>
      </c>
      <c r="Q35" s="39" t="n">
        <f aca="false">'Raccolta voti'!Q28</f>
        <v>30</v>
      </c>
      <c r="R35" s="39" t="n">
        <f aca="false">'Raccolta voti'!R28</f>
        <v>13</v>
      </c>
      <c r="S35" s="39" t="n">
        <f aca="false">'Raccolta voti'!S28</f>
        <v>27</v>
      </c>
      <c r="T35" s="39" t="n">
        <f aca="false">'Raccolta voti'!T28</f>
        <v>28</v>
      </c>
      <c r="U35" s="39" t="n">
        <f aca="false">'Raccolta voti'!U28</f>
        <v>11</v>
      </c>
      <c r="V35" s="39" t="n">
        <f aca="false">'Raccolta voti'!V28</f>
        <v>17</v>
      </c>
      <c r="W35" s="39" t="n">
        <f aca="false">'Raccolta voti'!W28</f>
        <v>20</v>
      </c>
      <c r="X35" s="39" t="n">
        <f aca="false">'Raccolta voti'!X28</f>
        <v>27</v>
      </c>
      <c r="Y35" s="39" t="n">
        <f aca="false">'Raccolta voti'!Y28</f>
        <v>15</v>
      </c>
      <c r="Z35" s="39" t="n">
        <f aca="false">'Raccolta voti'!Z28</f>
        <v>18</v>
      </c>
      <c r="AA35" s="39" t="n">
        <f aca="false">'Raccolta voti'!AA28</f>
        <v>25</v>
      </c>
    </row>
    <row r="36" customFormat="false" ht="13.2" hidden="false" customHeight="false" outlineLevel="0" collapsed="false">
      <c r="A36" s="41" t="n">
        <f aca="false">'Raccolta voti'!A29</f>
        <v>15</v>
      </c>
      <c r="B36" s="41" t="str">
        <f aca="false">'Raccolta voti'!B29</f>
        <v>Partito Comunista - Rifondazione</v>
      </c>
      <c r="C36" s="39" t="n">
        <f aca="false">'Raccolta voti'!C29</f>
        <v>1550</v>
      </c>
      <c r="D36" s="39" t="n">
        <f aca="false">'Raccolta voti'!D29</f>
        <v>21</v>
      </c>
      <c r="E36" s="39" t="n">
        <f aca="false">'Raccolta voti'!E29</f>
        <v>16</v>
      </c>
      <c r="F36" s="39" t="n">
        <f aca="false">'Raccolta voti'!F29</f>
        <v>10</v>
      </c>
      <c r="G36" s="39" t="n">
        <f aca="false">'Raccolta voti'!G29</f>
        <v>26</v>
      </c>
      <c r="H36" s="39" t="n">
        <f aca="false">'Raccolta voti'!H29</f>
        <v>28</v>
      </c>
      <c r="I36" s="39" t="n">
        <f aca="false">'Raccolta voti'!I29</f>
        <v>23</v>
      </c>
      <c r="J36" s="39" t="n">
        <f aca="false">'Raccolta voti'!J29</f>
        <v>29</v>
      </c>
      <c r="K36" s="39" t="n">
        <f aca="false">'Raccolta voti'!K29</f>
        <v>17</v>
      </c>
      <c r="L36" s="39" t="n">
        <f aca="false">'Raccolta voti'!L29</f>
        <v>48</v>
      </c>
      <c r="M36" s="39" t="n">
        <f aca="false">'Raccolta voti'!M29</f>
        <v>24</v>
      </c>
      <c r="N36" s="39" t="n">
        <f aca="false">'Raccolta voti'!N29</f>
        <v>31</v>
      </c>
      <c r="O36" s="39" t="n">
        <f aca="false">'Raccolta voti'!O29</f>
        <v>28</v>
      </c>
      <c r="P36" s="39" t="n">
        <f aca="false">'Raccolta voti'!P29</f>
        <v>22</v>
      </c>
      <c r="Q36" s="39" t="n">
        <f aca="false">'Raccolta voti'!Q29</f>
        <v>30</v>
      </c>
      <c r="R36" s="39" t="n">
        <f aca="false">'Raccolta voti'!R29</f>
        <v>14</v>
      </c>
      <c r="S36" s="39" t="n">
        <f aca="false">'Raccolta voti'!S29</f>
        <v>32</v>
      </c>
      <c r="T36" s="39" t="n">
        <f aca="false">'Raccolta voti'!T29</f>
        <v>26</v>
      </c>
      <c r="U36" s="39" t="n">
        <f aca="false">'Raccolta voti'!U29</f>
        <v>38</v>
      </c>
      <c r="V36" s="39" t="n">
        <f aca="false">'Raccolta voti'!V29</f>
        <v>25</v>
      </c>
      <c r="W36" s="39" t="n">
        <f aca="false">'Raccolta voti'!W29</f>
        <v>35</v>
      </c>
      <c r="X36" s="39" t="n">
        <f aca="false">'Raccolta voti'!X29</f>
        <v>28</v>
      </c>
      <c r="Y36" s="39" t="n">
        <f aca="false">'Raccolta voti'!Y29</f>
        <v>30</v>
      </c>
      <c r="Z36" s="39" t="n">
        <f aca="false">'Raccolta voti'!Z29</f>
        <v>23</v>
      </c>
      <c r="AA36" s="39" t="n">
        <f aca="false">'Raccolta voti'!AA29</f>
        <v>32</v>
      </c>
    </row>
    <row r="37" customFormat="false" ht="13.2" hidden="false" customHeight="false" outlineLevel="0" collapsed="false">
      <c r="A37" s="41" t="n">
        <f aca="false">'Raccolta voti'!A30</f>
        <v>16</v>
      </c>
      <c r="B37" s="41" t="str">
        <f aca="false">'Raccolta voti'!B30</f>
        <v>Per la sinistra Comunisti Italiani</v>
      </c>
      <c r="C37" s="39" t="n">
        <f aca="false">'Raccolta voti'!C30</f>
        <v>739</v>
      </c>
      <c r="D37" s="39" t="n">
        <f aca="false">'Raccolta voti'!D30</f>
        <v>3</v>
      </c>
      <c r="E37" s="39" t="n">
        <f aca="false">'Raccolta voti'!E30</f>
        <v>8</v>
      </c>
      <c r="F37" s="39" t="n">
        <f aca="false">'Raccolta voti'!F30</f>
        <v>7</v>
      </c>
      <c r="G37" s="39" t="n">
        <f aca="false">'Raccolta voti'!G30</f>
        <v>10</v>
      </c>
      <c r="H37" s="39" t="n">
        <f aca="false">'Raccolta voti'!H30</f>
        <v>21</v>
      </c>
      <c r="I37" s="39" t="n">
        <f aca="false">'Raccolta voti'!I30</f>
        <v>15</v>
      </c>
      <c r="J37" s="39" t="n">
        <f aca="false">'Raccolta voti'!J30</f>
        <v>10</v>
      </c>
      <c r="K37" s="39" t="n">
        <f aca="false">'Raccolta voti'!K30</f>
        <v>17</v>
      </c>
      <c r="L37" s="39" t="n">
        <f aca="false">'Raccolta voti'!L30</f>
        <v>24</v>
      </c>
      <c r="M37" s="39" t="n">
        <f aca="false">'Raccolta voti'!M30</f>
        <v>12</v>
      </c>
      <c r="N37" s="39" t="n">
        <f aca="false">'Raccolta voti'!N30</f>
        <v>9</v>
      </c>
      <c r="O37" s="39" t="n">
        <f aca="false">'Raccolta voti'!O30</f>
        <v>19</v>
      </c>
      <c r="P37" s="39" t="n">
        <f aca="false">'Raccolta voti'!P30</f>
        <v>8</v>
      </c>
      <c r="Q37" s="39" t="n">
        <f aca="false">'Raccolta voti'!Q30</f>
        <v>7</v>
      </c>
      <c r="R37" s="39" t="n">
        <f aca="false">'Raccolta voti'!R30</f>
        <v>6</v>
      </c>
      <c r="S37" s="39" t="n">
        <f aca="false">'Raccolta voti'!S30</f>
        <v>12</v>
      </c>
      <c r="T37" s="39" t="n">
        <f aca="false">'Raccolta voti'!T30</f>
        <v>16</v>
      </c>
      <c r="U37" s="39" t="n">
        <f aca="false">'Raccolta voti'!U30</f>
        <v>18</v>
      </c>
      <c r="V37" s="39" t="n">
        <f aca="false">'Raccolta voti'!V30</f>
        <v>14</v>
      </c>
      <c r="W37" s="39" t="n">
        <f aca="false">'Raccolta voti'!W30</f>
        <v>19</v>
      </c>
      <c r="X37" s="39" t="n">
        <f aca="false">'Raccolta voti'!X30</f>
        <v>18</v>
      </c>
      <c r="Y37" s="39" t="n">
        <f aca="false">'Raccolta voti'!Y30</f>
        <v>8</v>
      </c>
      <c r="Z37" s="39" t="n">
        <f aca="false">'Raccolta voti'!Z30</f>
        <v>18</v>
      </c>
      <c r="AA37" s="39" t="n">
        <f aca="false">'Raccolta voti'!AA30</f>
        <v>18</v>
      </c>
    </row>
    <row r="38" customFormat="false" ht="13.2" hidden="false" customHeight="false" outlineLevel="0" collapsed="false">
      <c r="A38" s="41" t="n">
        <f aca="false">'Raccolta voti'!A31</f>
        <v>17</v>
      </c>
      <c r="B38" s="41" t="str">
        <f aca="false">'Raccolta voti'!B31</f>
        <v>Uniti nell'ulivo per l'europa</v>
      </c>
      <c r="C38" s="39" t="n">
        <f aca="false">'Raccolta voti'!C31</f>
        <v>6046</v>
      </c>
      <c r="D38" s="39" t="n">
        <f aca="false">'Raccolta voti'!D31</f>
        <v>133</v>
      </c>
      <c r="E38" s="39" t="n">
        <f aca="false">'Raccolta voti'!E31</f>
        <v>91</v>
      </c>
      <c r="F38" s="39" t="n">
        <f aca="false">'Raccolta voti'!F31</f>
        <v>60</v>
      </c>
      <c r="G38" s="39" t="n">
        <f aca="false">'Raccolta voti'!G31</f>
        <v>124</v>
      </c>
      <c r="H38" s="39" t="n">
        <f aca="false">'Raccolta voti'!H31</f>
        <v>117</v>
      </c>
      <c r="I38" s="39" t="n">
        <f aca="false">'Raccolta voti'!I31</f>
        <v>146</v>
      </c>
      <c r="J38" s="39" t="n">
        <f aca="false">'Raccolta voti'!J31</f>
        <v>120</v>
      </c>
      <c r="K38" s="39" t="n">
        <f aca="false">'Raccolta voti'!K31</f>
        <v>108</v>
      </c>
      <c r="L38" s="39" t="n">
        <f aca="false">'Raccolta voti'!L31</f>
        <v>106</v>
      </c>
      <c r="M38" s="39" t="n">
        <f aca="false">'Raccolta voti'!M31</f>
        <v>127</v>
      </c>
      <c r="N38" s="39" t="n">
        <f aca="false">'Raccolta voti'!N31</f>
        <v>97</v>
      </c>
      <c r="O38" s="39" t="n">
        <f aca="false">'Raccolta voti'!O31</f>
        <v>137</v>
      </c>
      <c r="P38" s="39" t="n">
        <f aca="false">'Raccolta voti'!P31</f>
        <v>98</v>
      </c>
      <c r="Q38" s="39" t="n">
        <f aca="false">'Raccolta voti'!Q31</f>
        <v>147</v>
      </c>
      <c r="R38" s="39" t="n">
        <f aca="false">'Raccolta voti'!R31</f>
        <v>133</v>
      </c>
      <c r="S38" s="39" t="n">
        <f aca="false">'Raccolta voti'!S31</f>
        <v>124</v>
      </c>
      <c r="T38" s="39" t="n">
        <f aca="false">'Raccolta voti'!T31</f>
        <v>114</v>
      </c>
      <c r="U38" s="39" t="n">
        <f aca="false">'Raccolta voti'!U31</f>
        <v>133</v>
      </c>
      <c r="V38" s="39" t="n">
        <f aca="false">'Raccolta voti'!V31</f>
        <v>104</v>
      </c>
      <c r="W38" s="39" t="n">
        <f aca="false">'Raccolta voti'!W31</f>
        <v>115</v>
      </c>
      <c r="X38" s="39" t="n">
        <f aca="false">'Raccolta voti'!X31</f>
        <v>150</v>
      </c>
      <c r="Y38" s="39" t="n">
        <f aca="false">'Raccolta voti'!Y31</f>
        <v>123</v>
      </c>
      <c r="Z38" s="39" t="n">
        <f aca="false">'Raccolta voti'!Z31</f>
        <v>118</v>
      </c>
      <c r="AA38" s="39" t="n">
        <f aca="false">'Raccolta voti'!AA31</f>
        <v>151</v>
      </c>
    </row>
    <row r="39" customFormat="false" ht="13.2" hidden="false" customHeight="false" outlineLevel="0" collapsed="false">
      <c r="A39" s="41" t="n">
        <f aca="false">'Raccolta voti'!A32</f>
        <v>18</v>
      </c>
      <c r="B39" s="41" t="str">
        <f aca="false">'Raccolta voti'!B32</f>
        <v>Fiamma Tricolore</v>
      </c>
      <c r="C39" s="39" t="n">
        <f aca="false">'Raccolta voti'!C32</f>
        <v>282</v>
      </c>
      <c r="D39" s="39" t="n">
        <f aca="false">'Raccolta voti'!D32</f>
        <v>1</v>
      </c>
      <c r="E39" s="39" t="n">
        <f aca="false">'Raccolta voti'!E32</f>
        <v>1</v>
      </c>
      <c r="F39" s="39" t="n">
        <f aca="false">'Raccolta voti'!F32</f>
        <v>3</v>
      </c>
      <c r="G39" s="39" t="n">
        <f aca="false">'Raccolta voti'!G32</f>
        <v>6</v>
      </c>
      <c r="H39" s="39" t="n">
        <f aca="false">'Raccolta voti'!H32</f>
        <v>4</v>
      </c>
      <c r="I39" s="39" t="n">
        <f aca="false">'Raccolta voti'!I32</f>
        <v>7</v>
      </c>
      <c r="J39" s="39" t="n">
        <f aca="false">'Raccolta voti'!J32</f>
        <v>2</v>
      </c>
      <c r="K39" s="39" t="n">
        <f aca="false">'Raccolta voti'!K32</f>
        <v>5</v>
      </c>
      <c r="L39" s="39" t="n">
        <f aca="false">'Raccolta voti'!L32</f>
        <v>2</v>
      </c>
      <c r="M39" s="39" t="n">
        <f aca="false">'Raccolta voti'!M32</f>
        <v>11</v>
      </c>
      <c r="N39" s="39" t="n">
        <f aca="false">'Raccolta voti'!N32</f>
        <v>6</v>
      </c>
      <c r="O39" s="39" t="n">
        <f aca="false">'Raccolta voti'!O32</f>
        <v>6</v>
      </c>
      <c r="P39" s="39" t="n">
        <f aca="false">'Raccolta voti'!P32</f>
        <v>3</v>
      </c>
      <c r="Q39" s="39" t="n">
        <f aca="false">'Raccolta voti'!Q32</f>
        <v>4</v>
      </c>
      <c r="R39" s="39" t="n">
        <f aca="false">'Raccolta voti'!R32</f>
        <v>7</v>
      </c>
      <c r="S39" s="39" t="n">
        <f aca="false">'Raccolta voti'!S32</f>
        <v>8</v>
      </c>
      <c r="T39" s="39" t="n">
        <f aca="false">'Raccolta voti'!T32</f>
        <v>3</v>
      </c>
      <c r="U39" s="39" t="n">
        <f aca="false">'Raccolta voti'!U32</f>
        <v>4</v>
      </c>
      <c r="V39" s="39" t="n">
        <f aca="false">'Raccolta voti'!V32</f>
        <v>6</v>
      </c>
      <c r="W39" s="39" t="n">
        <f aca="false">'Raccolta voti'!W32</f>
        <v>7</v>
      </c>
      <c r="X39" s="39" t="n">
        <f aca="false">'Raccolta voti'!X32</f>
        <v>13</v>
      </c>
      <c r="Y39" s="39" t="n">
        <f aca="false">'Raccolta voti'!Y32</f>
        <v>5</v>
      </c>
      <c r="Z39" s="39" t="n">
        <f aca="false">'Raccolta voti'!Z32</f>
        <v>11</v>
      </c>
      <c r="AA39" s="39" t="n">
        <f aca="false">'Raccolta voti'!AA32</f>
        <v>8</v>
      </c>
    </row>
    <row r="40" customFormat="false" ht="13.2" hidden="false" customHeight="false" outlineLevel="0" collapsed="false">
      <c r="A40" s="41" t="n">
        <f aca="false">'Raccolta voti'!A33</f>
        <v>19</v>
      </c>
      <c r="B40" s="41" t="str">
        <f aca="false">'Raccolta voti'!B33</f>
        <v>P.r.i. - I liberal Sgarbi</v>
      </c>
      <c r="C40" s="39" t="n">
        <f aca="false">'Raccolta voti'!C33</f>
        <v>306</v>
      </c>
      <c r="D40" s="39" t="n">
        <f aca="false">'Raccolta voti'!D33</f>
        <v>10</v>
      </c>
      <c r="E40" s="39" t="n">
        <f aca="false">'Raccolta voti'!E33</f>
        <v>0</v>
      </c>
      <c r="F40" s="39" t="n">
        <f aca="false">'Raccolta voti'!F33</f>
        <v>7</v>
      </c>
      <c r="G40" s="39" t="n">
        <f aca="false">'Raccolta voti'!G33</f>
        <v>10</v>
      </c>
      <c r="H40" s="39" t="n">
        <f aca="false">'Raccolta voti'!H33</f>
        <v>6</v>
      </c>
      <c r="I40" s="39" t="n">
        <f aca="false">'Raccolta voti'!I33</f>
        <v>7</v>
      </c>
      <c r="J40" s="39" t="n">
        <f aca="false">'Raccolta voti'!J33</f>
        <v>1</v>
      </c>
      <c r="K40" s="39" t="n">
        <f aca="false">'Raccolta voti'!K33</f>
        <v>10</v>
      </c>
      <c r="L40" s="39" t="n">
        <f aca="false">'Raccolta voti'!L33</f>
        <v>4</v>
      </c>
      <c r="M40" s="39" t="n">
        <f aca="false">'Raccolta voti'!M33</f>
        <v>8</v>
      </c>
      <c r="N40" s="39" t="n">
        <f aca="false">'Raccolta voti'!N33</f>
        <v>7</v>
      </c>
      <c r="O40" s="39" t="n">
        <f aca="false">'Raccolta voti'!O33</f>
        <v>9</v>
      </c>
      <c r="P40" s="39" t="n">
        <f aca="false">'Raccolta voti'!P33</f>
        <v>6</v>
      </c>
      <c r="Q40" s="39" t="n">
        <f aca="false">'Raccolta voti'!Q33</f>
        <v>8</v>
      </c>
      <c r="R40" s="39" t="n">
        <f aca="false">'Raccolta voti'!R33</f>
        <v>9</v>
      </c>
      <c r="S40" s="39" t="n">
        <f aca="false">'Raccolta voti'!S33</f>
        <v>6</v>
      </c>
      <c r="T40" s="39" t="n">
        <f aca="false">'Raccolta voti'!T33</f>
        <v>5</v>
      </c>
      <c r="U40" s="39" t="n">
        <f aca="false">'Raccolta voti'!U33</f>
        <v>5</v>
      </c>
      <c r="V40" s="39" t="n">
        <f aca="false">'Raccolta voti'!V33</f>
        <v>8</v>
      </c>
      <c r="W40" s="39" t="n">
        <f aca="false">'Raccolta voti'!W33</f>
        <v>3</v>
      </c>
      <c r="X40" s="39" t="n">
        <f aca="false">'Raccolta voti'!X33</f>
        <v>12</v>
      </c>
      <c r="Y40" s="39" t="n">
        <f aca="false">'Raccolta voti'!Y33</f>
        <v>3</v>
      </c>
      <c r="Z40" s="39" t="n">
        <f aca="false">'Raccolta voti'!Z33</f>
        <v>4</v>
      </c>
      <c r="AA40" s="39" t="n">
        <f aca="false">'Raccolta voti'!AA33</f>
        <v>13</v>
      </c>
    </row>
    <row r="41" customFormat="false" ht="13.2" hidden="false" customHeight="false" outlineLevel="0" collapsed="false">
      <c r="A41" s="41" t="n">
        <f aca="false">'Raccolta voti'!A34</f>
        <v>20</v>
      </c>
      <c r="B41" s="41" t="str">
        <f aca="false">'Raccolta voti'!B34</f>
        <v>Pensionati</v>
      </c>
      <c r="C41" s="39" t="n">
        <f aca="false">'Raccolta voti'!C34</f>
        <v>336</v>
      </c>
      <c r="D41" s="39" t="n">
        <f aca="false">'Raccolta voti'!D34</f>
        <v>6</v>
      </c>
      <c r="E41" s="39" t="n">
        <f aca="false">'Raccolta voti'!E34</f>
        <v>1</v>
      </c>
      <c r="F41" s="39" t="n">
        <f aca="false">'Raccolta voti'!F34</f>
        <v>4</v>
      </c>
      <c r="G41" s="39" t="n">
        <f aca="false">'Raccolta voti'!G34</f>
        <v>5</v>
      </c>
      <c r="H41" s="39" t="n">
        <f aca="false">'Raccolta voti'!H34</f>
        <v>10</v>
      </c>
      <c r="I41" s="39" t="n">
        <f aca="false">'Raccolta voti'!I34</f>
        <v>6</v>
      </c>
      <c r="J41" s="39" t="n">
        <f aca="false">'Raccolta voti'!J34</f>
        <v>23</v>
      </c>
      <c r="K41" s="39" t="n">
        <f aca="false">'Raccolta voti'!K34</f>
        <v>6</v>
      </c>
      <c r="L41" s="39" t="n">
        <f aca="false">'Raccolta voti'!L34</f>
        <v>9</v>
      </c>
      <c r="M41" s="39" t="n">
        <f aca="false">'Raccolta voti'!M34</f>
        <v>2</v>
      </c>
      <c r="N41" s="39" t="n">
        <f aca="false">'Raccolta voti'!N34</f>
        <v>7</v>
      </c>
      <c r="O41" s="39" t="n">
        <f aca="false">'Raccolta voti'!O34</f>
        <v>11</v>
      </c>
      <c r="P41" s="39" t="n">
        <f aca="false">'Raccolta voti'!P34</f>
        <v>4</v>
      </c>
      <c r="Q41" s="39" t="n">
        <f aca="false">'Raccolta voti'!Q34</f>
        <v>3</v>
      </c>
      <c r="R41" s="39" t="n">
        <f aca="false">'Raccolta voti'!R34</f>
        <v>3</v>
      </c>
      <c r="S41" s="39" t="n">
        <f aca="false">'Raccolta voti'!S34</f>
        <v>6</v>
      </c>
      <c r="T41" s="39" t="n">
        <f aca="false">'Raccolta voti'!T34</f>
        <v>5</v>
      </c>
      <c r="U41" s="39" t="n">
        <f aca="false">'Raccolta voti'!U34</f>
        <v>7</v>
      </c>
      <c r="V41" s="39" t="n">
        <f aca="false">'Raccolta voti'!V34</f>
        <v>4</v>
      </c>
      <c r="W41" s="39" t="n">
        <f aca="false">'Raccolta voti'!W34</f>
        <v>17</v>
      </c>
      <c r="X41" s="39" t="n">
        <f aca="false">'Raccolta voti'!X34</f>
        <v>6</v>
      </c>
      <c r="Y41" s="39" t="n">
        <f aca="false">'Raccolta voti'!Y34</f>
        <v>9</v>
      </c>
      <c r="Z41" s="39" t="n">
        <f aca="false">'Raccolta voti'!Z34</f>
        <v>4</v>
      </c>
      <c r="AA41" s="39" t="n">
        <f aca="false">'Raccolta voti'!AA34</f>
        <v>10</v>
      </c>
    </row>
    <row r="42" customFormat="false" ht="13.2" hidden="false" customHeight="false" outlineLevel="0" collapsed="false">
      <c r="A42" s="41" t="n">
        <f aca="false">'Raccolta voti'!A35</f>
        <v>21</v>
      </c>
      <c r="B42" s="41" t="str">
        <f aca="false">'Raccolta voti'!B35</f>
        <v>Emma Bonino</v>
      </c>
      <c r="C42" s="39" t="n">
        <f aca="false">'Raccolta voti'!C35</f>
        <v>922</v>
      </c>
      <c r="D42" s="39" t="n">
        <f aca="false">'Raccolta voti'!D35</f>
        <v>38</v>
      </c>
      <c r="E42" s="39" t="n">
        <f aca="false">'Raccolta voti'!E35</f>
        <v>12</v>
      </c>
      <c r="F42" s="39" t="n">
        <f aca="false">'Raccolta voti'!F35</f>
        <v>14</v>
      </c>
      <c r="G42" s="39" t="n">
        <f aca="false">'Raccolta voti'!G35</f>
        <v>24</v>
      </c>
      <c r="H42" s="39" t="n">
        <f aca="false">'Raccolta voti'!H35</f>
        <v>19</v>
      </c>
      <c r="I42" s="39" t="n">
        <f aca="false">'Raccolta voti'!I35</f>
        <v>18</v>
      </c>
      <c r="J42" s="39" t="n">
        <f aca="false">'Raccolta voti'!J35</f>
        <v>26</v>
      </c>
      <c r="K42" s="39" t="n">
        <f aca="false">'Raccolta voti'!K35</f>
        <v>15</v>
      </c>
      <c r="L42" s="39" t="n">
        <f aca="false">'Raccolta voti'!L35</f>
        <v>16</v>
      </c>
      <c r="M42" s="39" t="n">
        <f aca="false">'Raccolta voti'!M35</f>
        <v>32</v>
      </c>
      <c r="N42" s="39" t="n">
        <f aca="false">'Raccolta voti'!N35</f>
        <v>14</v>
      </c>
      <c r="O42" s="39" t="n">
        <f aca="false">'Raccolta voti'!O35</f>
        <v>24</v>
      </c>
      <c r="P42" s="39" t="n">
        <f aca="false">'Raccolta voti'!P35</f>
        <v>26</v>
      </c>
      <c r="Q42" s="39" t="n">
        <f aca="false">'Raccolta voti'!Q35</f>
        <v>31</v>
      </c>
      <c r="R42" s="39" t="n">
        <f aca="false">'Raccolta voti'!R35</f>
        <v>33</v>
      </c>
      <c r="S42" s="39" t="n">
        <f aca="false">'Raccolta voti'!S35</f>
        <v>17</v>
      </c>
      <c r="T42" s="39" t="n">
        <f aca="false">'Raccolta voti'!T35</f>
        <v>10</v>
      </c>
      <c r="U42" s="39" t="n">
        <f aca="false">'Raccolta voti'!U35</f>
        <v>21</v>
      </c>
      <c r="V42" s="39" t="n">
        <f aca="false">'Raccolta voti'!V35</f>
        <v>14</v>
      </c>
      <c r="W42" s="39" t="n">
        <f aca="false">'Raccolta voti'!W35</f>
        <v>20</v>
      </c>
      <c r="X42" s="39" t="n">
        <f aca="false">'Raccolta voti'!X35</f>
        <v>17</v>
      </c>
      <c r="Y42" s="39" t="n">
        <f aca="false">'Raccolta voti'!Y35</f>
        <v>16</v>
      </c>
      <c r="Z42" s="39" t="n">
        <f aca="false">'Raccolta voti'!Z35</f>
        <v>24</v>
      </c>
      <c r="AA42" s="39" t="n">
        <f aca="false">'Raccolta voti'!AA35</f>
        <v>14</v>
      </c>
    </row>
    <row r="43" customFormat="false" ht="13.2" hidden="false" customHeight="false" outlineLevel="0" collapsed="false">
      <c r="A43" s="41" t="n">
        <f aca="false">'Raccolta voti'!A36</f>
        <v>22</v>
      </c>
      <c r="B43" s="41" t="str">
        <f aca="false">'Raccolta voti'!B36</f>
        <v>Patto Segni - Scognamiglio</v>
      </c>
      <c r="C43" s="39" t="n">
        <f aca="false">'Raccolta voti'!C36</f>
        <v>73</v>
      </c>
      <c r="D43" s="39" t="n">
        <f aca="false">'Raccolta voti'!D36</f>
        <v>2</v>
      </c>
      <c r="E43" s="39" t="n">
        <f aca="false">'Raccolta voti'!E36</f>
        <v>2</v>
      </c>
      <c r="F43" s="39" t="n">
        <f aca="false">'Raccolta voti'!F36</f>
        <v>2</v>
      </c>
      <c r="G43" s="39" t="n">
        <f aca="false">'Raccolta voti'!G36</f>
        <v>1</v>
      </c>
      <c r="H43" s="39" t="n">
        <f aca="false">'Raccolta voti'!H36</f>
        <v>1</v>
      </c>
      <c r="I43" s="39" t="n">
        <f aca="false">'Raccolta voti'!I36</f>
        <v>1</v>
      </c>
      <c r="J43" s="39" t="n">
        <f aca="false">'Raccolta voti'!J36</f>
        <v>1</v>
      </c>
      <c r="K43" s="39" t="n">
        <f aca="false">'Raccolta voti'!K36</f>
        <v>0</v>
      </c>
      <c r="L43" s="39" t="n">
        <f aca="false">'Raccolta voti'!L36</f>
        <v>2</v>
      </c>
      <c r="M43" s="39" t="n">
        <f aca="false">'Raccolta voti'!M36</f>
        <v>3</v>
      </c>
      <c r="N43" s="39" t="n">
        <f aca="false">'Raccolta voti'!N36</f>
        <v>0</v>
      </c>
      <c r="O43" s="39" t="n">
        <f aca="false">'Raccolta voti'!O36</f>
        <v>3</v>
      </c>
      <c r="P43" s="39" t="n">
        <f aca="false">'Raccolta voti'!P36</f>
        <v>0</v>
      </c>
      <c r="Q43" s="39" t="n">
        <f aca="false">'Raccolta voti'!Q36</f>
        <v>2</v>
      </c>
      <c r="R43" s="39" t="n">
        <f aca="false">'Raccolta voti'!R36</f>
        <v>4</v>
      </c>
      <c r="S43" s="39" t="n">
        <f aca="false">'Raccolta voti'!S36</f>
        <v>7</v>
      </c>
      <c r="T43" s="39" t="n">
        <f aca="false">'Raccolta voti'!T36</f>
        <v>1</v>
      </c>
      <c r="U43" s="39" t="n">
        <f aca="false">'Raccolta voti'!U36</f>
        <v>1</v>
      </c>
      <c r="V43" s="39" t="n">
        <f aca="false">'Raccolta voti'!V36</f>
        <v>1</v>
      </c>
      <c r="W43" s="39" t="n">
        <f aca="false">'Raccolta voti'!W36</f>
        <v>1</v>
      </c>
      <c r="X43" s="39" t="n">
        <f aca="false">'Raccolta voti'!X36</f>
        <v>0</v>
      </c>
      <c r="Y43" s="39" t="n">
        <f aca="false">'Raccolta voti'!Y36</f>
        <v>0</v>
      </c>
      <c r="Z43" s="39" t="n">
        <f aca="false">'Raccolta voti'!Z36</f>
        <v>3</v>
      </c>
      <c r="AA43" s="39" t="n">
        <f aca="false">'Raccolta voti'!AA36</f>
        <v>2</v>
      </c>
    </row>
    <row r="44" customFormat="false" ht="13.2" hidden="false" customHeight="false" outlineLevel="0" collapsed="false">
      <c r="A44" s="41" t="n">
        <f aca="false">'Raccolta voti'!A37</f>
        <v>23</v>
      </c>
      <c r="B44" s="41" t="str">
        <f aca="false">'Raccolta voti'!B37</f>
        <v>Codacons - Lista Consumatori</v>
      </c>
      <c r="C44" s="39" t="n">
        <f aca="false">'Raccolta voti'!C37</f>
        <v>179</v>
      </c>
      <c r="D44" s="39" t="n">
        <f aca="false">'Raccolta voti'!D37</f>
        <v>1</v>
      </c>
      <c r="E44" s="39" t="n">
        <f aca="false">'Raccolta voti'!E37</f>
        <v>0</v>
      </c>
      <c r="F44" s="39" t="n">
        <f aca="false">'Raccolta voti'!F37</f>
        <v>9</v>
      </c>
      <c r="G44" s="39" t="n">
        <f aca="false">'Raccolta voti'!G37</f>
        <v>5</v>
      </c>
      <c r="H44" s="39" t="n">
        <f aca="false">'Raccolta voti'!H37</f>
        <v>3</v>
      </c>
      <c r="I44" s="39" t="n">
        <f aca="false">'Raccolta voti'!I37</f>
        <v>3</v>
      </c>
      <c r="J44" s="39" t="n">
        <f aca="false">'Raccolta voti'!J37</f>
        <v>11</v>
      </c>
      <c r="K44" s="39" t="n">
        <f aca="false">'Raccolta voti'!K37</f>
        <v>2</v>
      </c>
      <c r="L44" s="39" t="n">
        <f aca="false">'Raccolta voti'!L37</f>
        <v>7</v>
      </c>
      <c r="M44" s="39" t="n">
        <f aca="false">'Raccolta voti'!M37</f>
        <v>5</v>
      </c>
      <c r="N44" s="39" t="n">
        <f aca="false">'Raccolta voti'!N37</f>
        <v>6</v>
      </c>
      <c r="O44" s="39" t="n">
        <f aca="false">'Raccolta voti'!O37</f>
        <v>0</v>
      </c>
      <c r="P44" s="39" t="n">
        <f aca="false">'Raccolta voti'!P37</f>
        <v>1</v>
      </c>
      <c r="Q44" s="39" t="n">
        <f aca="false">'Raccolta voti'!Q37</f>
        <v>4</v>
      </c>
      <c r="R44" s="39" t="n">
        <f aca="false">'Raccolta voti'!R37</f>
        <v>2</v>
      </c>
      <c r="S44" s="39" t="n">
        <f aca="false">'Raccolta voti'!S37</f>
        <v>0</v>
      </c>
      <c r="T44" s="39" t="n">
        <f aca="false">'Raccolta voti'!T37</f>
        <v>7</v>
      </c>
      <c r="U44" s="39" t="n">
        <f aca="false">'Raccolta voti'!U37</f>
        <v>5</v>
      </c>
      <c r="V44" s="39" t="n">
        <f aca="false">'Raccolta voti'!V37</f>
        <v>1</v>
      </c>
      <c r="W44" s="39" t="n">
        <f aca="false">'Raccolta voti'!W37</f>
        <v>7</v>
      </c>
      <c r="X44" s="39" t="n">
        <f aca="false">'Raccolta voti'!X37</f>
        <v>6</v>
      </c>
      <c r="Y44" s="39" t="n">
        <f aca="false">'Raccolta voti'!Y37</f>
        <v>1</v>
      </c>
      <c r="Z44" s="39" t="n">
        <f aca="false">'Raccolta voti'!Z37</f>
        <v>0</v>
      </c>
      <c r="AA44" s="39" t="n">
        <f aca="false">'Raccolta voti'!AA37</f>
        <v>8</v>
      </c>
    </row>
    <row r="45" customFormat="false" ht="13.2" hidden="false" customHeight="false" outlineLevel="0" collapsed="false">
      <c r="A45" s="41" t="n">
        <f aca="false">'Raccolta voti'!A38</f>
        <v>24</v>
      </c>
      <c r="B45" s="41" t="str">
        <f aca="false">'Raccolta voti'!B38</f>
        <v>Movimento idea sociale con Rauti</v>
      </c>
      <c r="C45" s="39" t="n">
        <f aca="false">'Raccolta voti'!C38</f>
        <v>35</v>
      </c>
      <c r="D45" s="39" t="n">
        <f aca="false">'Raccolta voti'!D38</f>
        <v>0</v>
      </c>
      <c r="E45" s="39" t="n">
        <f aca="false">'Raccolta voti'!E38</f>
        <v>0</v>
      </c>
      <c r="F45" s="39" t="n">
        <f aca="false">'Raccolta voti'!F38</f>
        <v>0</v>
      </c>
      <c r="G45" s="39" t="n">
        <f aca="false">'Raccolta voti'!G38</f>
        <v>0</v>
      </c>
      <c r="H45" s="39" t="n">
        <f aca="false">'Raccolta voti'!H38</f>
        <v>0</v>
      </c>
      <c r="I45" s="39" t="n">
        <f aca="false">'Raccolta voti'!I38</f>
        <v>1</v>
      </c>
      <c r="J45" s="39" t="n">
        <f aca="false">'Raccolta voti'!J38</f>
        <v>1</v>
      </c>
      <c r="K45" s="39" t="n">
        <f aca="false">'Raccolta voti'!K38</f>
        <v>0</v>
      </c>
      <c r="L45" s="39" t="n">
        <f aca="false">'Raccolta voti'!L38</f>
        <v>1</v>
      </c>
      <c r="M45" s="39" t="n">
        <f aca="false">'Raccolta voti'!M38</f>
        <v>0</v>
      </c>
      <c r="N45" s="39" t="n">
        <f aca="false">'Raccolta voti'!N38</f>
        <v>1</v>
      </c>
      <c r="O45" s="39" t="n">
        <f aca="false">'Raccolta voti'!O38</f>
        <v>2</v>
      </c>
      <c r="P45" s="39" t="n">
        <f aca="false">'Raccolta voti'!P38</f>
        <v>0</v>
      </c>
      <c r="Q45" s="39" t="n">
        <f aca="false">'Raccolta voti'!Q38</f>
        <v>1</v>
      </c>
      <c r="R45" s="39" t="n">
        <f aca="false">'Raccolta voti'!R38</f>
        <v>1</v>
      </c>
      <c r="S45" s="39" t="n">
        <f aca="false">'Raccolta voti'!S38</f>
        <v>0</v>
      </c>
      <c r="T45" s="39" t="n">
        <f aca="false">'Raccolta voti'!T38</f>
        <v>0</v>
      </c>
      <c r="U45" s="39" t="n">
        <f aca="false">'Raccolta voti'!U38</f>
        <v>1</v>
      </c>
      <c r="V45" s="39" t="n">
        <f aca="false">'Raccolta voti'!V38</f>
        <v>0</v>
      </c>
      <c r="W45" s="39" t="n">
        <f aca="false">'Raccolta voti'!W38</f>
        <v>1</v>
      </c>
      <c r="X45" s="39" t="n">
        <f aca="false">'Raccolta voti'!X38</f>
        <v>1</v>
      </c>
      <c r="Y45" s="39" t="n">
        <f aca="false">'Raccolta voti'!Y38</f>
        <v>1</v>
      </c>
      <c r="Z45" s="39" t="n">
        <f aca="false">'Raccolta voti'!Z38</f>
        <v>2</v>
      </c>
      <c r="AA45" s="39" t="n">
        <f aca="false">'Raccolta voti'!AA38</f>
        <v>0</v>
      </c>
    </row>
    <row r="46" customFormat="false" ht="13.2" hidden="false" customHeight="false" outlineLevel="0" collapsed="false">
      <c r="B46" s="96" t="s">
        <v>37</v>
      </c>
      <c r="C46" s="39" t="n">
        <f aca="false">'Raccolta voti'!C39</f>
        <v>28002</v>
      </c>
      <c r="D46" s="39" t="n">
        <f aca="false">'Raccolta voti'!D39</f>
        <v>649</v>
      </c>
      <c r="E46" s="39" t="n">
        <f aca="false">'Raccolta voti'!E39</f>
        <v>424</v>
      </c>
      <c r="F46" s="39" t="n">
        <f aca="false">'Raccolta voti'!F39</f>
        <v>418</v>
      </c>
      <c r="G46" s="39" t="n">
        <f aca="false">'Raccolta voti'!G39</f>
        <v>581</v>
      </c>
      <c r="H46" s="39" t="n">
        <f aca="false">'Raccolta voti'!H39</f>
        <v>484</v>
      </c>
      <c r="I46" s="39" t="n">
        <f aca="false">'Raccolta voti'!I39</f>
        <v>602</v>
      </c>
      <c r="J46" s="39" t="n">
        <f aca="false">'Raccolta voti'!J39</f>
        <v>563</v>
      </c>
      <c r="K46" s="39" t="n">
        <f aca="false">'Raccolta voti'!K39</f>
        <v>525</v>
      </c>
      <c r="L46" s="39" t="n">
        <f aca="false">'Raccolta voti'!L39</f>
        <v>669</v>
      </c>
      <c r="M46" s="39" t="n">
        <f aca="false">'Raccolta voti'!M39</f>
        <v>635</v>
      </c>
      <c r="N46" s="39" t="n">
        <f aca="false">'Raccolta voti'!N39</f>
        <v>586</v>
      </c>
      <c r="O46" s="39" t="n">
        <f aca="false">'Raccolta voti'!O39</f>
        <v>627</v>
      </c>
      <c r="P46" s="39" t="n">
        <f aca="false">'Raccolta voti'!P39</f>
        <v>556</v>
      </c>
      <c r="Q46" s="39" t="n">
        <f aca="false">'Raccolta voti'!Q39</f>
        <v>642</v>
      </c>
      <c r="R46" s="39" t="n">
        <f aca="false">'Raccolta voti'!R39</f>
        <v>582</v>
      </c>
      <c r="S46" s="39" t="n">
        <f aca="false">'Raccolta voti'!S39</f>
        <v>589</v>
      </c>
      <c r="T46" s="39" t="n">
        <f aca="false">'Raccolta voti'!T39</f>
        <v>571</v>
      </c>
      <c r="U46" s="39" t="n">
        <f aca="false">'Raccolta voti'!U39</f>
        <v>589</v>
      </c>
      <c r="V46" s="39" t="n">
        <f aca="false">'Raccolta voti'!V39</f>
        <v>503</v>
      </c>
      <c r="W46" s="39" t="n">
        <f aca="false">'Raccolta voti'!W39</f>
        <v>655</v>
      </c>
      <c r="X46" s="39" t="n">
        <f aca="false">'Raccolta voti'!X39</f>
        <v>668</v>
      </c>
      <c r="Y46" s="39" t="n">
        <f aca="false">'Raccolta voti'!Y39</f>
        <v>498</v>
      </c>
      <c r="Z46" s="39" t="n">
        <f aca="false">'Raccolta voti'!Z39</f>
        <v>541</v>
      </c>
      <c r="AA46" s="39" t="n">
        <f aca="false">'Raccolta voti'!AA39</f>
        <v>710</v>
      </c>
    </row>
    <row r="47" customFormat="false" ht="13.2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3.2" hidden="false" customHeight="false" outlineLevel="0" collapsed="false">
      <c r="B48" s="93" t="s">
        <v>1</v>
      </c>
      <c r="C48" s="18" t="n">
        <f aca="false">'Raccolta voti'!$C$41</f>
        <v>49</v>
      </c>
      <c r="D48" s="18" t="s">
        <v>47</v>
      </c>
    </row>
  </sheetData>
  <sheetProtection sheet="true" password="cc1a" objects="true" scenarios="true"/>
  <printOptions headings="false" gridLines="false" gridLinesSet="true" horizontalCentered="true" verticalCentered="true"/>
  <pageMargins left="0.170138888888889" right="0.170138888888889" top="0.290277777777778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5" activeCellId="0" sqref="I15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31.55"/>
    <col collapsed="false" customWidth="true" hidden="false" outlineLevel="0" max="3" min="3" style="18" width="6.32"/>
    <col collapsed="false" customWidth="true" hidden="false" outlineLevel="0" max="23" min="4" style="18" width="4.87"/>
    <col collapsed="false" customWidth="true" hidden="false" outlineLevel="0" max="24" min="24" style="18" width="4.99"/>
    <col collapsed="false" customWidth="true" hidden="false" outlineLevel="0" max="52" min="25" style="18" width="4.87"/>
    <col collapsed="false" customWidth="false" hidden="false" outlineLevel="0" max="257" min="53" style="18" width="8.87"/>
  </cols>
  <sheetData>
    <row r="2" customFormat="false" ht="15.6" hidden="false" customHeight="false" outlineLevel="0" collapsed="false">
      <c r="A2" s="90" t="s">
        <v>39</v>
      </c>
    </row>
    <row r="3" s="91" customFormat="true" ht="17.4" hidden="false" customHeight="false" outlineLevel="0" collapsed="false">
      <c r="D3" s="91" t="str">
        <f aca="false">'Raccolta voti'!$D$1</f>
        <v>ELEZIONI DEL PARLAMENTO EUROPEO  DEL 12-13 GIUGNO 2004</v>
      </c>
    </row>
    <row r="4" s="91" customFormat="true" ht="17.4" hidden="false" customHeight="false" outlineLevel="0" collapsed="false">
      <c r="D4" s="91" t="s">
        <v>102</v>
      </c>
    </row>
    <row r="5" s="91" customFormat="true" ht="17.4" hidden="false" customHeight="false" outlineLevel="0" collapsed="false"/>
    <row r="6" s="91" customFormat="true" ht="17.4" hidden="false" customHeight="false" outlineLevel="0" collapsed="false">
      <c r="B6" s="93"/>
      <c r="D6" s="41" t="n">
        <v>25</v>
      </c>
      <c r="E6" s="41" t="n">
        <v>26</v>
      </c>
      <c r="F6" s="41" t="n">
        <v>27</v>
      </c>
      <c r="G6" s="41" t="n">
        <v>28</v>
      </c>
      <c r="H6" s="41" t="n">
        <v>29</v>
      </c>
      <c r="I6" s="41" t="n">
        <v>30</v>
      </c>
      <c r="J6" s="41" t="n">
        <v>31</v>
      </c>
      <c r="K6" s="41" t="n">
        <v>32</v>
      </c>
      <c r="L6" s="41" t="n">
        <v>33</v>
      </c>
      <c r="M6" s="41" t="n">
        <v>34</v>
      </c>
      <c r="N6" s="41" t="n">
        <v>35</v>
      </c>
      <c r="O6" s="41" t="n">
        <v>36</v>
      </c>
      <c r="P6" s="41" t="n">
        <v>37</v>
      </c>
      <c r="Q6" s="41" t="n">
        <v>38</v>
      </c>
      <c r="R6" s="41" t="n">
        <v>39</v>
      </c>
      <c r="S6" s="41" t="n">
        <v>40</v>
      </c>
      <c r="T6" s="41" t="n">
        <v>41</v>
      </c>
      <c r="U6" s="41" t="n">
        <v>42</v>
      </c>
      <c r="V6" s="41" t="n">
        <v>43</v>
      </c>
      <c r="W6" s="41" t="n">
        <v>44</v>
      </c>
      <c r="X6" s="41" t="n">
        <v>45</v>
      </c>
      <c r="Y6" s="41" t="n">
        <v>46</v>
      </c>
      <c r="Z6" s="41" t="n">
        <v>47</v>
      </c>
      <c r="AA6" s="41" t="n">
        <v>48</v>
      </c>
      <c r="AB6" s="41" t="n">
        <v>49</v>
      </c>
    </row>
    <row r="7" customFormat="false" ht="13.2" hidden="false" customHeight="false" outlineLevel="0" collapsed="false">
      <c r="C7" s="97" t="s">
        <v>2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customFormat="false" ht="13.2" hidden="false" customHeight="false" outlineLevel="0" collapsed="false">
      <c r="A8" s="98" t="s">
        <v>3</v>
      </c>
      <c r="B8" s="39" t="s">
        <v>4</v>
      </c>
      <c r="C8" s="39" t="n">
        <f aca="false">'Raccolta voti'!C3</f>
        <v>18329</v>
      </c>
      <c r="D8" s="39" t="n">
        <f aca="false">'Raccolta voti'!AB3</f>
        <v>457</v>
      </c>
      <c r="E8" s="39" t="n">
        <f aca="false">'Raccolta voti'!AC3</f>
        <v>428</v>
      </c>
      <c r="F8" s="39" t="n">
        <f aca="false">'Raccolta voti'!AD3</f>
        <v>378</v>
      </c>
      <c r="G8" s="39" t="n">
        <f aca="false">'Raccolta voti'!AE3</f>
        <v>380</v>
      </c>
      <c r="H8" s="39" t="n">
        <f aca="false">'Raccolta voti'!AF3</f>
        <v>331</v>
      </c>
      <c r="I8" s="39" t="n">
        <f aca="false">'Raccolta voti'!AG3</f>
        <v>361</v>
      </c>
      <c r="J8" s="39" t="n">
        <f aca="false">'Raccolta voti'!AH3</f>
        <v>334</v>
      </c>
      <c r="K8" s="39" t="n">
        <f aca="false">'Raccolta voti'!AI3</f>
        <v>315</v>
      </c>
      <c r="L8" s="39" t="n">
        <f aca="false">'Raccolta voti'!AJ3</f>
        <v>386</v>
      </c>
      <c r="M8" s="39" t="n">
        <f aca="false">'Raccolta voti'!AK3</f>
        <v>377</v>
      </c>
      <c r="N8" s="39" t="n">
        <f aca="false">'Raccolta voti'!AL3</f>
        <v>0</v>
      </c>
      <c r="O8" s="39" t="n">
        <f aca="false">'Raccolta voti'!AM3</f>
        <v>534</v>
      </c>
      <c r="P8" s="39" t="n">
        <f aca="false">'Raccolta voti'!AN3</f>
        <v>408</v>
      </c>
      <c r="Q8" s="39" t="n">
        <f aca="false">'Raccolta voti'!AO3</f>
        <v>403</v>
      </c>
      <c r="R8" s="39" t="n">
        <f aca="false">'Raccolta voti'!AP3</f>
        <v>362</v>
      </c>
      <c r="S8" s="39" t="n">
        <f aca="false">'Raccolta voti'!AQ3</f>
        <v>365</v>
      </c>
      <c r="T8" s="39" t="n">
        <f aca="false">'Raccolta voti'!AR3</f>
        <v>365</v>
      </c>
      <c r="U8" s="39" t="n">
        <f aca="false">'Raccolta voti'!AS3</f>
        <v>340</v>
      </c>
      <c r="V8" s="39" t="n">
        <f aca="false">'Raccolta voti'!AT3</f>
        <v>320</v>
      </c>
      <c r="W8" s="39" t="n">
        <f aca="false">'Raccolta voti'!AU3</f>
        <v>352</v>
      </c>
      <c r="X8" s="39" t="n">
        <f aca="false">'Raccolta voti'!AV3</f>
        <v>414</v>
      </c>
      <c r="Y8" s="39" t="n">
        <f aca="false">'Raccolta voti'!AW3</f>
        <v>396</v>
      </c>
      <c r="Z8" s="39" t="n">
        <f aca="false">'Raccolta voti'!AX3</f>
        <v>500</v>
      </c>
      <c r="AA8" s="39" t="n">
        <f aca="false">'Raccolta voti'!AY3</f>
        <v>382</v>
      </c>
      <c r="AB8" s="39" t="n">
        <f aca="false">'Raccolta voti'!AZ3</f>
        <v>487</v>
      </c>
    </row>
    <row r="9" customFormat="false" ht="13.2" hidden="false" customHeight="false" outlineLevel="0" collapsed="false">
      <c r="B9" s="39" t="s">
        <v>5</v>
      </c>
      <c r="C9" s="39" t="n">
        <f aca="false">'Raccolta voti'!C4</f>
        <v>20935</v>
      </c>
      <c r="D9" s="39" t="n">
        <f aca="false">'Raccolta voti'!AB4</f>
        <v>539</v>
      </c>
      <c r="E9" s="39" t="n">
        <f aca="false">'Raccolta voti'!AC4</f>
        <v>527</v>
      </c>
      <c r="F9" s="39" t="n">
        <f aca="false">'Raccolta voti'!AD4</f>
        <v>388</v>
      </c>
      <c r="G9" s="39" t="n">
        <f aca="false">'Raccolta voti'!AE4</f>
        <v>385</v>
      </c>
      <c r="H9" s="39" t="n">
        <f aca="false">'Raccolta voti'!AF4</f>
        <v>372</v>
      </c>
      <c r="I9" s="39" t="n">
        <f aca="false">'Raccolta voti'!AG4</f>
        <v>381</v>
      </c>
      <c r="J9" s="39" t="n">
        <f aca="false">'Raccolta voti'!AH4</f>
        <v>323</v>
      </c>
      <c r="K9" s="39" t="n">
        <f aca="false">'Raccolta voti'!AI4</f>
        <v>371</v>
      </c>
      <c r="L9" s="39" t="n">
        <f aca="false">'Raccolta voti'!AJ4</f>
        <v>462</v>
      </c>
      <c r="M9" s="39" t="n">
        <f aca="false">'Raccolta voti'!AK4</f>
        <v>399</v>
      </c>
      <c r="N9" s="39" t="n">
        <f aca="false">'Raccolta voti'!AL4</f>
        <v>0</v>
      </c>
      <c r="O9" s="39" t="n">
        <f aca="false">'Raccolta voti'!AM4</f>
        <v>535</v>
      </c>
      <c r="P9" s="39" t="n">
        <f aca="false">'Raccolta voti'!AN4</f>
        <v>460</v>
      </c>
      <c r="Q9" s="39" t="n">
        <f aca="false">'Raccolta voti'!AO4</f>
        <v>482</v>
      </c>
      <c r="R9" s="39" t="n">
        <f aca="false">'Raccolta voti'!AP4</f>
        <v>348</v>
      </c>
      <c r="S9" s="39" t="n">
        <f aca="false">'Raccolta voti'!AQ4</f>
        <v>379</v>
      </c>
      <c r="T9" s="39" t="n">
        <f aca="false">'Raccolta voti'!AR4</f>
        <v>376</v>
      </c>
      <c r="U9" s="39" t="n">
        <f aca="false">'Raccolta voti'!AS4</f>
        <v>374</v>
      </c>
      <c r="V9" s="39" t="n">
        <f aca="false">'Raccolta voti'!AT4</f>
        <v>362</v>
      </c>
      <c r="W9" s="39" t="n">
        <f aca="false">'Raccolta voti'!AU4</f>
        <v>412</v>
      </c>
      <c r="X9" s="39" t="n">
        <f aca="false">'Raccolta voti'!AV4</f>
        <v>461</v>
      </c>
      <c r="Y9" s="39" t="n">
        <f aca="false">'Raccolta voti'!AW4</f>
        <v>481</v>
      </c>
      <c r="Z9" s="39" t="n">
        <f aca="false">'Raccolta voti'!AX4</f>
        <v>520</v>
      </c>
      <c r="AA9" s="39" t="n">
        <f aca="false">'Raccolta voti'!AY4</f>
        <v>461</v>
      </c>
      <c r="AB9" s="39" t="n">
        <f aca="false">'Raccolta voti'!AZ4</f>
        <v>532</v>
      </c>
    </row>
    <row r="10" customFormat="false" ht="13.2" hidden="false" customHeight="false" outlineLevel="0" collapsed="false">
      <c r="A10" s="94"/>
      <c r="B10" s="53" t="s">
        <v>2</v>
      </c>
      <c r="C10" s="39" t="n">
        <f aca="false">'Raccolta voti'!C5</f>
        <v>39264</v>
      </c>
      <c r="D10" s="53" t="n">
        <f aca="false">'Raccolta voti'!AB5</f>
        <v>996</v>
      </c>
      <c r="E10" s="53" t="n">
        <f aca="false">'Raccolta voti'!AC5</f>
        <v>955</v>
      </c>
      <c r="F10" s="53" t="n">
        <f aca="false">'Raccolta voti'!AD5</f>
        <v>766</v>
      </c>
      <c r="G10" s="53" t="n">
        <f aca="false">'Raccolta voti'!AE5</f>
        <v>765</v>
      </c>
      <c r="H10" s="53" t="n">
        <f aca="false">'Raccolta voti'!AF5</f>
        <v>703</v>
      </c>
      <c r="I10" s="53" t="n">
        <f aca="false">'Raccolta voti'!AG5</f>
        <v>742</v>
      </c>
      <c r="J10" s="53" t="n">
        <f aca="false">'Raccolta voti'!AH5</f>
        <v>657</v>
      </c>
      <c r="K10" s="53" t="n">
        <f aca="false">'Raccolta voti'!AI5</f>
        <v>686</v>
      </c>
      <c r="L10" s="53" t="n">
        <f aca="false">'Raccolta voti'!AJ5</f>
        <v>848</v>
      </c>
      <c r="M10" s="53" t="n">
        <f aca="false">'Raccolta voti'!AK5</f>
        <v>776</v>
      </c>
      <c r="N10" s="53" t="n">
        <f aca="false">'Raccolta voti'!AL5</f>
        <v>0</v>
      </c>
      <c r="O10" s="53" t="n">
        <f aca="false">'Raccolta voti'!AM5</f>
        <v>1069</v>
      </c>
      <c r="P10" s="53" t="n">
        <f aca="false">'Raccolta voti'!AN5</f>
        <v>868</v>
      </c>
      <c r="Q10" s="53" t="n">
        <f aca="false">'Raccolta voti'!AO5</f>
        <v>885</v>
      </c>
      <c r="R10" s="53" t="n">
        <f aca="false">'Raccolta voti'!AP5</f>
        <v>710</v>
      </c>
      <c r="S10" s="53" t="n">
        <f aca="false">'Raccolta voti'!AQ5</f>
        <v>744</v>
      </c>
      <c r="T10" s="53" t="n">
        <f aca="false">'Raccolta voti'!AR5</f>
        <v>741</v>
      </c>
      <c r="U10" s="53" t="n">
        <f aca="false">'Raccolta voti'!AS5</f>
        <v>714</v>
      </c>
      <c r="V10" s="53" t="n">
        <f aca="false">'Raccolta voti'!AT5</f>
        <v>682</v>
      </c>
      <c r="W10" s="53" t="n">
        <f aca="false">'Raccolta voti'!AU5</f>
        <v>764</v>
      </c>
      <c r="X10" s="53" t="n">
        <f aca="false">'Raccolta voti'!AV5</f>
        <v>875</v>
      </c>
      <c r="Y10" s="53" t="n">
        <f aca="false">'Raccolta voti'!AW5</f>
        <v>877</v>
      </c>
      <c r="Z10" s="53" t="n">
        <f aca="false">'Raccolta voti'!AX5</f>
        <v>1020</v>
      </c>
      <c r="AA10" s="53" t="n">
        <f aca="false">'Raccolta voti'!AY5</f>
        <v>843</v>
      </c>
      <c r="AB10" s="53" t="n">
        <f aca="false">'Raccolta voti'!AZ5</f>
        <v>1019</v>
      </c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customFormat="false" ht="13.2" hidden="false" customHeight="false" outlineLevel="0" collapsed="false">
      <c r="A11" s="94"/>
      <c r="B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</row>
    <row r="12" customFormat="false" ht="13.2" hidden="false" customHeight="false" outlineLevel="0" collapsed="false">
      <c r="A12" s="98" t="s">
        <v>6</v>
      </c>
      <c r="B12" s="39" t="s">
        <v>4</v>
      </c>
      <c r="C12" s="39" t="n">
        <f aca="false">'Raccolta voti'!C6</f>
        <v>14701</v>
      </c>
      <c r="D12" s="39" t="n">
        <f aca="false">'Raccolta voti'!AB6</f>
        <v>348</v>
      </c>
      <c r="E12" s="39" t="n">
        <f aca="false">'Raccolta voti'!AC6</f>
        <v>340</v>
      </c>
      <c r="F12" s="39" t="n">
        <f aca="false">'Raccolta voti'!AD6</f>
        <v>309</v>
      </c>
      <c r="G12" s="39" t="n">
        <f aca="false">'Raccolta voti'!AE6</f>
        <v>299</v>
      </c>
      <c r="H12" s="39" t="n">
        <f aca="false">'Raccolta voti'!AF6</f>
        <v>261</v>
      </c>
      <c r="I12" s="39" t="n">
        <f aca="false">'Raccolta voti'!AG6</f>
        <v>291</v>
      </c>
      <c r="J12" s="39" t="n">
        <f aca="false">'Raccolta voti'!AH6</f>
        <v>265</v>
      </c>
      <c r="K12" s="39" t="n">
        <f aca="false">'Raccolta voti'!AI6</f>
        <v>246</v>
      </c>
      <c r="L12" s="39" t="n">
        <f aca="false">'Raccolta voti'!AJ6</f>
        <v>321</v>
      </c>
      <c r="M12" s="39" t="n">
        <f aca="false">'Raccolta voti'!AK6</f>
        <v>296</v>
      </c>
      <c r="N12" s="39" t="n">
        <f aca="false">'Raccolta voti'!AL6</f>
        <v>51</v>
      </c>
      <c r="O12" s="39" t="n">
        <f aca="false">'Raccolta voti'!AM6</f>
        <v>433</v>
      </c>
      <c r="P12" s="39" t="n">
        <f aca="false">'Raccolta voti'!AN6</f>
        <v>348</v>
      </c>
      <c r="Q12" s="39" t="n">
        <f aca="false">'Raccolta voti'!AO6</f>
        <v>315</v>
      </c>
      <c r="R12" s="39" t="n">
        <f aca="false">'Raccolta voti'!AP6</f>
        <v>268</v>
      </c>
      <c r="S12" s="39" t="n">
        <f aca="false">'Raccolta voti'!AQ6</f>
        <v>301</v>
      </c>
      <c r="T12" s="39" t="n">
        <f aca="false">'Raccolta voti'!AR6</f>
        <v>305</v>
      </c>
      <c r="U12" s="39" t="n">
        <f aca="false">'Raccolta voti'!AS6</f>
        <v>279</v>
      </c>
      <c r="V12" s="39" t="n">
        <f aca="false">'Raccolta voti'!AT6</f>
        <v>251</v>
      </c>
      <c r="W12" s="39" t="n">
        <f aca="false">'Raccolta voti'!AU6</f>
        <v>277</v>
      </c>
      <c r="X12" s="39" t="n">
        <f aca="false">'Raccolta voti'!AV6</f>
        <v>325</v>
      </c>
      <c r="Y12" s="39" t="n">
        <f aca="false">'Raccolta voti'!AW6</f>
        <v>324</v>
      </c>
      <c r="Z12" s="39" t="n">
        <f aca="false">'Raccolta voti'!AX6</f>
        <v>417</v>
      </c>
      <c r="AA12" s="39" t="n">
        <f aca="false">'Raccolta voti'!AY6</f>
        <v>297</v>
      </c>
      <c r="AB12" s="39" t="n">
        <f aca="false">'Raccolta voti'!AZ6</f>
        <v>401</v>
      </c>
    </row>
    <row r="13" customFormat="false" ht="13.2" hidden="false" customHeight="false" outlineLevel="0" collapsed="false">
      <c r="B13" s="39" t="s">
        <v>5</v>
      </c>
      <c r="C13" s="39" t="n">
        <f aca="false">'Raccolta voti'!C7</f>
        <v>16189</v>
      </c>
      <c r="D13" s="39" t="n">
        <f aca="false">'Raccolta voti'!AB7</f>
        <v>407</v>
      </c>
      <c r="E13" s="39" t="n">
        <f aca="false">'Raccolta voti'!AC7</f>
        <v>399</v>
      </c>
      <c r="F13" s="39" t="n">
        <f aca="false">'Raccolta voti'!AD7</f>
        <v>305</v>
      </c>
      <c r="G13" s="39" t="n">
        <f aca="false">'Raccolta voti'!AE7</f>
        <v>289</v>
      </c>
      <c r="H13" s="39" t="n">
        <f aca="false">'Raccolta voti'!AF7</f>
        <v>289</v>
      </c>
      <c r="I13" s="39" t="n">
        <f aca="false">'Raccolta voti'!AG7</f>
        <v>299</v>
      </c>
      <c r="J13" s="39" t="n">
        <f aca="false">'Raccolta voti'!AH7</f>
        <v>239</v>
      </c>
      <c r="K13" s="39" t="n">
        <f aca="false">'Raccolta voti'!AI7</f>
        <v>275</v>
      </c>
      <c r="L13" s="39" t="n">
        <f aca="false">'Raccolta voti'!AJ7</f>
        <v>371</v>
      </c>
      <c r="M13" s="39" t="n">
        <f aca="false">'Raccolta voti'!AK7</f>
        <v>307</v>
      </c>
      <c r="N13" s="39" t="n">
        <f aca="false">'Raccolta voti'!AL7</f>
        <v>31</v>
      </c>
      <c r="O13" s="39" t="n">
        <f aca="false">'Raccolta voti'!AM7</f>
        <v>443</v>
      </c>
      <c r="P13" s="39" t="n">
        <f aca="false">'Raccolta voti'!AN7</f>
        <v>373</v>
      </c>
      <c r="Q13" s="39" t="n">
        <f aca="false">'Raccolta voti'!AO7</f>
        <v>363</v>
      </c>
      <c r="R13" s="39" t="n">
        <f aca="false">'Raccolta voti'!AP7</f>
        <v>252</v>
      </c>
      <c r="S13" s="39" t="n">
        <f aca="false">'Raccolta voti'!AQ7</f>
        <v>298</v>
      </c>
      <c r="T13" s="39" t="n">
        <f aca="false">'Raccolta voti'!AR7</f>
        <v>295</v>
      </c>
      <c r="U13" s="39" t="n">
        <f aca="false">'Raccolta voti'!AS7</f>
        <v>301</v>
      </c>
      <c r="V13" s="39" t="n">
        <f aca="false">'Raccolta voti'!AT7</f>
        <v>259</v>
      </c>
      <c r="W13" s="39" t="n">
        <f aca="false">'Raccolta voti'!AU7</f>
        <v>326</v>
      </c>
      <c r="X13" s="39" t="n">
        <f aca="false">'Raccolta voti'!AV7</f>
        <v>358</v>
      </c>
      <c r="Y13" s="39" t="n">
        <f aca="false">'Raccolta voti'!AW7</f>
        <v>386</v>
      </c>
      <c r="Z13" s="39" t="n">
        <f aca="false">'Raccolta voti'!AX7</f>
        <v>436</v>
      </c>
      <c r="AA13" s="39" t="n">
        <f aca="false">'Raccolta voti'!AY7</f>
        <v>351</v>
      </c>
      <c r="AB13" s="39" t="n">
        <f aca="false">'Raccolta voti'!AZ7</f>
        <v>421</v>
      </c>
    </row>
    <row r="14" customFormat="false" ht="13.2" hidden="false" customHeight="false" outlineLevel="0" collapsed="false">
      <c r="B14" s="53" t="s">
        <v>2</v>
      </c>
      <c r="C14" s="39" t="n">
        <f aca="false">'Raccolta voti'!C8</f>
        <v>30890</v>
      </c>
      <c r="D14" s="53" t="n">
        <f aca="false">'Raccolta voti'!AB8</f>
        <v>755</v>
      </c>
      <c r="E14" s="53" t="n">
        <f aca="false">'Raccolta voti'!AC8</f>
        <v>739</v>
      </c>
      <c r="F14" s="53" t="n">
        <f aca="false">'Raccolta voti'!AD8</f>
        <v>614</v>
      </c>
      <c r="G14" s="53" t="n">
        <f aca="false">'Raccolta voti'!AE8</f>
        <v>588</v>
      </c>
      <c r="H14" s="53" t="n">
        <f aca="false">'Raccolta voti'!AF8</f>
        <v>550</v>
      </c>
      <c r="I14" s="53" t="n">
        <f aca="false">'Raccolta voti'!AG8</f>
        <v>590</v>
      </c>
      <c r="J14" s="53" t="n">
        <f aca="false">'Raccolta voti'!AH8</f>
        <v>504</v>
      </c>
      <c r="K14" s="53" t="n">
        <f aca="false">'Raccolta voti'!AI8</f>
        <v>521</v>
      </c>
      <c r="L14" s="53" t="n">
        <f aca="false">'Raccolta voti'!AJ8</f>
        <v>692</v>
      </c>
      <c r="M14" s="53" t="n">
        <f aca="false">'Raccolta voti'!AK8</f>
        <v>603</v>
      </c>
      <c r="N14" s="53" t="n">
        <f aca="false">'Raccolta voti'!AL8</f>
        <v>82</v>
      </c>
      <c r="O14" s="53" t="n">
        <f aca="false">'Raccolta voti'!AM8</f>
        <v>876</v>
      </c>
      <c r="P14" s="53" t="n">
        <f aca="false">'Raccolta voti'!AN8</f>
        <v>721</v>
      </c>
      <c r="Q14" s="53" t="n">
        <f aca="false">'Raccolta voti'!AO8</f>
        <v>678</v>
      </c>
      <c r="R14" s="53" t="n">
        <f aca="false">'Raccolta voti'!AP8</f>
        <v>520</v>
      </c>
      <c r="S14" s="53" t="n">
        <f aca="false">'Raccolta voti'!AQ8</f>
        <v>599</v>
      </c>
      <c r="T14" s="53" t="n">
        <f aca="false">'Raccolta voti'!AR8</f>
        <v>600</v>
      </c>
      <c r="U14" s="53" t="n">
        <f aca="false">'Raccolta voti'!AS8</f>
        <v>580</v>
      </c>
      <c r="V14" s="53" t="n">
        <f aca="false">'Raccolta voti'!AT8</f>
        <v>510</v>
      </c>
      <c r="W14" s="53" t="n">
        <f aca="false">'Raccolta voti'!AU8</f>
        <v>603</v>
      </c>
      <c r="X14" s="53" t="n">
        <f aca="false">'Raccolta voti'!AV8</f>
        <v>683</v>
      </c>
      <c r="Y14" s="53" t="n">
        <f aca="false">'Raccolta voti'!AW8</f>
        <v>710</v>
      </c>
      <c r="Z14" s="53" t="n">
        <f aca="false">'Raccolta voti'!AX8</f>
        <v>853</v>
      </c>
      <c r="AA14" s="53" t="n">
        <f aca="false">'Raccolta voti'!AY8</f>
        <v>648</v>
      </c>
      <c r="AB14" s="53" t="n">
        <f aca="false">'Raccolta voti'!AZ8</f>
        <v>822</v>
      </c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</row>
    <row r="15" customFormat="false" ht="13.2" hidden="false" customHeight="false" outlineLevel="0" collapsed="false">
      <c r="B15" s="39" t="s">
        <v>7</v>
      </c>
      <c r="C15" s="39" t="n">
        <f aca="false">'Raccolta voti'!C9</f>
        <v>12</v>
      </c>
      <c r="D15" s="39" t="n">
        <f aca="false">'Raccolta voti'!AB9</f>
        <v>0</v>
      </c>
      <c r="E15" s="39" t="n">
        <f aca="false">'Raccolta voti'!AC9</f>
        <v>5</v>
      </c>
      <c r="F15" s="39" t="n">
        <f aca="false">'Raccolta voti'!AD9</f>
        <v>0</v>
      </c>
      <c r="G15" s="39" t="n">
        <f aca="false">'Raccolta voti'!AE9</f>
        <v>0</v>
      </c>
      <c r="H15" s="39" t="n">
        <f aca="false">'Raccolta voti'!AF9</f>
        <v>0</v>
      </c>
      <c r="I15" s="39" t="n">
        <f aca="false">'Raccolta voti'!AG9</f>
        <v>0</v>
      </c>
      <c r="J15" s="39" t="n">
        <f aca="false">'Raccolta voti'!AH9</f>
        <v>0</v>
      </c>
      <c r="K15" s="39" t="n">
        <f aca="false">'Raccolta voti'!AI9</f>
        <v>0</v>
      </c>
      <c r="L15" s="39" t="n">
        <f aca="false">'Raccolta voti'!AJ9</f>
        <v>0</v>
      </c>
      <c r="M15" s="39" t="n">
        <f aca="false">'Raccolta voti'!AK9</f>
        <v>0</v>
      </c>
      <c r="N15" s="39" t="n">
        <f aca="false">'Raccolta voti'!AL9</f>
        <v>0</v>
      </c>
      <c r="O15" s="39" t="n">
        <f aca="false">'Raccolta voti'!AM9</f>
        <v>2</v>
      </c>
      <c r="P15" s="39" t="n">
        <f aca="false">'Raccolta voti'!AN9</f>
        <v>4</v>
      </c>
      <c r="Q15" s="39" t="n">
        <f aca="false">'Raccolta voti'!AO9</f>
        <v>0</v>
      </c>
      <c r="R15" s="39" t="n">
        <f aca="false">'Raccolta voti'!AP9</f>
        <v>0</v>
      </c>
      <c r="S15" s="39" t="n">
        <f aca="false">'Raccolta voti'!AQ9</f>
        <v>0</v>
      </c>
      <c r="T15" s="39" t="n">
        <f aca="false">'Raccolta voti'!AR9</f>
        <v>0</v>
      </c>
      <c r="U15" s="39" t="n">
        <f aca="false">'Raccolta voti'!AS9</f>
        <v>0</v>
      </c>
      <c r="V15" s="39" t="n">
        <f aca="false">'Raccolta voti'!AT9</f>
        <v>0</v>
      </c>
      <c r="W15" s="39" t="n">
        <f aca="false">'Raccolta voti'!AU9</f>
        <v>0</v>
      </c>
      <c r="X15" s="39" t="n">
        <f aca="false">'Raccolta voti'!AV9</f>
        <v>0</v>
      </c>
      <c r="Y15" s="39" t="n">
        <f aca="false">'Raccolta voti'!AW9</f>
        <v>0</v>
      </c>
      <c r="Z15" s="39" t="n">
        <f aca="false">'Raccolta voti'!AX9</f>
        <v>0</v>
      </c>
      <c r="AA15" s="39" t="n">
        <f aca="false">'Raccolta voti'!AY9</f>
        <v>0</v>
      </c>
      <c r="AB15" s="39" t="n">
        <f aca="false">'Raccolta voti'!AZ9</f>
        <v>0</v>
      </c>
    </row>
    <row r="16" customFormat="false" ht="13.2" hidden="false" customHeight="false" outlineLevel="0" collapsed="false">
      <c r="B16" s="39" t="s">
        <v>8</v>
      </c>
      <c r="C16" s="39" t="n">
        <f aca="false">'Raccolta voti'!C10</f>
        <v>1281</v>
      </c>
      <c r="D16" s="39" t="n">
        <f aca="false">'Raccolta voti'!AB10</f>
        <v>30</v>
      </c>
      <c r="E16" s="39" t="n">
        <f aca="false">'Raccolta voti'!AC10</f>
        <v>31</v>
      </c>
      <c r="F16" s="39" t="n">
        <f aca="false">'Raccolta voti'!AD10</f>
        <v>24</v>
      </c>
      <c r="G16" s="39" t="n">
        <f aca="false">'Raccolta voti'!AE10</f>
        <v>27</v>
      </c>
      <c r="H16" s="39" t="n">
        <f aca="false">'Raccolta voti'!AF10</f>
        <v>23</v>
      </c>
      <c r="I16" s="39" t="n">
        <f aca="false">'Raccolta voti'!AG10</f>
        <v>25</v>
      </c>
      <c r="J16" s="39" t="n">
        <f aca="false">'Raccolta voti'!AH10</f>
        <v>17</v>
      </c>
      <c r="K16" s="39" t="n">
        <f aca="false">'Raccolta voti'!AI10</f>
        <v>26</v>
      </c>
      <c r="L16" s="39" t="n">
        <f aca="false">'Raccolta voti'!AJ10</f>
        <v>25</v>
      </c>
      <c r="M16" s="39" t="n">
        <f aca="false">'Raccolta voti'!AK10</f>
        <v>22</v>
      </c>
      <c r="N16" s="39" t="n">
        <f aca="false">'Raccolta voti'!AL10</f>
        <v>5</v>
      </c>
      <c r="O16" s="39" t="n">
        <f aca="false">'Raccolta voti'!AM10</f>
        <v>40</v>
      </c>
      <c r="P16" s="39" t="n">
        <f aca="false">'Raccolta voti'!AN10</f>
        <v>37</v>
      </c>
      <c r="Q16" s="39" t="n">
        <f aca="false">'Raccolta voti'!AO10</f>
        <v>28</v>
      </c>
      <c r="R16" s="39" t="n">
        <f aca="false">'Raccolta voti'!AP10</f>
        <v>25</v>
      </c>
      <c r="S16" s="39" t="n">
        <f aca="false">'Raccolta voti'!AQ10</f>
        <v>42</v>
      </c>
      <c r="T16" s="39" t="n">
        <f aca="false">'Raccolta voti'!AR10</f>
        <v>33</v>
      </c>
      <c r="U16" s="39" t="n">
        <f aca="false">'Raccolta voti'!AS10</f>
        <v>18</v>
      </c>
      <c r="V16" s="39" t="n">
        <f aca="false">'Raccolta voti'!AT10</f>
        <v>22</v>
      </c>
      <c r="W16" s="39" t="n">
        <f aca="false">'Raccolta voti'!AU10</f>
        <v>33</v>
      </c>
      <c r="X16" s="39" t="n">
        <f aca="false">'Raccolta voti'!AV10</f>
        <v>27</v>
      </c>
      <c r="Y16" s="39" t="n">
        <f aca="false">'Raccolta voti'!AW10</f>
        <v>34</v>
      </c>
      <c r="Z16" s="39" t="n">
        <f aca="false">'Raccolta voti'!AX10</f>
        <v>29</v>
      </c>
      <c r="AA16" s="39" t="n">
        <f aca="false">'Raccolta voti'!AY10</f>
        <v>34</v>
      </c>
      <c r="AB16" s="39" t="n">
        <f aca="false">'Raccolta voti'!AZ10</f>
        <v>32</v>
      </c>
    </row>
    <row r="17" customFormat="false" ht="13.2" hidden="false" customHeight="false" outlineLevel="0" collapsed="false">
      <c r="B17" s="39" t="s">
        <v>9</v>
      </c>
      <c r="C17" s="39" t="n">
        <f aca="false">'Raccolta voti'!C11</f>
        <v>1595</v>
      </c>
      <c r="D17" s="39" t="n">
        <f aca="false">'Raccolta voti'!AB11</f>
        <v>40</v>
      </c>
      <c r="E17" s="39" t="n">
        <f aca="false">'Raccolta voti'!AC11</f>
        <v>49</v>
      </c>
      <c r="F17" s="39" t="n">
        <f aca="false">'Raccolta voti'!AD11</f>
        <v>44</v>
      </c>
      <c r="G17" s="39" t="n">
        <f aca="false">'Raccolta voti'!AE11</f>
        <v>44</v>
      </c>
      <c r="H17" s="39" t="n">
        <f aca="false">'Raccolta voti'!AF11</f>
        <v>42</v>
      </c>
      <c r="I17" s="39" t="n">
        <f aca="false">'Raccolta voti'!AG11</f>
        <v>57</v>
      </c>
      <c r="J17" s="39" t="n">
        <f aca="false">'Raccolta voti'!AH11</f>
        <v>25</v>
      </c>
      <c r="K17" s="39" t="n">
        <f aca="false">'Raccolta voti'!AI11</f>
        <v>30</v>
      </c>
      <c r="L17" s="39" t="n">
        <f aca="false">'Raccolta voti'!AJ11</f>
        <v>30</v>
      </c>
      <c r="M17" s="39" t="n">
        <f aca="false">'Raccolta voti'!AK11</f>
        <v>30</v>
      </c>
      <c r="N17" s="39" t="n">
        <f aca="false">'Raccolta voti'!AL11</f>
        <v>9</v>
      </c>
      <c r="O17" s="39" t="n">
        <f aca="false">'Raccolta voti'!AM11</f>
        <v>32</v>
      </c>
      <c r="P17" s="39" t="n">
        <f aca="false">'Raccolta voti'!AN11</f>
        <v>26</v>
      </c>
      <c r="Q17" s="39" t="n">
        <f aca="false">'Raccolta voti'!AO11</f>
        <v>42</v>
      </c>
      <c r="R17" s="39" t="n">
        <f aca="false">'Raccolta voti'!AP11</f>
        <v>22</v>
      </c>
      <c r="S17" s="39" t="n">
        <f aca="false">'Raccolta voti'!AQ11</f>
        <v>21</v>
      </c>
      <c r="T17" s="39" t="n">
        <f aca="false">'Raccolta voti'!AR11</f>
        <v>36</v>
      </c>
      <c r="U17" s="39" t="n">
        <f aca="false">'Raccolta voti'!AS11</f>
        <v>25</v>
      </c>
      <c r="V17" s="39" t="n">
        <f aca="false">'Raccolta voti'!AT11</f>
        <v>25</v>
      </c>
      <c r="W17" s="39" t="n">
        <f aca="false">'Raccolta voti'!AU11</f>
        <v>27</v>
      </c>
      <c r="X17" s="39" t="n">
        <f aca="false">'Raccolta voti'!AV11</f>
        <v>20</v>
      </c>
      <c r="Y17" s="39" t="n">
        <f aca="false">'Raccolta voti'!AW11</f>
        <v>29</v>
      </c>
      <c r="Z17" s="39" t="n">
        <f aca="false">'Raccolta voti'!AX11</f>
        <v>49</v>
      </c>
      <c r="AA17" s="39" t="n">
        <f aca="false">'Raccolta voti'!AY11</f>
        <v>12</v>
      </c>
      <c r="AB17" s="39" t="n">
        <f aca="false">'Raccolta voti'!AZ11</f>
        <v>40</v>
      </c>
    </row>
    <row r="18" customFormat="false" ht="13.2" hidden="false" customHeight="false" outlineLevel="0" collapsed="false">
      <c r="B18" s="96" t="s">
        <v>10</v>
      </c>
      <c r="C18" s="39" t="n">
        <f aca="false">'Raccolta voti'!C12</f>
        <v>2888</v>
      </c>
      <c r="D18" s="39" t="n">
        <f aca="false">'Raccolta voti'!AB12</f>
        <v>70</v>
      </c>
      <c r="E18" s="39" t="n">
        <f aca="false">'Raccolta voti'!AC12</f>
        <v>85</v>
      </c>
      <c r="F18" s="39" t="n">
        <f aca="false">'Raccolta voti'!AD12</f>
        <v>68</v>
      </c>
      <c r="G18" s="39" t="n">
        <f aca="false">'Raccolta voti'!AE12</f>
        <v>71</v>
      </c>
      <c r="H18" s="39" t="n">
        <f aca="false">'Raccolta voti'!AF12</f>
        <v>65</v>
      </c>
      <c r="I18" s="39" t="n">
        <f aca="false">'Raccolta voti'!AG12</f>
        <v>82</v>
      </c>
      <c r="J18" s="39" t="n">
        <f aca="false">'Raccolta voti'!AH12</f>
        <v>42</v>
      </c>
      <c r="K18" s="39" t="n">
        <f aca="false">'Raccolta voti'!AI12</f>
        <v>56</v>
      </c>
      <c r="L18" s="39" t="n">
        <f aca="false">'Raccolta voti'!AJ12</f>
        <v>55</v>
      </c>
      <c r="M18" s="39" t="n">
        <f aca="false">'Raccolta voti'!AK12</f>
        <v>52</v>
      </c>
      <c r="N18" s="39" t="n">
        <f aca="false">'Raccolta voti'!AL12</f>
        <v>14</v>
      </c>
      <c r="O18" s="39" t="n">
        <f aca="false">'Raccolta voti'!AM12</f>
        <v>74</v>
      </c>
      <c r="P18" s="39" t="n">
        <f aca="false">'Raccolta voti'!AN12</f>
        <v>67</v>
      </c>
      <c r="Q18" s="39" t="n">
        <f aca="false">'Raccolta voti'!AO12</f>
        <v>70</v>
      </c>
      <c r="R18" s="39" t="n">
        <f aca="false">'Raccolta voti'!AP12</f>
        <v>47</v>
      </c>
      <c r="S18" s="39" t="n">
        <f aca="false">'Raccolta voti'!AQ12</f>
        <v>63</v>
      </c>
      <c r="T18" s="39" t="n">
        <f aca="false">'Raccolta voti'!AR12</f>
        <v>69</v>
      </c>
      <c r="U18" s="39" t="n">
        <f aca="false">'Raccolta voti'!AS12</f>
        <v>43</v>
      </c>
      <c r="V18" s="39" t="n">
        <f aca="false">'Raccolta voti'!AT12</f>
        <v>47</v>
      </c>
      <c r="W18" s="39" t="n">
        <f aca="false">'Raccolta voti'!AU12</f>
        <v>60</v>
      </c>
      <c r="X18" s="39" t="n">
        <f aca="false">'Raccolta voti'!AV12</f>
        <v>47</v>
      </c>
      <c r="Y18" s="39" t="n">
        <f aca="false">'Raccolta voti'!AW12</f>
        <v>63</v>
      </c>
      <c r="Z18" s="39" t="n">
        <f aca="false">'Raccolta voti'!AX12</f>
        <v>78</v>
      </c>
      <c r="AA18" s="39" t="n">
        <f aca="false">'Raccolta voti'!AY12</f>
        <v>46</v>
      </c>
      <c r="AB18" s="39" t="n">
        <f aca="false">'Raccolta voti'!AZ12</f>
        <v>72</v>
      </c>
    </row>
    <row r="19" customFormat="false" ht="13.2" hidden="false" customHeight="false" outlineLevel="0" collapsed="false">
      <c r="B19" s="96" t="s">
        <v>11</v>
      </c>
      <c r="C19" s="39" t="n">
        <f aca="false">'Raccolta voti'!C13</f>
        <v>28002</v>
      </c>
      <c r="D19" s="39" t="n">
        <f aca="false">'Raccolta voti'!AB13</f>
        <v>685</v>
      </c>
      <c r="E19" s="39" t="n">
        <f aca="false">'Raccolta voti'!AC13</f>
        <v>654</v>
      </c>
      <c r="F19" s="39" t="n">
        <f aca="false">'Raccolta voti'!AD13</f>
        <v>546</v>
      </c>
      <c r="G19" s="39" t="n">
        <f aca="false">'Raccolta voti'!AE13</f>
        <v>517</v>
      </c>
      <c r="H19" s="39" t="n">
        <f aca="false">'Raccolta voti'!AF13</f>
        <v>485</v>
      </c>
      <c r="I19" s="39" t="n">
        <f aca="false">'Raccolta voti'!AG13</f>
        <v>508</v>
      </c>
      <c r="J19" s="39" t="n">
        <f aca="false">'Raccolta voti'!AH13</f>
        <v>462</v>
      </c>
      <c r="K19" s="39" t="n">
        <f aca="false">'Raccolta voti'!AI13</f>
        <v>465</v>
      </c>
      <c r="L19" s="39" t="n">
        <f aca="false">'Raccolta voti'!AJ13</f>
        <v>637</v>
      </c>
      <c r="M19" s="39" t="n">
        <f aca="false">'Raccolta voti'!AK13</f>
        <v>551</v>
      </c>
      <c r="N19" s="39" t="n">
        <f aca="false">'Raccolta voti'!AL13</f>
        <v>68</v>
      </c>
      <c r="O19" s="39" t="n">
        <f aca="false">'Raccolta voti'!AM13</f>
        <v>802</v>
      </c>
      <c r="P19" s="39" t="n">
        <f aca="false">'Raccolta voti'!AN13</f>
        <v>654</v>
      </c>
      <c r="Q19" s="39" t="n">
        <f aca="false">'Raccolta voti'!AO13</f>
        <v>608</v>
      </c>
      <c r="R19" s="39" t="n">
        <f aca="false">'Raccolta voti'!AP13</f>
        <v>473</v>
      </c>
      <c r="S19" s="39" t="n">
        <f aca="false">'Raccolta voti'!AQ13</f>
        <v>536</v>
      </c>
      <c r="T19" s="39" t="n">
        <f aca="false">'Raccolta voti'!AR13</f>
        <v>531</v>
      </c>
      <c r="U19" s="39" t="n">
        <f aca="false">'Raccolta voti'!AS13</f>
        <v>537</v>
      </c>
      <c r="V19" s="39" t="n">
        <f aca="false">'Raccolta voti'!AT13</f>
        <v>463</v>
      </c>
      <c r="W19" s="39" t="n">
        <f aca="false">'Raccolta voti'!AU13</f>
        <v>543</v>
      </c>
      <c r="X19" s="39" t="n">
        <f aca="false">'Raccolta voti'!AV13</f>
        <v>636</v>
      </c>
      <c r="Y19" s="39" t="n">
        <f aca="false">'Raccolta voti'!AW13</f>
        <v>647</v>
      </c>
      <c r="Z19" s="39" t="n">
        <f aca="false">'Raccolta voti'!AX13</f>
        <v>775</v>
      </c>
      <c r="AA19" s="39" t="n">
        <f aca="false">'Raccolta voti'!AY13</f>
        <v>602</v>
      </c>
      <c r="AB19" s="39" t="n">
        <f aca="false">'Raccolta voti'!AZ13</f>
        <v>750</v>
      </c>
    </row>
    <row r="20" customFormat="false" ht="13.2" hidden="false" customHeight="false" outlineLevel="0" collapsed="false">
      <c r="B20" s="93"/>
    </row>
    <row r="21" customFormat="false" ht="13.2" hidden="false" customHeight="false" outlineLevel="0" collapsed="false">
      <c r="A21" s="55" t="s">
        <v>12</v>
      </c>
      <c r="B21" s="93"/>
    </row>
    <row r="22" customFormat="false" ht="13.2" hidden="false" customHeight="false" outlineLevel="0" collapsed="false">
      <c r="A22" s="41" t="n">
        <f aca="false">'Raccolta voti'!A15</f>
        <v>1</v>
      </c>
      <c r="B22" s="41" t="str">
        <f aca="false">'Raccolta voti'!B15</f>
        <v>Lega Nord - Padania</v>
      </c>
      <c r="C22" s="39" t="n">
        <f aca="false">'Raccolta voti'!C15</f>
        <v>1505</v>
      </c>
      <c r="D22" s="39" t="n">
        <f aca="false">'Raccolta voti'!AB15</f>
        <v>31</v>
      </c>
      <c r="E22" s="39" t="n">
        <f aca="false">'Raccolta voti'!AC15</f>
        <v>43</v>
      </c>
      <c r="F22" s="39" t="n">
        <f aca="false">'Raccolta voti'!AD15</f>
        <v>33</v>
      </c>
      <c r="G22" s="39" t="n">
        <f aca="false">'Raccolta voti'!AE15</f>
        <v>13</v>
      </c>
      <c r="H22" s="39" t="n">
        <f aca="false">'Raccolta voti'!AF15</f>
        <v>30</v>
      </c>
      <c r="I22" s="39" t="n">
        <f aca="false">'Raccolta voti'!AG15</f>
        <v>38</v>
      </c>
      <c r="J22" s="39" t="n">
        <f aca="false">'Raccolta voti'!AH15</f>
        <v>27</v>
      </c>
      <c r="K22" s="39" t="n">
        <f aca="false">'Raccolta voti'!AI15</f>
        <v>22</v>
      </c>
      <c r="L22" s="39" t="n">
        <f aca="false">'Raccolta voti'!AJ15</f>
        <v>31</v>
      </c>
      <c r="M22" s="39" t="n">
        <f aca="false">'Raccolta voti'!AK15</f>
        <v>26</v>
      </c>
      <c r="N22" s="39" t="n">
        <f aca="false">'Raccolta voti'!AL15</f>
        <v>5</v>
      </c>
      <c r="O22" s="39" t="n">
        <f aca="false">'Raccolta voti'!AM15</f>
        <v>38</v>
      </c>
      <c r="P22" s="39" t="n">
        <f aca="false">'Raccolta voti'!AN15</f>
        <v>48</v>
      </c>
      <c r="Q22" s="39" t="n">
        <f aca="false">'Raccolta voti'!AO15</f>
        <v>24</v>
      </c>
      <c r="R22" s="39" t="n">
        <f aca="false">'Raccolta voti'!AP15</f>
        <v>24</v>
      </c>
      <c r="S22" s="39" t="n">
        <f aca="false">'Raccolta voti'!AQ15</f>
        <v>28</v>
      </c>
      <c r="T22" s="39" t="n">
        <f aca="false">'Raccolta voti'!AR15</f>
        <v>25</v>
      </c>
      <c r="U22" s="39" t="n">
        <f aca="false">'Raccolta voti'!AS15</f>
        <v>22</v>
      </c>
      <c r="V22" s="39" t="n">
        <f aca="false">'Raccolta voti'!AT15</f>
        <v>32</v>
      </c>
      <c r="W22" s="39" t="n">
        <f aca="false">'Raccolta voti'!AU15</f>
        <v>22</v>
      </c>
      <c r="X22" s="39" t="n">
        <f aca="false">'Raccolta voti'!AV15</f>
        <v>24</v>
      </c>
      <c r="Y22" s="39" t="n">
        <f aca="false">'Raccolta voti'!AW15</f>
        <v>39</v>
      </c>
      <c r="Z22" s="39" t="n">
        <f aca="false">'Raccolta voti'!AX15</f>
        <v>31</v>
      </c>
      <c r="AA22" s="39" t="n">
        <f aca="false">'Raccolta voti'!AY15</f>
        <v>33</v>
      </c>
      <c r="AB22" s="39" t="n">
        <f aca="false">'Raccolta voti'!AZ15</f>
        <v>42</v>
      </c>
    </row>
    <row r="23" customFormat="false" ht="13.2" hidden="false" customHeight="false" outlineLevel="0" collapsed="false">
      <c r="A23" s="41" t="n">
        <f aca="false">'Raccolta voti'!A16</f>
        <v>2</v>
      </c>
      <c r="B23" s="41" t="str">
        <f aca="false">'Raccolta voti'!B16</f>
        <v>Alleanza Popolare - Udeur</v>
      </c>
      <c r="C23" s="39" t="n">
        <f aca="false">'Raccolta voti'!C16</f>
        <v>80</v>
      </c>
      <c r="D23" s="39" t="n">
        <f aca="false">'Raccolta voti'!AB16</f>
        <v>5</v>
      </c>
      <c r="E23" s="39" t="n">
        <f aca="false">'Raccolta voti'!AC16</f>
        <v>2</v>
      </c>
      <c r="F23" s="39" t="n">
        <f aca="false">'Raccolta voti'!AD16</f>
        <v>1</v>
      </c>
      <c r="G23" s="39" t="n">
        <f aca="false">'Raccolta voti'!AE16</f>
        <v>0</v>
      </c>
      <c r="H23" s="39" t="n">
        <f aca="false">'Raccolta voti'!AF16</f>
        <v>3</v>
      </c>
      <c r="I23" s="39" t="n">
        <f aca="false">'Raccolta voti'!AG16</f>
        <v>0</v>
      </c>
      <c r="J23" s="39" t="n">
        <f aca="false">'Raccolta voti'!AH16</f>
        <v>1</v>
      </c>
      <c r="K23" s="39" t="n">
        <f aca="false">'Raccolta voti'!AI16</f>
        <v>0</v>
      </c>
      <c r="L23" s="39" t="n">
        <f aca="false">'Raccolta voti'!AJ16</f>
        <v>2</v>
      </c>
      <c r="M23" s="39" t="n">
        <f aca="false">'Raccolta voti'!AK16</f>
        <v>0</v>
      </c>
      <c r="N23" s="39" t="n">
        <f aca="false">'Raccolta voti'!AL16</f>
        <v>0</v>
      </c>
      <c r="O23" s="39" t="n">
        <f aca="false">'Raccolta voti'!AM16</f>
        <v>1</v>
      </c>
      <c r="P23" s="39" t="n">
        <f aca="false">'Raccolta voti'!AN16</f>
        <v>2</v>
      </c>
      <c r="Q23" s="39" t="n">
        <f aca="false">'Raccolta voti'!AO16</f>
        <v>0</v>
      </c>
      <c r="R23" s="39" t="n">
        <f aca="false">'Raccolta voti'!AP16</f>
        <v>4</v>
      </c>
      <c r="S23" s="39" t="n">
        <f aca="false">'Raccolta voti'!AQ16</f>
        <v>5</v>
      </c>
      <c r="T23" s="39" t="n">
        <f aca="false">'Raccolta voti'!AR16</f>
        <v>1</v>
      </c>
      <c r="U23" s="39" t="n">
        <f aca="false">'Raccolta voti'!AS16</f>
        <v>3</v>
      </c>
      <c r="V23" s="39" t="n">
        <f aca="false">'Raccolta voti'!AT16</f>
        <v>2</v>
      </c>
      <c r="W23" s="39" t="n">
        <f aca="false">'Raccolta voti'!AU16</f>
        <v>2</v>
      </c>
      <c r="X23" s="39" t="n">
        <f aca="false">'Raccolta voti'!AV16</f>
        <v>2</v>
      </c>
      <c r="Y23" s="39" t="n">
        <f aca="false">'Raccolta voti'!AW16</f>
        <v>1</v>
      </c>
      <c r="Z23" s="39" t="n">
        <f aca="false">'Raccolta voti'!AX16</f>
        <v>0</v>
      </c>
      <c r="AA23" s="39" t="n">
        <f aca="false">'Raccolta voti'!AY16</f>
        <v>1</v>
      </c>
      <c r="AB23" s="39" t="n">
        <f aca="false">'Raccolta voti'!AZ16</f>
        <v>2</v>
      </c>
    </row>
    <row r="24" customFormat="false" ht="13.2" hidden="false" customHeight="false" outlineLevel="0" collapsed="false">
      <c r="A24" s="41" t="n">
        <f aca="false">'Raccolta voti'!A17</f>
        <v>3</v>
      </c>
      <c r="B24" s="41" t="str">
        <f aca="false">'Raccolta voti'!B17</f>
        <v>Federalismo in Europa</v>
      </c>
      <c r="C24" s="39" t="n">
        <f aca="false">'Raccolta voti'!C17</f>
        <v>16</v>
      </c>
      <c r="D24" s="39" t="n">
        <f aca="false">'Raccolta voti'!AB17</f>
        <v>0</v>
      </c>
      <c r="E24" s="39" t="n">
        <f aca="false">'Raccolta voti'!AC17</f>
        <v>0</v>
      </c>
      <c r="F24" s="39" t="n">
        <f aca="false">'Raccolta voti'!AD17</f>
        <v>0</v>
      </c>
      <c r="G24" s="39" t="n">
        <f aca="false">'Raccolta voti'!AE17</f>
        <v>1</v>
      </c>
      <c r="H24" s="39" t="n">
        <f aca="false">'Raccolta voti'!AF17</f>
        <v>0</v>
      </c>
      <c r="I24" s="39" t="n">
        <f aca="false">'Raccolta voti'!AG17</f>
        <v>0</v>
      </c>
      <c r="J24" s="39" t="n">
        <f aca="false">'Raccolta voti'!AH17</f>
        <v>0</v>
      </c>
      <c r="K24" s="39" t="n">
        <f aca="false">'Raccolta voti'!AI17</f>
        <v>1</v>
      </c>
      <c r="L24" s="39" t="n">
        <f aca="false">'Raccolta voti'!AJ17</f>
        <v>0</v>
      </c>
      <c r="M24" s="39" t="n">
        <f aca="false">'Raccolta voti'!AK17</f>
        <v>0</v>
      </c>
      <c r="N24" s="39" t="n">
        <f aca="false">'Raccolta voti'!AL17</f>
        <v>0</v>
      </c>
      <c r="O24" s="39" t="n">
        <f aca="false">'Raccolta voti'!AM17</f>
        <v>1</v>
      </c>
      <c r="P24" s="39" t="n">
        <f aca="false">'Raccolta voti'!AN17</f>
        <v>0</v>
      </c>
      <c r="Q24" s="39" t="n">
        <f aca="false">'Raccolta voti'!AO17</f>
        <v>1</v>
      </c>
      <c r="R24" s="39" t="n">
        <f aca="false">'Raccolta voti'!AP17</f>
        <v>0</v>
      </c>
      <c r="S24" s="39" t="n">
        <f aca="false">'Raccolta voti'!AQ17</f>
        <v>0</v>
      </c>
      <c r="T24" s="39" t="n">
        <f aca="false">'Raccolta voti'!AR17</f>
        <v>0</v>
      </c>
      <c r="U24" s="39" t="n">
        <f aca="false">'Raccolta voti'!AS17</f>
        <v>0</v>
      </c>
      <c r="V24" s="39" t="n">
        <f aca="false">'Raccolta voti'!AT17</f>
        <v>0</v>
      </c>
      <c r="W24" s="39" t="n">
        <f aca="false">'Raccolta voti'!AU17</f>
        <v>0</v>
      </c>
      <c r="X24" s="39" t="n">
        <f aca="false">'Raccolta voti'!AV17</f>
        <v>0</v>
      </c>
      <c r="Y24" s="39" t="n">
        <f aca="false">'Raccolta voti'!AW17</f>
        <v>2</v>
      </c>
      <c r="Z24" s="39" t="n">
        <f aca="false">'Raccolta voti'!AX17</f>
        <v>0</v>
      </c>
      <c r="AA24" s="39" t="n">
        <f aca="false">'Raccolta voti'!AY17</f>
        <v>0</v>
      </c>
      <c r="AB24" s="39" t="n">
        <f aca="false">'Raccolta voti'!AZ17</f>
        <v>0</v>
      </c>
    </row>
    <row r="25" customFormat="false" ht="13.2" hidden="false" customHeight="false" outlineLevel="0" collapsed="false">
      <c r="A25" s="41" t="n">
        <f aca="false">'Raccolta voti'!A18</f>
        <v>4</v>
      </c>
      <c r="B25" s="41" t="str">
        <f aca="false">'Raccolta voti'!B18</f>
        <v>Alleanza Nazionale</v>
      </c>
      <c r="C25" s="39" t="n">
        <f aca="false">'Raccolta voti'!C18</f>
        <v>2465</v>
      </c>
      <c r="D25" s="39" t="n">
        <f aca="false">'Raccolta voti'!AB18</f>
        <v>53</v>
      </c>
      <c r="E25" s="39" t="n">
        <f aca="false">'Raccolta voti'!AC18</f>
        <v>51</v>
      </c>
      <c r="F25" s="39" t="n">
        <f aca="false">'Raccolta voti'!AD18</f>
        <v>43</v>
      </c>
      <c r="G25" s="39" t="n">
        <f aca="false">'Raccolta voti'!AE18</f>
        <v>41</v>
      </c>
      <c r="H25" s="39" t="n">
        <f aca="false">'Raccolta voti'!AF18</f>
        <v>40</v>
      </c>
      <c r="I25" s="39" t="n">
        <f aca="false">'Raccolta voti'!AG18</f>
        <v>55</v>
      </c>
      <c r="J25" s="39" t="n">
        <f aca="false">'Raccolta voti'!AH18</f>
        <v>32</v>
      </c>
      <c r="K25" s="39" t="n">
        <f aca="false">'Raccolta voti'!AI18</f>
        <v>55</v>
      </c>
      <c r="L25" s="39" t="n">
        <f aca="false">'Raccolta voti'!AJ18</f>
        <v>54</v>
      </c>
      <c r="M25" s="39" t="n">
        <f aca="false">'Raccolta voti'!AK18</f>
        <v>49</v>
      </c>
      <c r="N25" s="39" t="n">
        <f aca="false">'Raccolta voti'!AL18</f>
        <v>3</v>
      </c>
      <c r="O25" s="39" t="n">
        <f aca="false">'Raccolta voti'!AM18</f>
        <v>93</v>
      </c>
      <c r="P25" s="39" t="n">
        <f aca="false">'Raccolta voti'!AN18</f>
        <v>64</v>
      </c>
      <c r="Q25" s="39" t="n">
        <f aca="false">'Raccolta voti'!AO18</f>
        <v>71</v>
      </c>
      <c r="R25" s="39" t="n">
        <f aca="false">'Raccolta voti'!AP18</f>
        <v>46</v>
      </c>
      <c r="S25" s="39" t="n">
        <f aca="false">'Raccolta voti'!AQ18</f>
        <v>32</v>
      </c>
      <c r="T25" s="39" t="n">
        <f aca="false">'Raccolta voti'!AR18</f>
        <v>34</v>
      </c>
      <c r="U25" s="39" t="n">
        <f aca="false">'Raccolta voti'!AS18</f>
        <v>36</v>
      </c>
      <c r="V25" s="39" t="n">
        <f aca="false">'Raccolta voti'!AT18</f>
        <v>30</v>
      </c>
      <c r="W25" s="39" t="n">
        <f aca="false">'Raccolta voti'!AU18</f>
        <v>46</v>
      </c>
      <c r="X25" s="39" t="n">
        <f aca="false">'Raccolta voti'!AV18</f>
        <v>55</v>
      </c>
      <c r="Y25" s="39" t="n">
        <f aca="false">'Raccolta voti'!AW18</f>
        <v>47</v>
      </c>
      <c r="Z25" s="39" t="n">
        <f aca="false">'Raccolta voti'!AX18</f>
        <v>62</v>
      </c>
      <c r="AA25" s="39" t="n">
        <f aca="false">'Raccolta voti'!AY18</f>
        <v>41</v>
      </c>
      <c r="AB25" s="39" t="n">
        <f aca="false">'Raccolta voti'!AZ18</f>
        <v>52</v>
      </c>
    </row>
    <row r="26" customFormat="false" ht="13.2" hidden="false" customHeight="false" outlineLevel="0" collapsed="false">
      <c r="A26" s="41" t="n">
        <f aca="false">'Raccolta voti'!A19</f>
        <v>5</v>
      </c>
      <c r="B26" s="41" t="str">
        <f aca="false">'Raccolta voti'!B19</f>
        <v>Verdi per la pace</v>
      </c>
      <c r="C26" s="39" t="n">
        <f aca="false">'Raccolta voti'!C19</f>
        <v>1837</v>
      </c>
      <c r="D26" s="39" t="n">
        <f aca="false">'Raccolta voti'!AB19</f>
        <v>42</v>
      </c>
      <c r="E26" s="39" t="n">
        <f aca="false">'Raccolta voti'!AC19</f>
        <v>39</v>
      </c>
      <c r="F26" s="39" t="n">
        <f aca="false">'Raccolta voti'!AD19</f>
        <v>32</v>
      </c>
      <c r="G26" s="39" t="n">
        <f aca="false">'Raccolta voti'!AE19</f>
        <v>40</v>
      </c>
      <c r="H26" s="39" t="n">
        <f aca="false">'Raccolta voti'!AF19</f>
        <v>18</v>
      </c>
      <c r="I26" s="39" t="n">
        <f aca="false">'Raccolta voti'!AG19</f>
        <v>43</v>
      </c>
      <c r="J26" s="39" t="n">
        <f aca="false">'Raccolta voti'!AH19</f>
        <v>26</v>
      </c>
      <c r="K26" s="39" t="n">
        <f aca="false">'Raccolta voti'!AI19</f>
        <v>33</v>
      </c>
      <c r="L26" s="39" t="n">
        <f aca="false">'Raccolta voti'!AJ19</f>
        <v>56</v>
      </c>
      <c r="M26" s="39" t="n">
        <f aca="false">'Raccolta voti'!AK19</f>
        <v>48</v>
      </c>
      <c r="N26" s="39" t="n">
        <f aca="false">'Raccolta voti'!AL19</f>
        <v>3</v>
      </c>
      <c r="O26" s="39" t="n">
        <f aca="false">'Raccolta voti'!AM19</f>
        <v>57</v>
      </c>
      <c r="P26" s="39" t="n">
        <f aca="false">'Raccolta voti'!AN19</f>
        <v>48</v>
      </c>
      <c r="Q26" s="39" t="n">
        <f aca="false">'Raccolta voti'!AO19</f>
        <v>44</v>
      </c>
      <c r="R26" s="39" t="n">
        <f aca="false">'Raccolta voti'!AP19</f>
        <v>20</v>
      </c>
      <c r="S26" s="39" t="n">
        <f aca="false">'Raccolta voti'!AQ19</f>
        <v>22</v>
      </c>
      <c r="T26" s="39" t="n">
        <f aca="false">'Raccolta voti'!AR19</f>
        <v>32</v>
      </c>
      <c r="U26" s="39" t="n">
        <f aca="false">'Raccolta voti'!AS19</f>
        <v>24</v>
      </c>
      <c r="V26" s="39" t="n">
        <f aca="false">'Raccolta voti'!AT19</f>
        <v>35</v>
      </c>
      <c r="W26" s="39" t="n">
        <f aca="false">'Raccolta voti'!AU19</f>
        <v>36</v>
      </c>
      <c r="X26" s="39" t="n">
        <f aca="false">'Raccolta voti'!AV19</f>
        <v>36</v>
      </c>
      <c r="Y26" s="39" t="n">
        <f aca="false">'Raccolta voti'!AW19</f>
        <v>36</v>
      </c>
      <c r="Z26" s="39" t="n">
        <f aca="false">'Raccolta voti'!AX19</f>
        <v>63</v>
      </c>
      <c r="AA26" s="39" t="n">
        <f aca="false">'Raccolta voti'!AY19</f>
        <v>43</v>
      </c>
      <c r="AB26" s="39" t="n">
        <f aca="false">'Raccolta voti'!AZ19</f>
        <v>41</v>
      </c>
    </row>
    <row r="27" customFormat="false" ht="13.2" hidden="false" customHeight="false" outlineLevel="0" collapsed="false">
      <c r="A27" s="41" t="n">
        <f aca="false">'Raccolta voti'!A20</f>
        <v>6</v>
      </c>
      <c r="B27" s="41" t="str">
        <f aca="false">'Raccolta voti'!B20</f>
        <v>No euro</v>
      </c>
      <c r="C27" s="39" t="n">
        <f aca="false">'Raccolta voti'!C20</f>
        <v>205</v>
      </c>
      <c r="D27" s="39" t="n">
        <f aca="false">'Raccolta voti'!AB20</f>
        <v>8</v>
      </c>
      <c r="E27" s="39" t="n">
        <f aca="false">'Raccolta voti'!AC20</f>
        <v>1</v>
      </c>
      <c r="F27" s="39" t="n">
        <f aca="false">'Raccolta voti'!AD20</f>
        <v>9</v>
      </c>
      <c r="G27" s="39" t="n">
        <f aca="false">'Raccolta voti'!AE20</f>
        <v>11</v>
      </c>
      <c r="H27" s="39" t="n">
        <f aca="false">'Raccolta voti'!AF20</f>
        <v>3</v>
      </c>
      <c r="I27" s="39" t="n">
        <f aca="false">'Raccolta voti'!AG20</f>
        <v>1</v>
      </c>
      <c r="J27" s="39" t="n">
        <f aca="false">'Raccolta voti'!AH20</f>
        <v>5</v>
      </c>
      <c r="K27" s="39" t="n">
        <f aca="false">'Raccolta voti'!AI20</f>
        <v>2</v>
      </c>
      <c r="L27" s="39" t="n">
        <f aca="false">'Raccolta voti'!AJ20</f>
        <v>9</v>
      </c>
      <c r="M27" s="39" t="n">
        <f aca="false">'Raccolta voti'!AK20</f>
        <v>2</v>
      </c>
      <c r="N27" s="39" t="n">
        <f aca="false">'Raccolta voti'!AL20</f>
        <v>0</v>
      </c>
      <c r="O27" s="39" t="n">
        <f aca="false">'Raccolta voti'!AM20</f>
        <v>6</v>
      </c>
      <c r="P27" s="39" t="n">
        <f aca="false">'Raccolta voti'!AN20</f>
        <v>1</v>
      </c>
      <c r="Q27" s="39" t="n">
        <f aca="false">'Raccolta voti'!AO20</f>
        <v>2</v>
      </c>
      <c r="R27" s="39" t="n">
        <f aca="false">'Raccolta voti'!AP20</f>
        <v>6</v>
      </c>
      <c r="S27" s="39" t="n">
        <f aca="false">'Raccolta voti'!AQ20</f>
        <v>1</v>
      </c>
      <c r="T27" s="39" t="n">
        <f aca="false">'Raccolta voti'!AR20</f>
        <v>7</v>
      </c>
      <c r="U27" s="39" t="n">
        <f aca="false">'Raccolta voti'!AS20</f>
        <v>3</v>
      </c>
      <c r="V27" s="39" t="n">
        <f aca="false">'Raccolta voti'!AT20</f>
        <v>2</v>
      </c>
      <c r="W27" s="39" t="n">
        <f aca="false">'Raccolta voti'!AU20</f>
        <v>1</v>
      </c>
      <c r="X27" s="39" t="n">
        <f aca="false">'Raccolta voti'!AV20</f>
        <v>1</v>
      </c>
      <c r="Y27" s="39" t="n">
        <f aca="false">'Raccolta voti'!AW20</f>
        <v>5</v>
      </c>
      <c r="Z27" s="39" t="n">
        <f aca="false">'Raccolta voti'!AX20</f>
        <v>6</v>
      </c>
      <c r="AA27" s="39" t="n">
        <f aca="false">'Raccolta voti'!AY20</f>
        <v>7</v>
      </c>
      <c r="AB27" s="39" t="n">
        <f aca="false">'Raccolta voti'!AZ20</f>
        <v>2</v>
      </c>
    </row>
    <row r="28" customFormat="false" ht="13.2" hidden="false" customHeight="false" outlineLevel="0" collapsed="false">
      <c r="A28" s="41" t="n">
        <f aca="false">'Raccolta voti'!A21</f>
        <v>7</v>
      </c>
      <c r="B28" s="41" t="str">
        <f aca="false">'Raccolta voti'!B21</f>
        <v>Alternativa Sociale con A.Mussolini</v>
      </c>
      <c r="C28" s="39" t="n">
        <f aca="false">'Raccolta voti'!C21</f>
        <v>197</v>
      </c>
      <c r="D28" s="39" t="n">
        <f aca="false">'Raccolta voti'!AB21</f>
        <v>2</v>
      </c>
      <c r="E28" s="39" t="n">
        <f aca="false">'Raccolta voti'!AC21</f>
        <v>6</v>
      </c>
      <c r="F28" s="39" t="n">
        <f aca="false">'Raccolta voti'!AD21</f>
        <v>4</v>
      </c>
      <c r="G28" s="39" t="n">
        <f aca="false">'Raccolta voti'!AE21</f>
        <v>2</v>
      </c>
      <c r="H28" s="39" t="n">
        <f aca="false">'Raccolta voti'!AF21</f>
        <v>0</v>
      </c>
      <c r="I28" s="39" t="n">
        <f aca="false">'Raccolta voti'!AG21</f>
        <v>5</v>
      </c>
      <c r="J28" s="39" t="n">
        <f aca="false">'Raccolta voti'!AH21</f>
        <v>1</v>
      </c>
      <c r="K28" s="39" t="n">
        <f aca="false">'Raccolta voti'!AI21</f>
        <v>2</v>
      </c>
      <c r="L28" s="39" t="n">
        <f aca="false">'Raccolta voti'!AJ21</f>
        <v>4</v>
      </c>
      <c r="M28" s="39" t="n">
        <f aca="false">'Raccolta voti'!AK21</f>
        <v>12</v>
      </c>
      <c r="N28" s="39" t="n">
        <f aca="false">'Raccolta voti'!AL21</f>
        <v>0</v>
      </c>
      <c r="O28" s="39" t="n">
        <f aca="false">'Raccolta voti'!AM21</f>
        <v>4</v>
      </c>
      <c r="P28" s="39" t="n">
        <f aca="false">'Raccolta voti'!AN21</f>
        <v>7</v>
      </c>
      <c r="Q28" s="39" t="n">
        <f aca="false">'Raccolta voti'!AO21</f>
        <v>5</v>
      </c>
      <c r="R28" s="39" t="n">
        <f aca="false">'Raccolta voti'!AP21</f>
        <v>1</v>
      </c>
      <c r="S28" s="39" t="n">
        <f aca="false">'Raccolta voti'!AQ21</f>
        <v>1</v>
      </c>
      <c r="T28" s="39" t="n">
        <f aca="false">'Raccolta voti'!AR21</f>
        <v>8</v>
      </c>
      <c r="U28" s="39" t="n">
        <f aca="false">'Raccolta voti'!AS21</f>
        <v>4</v>
      </c>
      <c r="V28" s="39" t="n">
        <f aca="false">'Raccolta voti'!AT21</f>
        <v>6</v>
      </c>
      <c r="W28" s="39" t="n">
        <f aca="false">'Raccolta voti'!AU21</f>
        <v>1</v>
      </c>
      <c r="X28" s="39" t="n">
        <f aca="false">'Raccolta voti'!AV21</f>
        <v>4</v>
      </c>
      <c r="Y28" s="39" t="n">
        <f aca="false">'Raccolta voti'!AW21</f>
        <v>0</v>
      </c>
      <c r="Z28" s="39" t="n">
        <f aca="false">'Raccolta voti'!AX21</f>
        <v>8</v>
      </c>
      <c r="AA28" s="39" t="n">
        <f aca="false">'Raccolta voti'!AY21</f>
        <v>7</v>
      </c>
      <c r="AB28" s="39" t="n">
        <f aca="false">'Raccolta voti'!AZ21</f>
        <v>2</v>
      </c>
    </row>
    <row r="29" customFormat="false" ht="13.2" hidden="false" customHeight="false" outlineLevel="0" collapsed="false">
      <c r="A29" s="41" t="n">
        <f aca="false">'Raccolta voti'!A22</f>
        <v>8</v>
      </c>
      <c r="B29" s="41" t="str">
        <f aca="false">'Raccolta voti'!B22</f>
        <v>Socialisti uniti per l'europa</v>
      </c>
      <c r="C29" s="39" t="n">
        <f aca="false">'Raccolta voti'!C22</f>
        <v>658</v>
      </c>
      <c r="D29" s="39" t="n">
        <f aca="false">'Raccolta voti'!AB22</f>
        <v>17</v>
      </c>
      <c r="E29" s="39" t="n">
        <f aca="false">'Raccolta voti'!AC22</f>
        <v>14</v>
      </c>
      <c r="F29" s="39" t="n">
        <f aca="false">'Raccolta voti'!AD22</f>
        <v>19</v>
      </c>
      <c r="G29" s="39" t="n">
        <f aca="false">'Raccolta voti'!AE22</f>
        <v>25</v>
      </c>
      <c r="H29" s="39" t="n">
        <f aca="false">'Raccolta voti'!AF22</f>
        <v>7</v>
      </c>
      <c r="I29" s="39" t="n">
        <f aca="false">'Raccolta voti'!AG22</f>
        <v>5</v>
      </c>
      <c r="J29" s="39" t="n">
        <f aca="false">'Raccolta voti'!AH22</f>
        <v>10</v>
      </c>
      <c r="K29" s="39" t="n">
        <f aca="false">'Raccolta voti'!AI22</f>
        <v>19</v>
      </c>
      <c r="L29" s="39" t="n">
        <f aca="false">'Raccolta voti'!AJ22</f>
        <v>12</v>
      </c>
      <c r="M29" s="39" t="n">
        <f aca="false">'Raccolta voti'!AK22</f>
        <v>17</v>
      </c>
      <c r="N29" s="39" t="n">
        <f aca="false">'Raccolta voti'!AL22</f>
        <v>2</v>
      </c>
      <c r="O29" s="39" t="n">
        <f aca="false">'Raccolta voti'!AM22</f>
        <v>15</v>
      </c>
      <c r="P29" s="39" t="n">
        <f aca="false">'Raccolta voti'!AN22</f>
        <v>17</v>
      </c>
      <c r="Q29" s="39" t="n">
        <f aca="false">'Raccolta voti'!AO22</f>
        <v>22</v>
      </c>
      <c r="R29" s="39" t="n">
        <f aca="false">'Raccolta voti'!AP22</f>
        <v>14</v>
      </c>
      <c r="S29" s="39" t="n">
        <f aca="false">'Raccolta voti'!AQ22</f>
        <v>11</v>
      </c>
      <c r="T29" s="39" t="n">
        <f aca="false">'Raccolta voti'!AR22</f>
        <v>15</v>
      </c>
      <c r="U29" s="39" t="n">
        <f aca="false">'Raccolta voti'!AS22</f>
        <v>14</v>
      </c>
      <c r="V29" s="39" t="n">
        <f aca="false">'Raccolta voti'!AT22</f>
        <v>6</v>
      </c>
      <c r="W29" s="39" t="n">
        <f aca="false">'Raccolta voti'!AU22</f>
        <v>16</v>
      </c>
      <c r="X29" s="39" t="n">
        <f aca="false">'Raccolta voti'!AV22</f>
        <v>12</v>
      </c>
      <c r="Y29" s="39" t="n">
        <f aca="false">'Raccolta voti'!AW22</f>
        <v>22</v>
      </c>
      <c r="Z29" s="39" t="n">
        <f aca="false">'Raccolta voti'!AX22</f>
        <v>14</v>
      </c>
      <c r="AA29" s="39" t="n">
        <f aca="false">'Raccolta voti'!AY22</f>
        <v>21</v>
      </c>
      <c r="AB29" s="39" t="n">
        <f aca="false">'Raccolta voti'!AZ22</f>
        <v>24</v>
      </c>
    </row>
    <row r="30" customFormat="false" ht="13.2" hidden="false" customHeight="false" outlineLevel="0" collapsed="false">
      <c r="A30" s="41" t="n">
        <f aca="false">'Raccolta voti'!A23</f>
        <v>9</v>
      </c>
      <c r="B30" s="41" t="str">
        <f aca="false">'Raccolta voti'!B23</f>
        <v>Dipietro Occhetto - Italia dei valori</v>
      </c>
      <c r="C30" s="39" t="n">
        <f aca="false">'Raccolta voti'!C23</f>
        <v>469</v>
      </c>
      <c r="D30" s="39" t="n">
        <f aca="false">'Raccolta voti'!AB23</f>
        <v>14</v>
      </c>
      <c r="E30" s="39" t="n">
        <f aca="false">'Raccolta voti'!AC23</f>
        <v>14</v>
      </c>
      <c r="F30" s="39" t="n">
        <f aca="false">'Raccolta voti'!AD23</f>
        <v>15</v>
      </c>
      <c r="G30" s="39" t="n">
        <f aca="false">'Raccolta voti'!AE23</f>
        <v>13</v>
      </c>
      <c r="H30" s="39" t="n">
        <f aca="false">'Raccolta voti'!AF23</f>
        <v>5</v>
      </c>
      <c r="I30" s="39" t="n">
        <f aca="false">'Raccolta voti'!AG23</f>
        <v>4</v>
      </c>
      <c r="J30" s="39" t="n">
        <f aca="false">'Raccolta voti'!AH23</f>
        <v>11</v>
      </c>
      <c r="K30" s="39" t="n">
        <f aca="false">'Raccolta voti'!AI23</f>
        <v>8</v>
      </c>
      <c r="L30" s="39" t="n">
        <f aca="false">'Raccolta voti'!AJ23</f>
        <v>12</v>
      </c>
      <c r="M30" s="39" t="n">
        <f aca="false">'Raccolta voti'!AK23</f>
        <v>6</v>
      </c>
      <c r="N30" s="39" t="n">
        <f aca="false">'Raccolta voti'!AL23</f>
        <v>1</v>
      </c>
      <c r="O30" s="39" t="n">
        <f aca="false">'Raccolta voti'!AM23</f>
        <v>7</v>
      </c>
      <c r="P30" s="39" t="n">
        <f aca="false">'Raccolta voti'!AN23</f>
        <v>11</v>
      </c>
      <c r="Q30" s="39" t="n">
        <f aca="false">'Raccolta voti'!AO23</f>
        <v>8</v>
      </c>
      <c r="R30" s="39" t="n">
        <f aca="false">'Raccolta voti'!AP23</f>
        <v>5</v>
      </c>
      <c r="S30" s="39" t="n">
        <f aca="false">'Raccolta voti'!AQ23</f>
        <v>17</v>
      </c>
      <c r="T30" s="39" t="n">
        <f aca="false">'Raccolta voti'!AR23</f>
        <v>2</v>
      </c>
      <c r="U30" s="39" t="n">
        <f aca="false">'Raccolta voti'!AS23</f>
        <v>7</v>
      </c>
      <c r="V30" s="39" t="n">
        <f aca="false">'Raccolta voti'!AT23</f>
        <v>4</v>
      </c>
      <c r="W30" s="39" t="n">
        <f aca="false">'Raccolta voti'!AU23</f>
        <v>10</v>
      </c>
      <c r="X30" s="39" t="n">
        <f aca="false">'Raccolta voti'!AV23</f>
        <v>16</v>
      </c>
      <c r="Y30" s="39" t="n">
        <f aca="false">'Raccolta voti'!AW23</f>
        <v>12</v>
      </c>
      <c r="Z30" s="39" t="n">
        <f aca="false">'Raccolta voti'!AX23</f>
        <v>8</v>
      </c>
      <c r="AA30" s="39" t="n">
        <f aca="false">'Raccolta voti'!AY23</f>
        <v>11</v>
      </c>
      <c r="AB30" s="39" t="n">
        <f aca="false">'Raccolta voti'!AZ23</f>
        <v>8</v>
      </c>
    </row>
    <row r="31" customFormat="false" ht="13.2" hidden="false" customHeight="false" outlineLevel="0" collapsed="false">
      <c r="A31" s="41" t="n">
        <f aca="false">'Raccolta voti'!A24</f>
        <v>10</v>
      </c>
      <c r="B31" s="41" t="str">
        <f aca="false">'Raccolta voti'!B24</f>
        <v>Verdi Verdi</v>
      </c>
      <c r="C31" s="39" t="n">
        <f aca="false">'Raccolta voti'!C24</f>
        <v>288</v>
      </c>
      <c r="D31" s="39" t="n">
        <f aca="false">'Raccolta voti'!AB24</f>
        <v>6</v>
      </c>
      <c r="E31" s="39" t="n">
        <f aca="false">'Raccolta voti'!AC24</f>
        <v>8</v>
      </c>
      <c r="F31" s="39" t="n">
        <f aca="false">'Raccolta voti'!AD24</f>
        <v>8</v>
      </c>
      <c r="G31" s="39" t="n">
        <f aca="false">'Raccolta voti'!AE24</f>
        <v>4</v>
      </c>
      <c r="H31" s="39" t="n">
        <f aca="false">'Raccolta voti'!AF24</f>
        <v>2</v>
      </c>
      <c r="I31" s="39" t="n">
        <f aca="false">'Raccolta voti'!AG24</f>
        <v>4</v>
      </c>
      <c r="J31" s="39" t="n">
        <f aca="false">'Raccolta voti'!AH24</f>
        <v>2</v>
      </c>
      <c r="K31" s="39" t="n">
        <f aca="false">'Raccolta voti'!AI24</f>
        <v>6</v>
      </c>
      <c r="L31" s="39" t="n">
        <f aca="false">'Raccolta voti'!AJ24</f>
        <v>11</v>
      </c>
      <c r="M31" s="39" t="n">
        <f aca="false">'Raccolta voti'!AK24</f>
        <v>6</v>
      </c>
      <c r="N31" s="39" t="n">
        <f aca="false">'Raccolta voti'!AL24</f>
        <v>0</v>
      </c>
      <c r="O31" s="39" t="n">
        <f aca="false">'Raccolta voti'!AM24</f>
        <v>2</v>
      </c>
      <c r="P31" s="39" t="n">
        <f aca="false">'Raccolta voti'!AN24</f>
        <v>3</v>
      </c>
      <c r="Q31" s="39" t="n">
        <f aca="false">'Raccolta voti'!AO24</f>
        <v>12</v>
      </c>
      <c r="R31" s="39" t="n">
        <f aca="false">'Raccolta voti'!AP24</f>
        <v>3</v>
      </c>
      <c r="S31" s="39" t="n">
        <f aca="false">'Raccolta voti'!AQ24</f>
        <v>4</v>
      </c>
      <c r="T31" s="39" t="n">
        <f aca="false">'Raccolta voti'!AR24</f>
        <v>8</v>
      </c>
      <c r="U31" s="39" t="n">
        <f aca="false">'Raccolta voti'!AS24</f>
        <v>6</v>
      </c>
      <c r="V31" s="39" t="n">
        <f aca="false">'Raccolta voti'!AT24</f>
        <v>7</v>
      </c>
      <c r="W31" s="39" t="n">
        <f aca="false">'Raccolta voti'!AU24</f>
        <v>12</v>
      </c>
      <c r="X31" s="39" t="n">
        <f aca="false">'Raccolta voti'!AV24</f>
        <v>6</v>
      </c>
      <c r="Y31" s="39" t="n">
        <f aca="false">'Raccolta voti'!AW24</f>
        <v>4</v>
      </c>
      <c r="Z31" s="39" t="n">
        <f aca="false">'Raccolta voti'!AX24</f>
        <v>3</v>
      </c>
      <c r="AA31" s="39" t="n">
        <f aca="false">'Raccolta voti'!AY24</f>
        <v>14</v>
      </c>
      <c r="AB31" s="39" t="n">
        <f aca="false">'Raccolta voti'!AZ24</f>
        <v>5</v>
      </c>
    </row>
    <row r="32" customFormat="false" ht="13.2" hidden="false" customHeight="false" outlineLevel="0" collapsed="false">
      <c r="A32" s="41" t="n">
        <f aca="false">'Raccolta voti'!A25</f>
        <v>11</v>
      </c>
      <c r="B32" s="41" t="str">
        <f aca="false">'Raccolta voti'!B25</f>
        <v>Paese Nuovo</v>
      </c>
      <c r="C32" s="39" t="n">
        <f aca="false">'Raccolta voti'!C25</f>
        <v>11</v>
      </c>
      <c r="D32" s="39" t="n">
        <f aca="false">'Raccolta voti'!AB25</f>
        <v>0</v>
      </c>
      <c r="E32" s="39" t="n">
        <f aca="false">'Raccolta voti'!AC25</f>
        <v>1</v>
      </c>
      <c r="F32" s="39" t="n">
        <f aca="false">'Raccolta voti'!AD25</f>
        <v>0</v>
      </c>
      <c r="G32" s="39" t="n">
        <f aca="false">'Raccolta voti'!AE25</f>
        <v>0</v>
      </c>
      <c r="H32" s="39" t="n">
        <f aca="false">'Raccolta voti'!AF25</f>
        <v>0</v>
      </c>
      <c r="I32" s="39" t="n">
        <f aca="false">'Raccolta voti'!AG25</f>
        <v>0</v>
      </c>
      <c r="J32" s="39" t="n">
        <f aca="false">'Raccolta voti'!AH25</f>
        <v>0</v>
      </c>
      <c r="K32" s="39" t="n">
        <f aca="false">'Raccolta voti'!AI25</f>
        <v>0</v>
      </c>
      <c r="L32" s="39" t="n">
        <f aca="false">'Raccolta voti'!AJ25</f>
        <v>1</v>
      </c>
      <c r="M32" s="39" t="n">
        <f aca="false">'Raccolta voti'!AK25</f>
        <v>0</v>
      </c>
      <c r="N32" s="39" t="n">
        <f aca="false">'Raccolta voti'!AL25</f>
        <v>1</v>
      </c>
      <c r="O32" s="39" t="n">
        <f aca="false">'Raccolta voti'!AM25</f>
        <v>0</v>
      </c>
      <c r="P32" s="39" t="n">
        <f aca="false">'Raccolta voti'!AN25</f>
        <v>0</v>
      </c>
      <c r="Q32" s="39" t="n">
        <f aca="false">'Raccolta voti'!AO25</f>
        <v>0</v>
      </c>
      <c r="R32" s="39" t="n">
        <f aca="false">'Raccolta voti'!AP25</f>
        <v>0</v>
      </c>
      <c r="S32" s="39" t="n">
        <f aca="false">'Raccolta voti'!AQ25</f>
        <v>0</v>
      </c>
      <c r="T32" s="39" t="n">
        <f aca="false">'Raccolta voti'!AR25</f>
        <v>0</v>
      </c>
      <c r="U32" s="39" t="n">
        <f aca="false">'Raccolta voti'!AS25</f>
        <v>0</v>
      </c>
      <c r="V32" s="39" t="n">
        <f aca="false">'Raccolta voti'!AT25</f>
        <v>0</v>
      </c>
      <c r="W32" s="39" t="n">
        <f aca="false">'Raccolta voti'!AU25</f>
        <v>0</v>
      </c>
      <c r="X32" s="39" t="n">
        <f aca="false">'Raccolta voti'!AV25</f>
        <v>0</v>
      </c>
      <c r="Y32" s="39" t="n">
        <f aca="false">'Raccolta voti'!AW25</f>
        <v>0</v>
      </c>
      <c r="Z32" s="39" t="n">
        <f aca="false">'Raccolta voti'!AX25</f>
        <v>1</v>
      </c>
      <c r="AA32" s="39" t="n">
        <f aca="false">'Raccolta voti'!AY25</f>
        <v>1</v>
      </c>
      <c r="AB32" s="39" t="n">
        <f aca="false">'Raccolta voti'!AZ25</f>
        <v>0</v>
      </c>
    </row>
    <row r="33" customFormat="false" ht="13.2" hidden="false" customHeight="false" outlineLevel="0" collapsed="false">
      <c r="A33" s="41" t="n">
        <f aca="false">'Raccolta voti'!A26</f>
        <v>12</v>
      </c>
      <c r="B33" s="41" t="str">
        <f aca="false">'Raccolta voti'!B26</f>
        <v>Lega per l'autonomia - All. Lombarda</v>
      </c>
      <c r="C33" s="39" t="n">
        <f aca="false">'Raccolta voti'!C26</f>
        <v>80</v>
      </c>
      <c r="D33" s="39" t="n">
        <f aca="false">'Raccolta voti'!AB26</f>
        <v>5</v>
      </c>
      <c r="E33" s="39" t="n">
        <f aca="false">'Raccolta voti'!AC26</f>
        <v>1</v>
      </c>
      <c r="F33" s="39" t="n">
        <f aca="false">'Raccolta voti'!AD26</f>
        <v>5</v>
      </c>
      <c r="G33" s="39" t="n">
        <f aca="false">'Raccolta voti'!AE26</f>
        <v>3</v>
      </c>
      <c r="H33" s="39" t="n">
        <f aca="false">'Raccolta voti'!AF26</f>
        <v>2</v>
      </c>
      <c r="I33" s="39" t="n">
        <f aca="false">'Raccolta voti'!AG26</f>
        <v>1</v>
      </c>
      <c r="J33" s="39" t="n">
        <f aca="false">'Raccolta voti'!AH26</f>
        <v>1</v>
      </c>
      <c r="K33" s="39" t="n">
        <f aca="false">'Raccolta voti'!AI26</f>
        <v>1</v>
      </c>
      <c r="L33" s="39" t="n">
        <f aca="false">'Raccolta voti'!AJ26</f>
        <v>2</v>
      </c>
      <c r="M33" s="39" t="n">
        <f aca="false">'Raccolta voti'!AK26</f>
        <v>1</v>
      </c>
      <c r="N33" s="39" t="n">
        <f aca="false">'Raccolta voti'!AL26</f>
        <v>0</v>
      </c>
      <c r="O33" s="39" t="n">
        <f aca="false">'Raccolta voti'!AM26</f>
        <v>2</v>
      </c>
      <c r="P33" s="39" t="n">
        <f aca="false">'Raccolta voti'!AN26</f>
        <v>1</v>
      </c>
      <c r="Q33" s="39" t="n">
        <f aca="false">'Raccolta voti'!AO26</f>
        <v>2</v>
      </c>
      <c r="R33" s="39" t="n">
        <f aca="false">'Raccolta voti'!AP26</f>
        <v>1</v>
      </c>
      <c r="S33" s="39" t="n">
        <f aca="false">'Raccolta voti'!AQ26</f>
        <v>1</v>
      </c>
      <c r="T33" s="39" t="n">
        <f aca="false">'Raccolta voti'!AR26</f>
        <v>0</v>
      </c>
      <c r="U33" s="39" t="n">
        <f aca="false">'Raccolta voti'!AS26</f>
        <v>1</v>
      </c>
      <c r="V33" s="39" t="n">
        <f aca="false">'Raccolta voti'!AT26</f>
        <v>2</v>
      </c>
      <c r="W33" s="39" t="n">
        <f aca="false">'Raccolta voti'!AU26</f>
        <v>2</v>
      </c>
      <c r="X33" s="39" t="n">
        <f aca="false">'Raccolta voti'!AV26</f>
        <v>2</v>
      </c>
      <c r="Y33" s="39" t="n">
        <f aca="false">'Raccolta voti'!AW26</f>
        <v>0</v>
      </c>
      <c r="Z33" s="39" t="n">
        <f aca="false">'Raccolta voti'!AX26</f>
        <v>1</v>
      </c>
      <c r="AA33" s="39" t="n">
        <f aca="false">'Raccolta voti'!AY26</f>
        <v>3</v>
      </c>
      <c r="AB33" s="39" t="n">
        <f aca="false">'Raccolta voti'!AZ26</f>
        <v>2</v>
      </c>
    </row>
    <row r="34" customFormat="false" ht="13.2" hidden="false" customHeight="false" outlineLevel="0" collapsed="false">
      <c r="A34" s="41" t="n">
        <f aca="false">'Raccolta voti'!A27</f>
        <v>13</v>
      </c>
      <c r="B34" s="41" t="str">
        <f aca="false">'Raccolta voti'!B27</f>
        <v>Forza Italia Par. Popolare Europeo</v>
      </c>
      <c r="C34" s="39" t="n">
        <f aca="false">'Raccolta voti'!C27</f>
        <v>8757</v>
      </c>
      <c r="D34" s="39" t="n">
        <f aca="false">'Raccolta voti'!AB27</f>
        <v>229</v>
      </c>
      <c r="E34" s="39" t="n">
        <f aca="false">'Raccolta voti'!AC27</f>
        <v>193</v>
      </c>
      <c r="F34" s="39" t="n">
        <f aca="false">'Raccolta voti'!AD27</f>
        <v>158</v>
      </c>
      <c r="G34" s="39" t="n">
        <f aca="false">'Raccolta voti'!AE27</f>
        <v>141</v>
      </c>
      <c r="H34" s="39" t="n">
        <f aca="false">'Raccolta voti'!AF27</f>
        <v>163</v>
      </c>
      <c r="I34" s="39" t="n">
        <f aca="false">'Raccolta voti'!AG27</f>
        <v>155</v>
      </c>
      <c r="J34" s="39" t="n">
        <f aca="false">'Raccolta voti'!AH27</f>
        <v>159</v>
      </c>
      <c r="K34" s="39" t="n">
        <f aca="false">'Raccolta voti'!AI27</f>
        <v>129</v>
      </c>
      <c r="L34" s="39" t="n">
        <f aca="false">'Raccolta voti'!AJ27</f>
        <v>220</v>
      </c>
      <c r="M34" s="39" t="n">
        <f aca="false">'Raccolta voti'!AK27</f>
        <v>178</v>
      </c>
      <c r="N34" s="39" t="n">
        <f aca="false">'Raccolta voti'!AL27</f>
        <v>19</v>
      </c>
      <c r="O34" s="39" t="n">
        <f aca="false">'Raccolta voti'!AM27</f>
        <v>252</v>
      </c>
      <c r="P34" s="39" t="n">
        <f aca="false">'Raccolta voti'!AN27</f>
        <v>207</v>
      </c>
      <c r="Q34" s="39" t="n">
        <f aca="false">'Raccolta voti'!AO27</f>
        <v>185</v>
      </c>
      <c r="R34" s="39" t="n">
        <f aca="false">'Raccolta voti'!AP27</f>
        <v>131</v>
      </c>
      <c r="S34" s="39" t="n">
        <f aca="false">'Raccolta voti'!AQ27</f>
        <v>135</v>
      </c>
      <c r="T34" s="39" t="n">
        <f aca="false">'Raccolta voti'!AR27</f>
        <v>137</v>
      </c>
      <c r="U34" s="39" t="n">
        <f aca="false">'Raccolta voti'!AS27</f>
        <v>150</v>
      </c>
      <c r="V34" s="39" t="n">
        <f aca="false">'Raccolta voti'!AT27</f>
        <v>168</v>
      </c>
      <c r="W34" s="39" t="n">
        <f aca="false">'Raccolta voti'!AU27</f>
        <v>133</v>
      </c>
      <c r="X34" s="39" t="n">
        <f aca="false">'Raccolta voti'!AV27</f>
        <v>231</v>
      </c>
      <c r="Y34" s="39" t="n">
        <f aca="false">'Raccolta voti'!AW27</f>
        <v>208</v>
      </c>
      <c r="Z34" s="39" t="n">
        <f aca="false">'Raccolta voti'!AX27</f>
        <v>217</v>
      </c>
      <c r="AA34" s="39" t="n">
        <f aca="false">'Raccolta voti'!AY27</f>
        <v>173</v>
      </c>
      <c r="AB34" s="39" t="n">
        <f aca="false">'Raccolta voti'!AZ27</f>
        <v>227</v>
      </c>
    </row>
    <row r="35" customFormat="false" ht="13.2" hidden="false" customHeight="false" outlineLevel="0" collapsed="false">
      <c r="A35" s="41" t="n">
        <f aca="false">'Raccolta voti'!A28</f>
        <v>14</v>
      </c>
      <c r="B35" s="41" t="str">
        <f aca="false">'Raccolta voti'!B28</f>
        <v>Udc - Libertas</v>
      </c>
      <c r="C35" s="39" t="n">
        <f aca="false">'Raccolta voti'!C28</f>
        <v>966</v>
      </c>
      <c r="D35" s="39" t="n">
        <f aca="false">'Raccolta voti'!AB28</f>
        <v>22</v>
      </c>
      <c r="E35" s="39" t="n">
        <f aca="false">'Raccolta voti'!AC28</f>
        <v>21</v>
      </c>
      <c r="F35" s="39" t="n">
        <f aca="false">'Raccolta voti'!AD28</f>
        <v>19</v>
      </c>
      <c r="G35" s="39" t="n">
        <f aca="false">'Raccolta voti'!AE28</f>
        <v>23</v>
      </c>
      <c r="H35" s="39" t="n">
        <f aca="false">'Raccolta voti'!AF28</f>
        <v>11</v>
      </c>
      <c r="I35" s="39" t="n">
        <f aca="false">'Raccolta voti'!AG28</f>
        <v>24</v>
      </c>
      <c r="J35" s="39" t="n">
        <f aca="false">'Raccolta voti'!AH28</f>
        <v>9</v>
      </c>
      <c r="K35" s="39" t="n">
        <f aca="false">'Raccolta voti'!AI28</f>
        <v>13</v>
      </c>
      <c r="L35" s="39" t="n">
        <f aca="false">'Raccolta voti'!AJ28</f>
        <v>24</v>
      </c>
      <c r="M35" s="39" t="n">
        <f aca="false">'Raccolta voti'!AK28</f>
        <v>22</v>
      </c>
      <c r="N35" s="39" t="n">
        <f aca="false">'Raccolta voti'!AL28</f>
        <v>3</v>
      </c>
      <c r="O35" s="39" t="n">
        <f aca="false">'Raccolta voti'!AM28</f>
        <v>16</v>
      </c>
      <c r="P35" s="39" t="n">
        <f aca="false">'Raccolta voti'!AN28</f>
        <v>20</v>
      </c>
      <c r="Q35" s="39" t="n">
        <f aca="false">'Raccolta voti'!AO28</f>
        <v>20</v>
      </c>
      <c r="R35" s="39" t="n">
        <f aca="false">'Raccolta voti'!AP28</f>
        <v>17</v>
      </c>
      <c r="S35" s="39" t="n">
        <f aca="false">'Raccolta voti'!AQ28</f>
        <v>7</v>
      </c>
      <c r="T35" s="39" t="n">
        <f aca="false">'Raccolta voti'!AR28</f>
        <v>8</v>
      </c>
      <c r="U35" s="39" t="n">
        <f aca="false">'Raccolta voti'!AS28</f>
        <v>14</v>
      </c>
      <c r="V35" s="39" t="n">
        <f aca="false">'Raccolta voti'!AT28</f>
        <v>10</v>
      </c>
      <c r="W35" s="39" t="n">
        <f aca="false">'Raccolta voti'!AU28</f>
        <v>25</v>
      </c>
      <c r="X35" s="39" t="n">
        <f aca="false">'Raccolta voti'!AV28</f>
        <v>11</v>
      </c>
      <c r="Y35" s="39" t="n">
        <f aca="false">'Raccolta voti'!AW28</f>
        <v>27</v>
      </c>
      <c r="Z35" s="39" t="n">
        <f aca="false">'Raccolta voti'!AX28</f>
        <v>37</v>
      </c>
      <c r="AA35" s="39" t="n">
        <f aca="false">'Raccolta voti'!AY28</f>
        <v>11</v>
      </c>
      <c r="AB35" s="39" t="n">
        <f aca="false">'Raccolta voti'!AZ28</f>
        <v>21</v>
      </c>
    </row>
    <row r="36" customFormat="false" ht="13.2" hidden="false" customHeight="false" outlineLevel="0" collapsed="false">
      <c r="A36" s="41" t="n">
        <f aca="false">'Raccolta voti'!A29</f>
        <v>15</v>
      </c>
      <c r="B36" s="41" t="str">
        <f aca="false">'Raccolta voti'!B29</f>
        <v>Partito Comunista - Rifondazione</v>
      </c>
      <c r="C36" s="39" t="n">
        <f aca="false">'Raccolta voti'!C29</f>
        <v>1550</v>
      </c>
      <c r="D36" s="39" t="n">
        <f aca="false">'Raccolta voti'!AB29</f>
        <v>29</v>
      </c>
      <c r="E36" s="39" t="n">
        <f aca="false">'Raccolta voti'!AC29</f>
        <v>42</v>
      </c>
      <c r="F36" s="39" t="n">
        <f aca="false">'Raccolta voti'!AD29</f>
        <v>31</v>
      </c>
      <c r="G36" s="39" t="n">
        <f aca="false">'Raccolta voti'!AE29</f>
        <v>43</v>
      </c>
      <c r="H36" s="39" t="n">
        <f aca="false">'Raccolta voti'!AF29</f>
        <v>45</v>
      </c>
      <c r="I36" s="39" t="n">
        <f aca="false">'Raccolta voti'!AG29</f>
        <v>22</v>
      </c>
      <c r="J36" s="39" t="n">
        <f aca="false">'Raccolta voti'!AH29</f>
        <v>35</v>
      </c>
      <c r="K36" s="39" t="n">
        <f aca="false">'Raccolta voti'!AI29</f>
        <v>18</v>
      </c>
      <c r="L36" s="39" t="n">
        <f aca="false">'Raccolta voti'!AJ29</f>
        <v>24</v>
      </c>
      <c r="M36" s="39" t="n">
        <f aca="false">'Raccolta voti'!AK29</f>
        <v>28</v>
      </c>
      <c r="N36" s="39" t="n">
        <f aca="false">'Raccolta voti'!AL29</f>
        <v>8</v>
      </c>
      <c r="O36" s="39" t="n">
        <f aca="false">'Raccolta voti'!AM29</f>
        <v>59</v>
      </c>
      <c r="P36" s="39" t="n">
        <f aca="false">'Raccolta voti'!AN29</f>
        <v>29</v>
      </c>
      <c r="Q36" s="39" t="n">
        <f aca="false">'Raccolta voti'!AO29</f>
        <v>34</v>
      </c>
      <c r="R36" s="39" t="n">
        <f aca="false">'Raccolta voti'!AP29</f>
        <v>39</v>
      </c>
      <c r="S36" s="39" t="n">
        <f aca="false">'Raccolta voti'!AQ29</f>
        <v>40</v>
      </c>
      <c r="T36" s="39" t="n">
        <f aca="false">'Raccolta voti'!AR29</f>
        <v>54</v>
      </c>
      <c r="U36" s="39" t="n">
        <f aca="false">'Raccolta voti'!AS29</f>
        <v>46</v>
      </c>
      <c r="V36" s="39" t="n">
        <f aca="false">'Raccolta voti'!AT29</f>
        <v>27</v>
      </c>
      <c r="W36" s="39" t="n">
        <f aca="false">'Raccolta voti'!AU29</f>
        <v>28</v>
      </c>
      <c r="X36" s="39" t="n">
        <f aca="false">'Raccolta voti'!AV29</f>
        <v>40</v>
      </c>
      <c r="Y36" s="39" t="n">
        <f aca="false">'Raccolta voti'!AW29</f>
        <v>35</v>
      </c>
      <c r="Z36" s="39" t="n">
        <f aca="false">'Raccolta voti'!AX29</f>
        <v>64</v>
      </c>
      <c r="AA36" s="39" t="n">
        <f aca="false">'Raccolta voti'!AY29</f>
        <v>43</v>
      </c>
      <c r="AB36" s="39" t="n">
        <f aca="false">'Raccolta voti'!AZ29</f>
        <v>51</v>
      </c>
    </row>
    <row r="37" customFormat="false" ht="13.2" hidden="false" customHeight="false" outlineLevel="0" collapsed="false">
      <c r="A37" s="41" t="n">
        <f aca="false">'Raccolta voti'!A30</f>
        <v>16</v>
      </c>
      <c r="B37" s="41" t="str">
        <f aca="false">'Raccolta voti'!B30</f>
        <v>Per la sinistra Comunisti Italiani</v>
      </c>
      <c r="C37" s="39" t="n">
        <f aca="false">'Raccolta voti'!C30</f>
        <v>739</v>
      </c>
      <c r="D37" s="39" t="n">
        <f aca="false">'Raccolta voti'!AB30</f>
        <v>21</v>
      </c>
      <c r="E37" s="39" t="n">
        <f aca="false">'Raccolta voti'!AC30</f>
        <v>15</v>
      </c>
      <c r="F37" s="39" t="n">
        <f aca="false">'Raccolta voti'!AD30</f>
        <v>21</v>
      </c>
      <c r="G37" s="39" t="n">
        <f aca="false">'Raccolta voti'!AE30</f>
        <v>27</v>
      </c>
      <c r="H37" s="39" t="n">
        <f aca="false">'Raccolta voti'!AF30</f>
        <v>16</v>
      </c>
      <c r="I37" s="39" t="n">
        <f aca="false">'Raccolta voti'!AG30</f>
        <v>13</v>
      </c>
      <c r="J37" s="39" t="n">
        <f aca="false">'Raccolta voti'!AH30</f>
        <v>17</v>
      </c>
      <c r="K37" s="39" t="n">
        <f aca="false">'Raccolta voti'!AI30</f>
        <v>9</v>
      </c>
      <c r="L37" s="39" t="n">
        <f aca="false">'Raccolta voti'!AJ30</f>
        <v>12</v>
      </c>
      <c r="M37" s="39" t="n">
        <f aca="false">'Raccolta voti'!AK30</f>
        <v>10</v>
      </c>
      <c r="N37" s="39" t="n">
        <f aca="false">'Raccolta voti'!AL30</f>
        <v>3</v>
      </c>
      <c r="O37" s="39" t="n">
        <f aca="false">'Raccolta voti'!AM30</f>
        <v>13</v>
      </c>
      <c r="P37" s="39" t="n">
        <f aca="false">'Raccolta voti'!AN30</f>
        <v>18</v>
      </c>
      <c r="Q37" s="39" t="n">
        <f aca="false">'Raccolta voti'!AO30</f>
        <v>18</v>
      </c>
      <c r="R37" s="39" t="n">
        <f aca="false">'Raccolta voti'!AP30</f>
        <v>16</v>
      </c>
      <c r="S37" s="39" t="n">
        <f aca="false">'Raccolta voti'!AQ30</f>
        <v>19</v>
      </c>
      <c r="T37" s="39" t="n">
        <f aca="false">'Raccolta voti'!AR30</f>
        <v>31</v>
      </c>
      <c r="U37" s="39" t="n">
        <f aca="false">'Raccolta voti'!AS30</f>
        <v>26</v>
      </c>
      <c r="V37" s="39" t="n">
        <f aca="false">'Raccolta voti'!AT30</f>
        <v>20</v>
      </c>
      <c r="W37" s="39" t="n">
        <f aca="false">'Raccolta voti'!AU30</f>
        <v>16</v>
      </c>
      <c r="X37" s="39" t="n">
        <f aca="false">'Raccolta voti'!AV30</f>
        <v>16</v>
      </c>
      <c r="Y37" s="39" t="n">
        <f aca="false">'Raccolta voti'!AW30</f>
        <v>16</v>
      </c>
      <c r="Z37" s="39" t="n">
        <f aca="false">'Raccolta voti'!AX30</f>
        <v>23</v>
      </c>
      <c r="AA37" s="39" t="n">
        <f aca="false">'Raccolta voti'!AY30</f>
        <v>11</v>
      </c>
      <c r="AB37" s="39" t="n">
        <f aca="false">'Raccolta voti'!AZ30</f>
        <v>15</v>
      </c>
    </row>
    <row r="38" customFormat="false" ht="13.2" hidden="false" customHeight="false" outlineLevel="0" collapsed="false">
      <c r="A38" s="41" t="n">
        <f aca="false">'Raccolta voti'!A31</f>
        <v>17</v>
      </c>
      <c r="B38" s="41" t="str">
        <f aca="false">'Raccolta voti'!B31</f>
        <v>Uniti nell'ulivo per l'europa</v>
      </c>
      <c r="C38" s="39" t="n">
        <f aca="false">'Raccolta voti'!C31</f>
        <v>6046</v>
      </c>
      <c r="D38" s="39" t="n">
        <f aca="false">'Raccolta voti'!AB31</f>
        <v>154</v>
      </c>
      <c r="E38" s="39" t="n">
        <f aca="false">'Raccolta voti'!AC31</f>
        <v>148</v>
      </c>
      <c r="F38" s="39" t="n">
        <f aca="false">'Raccolta voti'!AD31</f>
        <v>107</v>
      </c>
      <c r="G38" s="39" t="n">
        <f aca="false">'Raccolta voti'!AE31</f>
        <v>90</v>
      </c>
      <c r="H38" s="39" t="n">
        <f aca="false">'Raccolta voti'!AF31</f>
        <v>113</v>
      </c>
      <c r="I38" s="39" t="n">
        <f aca="false">'Raccolta voti'!AG31</f>
        <v>104</v>
      </c>
      <c r="J38" s="39" t="n">
        <f aca="false">'Raccolta voti'!AH31</f>
        <v>89</v>
      </c>
      <c r="K38" s="39" t="n">
        <f aca="false">'Raccolta voti'!AI31</f>
        <v>111</v>
      </c>
      <c r="L38" s="39" t="n">
        <f aca="false">'Raccolta voti'!AJ31</f>
        <v>122</v>
      </c>
      <c r="M38" s="39" t="n">
        <f aca="false">'Raccolta voti'!AK31</f>
        <v>116</v>
      </c>
      <c r="N38" s="39" t="n">
        <f aca="false">'Raccolta voti'!AL31</f>
        <v>16</v>
      </c>
      <c r="O38" s="39" t="n">
        <f aca="false">'Raccolta voti'!AM31</f>
        <v>163</v>
      </c>
      <c r="P38" s="39" t="n">
        <f aca="false">'Raccolta voti'!AN31</f>
        <v>136</v>
      </c>
      <c r="Q38" s="39" t="n">
        <f aca="false">'Raccolta voti'!AO31</f>
        <v>121</v>
      </c>
      <c r="R38" s="39" t="n">
        <f aca="false">'Raccolta voti'!AP31</f>
        <v>109</v>
      </c>
      <c r="S38" s="39" t="n">
        <f aca="false">'Raccolta voti'!AQ31</f>
        <v>180</v>
      </c>
      <c r="T38" s="39" t="n">
        <f aca="false">'Raccolta voti'!AR31</f>
        <v>127</v>
      </c>
      <c r="U38" s="39" t="n">
        <f aca="false">'Raccolta voti'!AS31</f>
        <v>162</v>
      </c>
      <c r="V38" s="39" t="n">
        <f aca="false">'Raccolta voti'!AT31</f>
        <v>74</v>
      </c>
      <c r="W38" s="39" t="n">
        <f aca="false">'Raccolta voti'!AU31</f>
        <v>154</v>
      </c>
      <c r="X38" s="39" t="n">
        <f aca="false">'Raccolta voti'!AV31</f>
        <v>136</v>
      </c>
      <c r="Y38" s="39" t="n">
        <f aca="false">'Raccolta voti'!AW31</f>
        <v>144</v>
      </c>
      <c r="Z38" s="39" t="n">
        <f aca="false">'Raccolta voti'!AX31</f>
        <v>177</v>
      </c>
      <c r="AA38" s="39" t="n">
        <f aca="false">'Raccolta voti'!AY31</f>
        <v>142</v>
      </c>
      <c r="AB38" s="39" t="n">
        <f aca="false">'Raccolta voti'!AZ31</f>
        <v>175</v>
      </c>
    </row>
    <row r="39" customFormat="false" ht="13.2" hidden="false" customHeight="false" outlineLevel="0" collapsed="false">
      <c r="A39" s="41" t="n">
        <f aca="false">'Raccolta voti'!A32</f>
        <v>18</v>
      </c>
      <c r="B39" s="41" t="str">
        <f aca="false">'Raccolta voti'!B32</f>
        <v>Fiamma Tricolore</v>
      </c>
      <c r="C39" s="39" t="n">
        <f aca="false">'Raccolta voti'!C32</f>
        <v>282</v>
      </c>
      <c r="D39" s="39" t="n">
        <f aca="false">'Raccolta voti'!AB32</f>
        <v>9</v>
      </c>
      <c r="E39" s="39" t="n">
        <f aca="false">'Raccolta voti'!AC32</f>
        <v>4</v>
      </c>
      <c r="F39" s="39" t="n">
        <f aca="false">'Raccolta voti'!AD32</f>
        <v>2</v>
      </c>
      <c r="G39" s="39" t="n">
        <f aca="false">'Raccolta voti'!AE32</f>
        <v>7</v>
      </c>
      <c r="H39" s="39" t="n">
        <f aca="false">'Raccolta voti'!AF32</f>
        <v>3</v>
      </c>
      <c r="I39" s="39" t="n">
        <f aca="false">'Raccolta voti'!AG32</f>
        <v>9</v>
      </c>
      <c r="J39" s="39" t="n">
        <f aca="false">'Raccolta voti'!AH32</f>
        <v>6</v>
      </c>
      <c r="K39" s="39" t="n">
        <f aca="false">'Raccolta voti'!AI32</f>
        <v>11</v>
      </c>
      <c r="L39" s="39" t="n">
        <f aca="false">'Raccolta voti'!AJ32</f>
        <v>5</v>
      </c>
      <c r="M39" s="39" t="n">
        <f aca="false">'Raccolta voti'!AK32</f>
        <v>7</v>
      </c>
      <c r="N39" s="39" t="n">
        <f aca="false">'Raccolta voti'!AL32</f>
        <v>1</v>
      </c>
      <c r="O39" s="39" t="n">
        <f aca="false">'Raccolta voti'!AM32</f>
        <v>10</v>
      </c>
      <c r="P39" s="39" t="n">
        <f aca="false">'Raccolta voti'!AN32</f>
        <v>4</v>
      </c>
      <c r="Q39" s="39" t="n">
        <f aca="false">'Raccolta voti'!AO32</f>
        <v>8</v>
      </c>
      <c r="R39" s="39" t="n">
        <f aca="false">'Raccolta voti'!AP32</f>
        <v>15</v>
      </c>
      <c r="S39" s="39" t="n">
        <f aca="false">'Raccolta voti'!AQ32</f>
        <v>1</v>
      </c>
      <c r="T39" s="39" t="n">
        <f aca="false">'Raccolta voti'!AR32</f>
        <v>5</v>
      </c>
      <c r="U39" s="39" t="n">
        <f aca="false">'Raccolta voti'!AS32</f>
        <v>5</v>
      </c>
      <c r="V39" s="39" t="n">
        <f aca="false">'Raccolta voti'!AT32</f>
        <v>3</v>
      </c>
      <c r="W39" s="39" t="n">
        <f aca="false">'Raccolta voti'!AU32</f>
        <v>3</v>
      </c>
      <c r="X39" s="39" t="n">
        <f aca="false">'Raccolta voti'!AV32</f>
        <v>3</v>
      </c>
      <c r="Y39" s="39" t="n">
        <f aca="false">'Raccolta voti'!AW32</f>
        <v>7</v>
      </c>
      <c r="Z39" s="39" t="n">
        <f aca="false">'Raccolta voti'!AX32</f>
        <v>7</v>
      </c>
      <c r="AA39" s="39" t="n">
        <f aca="false">'Raccolta voti'!AY32</f>
        <v>4</v>
      </c>
      <c r="AB39" s="39" t="n">
        <f aca="false">'Raccolta voti'!AZ32</f>
        <v>10</v>
      </c>
    </row>
    <row r="40" customFormat="false" ht="13.2" hidden="false" customHeight="false" outlineLevel="0" collapsed="false">
      <c r="A40" s="41" t="n">
        <f aca="false">'Raccolta voti'!A33</f>
        <v>19</v>
      </c>
      <c r="B40" s="41" t="str">
        <f aca="false">'Raccolta voti'!B33</f>
        <v>P.r.i. - I liberal Sgarbi</v>
      </c>
      <c r="C40" s="39" t="n">
        <f aca="false">'Raccolta voti'!C33</f>
        <v>306</v>
      </c>
      <c r="D40" s="39" t="n">
        <f aca="false">'Raccolta voti'!AB33</f>
        <v>5</v>
      </c>
      <c r="E40" s="39" t="n">
        <f aca="false">'Raccolta voti'!AC33</f>
        <v>4</v>
      </c>
      <c r="F40" s="39" t="n">
        <f aca="false">'Raccolta voti'!AD33</f>
        <v>7</v>
      </c>
      <c r="G40" s="39" t="n">
        <f aca="false">'Raccolta voti'!AE33</f>
        <v>7</v>
      </c>
      <c r="H40" s="39" t="n">
        <f aca="false">'Raccolta voti'!AF33</f>
        <v>4</v>
      </c>
      <c r="I40" s="39" t="n">
        <f aca="false">'Raccolta voti'!AG33</f>
        <v>5</v>
      </c>
      <c r="J40" s="39" t="n">
        <f aca="false">'Raccolta voti'!AH33</f>
        <v>4</v>
      </c>
      <c r="K40" s="39" t="n">
        <f aca="false">'Raccolta voti'!AI33</f>
        <v>3</v>
      </c>
      <c r="L40" s="39" t="n">
        <f aca="false">'Raccolta voti'!AJ33</f>
        <v>11</v>
      </c>
      <c r="M40" s="39" t="n">
        <f aca="false">'Raccolta voti'!AK33</f>
        <v>3</v>
      </c>
      <c r="N40" s="39" t="n">
        <f aca="false">'Raccolta voti'!AL33</f>
        <v>0</v>
      </c>
      <c r="O40" s="39" t="n">
        <f aca="false">'Raccolta voti'!AM33</f>
        <v>13</v>
      </c>
      <c r="P40" s="39" t="n">
        <f aca="false">'Raccolta voti'!AN33</f>
        <v>2</v>
      </c>
      <c r="Q40" s="39" t="n">
        <f aca="false">'Raccolta voti'!AO33</f>
        <v>6</v>
      </c>
      <c r="R40" s="39" t="n">
        <f aca="false">'Raccolta voti'!AP33</f>
        <v>2</v>
      </c>
      <c r="S40" s="39" t="n">
        <f aca="false">'Raccolta voti'!AQ33</f>
        <v>4</v>
      </c>
      <c r="T40" s="39" t="n">
        <f aca="false">'Raccolta voti'!AR33</f>
        <v>5</v>
      </c>
      <c r="U40" s="39" t="n">
        <f aca="false">'Raccolta voti'!AS33</f>
        <v>1</v>
      </c>
      <c r="V40" s="39" t="n">
        <f aca="false">'Raccolta voti'!AT33</f>
        <v>6</v>
      </c>
      <c r="W40" s="39" t="n">
        <f aca="false">'Raccolta voti'!AU33</f>
        <v>2</v>
      </c>
      <c r="X40" s="39" t="n">
        <f aca="false">'Raccolta voti'!AV33</f>
        <v>7</v>
      </c>
      <c r="Y40" s="39" t="n">
        <f aca="false">'Raccolta voti'!AW33</f>
        <v>8</v>
      </c>
      <c r="Z40" s="39" t="n">
        <f aca="false">'Raccolta voti'!AX33</f>
        <v>13</v>
      </c>
      <c r="AA40" s="39" t="n">
        <f aca="false">'Raccolta voti'!AY33</f>
        <v>5</v>
      </c>
      <c r="AB40" s="39" t="n">
        <f aca="false">'Raccolta voti'!AZ33</f>
        <v>18</v>
      </c>
    </row>
    <row r="41" customFormat="false" ht="13.2" hidden="false" customHeight="false" outlineLevel="0" collapsed="false">
      <c r="A41" s="41" t="n">
        <f aca="false">'Raccolta voti'!A34</f>
        <v>20</v>
      </c>
      <c r="B41" s="41" t="str">
        <f aca="false">'Raccolta voti'!B34</f>
        <v>Pensionati</v>
      </c>
      <c r="C41" s="39" t="n">
        <f aca="false">'Raccolta voti'!C34</f>
        <v>336</v>
      </c>
      <c r="D41" s="39" t="n">
        <f aca="false">'Raccolta voti'!AB34</f>
        <v>8</v>
      </c>
      <c r="E41" s="39" t="n">
        <f aca="false">'Raccolta voti'!AC34</f>
        <v>17</v>
      </c>
      <c r="F41" s="39" t="n">
        <f aca="false">'Raccolta voti'!AD34</f>
        <v>9</v>
      </c>
      <c r="G41" s="39" t="n">
        <f aca="false">'Raccolta voti'!AE34</f>
        <v>10</v>
      </c>
      <c r="H41" s="39" t="n">
        <f aca="false">'Raccolta voti'!AF34</f>
        <v>4</v>
      </c>
      <c r="I41" s="39" t="n">
        <f aca="false">'Raccolta voti'!AG34</f>
        <v>3</v>
      </c>
      <c r="J41" s="39" t="n">
        <f aca="false">'Raccolta voti'!AH34</f>
        <v>5</v>
      </c>
      <c r="K41" s="39" t="n">
        <f aca="false">'Raccolta voti'!AI34</f>
        <v>4</v>
      </c>
      <c r="L41" s="39" t="n">
        <f aca="false">'Raccolta voti'!AJ34</f>
        <v>9</v>
      </c>
      <c r="M41" s="39" t="n">
        <f aca="false">'Raccolta voti'!AK34</f>
        <v>7</v>
      </c>
      <c r="N41" s="39" t="n">
        <f aca="false">'Raccolta voti'!AL34</f>
        <v>0</v>
      </c>
      <c r="O41" s="39" t="n">
        <f aca="false">'Raccolta voti'!AM34</f>
        <v>6</v>
      </c>
      <c r="P41" s="39" t="n">
        <f aca="false">'Raccolta voti'!AN34</f>
        <v>7</v>
      </c>
      <c r="Q41" s="39" t="n">
        <f aca="false">'Raccolta voti'!AO34</f>
        <v>9</v>
      </c>
      <c r="R41" s="39" t="n">
        <f aca="false">'Raccolta voti'!AP34</f>
        <v>7</v>
      </c>
      <c r="S41" s="39" t="n">
        <f aca="false">'Raccolta voti'!AQ34</f>
        <v>6</v>
      </c>
      <c r="T41" s="39" t="n">
        <f aca="false">'Raccolta voti'!AR34</f>
        <v>2</v>
      </c>
      <c r="U41" s="39" t="n">
        <f aca="false">'Raccolta voti'!AS34</f>
        <v>2</v>
      </c>
      <c r="V41" s="39" t="n">
        <f aca="false">'Raccolta voti'!AT34</f>
        <v>9</v>
      </c>
      <c r="W41" s="39" t="n">
        <f aca="false">'Raccolta voti'!AU34</f>
        <v>3</v>
      </c>
      <c r="X41" s="39" t="n">
        <f aca="false">'Raccolta voti'!AV34</f>
        <v>4</v>
      </c>
      <c r="Y41" s="39" t="n">
        <f aca="false">'Raccolta voti'!AW34</f>
        <v>10</v>
      </c>
      <c r="Z41" s="39" t="n">
        <f aca="false">'Raccolta voti'!AX34</f>
        <v>6</v>
      </c>
      <c r="AA41" s="39" t="n">
        <f aca="false">'Raccolta voti'!AY34</f>
        <v>11</v>
      </c>
      <c r="AB41" s="39" t="n">
        <f aca="false">'Raccolta voti'!AZ34</f>
        <v>10</v>
      </c>
    </row>
    <row r="42" customFormat="false" ht="13.2" hidden="false" customHeight="false" outlineLevel="0" collapsed="false">
      <c r="A42" s="41" t="n">
        <f aca="false">'Raccolta voti'!A35</f>
        <v>21</v>
      </c>
      <c r="B42" s="41" t="str">
        <f aca="false">'Raccolta voti'!B35</f>
        <v>Emma Bonino</v>
      </c>
      <c r="C42" s="39" t="n">
        <f aca="false">'Raccolta voti'!C35</f>
        <v>922</v>
      </c>
      <c r="D42" s="39" t="n">
        <f aca="false">'Raccolta voti'!AB35</f>
        <v>20</v>
      </c>
      <c r="E42" s="39" t="n">
        <f aca="false">'Raccolta voti'!AC35</f>
        <v>24</v>
      </c>
      <c r="F42" s="39" t="n">
        <f aca="false">'Raccolta voti'!AD35</f>
        <v>14</v>
      </c>
      <c r="G42" s="39" t="n">
        <f aca="false">'Raccolta voti'!AE35</f>
        <v>11</v>
      </c>
      <c r="H42" s="39" t="n">
        <f aca="false">'Raccolta voti'!AF35</f>
        <v>15</v>
      </c>
      <c r="I42" s="39" t="n">
        <f aca="false">'Raccolta voti'!AG35</f>
        <v>10</v>
      </c>
      <c r="J42" s="39" t="n">
        <f aca="false">'Raccolta voti'!AH35</f>
        <v>17</v>
      </c>
      <c r="K42" s="39" t="n">
        <f aca="false">'Raccolta voti'!AI35</f>
        <v>11</v>
      </c>
      <c r="L42" s="39" t="n">
        <f aca="false">'Raccolta voti'!AJ35</f>
        <v>12</v>
      </c>
      <c r="M42" s="39" t="n">
        <f aca="false">'Raccolta voti'!AK35</f>
        <v>10</v>
      </c>
      <c r="N42" s="39" t="n">
        <f aca="false">'Raccolta voti'!AL35</f>
        <v>2</v>
      </c>
      <c r="O42" s="39" t="n">
        <f aca="false">'Raccolta voti'!AM35</f>
        <v>38</v>
      </c>
      <c r="P42" s="39" t="n">
        <f aca="false">'Raccolta voti'!AN35</f>
        <v>21</v>
      </c>
      <c r="Q42" s="39" t="n">
        <f aca="false">'Raccolta voti'!AO35</f>
        <v>15</v>
      </c>
      <c r="R42" s="39" t="n">
        <f aca="false">'Raccolta voti'!AP35</f>
        <v>6</v>
      </c>
      <c r="S42" s="39" t="n">
        <f aca="false">'Raccolta voti'!AQ35</f>
        <v>16</v>
      </c>
      <c r="T42" s="39" t="n">
        <f aca="false">'Raccolta voti'!AR35</f>
        <v>17</v>
      </c>
      <c r="U42" s="39" t="n">
        <f aca="false">'Raccolta voti'!AS35</f>
        <v>9</v>
      </c>
      <c r="V42" s="39" t="n">
        <f aca="false">'Raccolta voti'!AT35</f>
        <v>18</v>
      </c>
      <c r="W42" s="39" t="n">
        <f aca="false">'Raccolta voti'!AU35</f>
        <v>25</v>
      </c>
      <c r="X42" s="39" t="n">
        <f aca="false">'Raccolta voti'!AV35</f>
        <v>26</v>
      </c>
      <c r="Y42" s="39" t="n">
        <f aca="false">'Raccolta voti'!AW35</f>
        <v>19</v>
      </c>
      <c r="Z42" s="39" t="n">
        <f aca="false">'Raccolta voti'!AX35</f>
        <v>27</v>
      </c>
      <c r="AA42" s="39" t="n">
        <f aca="false">'Raccolta voti'!AY35</f>
        <v>14</v>
      </c>
      <c r="AB42" s="39" t="n">
        <f aca="false">'Raccolta voti'!AZ35</f>
        <v>30</v>
      </c>
    </row>
    <row r="43" customFormat="false" ht="13.2" hidden="false" customHeight="false" outlineLevel="0" collapsed="false">
      <c r="A43" s="41" t="n">
        <f aca="false">'Raccolta voti'!A36</f>
        <v>22</v>
      </c>
      <c r="B43" s="41" t="str">
        <f aca="false">'Raccolta voti'!B36</f>
        <v>Patto Segni - Scognamiglio</v>
      </c>
      <c r="C43" s="39" t="n">
        <f aca="false">'Raccolta voti'!C36</f>
        <v>73</v>
      </c>
      <c r="D43" s="39" t="n">
        <f aca="false">'Raccolta voti'!AB36</f>
        <v>2</v>
      </c>
      <c r="E43" s="39" t="n">
        <f aca="false">'Raccolta voti'!AC36</f>
        <v>0</v>
      </c>
      <c r="F43" s="39" t="n">
        <f aca="false">'Raccolta voti'!AD36</f>
        <v>5</v>
      </c>
      <c r="G43" s="39" t="n">
        <f aca="false">'Raccolta voti'!AE36</f>
        <v>0</v>
      </c>
      <c r="H43" s="39" t="n">
        <f aca="false">'Raccolta voti'!AF36</f>
        <v>0</v>
      </c>
      <c r="I43" s="39" t="n">
        <f aca="false">'Raccolta voti'!AG36</f>
        <v>1</v>
      </c>
      <c r="J43" s="39" t="n">
        <f aca="false">'Raccolta voti'!AH36</f>
        <v>0</v>
      </c>
      <c r="K43" s="39" t="n">
        <f aca="false">'Raccolta voti'!AI36</f>
        <v>3</v>
      </c>
      <c r="L43" s="39" t="n">
        <f aca="false">'Raccolta voti'!AJ36</f>
        <v>0</v>
      </c>
      <c r="M43" s="39" t="n">
        <f aca="false">'Raccolta voti'!AK36</f>
        <v>0</v>
      </c>
      <c r="N43" s="39" t="n">
        <f aca="false">'Raccolta voti'!AL36</f>
        <v>0</v>
      </c>
      <c r="O43" s="39" t="n">
        <f aca="false">'Raccolta voti'!AM36</f>
        <v>2</v>
      </c>
      <c r="P43" s="39" t="n">
        <f aca="false">'Raccolta voti'!AN36</f>
        <v>3</v>
      </c>
      <c r="Q43" s="39" t="n">
        <f aca="false">'Raccolta voti'!AO36</f>
        <v>1</v>
      </c>
      <c r="R43" s="39" t="n">
        <f aca="false">'Raccolta voti'!AP36</f>
        <v>4</v>
      </c>
      <c r="S43" s="39" t="n">
        <f aca="false">'Raccolta voti'!AQ36</f>
        <v>0</v>
      </c>
      <c r="T43" s="39" t="n">
        <f aca="false">'Raccolta voti'!AR36</f>
        <v>2</v>
      </c>
      <c r="U43" s="39" t="n">
        <f aca="false">'Raccolta voti'!AS36</f>
        <v>1</v>
      </c>
      <c r="V43" s="39" t="n">
        <f aca="false">'Raccolta voti'!AT36</f>
        <v>1</v>
      </c>
      <c r="W43" s="39" t="n">
        <f aca="false">'Raccolta voti'!AU36</f>
        <v>2</v>
      </c>
      <c r="X43" s="39" t="n">
        <f aca="false">'Raccolta voti'!AV36</f>
        <v>3</v>
      </c>
      <c r="Y43" s="39" t="n">
        <f aca="false">'Raccolta voti'!AW36</f>
        <v>1</v>
      </c>
      <c r="Z43" s="39" t="n">
        <f aca="false">'Raccolta voti'!AX36</f>
        <v>0</v>
      </c>
      <c r="AA43" s="39" t="n">
        <f aca="false">'Raccolta voti'!AY36</f>
        <v>1</v>
      </c>
      <c r="AB43" s="39" t="n">
        <f aca="false">'Raccolta voti'!AZ36</f>
        <v>1</v>
      </c>
    </row>
    <row r="44" customFormat="false" ht="13.2" hidden="false" customHeight="false" outlineLevel="0" collapsed="false">
      <c r="A44" s="41" t="n">
        <f aca="false">'Raccolta voti'!A37</f>
        <v>23</v>
      </c>
      <c r="B44" s="41" t="str">
        <f aca="false">'Raccolta voti'!B37</f>
        <v>Codacons - Lista Consumatori</v>
      </c>
      <c r="C44" s="39" t="n">
        <f aca="false">'Raccolta voti'!C37</f>
        <v>179</v>
      </c>
      <c r="D44" s="39" t="n">
        <f aca="false">'Raccolta voti'!AB37</f>
        <v>3</v>
      </c>
      <c r="E44" s="39" t="n">
        <f aca="false">'Raccolta voti'!AC37</f>
        <v>4</v>
      </c>
      <c r="F44" s="39" t="n">
        <f aca="false">'Raccolta voti'!AD37</f>
        <v>4</v>
      </c>
      <c r="G44" s="39" t="n">
        <f aca="false">'Raccolta voti'!AE37</f>
        <v>2</v>
      </c>
      <c r="H44" s="39" t="n">
        <f aca="false">'Raccolta voti'!AF37</f>
        <v>1</v>
      </c>
      <c r="I44" s="39" t="n">
        <f aca="false">'Raccolta voti'!AG37</f>
        <v>6</v>
      </c>
      <c r="J44" s="39" t="n">
        <f aca="false">'Raccolta voti'!AH37</f>
        <v>3</v>
      </c>
      <c r="K44" s="39" t="n">
        <f aca="false">'Raccolta voti'!AI37</f>
        <v>3</v>
      </c>
      <c r="L44" s="39" t="n">
        <f aca="false">'Raccolta voti'!AJ37</f>
        <v>4</v>
      </c>
      <c r="M44" s="39" t="n">
        <f aca="false">'Raccolta voti'!AK37</f>
        <v>3</v>
      </c>
      <c r="N44" s="39" t="n">
        <f aca="false">'Raccolta voti'!AL37</f>
        <v>0</v>
      </c>
      <c r="O44" s="39" t="n">
        <f aca="false">'Raccolta voti'!AM37</f>
        <v>3</v>
      </c>
      <c r="P44" s="39" t="n">
        <f aca="false">'Raccolta voti'!AN37</f>
        <v>5</v>
      </c>
      <c r="Q44" s="39" t="n">
        <f aca="false">'Raccolta voti'!AO37</f>
        <v>0</v>
      </c>
      <c r="R44" s="39" t="n">
        <f aca="false">'Raccolta voti'!AP37</f>
        <v>1</v>
      </c>
      <c r="S44" s="39" t="n">
        <f aca="false">'Raccolta voti'!AQ37</f>
        <v>3</v>
      </c>
      <c r="T44" s="39" t="n">
        <f aca="false">'Raccolta voti'!AR37</f>
        <v>10</v>
      </c>
      <c r="U44" s="39" t="n">
        <f aca="false">'Raccolta voti'!AS37</f>
        <v>1</v>
      </c>
      <c r="V44" s="39" t="n">
        <f aca="false">'Raccolta voti'!AT37</f>
        <v>1</v>
      </c>
      <c r="W44" s="39" t="n">
        <f aca="false">'Raccolta voti'!AU37</f>
        <v>4</v>
      </c>
      <c r="X44" s="39" t="n">
        <f aca="false">'Raccolta voti'!AV37</f>
        <v>1</v>
      </c>
      <c r="Y44" s="39" t="n">
        <f aca="false">'Raccolta voti'!AW37</f>
        <v>3</v>
      </c>
      <c r="Z44" s="39" t="n">
        <f aca="false">'Raccolta voti'!AX37</f>
        <v>4</v>
      </c>
      <c r="AA44" s="39" t="n">
        <f aca="false">'Raccolta voti'!AY37</f>
        <v>4</v>
      </c>
      <c r="AB44" s="39" t="n">
        <f aca="false">'Raccolta voti'!AZ37</f>
        <v>12</v>
      </c>
    </row>
    <row r="45" customFormat="false" ht="13.2" hidden="false" customHeight="false" outlineLevel="0" collapsed="false">
      <c r="A45" s="41" t="n">
        <f aca="false">'Raccolta voti'!A38</f>
        <v>24</v>
      </c>
      <c r="B45" s="41" t="str">
        <f aca="false">'Raccolta voti'!B38</f>
        <v>Movimento idea sociale con Rauti</v>
      </c>
      <c r="C45" s="39" t="n">
        <f aca="false">'Raccolta voti'!C38</f>
        <v>35</v>
      </c>
      <c r="D45" s="39" t="n">
        <f aca="false">'Raccolta voti'!AB38</f>
        <v>0</v>
      </c>
      <c r="E45" s="39" t="n">
        <f aca="false">'Raccolta voti'!AC38</f>
        <v>2</v>
      </c>
      <c r="F45" s="39" t="n">
        <f aca="false">'Raccolta voti'!AD38</f>
        <v>0</v>
      </c>
      <c r="G45" s="39" t="n">
        <f aca="false">'Raccolta voti'!AE38</f>
        <v>3</v>
      </c>
      <c r="H45" s="39" t="n">
        <f aca="false">'Raccolta voti'!AF38</f>
        <v>0</v>
      </c>
      <c r="I45" s="39" t="n">
        <f aca="false">'Raccolta voti'!AG38</f>
        <v>0</v>
      </c>
      <c r="J45" s="39" t="n">
        <f aca="false">'Raccolta voti'!AH38</f>
        <v>2</v>
      </c>
      <c r="K45" s="39" t="n">
        <f aca="false">'Raccolta voti'!AI38</f>
        <v>1</v>
      </c>
      <c r="L45" s="39" t="n">
        <f aca="false">'Raccolta voti'!AJ38</f>
        <v>0</v>
      </c>
      <c r="M45" s="39" t="n">
        <f aca="false">'Raccolta voti'!AK38</f>
        <v>0</v>
      </c>
      <c r="N45" s="39" t="n">
        <f aca="false">'Raccolta voti'!AL38</f>
        <v>1</v>
      </c>
      <c r="O45" s="39" t="n">
        <f aca="false">'Raccolta voti'!AM38</f>
        <v>1</v>
      </c>
      <c r="P45" s="39" t="n">
        <f aca="false">'Raccolta voti'!AN38</f>
        <v>0</v>
      </c>
      <c r="Q45" s="39" t="n">
        <f aca="false">'Raccolta voti'!AO38</f>
        <v>0</v>
      </c>
      <c r="R45" s="39" t="n">
        <f aca="false">'Raccolta voti'!AP38</f>
        <v>2</v>
      </c>
      <c r="S45" s="39" t="n">
        <f aca="false">'Raccolta voti'!AQ38</f>
        <v>3</v>
      </c>
      <c r="T45" s="39" t="n">
        <f aca="false">'Raccolta voti'!AR38</f>
        <v>1</v>
      </c>
      <c r="U45" s="39" t="n">
        <f aca="false">'Raccolta voti'!AS38</f>
        <v>0</v>
      </c>
      <c r="V45" s="39" t="n">
        <f aca="false">'Raccolta voti'!AT38</f>
        <v>0</v>
      </c>
      <c r="W45" s="39" t="n">
        <f aca="false">'Raccolta voti'!AU38</f>
        <v>0</v>
      </c>
      <c r="X45" s="39" t="n">
        <f aca="false">'Raccolta voti'!AV38</f>
        <v>0</v>
      </c>
      <c r="Y45" s="39" t="n">
        <f aca="false">'Raccolta voti'!AW38</f>
        <v>1</v>
      </c>
      <c r="Z45" s="39" t="n">
        <f aca="false">'Raccolta voti'!AX38</f>
        <v>3</v>
      </c>
      <c r="AA45" s="39" t="n">
        <f aca="false">'Raccolta voti'!AY38</f>
        <v>1</v>
      </c>
      <c r="AB45" s="39" t="n">
        <f aca="false">'Raccolta voti'!AZ38</f>
        <v>0</v>
      </c>
    </row>
    <row r="46" customFormat="false" ht="13.2" hidden="false" customHeight="false" outlineLevel="0" collapsed="false">
      <c r="B46" s="96" t="s">
        <v>37</v>
      </c>
      <c r="C46" s="39" t="n">
        <f aca="false">'Raccolta voti'!C39</f>
        <v>28002</v>
      </c>
      <c r="D46" s="39" t="n">
        <f aca="false">'Raccolta voti'!AB39</f>
        <v>685</v>
      </c>
      <c r="E46" s="39" t="n">
        <f aca="false">'Raccolta voti'!AC39</f>
        <v>654</v>
      </c>
      <c r="F46" s="39" t="n">
        <f aca="false">'Raccolta voti'!AD39</f>
        <v>546</v>
      </c>
      <c r="G46" s="39" t="n">
        <f aca="false">'Raccolta voti'!AE39</f>
        <v>517</v>
      </c>
      <c r="H46" s="39" t="n">
        <f aca="false">'Raccolta voti'!AF39</f>
        <v>485</v>
      </c>
      <c r="I46" s="39" t="n">
        <f aca="false">'Raccolta voti'!AG39</f>
        <v>508</v>
      </c>
      <c r="J46" s="39" t="n">
        <f aca="false">'Raccolta voti'!AH39</f>
        <v>462</v>
      </c>
      <c r="K46" s="39" t="n">
        <f aca="false">'Raccolta voti'!AI39</f>
        <v>465</v>
      </c>
      <c r="L46" s="39" t="n">
        <f aca="false">'Raccolta voti'!AJ39</f>
        <v>637</v>
      </c>
      <c r="M46" s="39" t="n">
        <f aca="false">'Raccolta voti'!AK39</f>
        <v>551</v>
      </c>
      <c r="N46" s="39" t="n">
        <f aca="false">'Raccolta voti'!AL39</f>
        <v>68</v>
      </c>
      <c r="O46" s="39" t="n">
        <f aca="false">'Raccolta voti'!AM39</f>
        <v>802</v>
      </c>
      <c r="P46" s="39" t="n">
        <f aca="false">'Raccolta voti'!AN39</f>
        <v>654</v>
      </c>
      <c r="Q46" s="39" t="n">
        <f aca="false">'Raccolta voti'!AO39</f>
        <v>608</v>
      </c>
      <c r="R46" s="39" t="n">
        <f aca="false">'Raccolta voti'!AP39</f>
        <v>473</v>
      </c>
      <c r="S46" s="39" t="n">
        <f aca="false">'Raccolta voti'!AQ39</f>
        <v>536</v>
      </c>
      <c r="T46" s="39" t="n">
        <f aca="false">'Raccolta voti'!AR39</f>
        <v>531</v>
      </c>
      <c r="U46" s="39" t="n">
        <f aca="false">'Raccolta voti'!AS39</f>
        <v>537</v>
      </c>
      <c r="V46" s="39" t="n">
        <f aca="false">'Raccolta voti'!AT39</f>
        <v>463</v>
      </c>
      <c r="W46" s="39" t="n">
        <f aca="false">'Raccolta voti'!AU39</f>
        <v>543</v>
      </c>
      <c r="X46" s="39" t="n">
        <f aca="false">'Raccolta voti'!AV39</f>
        <v>636</v>
      </c>
      <c r="Y46" s="39" t="n">
        <f aca="false">'Raccolta voti'!AW39</f>
        <v>647</v>
      </c>
      <c r="Z46" s="39" t="n">
        <f aca="false">'Raccolta voti'!AX39</f>
        <v>775</v>
      </c>
      <c r="AA46" s="39" t="n">
        <f aca="false">'Raccolta voti'!AY39</f>
        <v>602</v>
      </c>
      <c r="AB46" s="39" t="n">
        <f aca="false">'Raccolta voti'!AZ39</f>
        <v>750</v>
      </c>
    </row>
    <row r="47" customFormat="false" ht="13.2" hidden="false" customHeight="false" outlineLevel="0" collapsed="false">
      <c r="B47" s="93"/>
    </row>
    <row r="48" customFormat="false" ht="13.2" hidden="false" customHeight="false" outlineLevel="0" collapsed="false">
      <c r="B48" s="93" t="s">
        <v>1</v>
      </c>
      <c r="C48" s="18" t="n">
        <f aca="false">'Raccolta voti'!C41</f>
        <v>49</v>
      </c>
      <c r="D48" s="18" t="s">
        <v>47</v>
      </c>
    </row>
  </sheetData>
  <sheetProtection sheet="true" password="cc1a" objects="true" scenarios="true"/>
  <printOptions headings="false" gridLines="false" gridLinesSet="true" horizontalCentered="true" verticalCentered="true"/>
  <pageMargins left="0.170138888888889" right="0.170138888888889" top="0.2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ced</cp:lastModifiedBy>
  <cp:lastPrinted>2004-06-14T04:53:12Z</cp:lastPrinted>
  <dcterms:modified xsi:type="dcterms:W3CDTF">2004-06-14T04:53:29Z</dcterms:modified>
  <cp:revision>0</cp:revision>
  <dc:subject/>
  <dc:title/>
</cp:coreProperties>
</file>