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6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charts/chart1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Raccolta voti" sheetId="1" state="visible" r:id="rId2"/>
    <sheet name="Riepilogo voti video su vv" sheetId="2" state="visible" r:id="rId3"/>
    <sheet name="Riepilogo voti video su vt" sheetId="3" state="visible" r:id="rId4"/>
    <sheet name="Riepilogo voti stampa su vv" sheetId="4" state="visible" r:id="rId5"/>
    <sheet name="Riepilogo voti stampa su vt" sheetId="5" state="visible" r:id="rId6"/>
    <sheet name="Comunicazione" sheetId="6" state="visible" r:id="rId7"/>
    <sheet name="Stampa I" sheetId="7" state="visible" r:id="rId8"/>
    <sheet name="Stampa II" sheetId="8" state="visible" r:id="rId9"/>
    <sheet name="Grafico" sheetId="9" state="visible" r:id="rId10"/>
  </sheets>
  <definedNames>
    <definedName function="false" hidden="false" localSheetId="5" name="_xlnm.Print_Area" vbProcedure="false">Comunicazione!$A$1:$B$38</definedName>
    <definedName function="false" hidden="false" localSheetId="5" name="Z_0AFC68A4_2A93_4FE2_8EBB_EADA4FEEF8E6__wvu_PrintArea" vbProcedure="false">Comunicazione!$A$1:$B$38</definedName>
    <definedName function="false" hidden="false" localSheetId="5" name="Z_7C07E6E2_F20D_4018_9564_BBB44D8182EF__wvu_PrintArea" vbProcedure="false">Comunicazione!$A$1:$B$38</definedName>
    <definedName function="false" hidden="false" localSheetId="5" name="Z_F707E792_1453_425C_951D_E955D52AF920__wvu_PrintArea" vbProcedure="false">Comunicazione!$A$1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2">
  <si>
    <t xml:space="preserve">ELEZIONI DEL PARLAMENTO EUROPEO  DEL 6-7 GIUGNO 2009 Circoscrizione Elettorale I - Italia Nord Occidentale </t>
  </si>
  <si>
    <t xml:space="preserve">Sezioni:</t>
  </si>
  <si>
    <t xml:space="preserve">Totale</t>
  </si>
  <si>
    <t xml:space="preserve">Iscritti</t>
  </si>
  <si>
    <t xml:space="preserve">M</t>
  </si>
  <si>
    <t xml:space="preserve">F</t>
  </si>
  <si>
    <t xml:space="preserve">Votanti</t>
  </si>
  <si>
    <t xml:space="preserve">Voti cont. E non ass.</t>
  </si>
  <si>
    <t xml:space="preserve">Schede bianche</t>
  </si>
  <si>
    <t xml:space="preserve">Schede e voti nulli</t>
  </si>
  <si>
    <t xml:space="preserve">Totale voti non validi</t>
  </si>
  <si>
    <t xml:space="preserve">Totale voti validi </t>
  </si>
  <si>
    <t xml:space="preserve">Liste:</t>
  </si>
  <si>
    <t xml:space="preserve">Lega Nord</t>
  </si>
  <si>
    <t xml:space="preserve">LD  - con Melchiorre</t>
  </si>
  <si>
    <t xml:space="preserve">Il Popolo della Libertà</t>
  </si>
  <si>
    <t xml:space="preserve">Vallee d'Aoste</t>
  </si>
  <si>
    <t xml:space="preserve">Partito Comunista dei lavoratori</t>
  </si>
  <si>
    <t xml:space="preserve">Lista Bonino - Pannella</t>
  </si>
  <si>
    <t xml:space="preserve">Casini - Unione di Centro</t>
  </si>
  <si>
    <t xml:space="preserve">Forza Nuova</t>
  </si>
  <si>
    <t xml:space="preserve">Rifondazione - Comunisti Italiani</t>
  </si>
  <si>
    <t xml:space="preserve">Di Pietro - Italia dei Valori</t>
  </si>
  <si>
    <t xml:space="preserve">Comunità Alpine</t>
  </si>
  <si>
    <t xml:space="preserve">L'autonomia - Pensionati</t>
  </si>
  <si>
    <t xml:space="preserve">Sinistra e Libertà</t>
  </si>
  <si>
    <t xml:space="preserve">Partito Democratico</t>
  </si>
  <si>
    <t xml:space="preserve">Destra Sociale</t>
  </si>
  <si>
    <t xml:space="preserve">TOTALI</t>
  </si>
  <si>
    <t xml:space="preserve">Contr</t>
  </si>
  <si>
    <t xml:space="preserve">Comune di Vercelli </t>
  </si>
  <si>
    <t xml:space="preserve">%</t>
  </si>
  <si>
    <t xml:space="preserve">% su voti validi </t>
  </si>
  <si>
    <t xml:space="preserve">% su iscritti M</t>
  </si>
  <si>
    <t xml:space="preserve">% su iscritti F</t>
  </si>
  <si>
    <t xml:space="preserve">% su iscritti T</t>
  </si>
  <si>
    <t xml:space="preserve">% su votanti</t>
  </si>
  <si>
    <t xml:space="preserve">Totali</t>
  </si>
  <si>
    <t xml:space="preserve">Sezioni Scrutinate</t>
  </si>
  <si>
    <t xml:space="preserve">su 49</t>
  </si>
  <si>
    <t xml:space="preserve">% su voti totali</t>
  </si>
  <si>
    <t xml:space="preserve">Comune di Vercelli</t>
  </si>
  <si>
    <t xml:space="preserve">Sezioni Scrutinate :</t>
  </si>
  <si>
    <t xml:space="preserve">COMUNICAZIONE N. 8</t>
  </si>
  <si>
    <t xml:space="preserve">SCRUTINIO LISTE per l’elezione dei membri del PARLAMENTO EUROPEO 6/7 GIUGNO 2009</t>
  </si>
  <si>
    <t xml:space="preserve">Comunicazione dei risultati definitivi dello scrutinio delle liste da trasmettere non appena noti i risultati di tutte le sezioni</t>
  </si>
  <si>
    <t xml:space="preserve">COMUNE di VERCELLI</t>
  </si>
  <si>
    <t xml:space="preserve">CAMPI DA COMPILARE </t>
  </si>
  <si>
    <t xml:space="preserve">SEZIONI</t>
  </si>
  <si>
    <t xml:space="preserve">VOTANTI</t>
  </si>
  <si>
    <t xml:space="preserve">Votanti maschi</t>
  </si>
  <si>
    <t xml:space="preserve">Votanti femmine </t>
  </si>
  <si>
    <t xml:space="preserve">Totale Votanti </t>
  </si>
  <si>
    <t xml:space="preserve">LISTE </t>
  </si>
  <si>
    <t xml:space="preserve">VOTI VALIDI</t>
  </si>
  <si>
    <t xml:space="preserve">LISTA N. 1 LEGA NORD</t>
  </si>
  <si>
    <t xml:space="preserve">LISTA N. 2 LD - CON MELCHIORRE</t>
  </si>
  <si>
    <t xml:space="preserve">LISTA N. 3 IL POPOLO DELLA LIBERTA'</t>
  </si>
  <si>
    <t xml:space="preserve">LISTA N. 4 VALLEE D’AOSTE</t>
  </si>
  <si>
    <t xml:space="preserve">LISTA N. 5 PARTITO COMUNISTA DEI LAVORATORI</t>
  </si>
  <si>
    <t xml:space="preserve">LISTA N. 6 LISTA BONINO - PANNELLA</t>
  </si>
  <si>
    <t xml:space="preserve">LISTA N. 7 CASINI – UNIONE DI CENTRO</t>
  </si>
  <si>
    <t xml:space="preserve">LISTA N. 8 FORZA NUOVA</t>
  </si>
  <si>
    <t xml:space="preserve">LISTA N. 9 RIFONDAZIONE - COMUNISTI ITALIANI</t>
  </si>
  <si>
    <t xml:space="preserve">LISTA N. 10  DI PIETRO -ITALIA DEI VALORI</t>
  </si>
  <si>
    <t xml:space="preserve">LISTA N. 11 COMUNITA' ALPINE</t>
  </si>
  <si>
    <t xml:space="preserve">LISTA N. 12 L'AUTONOMIA - PENSIONATI</t>
  </si>
  <si>
    <t xml:space="preserve">LISTA N. 13 SINISTRA E LIBERTA'</t>
  </si>
  <si>
    <t xml:space="preserve">LISTA N. 14 PARTITO DEMOCRATICO</t>
  </si>
  <si>
    <t xml:space="preserve">LISTA N. 15 DESTRA SOCIALE</t>
  </si>
  <si>
    <t xml:space="preserve">                                        TOTALE    VOTI VALIDI                                     </t>
  </si>
  <si>
    <t xml:space="preserve">                    </t>
  </si>
  <si>
    <t xml:space="preserve">TOTALE VOTI CONTESTATI  NON ASSEGNATI                            </t>
  </si>
  <si>
    <t xml:space="preserve">TOTALE SCHEDE BIANCHE                                                                    </t>
  </si>
  <si>
    <t xml:space="preserve">TOTALE SCHEDE NULLE                                                                    </t>
  </si>
  <si>
    <t xml:space="preserve">          TOTALE  VOTI NON VALIDI  </t>
  </si>
  <si>
    <t xml:space="preserve">                                                                    </t>
  </si>
  <si>
    <t xml:space="preserve">TRASMETTE</t>
  </si>
  <si>
    <t xml:space="preserve">Timbro e Firma</t>
  </si>
  <si>
    <t xml:space="preserve">Sezioni da 1 a 24</t>
  </si>
  <si>
    <t xml:space="preserve">Sezioni da 25 a 49</t>
  </si>
  <si>
    <t xml:space="preserve">Sezioni scrutin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%"/>
    <numFmt numFmtId="168" formatCode="0_ ;\-0\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FFFFFF"/>
      <name val="Times New Roman"/>
      <family val="1"/>
    </font>
    <font>
      <b val="true"/>
      <sz val="16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2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26"/>
      <color rgb="FFFF0000"/>
      <name val="Arial"/>
      <family val="2"/>
    </font>
    <font>
      <b val="true"/>
      <sz val="9"/>
      <name val="Times New Roman"/>
      <family val="1"/>
    </font>
    <font>
      <sz val="12"/>
      <name val="Arial"/>
      <family val="0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7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EFEFE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50000"/>
      <rgbColor rgb="FF008000"/>
      <rgbColor rgb="FF000080"/>
      <rgbColor rgb="FF808000"/>
      <rgbColor rgb="FF800080"/>
      <rgbColor rgb="FF008080"/>
      <rgbColor rgb="FFC0C0C0"/>
      <rgbColor rgb="FF808080"/>
      <rgbColor rgb="FF5E9EFF"/>
      <rgbColor rgb="FF993366"/>
      <rgbColor rgb="FFFEFEFE"/>
      <rgbColor rgb="FFFFEBFA"/>
      <rgbColor rgb="FF660066"/>
      <rgbColor rgb="FFFF8080"/>
      <rgbColor rgb="FF0066CC"/>
      <rgbColor rgb="FFCCCCFF"/>
      <rgbColor rgb="FF000082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200"/>
      <rgbColor rgb="FFFF6600"/>
      <rgbColor rgb="FF666699"/>
      <rgbColor rgb="FF969696"/>
      <rgbColor rgb="FF003366"/>
      <rgbColor rgb="FF339966"/>
      <rgbColor rgb="FF003300"/>
      <rgbColor rgb="FF003B00"/>
      <rgbColor rgb="FF993300"/>
      <rgbColor rgb="FF993366"/>
      <rgbColor rgb="FF333399"/>
      <rgbColor rgb="FF0017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usernames" Target="revisions/userNames.xml"/><Relationship Id="rId13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750000"/>
                </a:gs>
                <a:gs pos="100000">
                  <a:srgbClr val="ff0000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00008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00ff"/>
                  </a:gs>
                  <a:gs pos="100000">
                    <a:srgbClr val="ffcc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ebfa"/>
                  </a:gs>
                  <a:gs pos="100000">
                    <a:srgbClr val="5e9eff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fefe"/>
                  </a:gs>
                  <a:gs pos="100000">
                    <a:srgbClr val="000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0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ffffff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000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8200"/>
                  </a:gs>
                  <a:gs pos="100000">
                    <a:srgbClr val="000082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008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1700"/>
                  </a:gs>
                  <a:gs pos="100000">
                    <a:srgbClr val="0033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voti video su vv'!$I$9:$I$23</c:f>
              <c:strCache>
                <c:ptCount val="15"/>
                <c:pt idx="0">
                  <c:v>Lega Nord</c:v>
                </c:pt>
                <c:pt idx="1">
                  <c:v>LD  - con Melchiorre</c:v>
                </c:pt>
                <c:pt idx="2">
                  <c:v>Il Popolo della Libertà</c:v>
                </c:pt>
                <c:pt idx="3">
                  <c:v>Vallee d'Aoste</c:v>
                </c:pt>
                <c:pt idx="4">
                  <c:v>Partito Comunista dei lavoratori</c:v>
                </c:pt>
                <c:pt idx="5">
                  <c:v>Lista Bonino - Pannella</c:v>
                </c:pt>
                <c:pt idx="6">
                  <c:v>Casini - Unione di Centro</c:v>
                </c:pt>
                <c:pt idx="7">
                  <c:v>Forza Nuova</c:v>
                </c:pt>
                <c:pt idx="8">
                  <c:v>Rifondazione - Comunisti Italiani</c:v>
                </c:pt>
                <c:pt idx="9">
                  <c:v>Di Pietro - Italia dei Valori</c:v>
                </c:pt>
                <c:pt idx="10">
                  <c:v>Comunità Alpine</c:v>
                </c:pt>
                <c:pt idx="11">
                  <c:v>L'autonomia - Pensionati</c:v>
                </c:pt>
                <c:pt idx="12">
                  <c:v>Sinistra e Libertà</c:v>
                </c:pt>
                <c:pt idx="13">
                  <c:v>Partito Democratico</c:v>
                </c:pt>
                <c:pt idx="14">
                  <c:v>Destra Sociale</c:v>
                </c:pt>
              </c:strCache>
            </c:strRef>
          </c:cat>
          <c:val>
            <c:numRef>
              <c:f>'Riepilogo voti video su vv'!$K$9:$K$23</c:f>
              <c:numCache>
                <c:formatCode>General</c:formatCode>
                <c:ptCount val="15"/>
                <c:pt idx="0">
                  <c:v>0.117106644667767</c:v>
                </c:pt>
                <c:pt idx="1">
                  <c:v>0.000787460626968652</c:v>
                </c:pt>
                <c:pt idx="2">
                  <c:v>0.40137993100345</c:v>
                </c:pt>
                <c:pt idx="3">
                  <c:v>0.00183740812959352</c:v>
                </c:pt>
                <c:pt idx="4">
                  <c:v>0.00607469626518674</c:v>
                </c:pt>
                <c:pt idx="5">
                  <c:v>0.0362981850907455</c:v>
                </c:pt>
                <c:pt idx="6">
                  <c:v>0.056247187640618</c:v>
                </c:pt>
                <c:pt idx="7">
                  <c:v>0.00378731063446828</c:v>
                </c:pt>
                <c:pt idx="8">
                  <c:v>0.0251237438128094</c:v>
                </c:pt>
                <c:pt idx="9">
                  <c:v>0.0646092695365232</c:v>
                </c:pt>
                <c:pt idx="10">
                  <c:v>0.00138743062846858</c:v>
                </c:pt>
                <c:pt idx="11">
                  <c:v>0.0152242387880606</c:v>
                </c:pt>
                <c:pt idx="12">
                  <c:v>0.0231363431828409</c:v>
                </c:pt>
                <c:pt idx="13">
                  <c:v>0.238825558722064</c:v>
                </c:pt>
                <c:pt idx="14">
                  <c:v>0.00817459127043648</c:v>
                </c:pt>
              </c:numCache>
            </c:numRef>
          </c:val>
        </c:ser>
        <c:gapWidth val="150"/>
        <c:overlap val="0"/>
        <c:axId val="39221874"/>
        <c:axId val="95682355"/>
      </c:barChart>
      <c:catAx>
        <c:axId val="39221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82355"/>
        <c:crossesAt val="0"/>
        <c:auto val="1"/>
        <c:lblAlgn val="ctr"/>
        <c:lblOffset val="100"/>
        <c:noMultiLvlLbl val="0"/>
      </c:catAx>
      <c:valAx>
        <c:axId val="95682355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2187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560</xdr:colOff>
      <xdr:row>0</xdr:row>
      <xdr:rowOff>86040</xdr:rowOff>
    </xdr:from>
    <xdr:to>
      <xdr:col>8</xdr:col>
      <xdr:colOff>213120</xdr:colOff>
      <xdr:row>2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623560" y="86040"/>
          <a:ext cx="3337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1720</xdr:colOff>
      <xdr:row>0</xdr:row>
      <xdr:rowOff>66240</xdr:rowOff>
    </xdr:from>
    <xdr:to>
      <xdr:col>8</xdr:col>
      <xdr:colOff>235080</xdr:colOff>
      <xdr:row>2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643720" y="66240"/>
          <a:ext cx="3355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0</xdr:row>
      <xdr:rowOff>66240</xdr:rowOff>
    </xdr:from>
    <xdr:to>
      <xdr:col>2</xdr:col>
      <xdr:colOff>252720</xdr:colOff>
      <xdr:row>1</xdr:row>
      <xdr:rowOff>114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471840" y="66240"/>
          <a:ext cx="1926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32</xdr:row>
      <xdr:rowOff>9000</xdr:rowOff>
    </xdr:from>
    <xdr:to>
      <xdr:col>2</xdr:col>
      <xdr:colOff>635040</xdr:colOff>
      <xdr:row>32</xdr:row>
      <xdr:rowOff>304560</xdr:rowOff>
    </xdr:to>
    <xdr:pic>
      <xdr:nvPicPr>
        <xdr:cNvPr id="3" name="Picture 26" descr=""/>
        <xdr:cNvPicPr/>
      </xdr:nvPicPr>
      <xdr:blipFill>
        <a:blip r:embed="rId2"/>
        <a:stretch/>
      </xdr:blipFill>
      <xdr:spPr>
        <a:xfrm>
          <a:off x="3723840" y="7871400"/>
          <a:ext cx="3229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18</xdr:row>
      <xdr:rowOff>9000</xdr:rowOff>
    </xdr:from>
    <xdr:to>
      <xdr:col>2</xdr:col>
      <xdr:colOff>624600</xdr:colOff>
      <xdr:row>18</xdr:row>
      <xdr:rowOff>313560</xdr:rowOff>
    </xdr:to>
    <xdr:pic>
      <xdr:nvPicPr>
        <xdr:cNvPr id="4" name="Picture 27" descr=""/>
        <xdr:cNvPicPr/>
      </xdr:nvPicPr>
      <xdr:blipFill>
        <a:blip r:embed="rId3"/>
        <a:stretch/>
      </xdr:blipFill>
      <xdr:spPr>
        <a:xfrm>
          <a:off x="3713760" y="3266640"/>
          <a:ext cx="322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19</xdr:row>
      <xdr:rowOff>9000</xdr:rowOff>
    </xdr:from>
    <xdr:to>
      <xdr:col>2</xdr:col>
      <xdr:colOff>624600</xdr:colOff>
      <xdr:row>19</xdr:row>
      <xdr:rowOff>304560</xdr:rowOff>
    </xdr:to>
    <xdr:pic>
      <xdr:nvPicPr>
        <xdr:cNvPr id="5" name="Picture 28" descr=""/>
        <xdr:cNvPicPr/>
      </xdr:nvPicPr>
      <xdr:blipFill>
        <a:blip r:embed="rId4"/>
        <a:stretch/>
      </xdr:blipFill>
      <xdr:spPr>
        <a:xfrm>
          <a:off x="3713760" y="3595320"/>
          <a:ext cx="322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20</xdr:row>
      <xdr:rowOff>9000</xdr:rowOff>
    </xdr:from>
    <xdr:to>
      <xdr:col>2</xdr:col>
      <xdr:colOff>624600</xdr:colOff>
      <xdr:row>20</xdr:row>
      <xdr:rowOff>313560</xdr:rowOff>
    </xdr:to>
    <xdr:pic>
      <xdr:nvPicPr>
        <xdr:cNvPr id="6" name="Picture 29" descr=""/>
        <xdr:cNvPicPr/>
      </xdr:nvPicPr>
      <xdr:blipFill>
        <a:blip r:embed="rId5"/>
        <a:stretch/>
      </xdr:blipFill>
      <xdr:spPr>
        <a:xfrm>
          <a:off x="3713760" y="3924360"/>
          <a:ext cx="322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21</xdr:row>
      <xdr:rowOff>9000</xdr:rowOff>
    </xdr:from>
    <xdr:to>
      <xdr:col>2</xdr:col>
      <xdr:colOff>624600</xdr:colOff>
      <xdr:row>21</xdr:row>
      <xdr:rowOff>313560</xdr:rowOff>
    </xdr:to>
    <xdr:pic>
      <xdr:nvPicPr>
        <xdr:cNvPr id="7" name="Picture 30" descr=""/>
        <xdr:cNvPicPr/>
      </xdr:nvPicPr>
      <xdr:blipFill>
        <a:blip r:embed="rId6"/>
        <a:stretch/>
      </xdr:blipFill>
      <xdr:spPr>
        <a:xfrm>
          <a:off x="3713760" y="4253400"/>
          <a:ext cx="322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22</xdr:row>
      <xdr:rowOff>9000</xdr:rowOff>
    </xdr:from>
    <xdr:to>
      <xdr:col>2</xdr:col>
      <xdr:colOff>624600</xdr:colOff>
      <xdr:row>22</xdr:row>
      <xdr:rowOff>313200</xdr:rowOff>
    </xdr:to>
    <xdr:pic>
      <xdr:nvPicPr>
        <xdr:cNvPr id="8" name="Picture 31" descr=""/>
        <xdr:cNvPicPr/>
      </xdr:nvPicPr>
      <xdr:blipFill>
        <a:blip r:embed="rId7"/>
        <a:stretch/>
      </xdr:blipFill>
      <xdr:spPr>
        <a:xfrm>
          <a:off x="3713760" y="4582440"/>
          <a:ext cx="322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23</xdr:row>
      <xdr:rowOff>19440</xdr:rowOff>
    </xdr:from>
    <xdr:to>
      <xdr:col>2</xdr:col>
      <xdr:colOff>635040</xdr:colOff>
      <xdr:row>23</xdr:row>
      <xdr:rowOff>315000</xdr:rowOff>
    </xdr:to>
    <xdr:pic>
      <xdr:nvPicPr>
        <xdr:cNvPr id="9" name="Picture 32" descr=""/>
        <xdr:cNvPicPr/>
      </xdr:nvPicPr>
      <xdr:blipFill>
        <a:blip r:embed="rId8"/>
        <a:stretch/>
      </xdr:blipFill>
      <xdr:spPr>
        <a:xfrm>
          <a:off x="3723840" y="4921560"/>
          <a:ext cx="3229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24</xdr:row>
      <xdr:rowOff>9000</xdr:rowOff>
    </xdr:from>
    <xdr:to>
      <xdr:col>2</xdr:col>
      <xdr:colOff>635040</xdr:colOff>
      <xdr:row>24</xdr:row>
      <xdr:rowOff>313560</xdr:rowOff>
    </xdr:to>
    <xdr:pic>
      <xdr:nvPicPr>
        <xdr:cNvPr id="10" name="Picture 33" descr=""/>
        <xdr:cNvPicPr/>
      </xdr:nvPicPr>
      <xdr:blipFill>
        <a:blip r:embed="rId9"/>
        <a:stretch/>
      </xdr:blipFill>
      <xdr:spPr>
        <a:xfrm>
          <a:off x="3723840" y="5240160"/>
          <a:ext cx="322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25</xdr:row>
      <xdr:rowOff>19080</xdr:rowOff>
    </xdr:from>
    <xdr:to>
      <xdr:col>2</xdr:col>
      <xdr:colOff>624600</xdr:colOff>
      <xdr:row>25</xdr:row>
      <xdr:rowOff>328680</xdr:rowOff>
    </xdr:to>
    <xdr:pic>
      <xdr:nvPicPr>
        <xdr:cNvPr id="11" name="Picture 34" descr=""/>
        <xdr:cNvPicPr/>
      </xdr:nvPicPr>
      <xdr:blipFill>
        <a:blip r:embed="rId10"/>
        <a:stretch/>
      </xdr:blipFill>
      <xdr:spPr>
        <a:xfrm>
          <a:off x="3723840" y="5579280"/>
          <a:ext cx="31248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26</xdr:row>
      <xdr:rowOff>9000</xdr:rowOff>
    </xdr:from>
    <xdr:to>
      <xdr:col>2</xdr:col>
      <xdr:colOff>635040</xdr:colOff>
      <xdr:row>26</xdr:row>
      <xdr:rowOff>304560</xdr:rowOff>
    </xdr:to>
    <xdr:pic>
      <xdr:nvPicPr>
        <xdr:cNvPr id="12" name="Picture 35" descr=""/>
        <xdr:cNvPicPr/>
      </xdr:nvPicPr>
      <xdr:blipFill>
        <a:blip r:embed="rId11"/>
        <a:stretch/>
      </xdr:blipFill>
      <xdr:spPr>
        <a:xfrm>
          <a:off x="3723840" y="5897880"/>
          <a:ext cx="3229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27</xdr:row>
      <xdr:rowOff>19440</xdr:rowOff>
    </xdr:from>
    <xdr:to>
      <xdr:col>2</xdr:col>
      <xdr:colOff>635040</xdr:colOff>
      <xdr:row>27</xdr:row>
      <xdr:rowOff>314640</xdr:rowOff>
    </xdr:to>
    <xdr:pic>
      <xdr:nvPicPr>
        <xdr:cNvPr id="13" name="Picture 36" descr=""/>
        <xdr:cNvPicPr/>
      </xdr:nvPicPr>
      <xdr:blipFill>
        <a:blip r:embed="rId12"/>
        <a:stretch/>
      </xdr:blipFill>
      <xdr:spPr>
        <a:xfrm>
          <a:off x="3723840" y="6237360"/>
          <a:ext cx="3229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28</xdr:row>
      <xdr:rowOff>9000</xdr:rowOff>
    </xdr:from>
    <xdr:to>
      <xdr:col>2</xdr:col>
      <xdr:colOff>635040</xdr:colOff>
      <xdr:row>28</xdr:row>
      <xdr:rowOff>313560</xdr:rowOff>
    </xdr:to>
    <xdr:pic>
      <xdr:nvPicPr>
        <xdr:cNvPr id="14" name="Picture 37" descr=""/>
        <xdr:cNvPicPr/>
      </xdr:nvPicPr>
      <xdr:blipFill>
        <a:blip r:embed="rId13"/>
        <a:stretch/>
      </xdr:blipFill>
      <xdr:spPr>
        <a:xfrm>
          <a:off x="3723840" y="6555960"/>
          <a:ext cx="322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29</xdr:row>
      <xdr:rowOff>9000</xdr:rowOff>
    </xdr:from>
    <xdr:to>
      <xdr:col>2</xdr:col>
      <xdr:colOff>635040</xdr:colOff>
      <xdr:row>29</xdr:row>
      <xdr:rowOff>313560</xdr:rowOff>
    </xdr:to>
    <xdr:pic>
      <xdr:nvPicPr>
        <xdr:cNvPr id="15" name="Picture 38" descr=""/>
        <xdr:cNvPicPr/>
      </xdr:nvPicPr>
      <xdr:blipFill>
        <a:blip r:embed="rId14"/>
        <a:stretch/>
      </xdr:blipFill>
      <xdr:spPr>
        <a:xfrm>
          <a:off x="3723840" y="6884640"/>
          <a:ext cx="322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30</xdr:row>
      <xdr:rowOff>9000</xdr:rowOff>
    </xdr:from>
    <xdr:to>
      <xdr:col>2</xdr:col>
      <xdr:colOff>635040</xdr:colOff>
      <xdr:row>30</xdr:row>
      <xdr:rowOff>313560</xdr:rowOff>
    </xdr:to>
    <xdr:pic>
      <xdr:nvPicPr>
        <xdr:cNvPr id="16" name="Picture 39" descr=""/>
        <xdr:cNvPicPr/>
      </xdr:nvPicPr>
      <xdr:blipFill>
        <a:blip r:embed="rId15"/>
        <a:stretch/>
      </xdr:blipFill>
      <xdr:spPr>
        <a:xfrm>
          <a:off x="3723840" y="7213680"/>
          <a:ext cx="322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31</xdr:row>
      <xdr:rowOff>9000</xdr:rowOff>
    </xdr:from>
    <xdr:to>
      <xdr:col>2</xdr:col>
      <xdr:colOff>635040</xdr:colOff>
      <xdr:row>31</xdr:row>
      <xdr:rowOff>313560</xdr:rowOff>
    </xdr:to>
    <xdr:pic>
      <xdr:nvPicPr>
        <xdr:cNvPr id="17" name="Picture 40" descr=""/>
        <xdr:cNvPicPr/>
      </xdr:nvPicPr>
      <xdr:blipFill>
        <a:blip r:embed="rId16"/>
        <a:stretch/>
      </xdr:blipFill>
      <xdr:spPr>
        <a:xfrm>
          <a:off x="3723840" y="7542720"/>
          <a:ext cx="32292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0</xdr:row>
      <xdr:rowOff>66240</xdr:rowOff>
    </xdr:from>
    <xdr:to>
      <xdr:col>2</xdr:col>
      <xdr:colOff>252720</xdr:colOff>
      <xdr:row>1</xdr:row>
      <xdr:rowOff>1141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3471840" y="66240"/>
          <a:ext cx="1926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32</xdr:row>
      <xdr:rowOff>9000</xdr:rowOff>
    </xdr:from>
    <xdr:to>
      <xdr:col>2</xdr:col>
      <xdr:colOff>635040</xdr:colOff>
      <xdr:row>32</xdr:row>
      <xdr:rowOff>30456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3723840" y="7871400"/>
          <a:ext cx="3229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18</xdr:row>
      <xdr:rowOff>9000</xdr:rowOff>
    </xdr:from>
    <xdr:to>
      <xdr:col>2</xdr:col>
      <xdr:colOff>624600</xdr:colOff>
      <xdr:row>18</xdr:row>
      <xdr:rowOff>31356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3713760" y="3266640"/>
          <a:ext cx="322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19</xdr:row>
      <xdr:rowOff>9000</xdr:rowOff>
    </xdr:from>
    <xdr:to>
      <xdr:col>2</xdr:col>
      <xdr:colOff>624600</xdr:colOff>
      <xdr:row>19</xdr:row>
      <xdr:rowOff>304560</xdr:rowOff>
    </xdr:to>
    <xdr:pic>
      <xdr:nvPicPr>
        <xdr:cNvPr id="21" name="Picture 4" descr=""/>
        <xdr:cNvPicPr/>
      </xdr:nvPicPr>
      <xdr:blipFill>
        <a:blip r:embed="rId4"/>
        <a:stretch/>
      </xdr:blipFill>
      <xdr:spPr>
        <a:xfrm>
          <a:off x="3713760" y="3595320"/>
          <a:ext cx="322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20</xdr:row>
      <xdr:rowOff>9000</xdr:rowOff>
    </xdr:from>
    <xdr:to>
      <xdr:col>2</xdr:col>
      <xdr:colOff>624600</xdr:colOff>
      <xdr:row>20</xdr:row>
      <xdr:rowOff>313560</xdr:rowOff>
    </xdr:to>
    <xdr:pic>
      <xdr:nvPicPr>
        <xdr:cNvPr id="22" name="Picture 5" descr=""/>
        <xdr:cNvPicPr/>
      </xdr:nvPicPr>
      <xdr:blipFill>
        <a:blip r:embed="rId5"/>
        <a:stretch/>
      </xdr:blipFill>
      <xdr:spPr>
        <a:xfrm>
          <a:off x="3713760" y="3924360"/>
          <a:ext cx="322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21</xdr:row>
      <xdr:rowOff>9000</xdr:rowOff>
    </xdr:from>
    <xdr:to>
      <xdr:col>2</xdr:col>
      <xdr:colOff>624600</xdr:colOff>
      <xdr:row>21</xdr:row>
      <xdr:rowOff>313560</xdr:rowOff>
    </xdr:to>
    <xdr:pic>
      <xdr:nvPicPr>
        <xdr:cNvPr id="23" name="Picture 6" descr=""/>
        <xdr:cNvPicPr/>
      </xdr:nvPicPr>
      <xdr:blipFill>
        <a:blip r:embed="rId6"/>
        <a:stretch/>
      </xdr:blipFill>
      <xdr:spPr>
        <a:xfrm>
          <a:off x="3713760" y="4253400"/>
          <a:ext cx="322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22</xdr:row>
      <xdr:rowOff>9000</xdr:rowOff>
    </xdr:from>
    <xdr:to>
      <xdr:col>2</xdr:col>
      <xdr:colOff>624600</xdr:colOff>
      <xdr:row>22</xdr:row>
      <xdr:rowOff>313200</xdr:rowOff>
    </xdr:to>
    <xdr:pic>
      <xdr:nvPicPr>
        <xdr:cNvPr id="24" name="Picture 7" descr=""/>
        <xdr:cNvPicPr/>
      </xdr:nvPicPr>
      <xdr:blipFill>
        <a:blip r:embed="rId7"/>
        <a:stretch/>
      </xdr:blipFill>
      <xdr:spPr>
        <a:xfrm>
          <a:off x="3713760" y="4582440"/>
          <a:ext cx="322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23</xdr:row>
      <xdr:rowOff>19440</xdr:rowOff>
    </xdr:from>
    <xdr:to>
      <xdr:col>2</xdr:col>
      <xdr:colOff>635040</xdr:colOff>
      <xdr:row>23</xdr:row>
      <xdr:rowOff>315000</xdr:rowOff>
    </xdr:to>
    <xdr:pic>
      <xdr:nvPicPr>
        <xdr:cNvPr id="25" name="Picture 8" descr=""/>
        <xdr:cNvPicPr/>
      </xdr:nvPicPr>
      <xdr:blipFill>
        <a:blip r:embed="rId8"/>
        <a:stretch/>
      </xdr:blipFill>
      <xdr:spPr>
        <a:xfrm>
          <a:off x="3723840" y="4921560"/>
          <a:ext cx="3229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24</xdr:row>
      <xdr:rowOff>9000</xdr:rowOff>
    </xdr:from>
    <xdr:to>
      <xdr:col>2</xdr:col>
      <xdr:colOff>635040</xdr:colOff>
      <xdr:row>24</xdr:row>
      <xdr:rowOff>313560</xdr:rowOff>
    </xdr:to>
    <xdr:pic>
      <xdr:nvPicPr>
        <xdr:cNvPr id="26" name="Picture 9" descr=""/>
        <xdr:cNvPicPr/>
      </xdr:nvPicPr>
      <xdr:blipFill>
        <a:blip r:embed="rId9"/>
        <a:stretch/>
      </xdr:blipFill>
      <xdr:spPr>
        <a:xfrm>
          <a:off x="3723840" y="5240160"/>
          <a:ext cx="322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25</xdr:row>
      <xdr:rowOff>19080</xdr:rowOff>
    </xdr:from>
    <xdr:to>
      <xdr:col>2</xdr:col>
      <xdr:colOff>624600</xdr:colOff>
      <xdr:row>25</xdr:row>
      <xdr:rowOff>328680</xdr:rowOff>
    </xdr:to>
    <xdr:pic>
      <xdr:nvPicPr>
        <xdr:cNvPr id="27" name="Picture 10" descr=""/>
        <xdr:cNvPicPr/>
      </xdr:nvPicPr>
      <xdr:blipFill>
        <a:blip r:embed="rId10"/>
        <a:stretch/>
      </xdr:blipFill>
      <xdr:spPr>
        <a:xfrm>
          <a:off x="3723840" y="5579280"/>
          <a:ext cx="31248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26</xdr:row>
      <xdr:rowOff>9000</xdr:rowOff>
    </xdr:from>
    <xdr:to>
      <xdr:col>2</xdr:col>
      <xdr:colOff>635040</xdr:colOff>
      <xdr:row>26</xdr:row>
      <xdr:rowOff>304560</xdr:rowOff>
    </xdr:to>
    <xdr:pic>
      <xdr:nvPicPr>
        <xdr:cNvPr id="28" name="Picture 11" descr=""/>
        <xdr:cNvPicPr/>
      </xdr:nvPicPr>
      <xdr:blipFill>
        <a:blip r:embed="rId11"/>
        <a:stretch/>
      </xdr:blipFill>
      <xdr:spPr>
        <a:xfrm>
          <a:off x="3723840" y="5897880"/>
          <a:ext cx="3229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27</xdr:row>
      <xdr:rowOff>19440</xdr:rowOff>
    </xdr:from>
    <xdr:to>
      <xdr:col>2</xdr:col>
      <xdr:colOff>635040</xdr:colOff>
      <xdr:row>27</xdr:row>
      <xdr:rowOff>314640</xdr:rowOff>
    </xdr:to>
    <xdr:pic>
      <xdr:nvPicPr>
        <xdr:cNvPr id="29" name="Picture 12" descr=""/>
        <xdr:cNvPicPr/>
      </xdr:nvPicPr>
      <xdr:blipFill>
        <a:blip r:embed="rId12"/>
        <a:stretch/>
      </xdr:blipFill>
      <xdr:spPr>
        <a:xfrm>
          <a:off x="3723840" y="6237360"/>
          <a:ext cx="3229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28</xdr:row>
      <xdr:rowOff>9000</xdr:rowOff>
    </xdr:from>
    <xdr:to>
      <xdr:col>2</xdr:col>
      <xdr:colOff>635040</xdr:colOff>
      <xdr:row>28</xdr:row>
      <xdr:rowOff>313560</xdr:rowOff>
    </xdr:to>
    <xdr:pic>
      <xdr:nvPicPr>
        <xdr:cNvPr id="30" name="Picture 13" descr=""/>
        <xdr:cNvPicPr/>
      </xdr:nvPicPr>
      <xdr:blipFill>
        <a:blip r:embed="rId13"/>
        <a:stretch/>
      </xdr:blipFill>
      <xdr:spPr>
        <a:xfrm>
          <a:off x="3723840" y="6555960"/>
          <a:ext cx="322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29</xdr:row>
      <xdr:rowOff>9000</xdr:rowOff>
    </xdr:from>
    <xdr:to>
      <xdr:col>2</xdr:col>
      <xdr:colOff>635040</xdr:colOff>
      <xdr:row>29</xdr:row>
      <xdr:rowOff>313560</xdr:rowOff>
    </xdr:to>
    <xdr:pic>
      <xdr:nvPicPr>
        <xdr:cNvPr id="31" name="Picture 14" descr=""/>
        <xdr:cNvPicPr/>
      </xdr:nvPicPr>
      <xdr:blipFill>
        <a:blip r:embed="rId14"/>
        <a:stretch/>
      </xdr:blipFill>
      <xdr:spPr>
        <a:xfrm>
          <a:off x="3723840" y="6884640"/>
          <a:ext cx="322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30</xdr:row>
      <xdr:rowOff>9000</xdr:rowOff>
    </xdr:from>
    <xdr:to>
      <xdr:col>2</xdr:col>
      <xdr:colOff>635040</xdr:colOff>
      <xdr:row>30</xdr:row>
      <xdr:rowOff>313560</xdr:rowOff>
    </xdr:to>
    <xdr:pic>
      <xdr:nvPicPr>
        <xdr:cNvPr id="32" name="Picture 15" descr=""/>
        <xdr:cNvPicPr/>
      </xdr:nvPicPr>
      <xdr:blipFill>
        <a:blip r:embed="rId15"/>
        <a:stretch/>
      </xdr:blipFill>
      <xdr:spPr>
        <a:xfrm>
          <a:off x="3723840" y="7213680"/>
          <a:ext cx="322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31</xdr:row>
      <xdr:rowOff>9000</xdr:rowOff>
    </xdr:from>
    <xdr:to>
      <xdr:col>2</xdr:col>
      <xdr:colOff>635040</xdr:colOff>
      <xdr:row>31</xdr:row>
      <xdr:rowOff>313560</xdr:rowOff>
    </xdr:to>
    <xdr:pic>
      <xdr:nvPicPr>
        <xdr:cNvPr id="33" name="Picture 16" descr=""/>
        <xdr:cNvPicPr/>
      </xdr:nvPicPr>
      <xdr:blipFill>
        <a:blip r:embed="rId16"/>
        <a:stretch/>
      </xdr:blipFill>
      <xdr:spPr>
        <a:xfrm>
          <a:off x="3723840" y="7542720"/>
          <a:ext cx="32292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0</xdr:rowOff>
    </xdr:from>
    <xdr:to>
      <xdr:col>1</xdr:col>
      <xdr:colOff>274680</xdr:colOff>
      <xdr:row>1</xdr:row>
      <xdr:rowOff>47520</xdr:rowOff>
    </xdr:to>
    <xdr:pic>
      <xdr:nvPicPr>
        <xdr:cNvPr id="34" name="Picture 2" descr=""/>
        <xdr:cNvPicPr/>
      </xdr:nvPicPr>
      <xdr:blipFill>
        <a:blip r:embed="rId1"/>
        <a:stretch/>
      </xdr:blipFill>
      <xdr:spPr>
        <a:xfrm>
          <a:off x="563760" y="0"/>
          <a:ext cx="20376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0</xdr:rowOff>
    </xdr:from>
    <xdr:to>
      <xdr:col>1</xdr:col>
      <xdr:colOff>315000</xdr:colOff>
      <xdr:row>1</xdr:row>
      <xdr:rowOff>47520</xdr:rowOff>
    </xdr:to>
    <xdr:pic>
      <xdr:nvPicPr>
        <xdr:cNvPr id="35" name="Picture 2" descr=""/>
        <xdr:cNvPicPr/>
      </xdr:nvPicPr>
      <xdr:blipFill>
        <a:blip r:embed="rId1"/>
        <a:stretch/>
      </xdr:blipFill>
      <xdr:spPr>
        <a:xfrm>
          <a:off x="623880" y="0"/>
          <a:ext cx="18396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</xdr:row>
      <xdr:rowOff>0</xdr:rowOff>
    </xdr:from>
    <xdr:to>
      <xdr:col>17</xdr:col>
      <xdr:colOff>549000</xdr:colOff>
      <xdr:row>40</xdr:row>
      <xdr:rowOff>161640</xdr:rowOff>
    </xdr:to>
    <xdr:graphicFrame>
      <xdr:nvGraphicFramePr>
        <xdr:cNvPr id="36" name="Chart 2"/>
        <xdr:cNvGraphicFramePr/>
      </xdr:nvGraphicFramePr>
      <xdr:xfrm>
        <a:off x="29880" y="847800"/>
        <a:ext cx="11368080" cy="58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9080</xdr:colOff>
      <xdr:row>0</xdr:row>
      <xdr:rowOff>9360</xdr:rowOff>
    </xdr:from>
    <xdr:to>
      <xdr:col>0</xdr:col>
      <xdr:colOff>618840</xdr:colOff>
      <xdr:row>2</xdr:row>
      <xdr:rowOff>19080</xdr:rowOff>
    </xdr:to>
    <xdr:pic>
      <xdr:nvPicPr>
        <xdr:cNvPr id="37" name="Picture 3" descr=""/>
        <xdr:cNvPicPr/>
      </xdr:nvPicPr>
      <xdr:blipFill>
        <a:blip r:embed="rId2"/>
        <a:stretch/>
      </xdr:blipFill>
      <xdr:spPr>
        <a:xfrm>
          <a:off x="289080" y="9360"/>
          <a:ext cx="3297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
</Relationships>
</file>

<file path=xl/revisions/revisionHeaders.xml><?xml version="1.0" encoding="utf-8"?>
<headers xmlns="http://schemas.openxmlformats.org/spreadsheetml/2006/main" xmlns:r="http://schemas.openxmlformats.org/officeDocument/2006/relationships" guid="{4B61EBA6-F16A-44B2-9AA7-AAE5A3BD243F}">
  <header guid="{AD5F13CE-8F16-4A81-98E3-EF9EBA2743D7}" dateTime="2009-06-07T23:01:00.000000000Z" userName="barbara.nobile" r:id="rId1" minRId="1" maxRId="1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30153BF3-6BF8-41F4-9EB9-37851ED05FA8}" dateTime="2009-06-07T23:54:00.000000000Z" userName="barbara.nobile" r:id="rId2" minRId="15" maxRId="3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CD5B7CF0-EA73-446E-85A5-F430B4FA66B7}" dateTime="2009-06-07T23:56:00.000000000Z" userName="barbara.nobile" r:id="rId3" minRId="33" maxRId="4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A4ACBA98-66EE-46F7-A35C-DB013C37A2CC}" dateTime="2009-06-07T23:56:00.000000000Z" userName="mariangela.poletto" r:id="rId4" minRId="49" maxRId="8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8EB768AD-4651-4A97-9A94-E5785F16A5BE}" dateTime="2009-06-07T23:59:00.000000000Z" userName="raffaele.casalino" r:id="rId5" minRId="83" maxRId="10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E61CFBAA-8960-4365-BF90-D74A9BBCAD85}" dateTime="2009-06-08T00:22:00.000000000Z" userName="barbara.nobile" r:id="rId6" minRId="101" maxRId="11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707BE16A-FE06-423D-BB5A-5294558CCFF6}" dateTime="2009-06-08T00:22:00.000000000Z" userName="raffaele.casalino" r:id="rId7" minRId="119" maxRId="133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08F1FD88-238C-4F5B-9839-002721A8A937}" dateTime="2009-06-08T00:23:00.000000000Z" userName="barbara.nobile" r:id="rId8" minRId="134" maxRId="15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F9E16FE9-7889-45D7-B6C1-9E454926671E}" dateTime="2009-06-08T00:33:00.000000000Z" userName="mariangela.poletto" r:id="rId9" minRId="151" maxRId="167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BC089E9F-0361-440E-BB90-600C800A0A78}" dateTime="2009-06-08T00:41:00.000000000Z" userName="raffaele.casalino" r:id="rId10" minRId="168" maxRId="18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FC13C68E-3821-4767-B87E-6D9A4EC6AD80}" dateTime="2009-06-08T00:41:00.000000000Z" userName="mariangela.poletto" r:id="rId11" minRId="185" maxRId="20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18972A42-F400-49F0-BC71-7F4C1C6BAFF4}" dateTime="2009-06-08T00:43:00.000000000Z" userName="raffaele.casalino" r:id="rId12" minRId="201" maxRId="23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D2414149-815E-4C27-A21F-E99B8CD7CE01}" dateTime="2009-06-08T00:44:00.000000000Z" userName="raffaele.casalino" r:id="rId13" minRId="235" maxRId="25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718806CB-DFF4-4CDA-B865-948F43937A6D}" dateTime="2009-06-08T00:46:00.000000000Z" userName="raffaele.casalino" r:id="rId14" minRId="253" maxRId="26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8BB4A404-FFE3-4903-AA67-6008108C5ED0}" dateTime="2009-06-08T00:47:00.000000000Z" userName="barbara.nobile" r:id="rId15" minRId="269" maxRId="30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E7A319DC-271A-404A-A21C-3E3F2614D4CE}" dateTime="2009-06-08T00:48:00.000000000Z" userName="mariangela.poletto" r:id="rId16" minRId="302" maxRId="31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8F6CFE75-A766-457A-88B8-5322061B8696}" dateTime="2009-06-08T00:50:00.000000000Z" userName="mariangela.poletto" r:id="rId17" minRId="319" maxRId="33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157BAE79-696E-4EB1-A8F2-8E95AFFC535D}" dateTime="2009-06-08T00:56:00.000000000Z" userName="mariangela.poletto" r:id="rId18" minRId="335" maxRId="35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6ED0A718-F0AF-4C8B-96C7-4A809066FE5F}" dateTime="2009-06-08T01:02:00.000000000Z" userName="barbara.nobile" r:id="rId19" minRId="353" maxRId="36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8484FEC4-EA26-4210-A099-1F5AF02C1D44}" dateTime="2009-06-08T01:02:00.000000000Z" userName="raffaele.casalino" r:id="rId20" minRId="370" maxRId="38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B47E7007-9D12-4891-9812-906E1AABF34F}" dateTime="2009-06-08T01:04:00.000000000Z" userName="mariangela.poletto" r:id="rId21" minRId="387" maxRId="40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00C277C9-FFF8-495A-B83E-C15680DB706A}" dateTime="2009-06-08T01:05:00.000000000Z" userName="raffaele.casalino" r:id="rId22" minRId="405" maxRId="43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944C1BF2-3F74-4C34-A1EB-0404B6208B02}" dateTime="2009-06-08T01:21:00.000000000Z" userName="barbara.nobile" r:id="rId23" minRId="439" maxRId="47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45C8FE83-40EF-4A09-9E2E-677DC20D3704}" dateTime="2009-06-08T01:22:00.000000000Z" userName="barbara.nobile" r:id="rId24" minRId="475" maxRId="49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6FF2E8B3-189D-4A41-813E-53A26BB30C87}" dateTime="2009-06-08T01:22:00.000000000Z" userName="raffaele.casalino" r:id="rId25" minRId="493" maxRId="50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B20737BD-6C9D-4807-95BB-710C84AD3E8F}" dateTime="2009-06-08T01:22:00.000000000Z" userName="barbara.nobile" r:id="rId26" minRId="510" maxRId="527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F28BD841-C1C8-4E33-8894-06DF940D32B8}" dateTime="2009-06-08T01:23:00.000000000Z" userName="barbara.nobile" r:id="rId27" minRId="528" maxRId="54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E5A13566-FE88-4142-961C-BB1CA1D64503}" dateTime="2009-06-08T01:27:00.000000000Z" userName="raffaele.casalino" r:id="rId28" minRId="545" maxRId="55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E9093D34-3957-4D32-8161-5C86F1032F1F}" dateTime="2009-06-08T01:31:00.000000000Z" userName="mariangela.poletto" r:id="rId29" minRId="560" maxRId="57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A701589B-CF53-419C-BDAC-E38C1D2C2560}" dateTime="2009-06-08T01:32:00.000000000Z" userName="mariangela.poletto" r:id="rId30" minRId="577" maxRId="59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22B06C53-158B-4637-8296-BE847000E2AC}" dateTime="2009-06-08T01:39:00.000000000Z" userName="mariangela.poletto" r:id="rId31" minRId="595" maxRId="61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02524EC0-5A26-4CF6-BDEA-E911EB2BF979}" dateTime="2009-06-08T01:45:00.000000000Z" userName="mariangela.poletto" r:id="rId32" minRId="611" maxRId="62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0DC8D7B2-9CE7-4168-8C64-66D17DA91016}" dateTime="2009-06-08T01:47:00.000000000Z" userName="raffaele.casalino" r:id="rId33" minRId="630" maxRId="66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B22A2193-C77C-4ABD-907B-723BD2D8F82A}" dateTime="2009-06-08T01:53:00.000000000Z" userName="mariangela.poletto" r:id="rId34" minRId="667" maxRId="683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C96CC0A8-7D58-44D0-A7FB-D7C59B6B5462}" dateTime="2009-06-08T01:58:00.000000000Z" userName="mariangela.poletto" r:id="rId35" minRId="684" maxRId="69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E6637DC2-7B6D-4E11-97DC-E1AEA6CD2839}" dateTime="2009-06-08T02:24:00.000000000Z" userName="barbara.nobile" r:id="rId36" minRId="699" maxRId="71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B9999112-221A-448C-A758-F33109DE946C}" dateTime="2009-06-08T02:25:00.000000000Z" userName="barbara.nobile" r:id="rId37" minRId="717" maxRId="73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7AF4DB75-2711-4042-8364-ABB8F7C585A4}" dateTime="2009-06-08T02:26:00.000000000Z" userName="raffaele.casalino" r:id="rId38" minRId="733" maxRId="75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C278E714-FBB3-4EEF-8847-5E83535F3A1E}" dateTime="2009-06-08T02:26:00.000000000Z" userName="barbara.nobile" r:id="rId39" minRId="752" maxRId="767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31A959AB-8F91-4F32-996B-8A27A8734B15}" dateTime="2009-06-08T02:26:00.000000000Z" userName="mariangela.poletto" r:id="rId40" minRId="768" maxRId="78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081FCAD7-82A1-407F-BDB0-7C51913FBAFD}" dateTime="2009-06-08T02:32:00.000000000Z" userName="mariangela.poletto" r:id="rId41" minRId="787" maxRId="80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1D7BF163-A59D-480E-ACDC-F3FB73631225}" dateTime="2009-06-08T02:36:00.000000000Z" userName="raffaele.casalino" r:id="rId42" minRId="806" maxRId="823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6A9FF1D3-E9F1-4647-8E48-37E89A816416}" dateTime="2009-06-08T03:04:00.000000000Z" userName="mariangela.poletto" r:id="rId43" minRId="824" maxRId="82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4B61EBA6-F16A-44B2-9AA7-AAE5A3BD243F}" dateTime="2009-06-08T03:04:00.000000000Z" userName="barbara.nobile" r:id="rId44" minRId="826" maxRId="84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L6" t="n">
      <v>0</v>
    </oc>
    <nc r="AL6" t="n">
      <v>36</v>
    </nc>
  </rcc>
  <rcc rId="2" ua="false" sId="1">
    <oc r="AL7" t="n">
      <v>0</v>
    </oc>
    <nc r="AL7" t="n">
      <v>34</v>
    </nc>
  </rcc>
  <rcc rId="3" ua="false" sId="1">
    <oc r="AL10" t="n">
      <v>0</v>
    </oc>
    <nc r="AL10" t="n">
      <v>2</v>
    </nc>
  </rcc>
  <rcc rId="4" ua="false" sId="1">
    <oc r="AL11" t="n">
      <v>0</v>
    </oc>
    <nc r="AL11" t="n">
      <v>3</v>
    </nc>
  </rcc>
  <rcc rId="5" ua="false" sId="1">
    <oc r="AL15" t="n">
      <v>0</v>
    </oc>
    <nc r="AL15" t="n">
      <v>6</v>
    </nc>
  </rcc>
  <rcc rId="6" ua="false" sId="1">
    <oc r="AL17" t="n">
      <v>0</v>
    </oc>
    <nc r="AL17" t="n">
      <v>26</v>
    </nc>
  </rcc>
  <rcc rId="7" ua="false" sId="1">
    <oc r="AL19" t="n">
      <v>0</v>
    </oc>
    <nc r="AL19" t="n">
      <v>1</v>
    </nc>
  </rcc>
  <rcc rId="8" ua="false" sId="1">
    <oc r="AL20" t="n">
      <v>0</v>
    </oc>
    <nc r="AL20" t="n">
      <v>4</v>
    </nc>
  </rcc>
  <rcc rId="9" ua="false" sId="1">
    <oc r="AL21" t="n">
      <v>0</v>
    </oc>
    <nc r="AL21" t="n">
      <v>6</v>
    </nc>
  </rcc>
  <rcc rId="10" ua="false" sId="1">
    <oc r="AL22" t="n">
      <v>0</v>
    </oc>
    <nc r="AL22" t="n">
      <v>1</v>
    </nc>
  </rcc>
  <rcc rId="11" ua="false" sId="1">
    <oc r="AL23" t="n">
      <v>0</v>
    </oc>
    <nc r="AL23" t="n">
      <v>3</v>
    </nc>
  </rcc>
  <rcc rId="12" ua="false" sId="1">
    <oc r="AL24" t="n">
      <v>0</v>
    </oc>
    <nc r="AL24" t="n">
      <v>1</v>
    </nc>
  </rcc>
  <rcc rId="13" ua="false" sId="1">
    <oc r="AL27" t="n">
      <v>0</v>
    </oc>
    <nc r="AL27" t="n">
      <v>1</v>
    </nc>
  </rcc>
  <rcc rId="14" ua="false" sId="1">
    <oc r="AL28" t="n">
      <v>0</v>
    </oc>
    <nc r="AL28" t="n">
      <v>16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68" ua="false" sId="1">
    <oc r="I6" t="n">
      <v>0</v>
    </oc>
    <nc r="I6" t="n">
      <v>299</v>
    </nc>
  </rcc>
  <rcc rId="169" ua="false" sId="1">
    <oc r="I7" t="n">
      <v>0</v>
    </oc>
    <nc r="I7" t="n">
      <v>321</v>
    </nc>
  </rcc>
  <rcc rId="170" ua="false" sId="1">
    <oc r="I10" t="n">
      <v>0</v>
    </oc>
    <nc r="I10" t="n">
      <v>15</v>
    </nc>
  </rcc>
  <rcc rId="171" ua="false" sId="1">
    <oc r="I11" t="n">
      <v>0</v>
    </oc>
    <nc r="I11" t="n">
      <v>22</v>
    </nc>
  </rcc>
  <rcc rId="172" ua="false" sId="1">
    <oc r="I15" t="n">
      <v>0</v>
    </oc>
    <nc r="I15" t="n">
      <v>62</v>
    </nc>
  </rcc>
  <rcc rId="173" ua="false" sId="1">
    <oc r="I16" t="n">
      <v>0</v>
    </oc>
    <nc r="I16" t="n">
      <v>1</v>
    </nc>
  </rcc>
  <rcc rId="174" ua="false" sId="1">
    <oc r="I17" t="n">
      <v>0</v>
    </oc>
    <nc r="I17" t="n">
      <v>203</v>
    </nc>
  </rcc>
  <rcc rId="175" ua="false" sId="1">
    <oc r="I19" t="n">
      <v>0</v>
    </oc>
    <nc r="I19" t="n">
      <v>3</v>
    </nc>
  </rcc>
  <rcc rId="176" ua="false" sId="1">
    <oc r="I20" t="n">
      <v>0</v>
    </oc>
    <nc r="I20" t="n">
      <v>19</v>
    </nc>
  </rcc>
  <rcc rId="177" ua="false" sId="1">
    <oc r="I21" t="n">
      <v>0</v>
    </oc>
    <nc r="I21" t="n">
      <v>32</v>
    </nc>
  </rcc>
  <rcc rId="178" ua="false" sId="1">
    <oc r="I22" t="n">
      <v>0</v>
    </oc>
    <nc r="I22" t="n">
      <v>2</v>
    </nc>
  </rcc>
  <rcc rId="179" ua="false" sId="1">
    <oc r="I23" t="n">
      <v>0</v>
    </oc>
    <nc r="I23" t="n">
      <v>23</v>
    </nc>
  </rcc>
  <rcc rId="180" ua="false" sId="1">
    <oc r="I24" t="n">
      <v>0</v>
    </oc>
    <nc r="I24" t="n">
      <v>50</v>
    </nc>
  </rcc>
  <rcc rId="181" ua="false" sId="1">
    <oc r="I26" t="n">
      <v>0</v>
    </oc>
    <nc r="I26" t="n">
      <v>7</v>
    </nc>
  </rcc>
  <rcc rId="182" ua="false" sId="1">
    <oc r="I27" t="n">
      <v>0</v>
    </oc>
    <nc r="I27" t="n">
      <v>8</v>
    </nc>
  </rcc>
  <rcc rId="183" ua="false" sId="1">
    <oc r="I28" t="n">
      <v>0</v>
    </oc>
    <nc r="I28" t="n">
      <v>163</v>
    </nc>
  </rcc>
  <rcc rId="184" ua="false" sId="1">
    <oc r="I29" t="n">
      <v>0</v>
    </oc>
    <nc r="I29" t="n">
      <v>10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85" ua="false" sId="1">
    <oc r="U6" t="n">
      <v>0</v>
    </oc>
    <nc r="U6" t="n">
      <v>253</v>
    </nc>
  </rcc>
  <rcc rId="186" ua="false" sId="1">
    <oc r="U7" t="n">
      <v>0</v>
    </oc>
    <nc r="U7" t="n">
      <v>286</v>
    </nc>
  </rcc>
  <rcc rId="187" ua="false" sId="1">
    <oc r="U10" t="n">
      <v>0</v>
    </oc>
    <nc r="U10" t="n">
      <v>20</v>
    </nc>
  </rcc>
  <rcc rId="188" ua="false" sId="1">
    <oc r="U11" t="n">
      <v>0</v>
    </oc>
    <nc r="U11" t="n">
      <v>21</v>
    </nc>
  </rcc>
  <rcc rId="189" ua="false" sId="1">
    <oc r="U15" t="n">
      <v>0</v>
    </oc>
    <nc r="U15" t="n">
      <v>65</v>
    </nc>
  </rcc>
  <rcc rId="190" ua="false" sId="1">
    <oc r="U17" t="n">
      <v>0</v>
    </oc>
    <nc r="U17" t="n">
      <v>195</v>
    </nc>
  </rcc>
  <rcc rId="191" ua="false" sId="1">
    <oc r="U19" t="n">
      <v>0</v>
    </oc>
    <nc r="U19" t="n">
      <v>4</v>
    </nc>
  </rcc>
  <rcc rId="192" ua="false" sId="1">
    <oc r="U20" t="n">
      <v>0</v>
    </oc>
    <nc r="U20" t="n">
      <v>17</v>
    </nc>
  </rcc>
  <rcc rId="193" ua="false" sId="1">
    <oc r="U21" t="n">
      <v>0</v>
    </oc>
    <nc r="U21" t="n">
      <v>25</v>
    </nc>
  </rcc>
  <rcc rId="194" ua="false" sId="1">
    <oc r="U22" t="n">
      <v>0</v>
    </oc>
    <nc r="U22" t="n">
      <v>2</v>
    </nc>
  </rcc>
  <rcc rId="195" ua="false" sId="1">
    <oc r="U23" t="n">
      <v>0</v>
    </oc>
    <nc r="U23" t="n">
      <v>18</v>
    </nc>
  </rcc>
  <rcc rId="196" ua="false" sId="1">
    <oc r="U24" t="n">
      <v>0</v>
    </oc>
    <nc r="U24" t="n">
      <v>41</v>
    </nc>
  </rcc>
  <rcc rId="197" ua="false" sId="1">
    <oc r="U26" t="n">
      <v>0</v>
    </oc>
    <nc r="U26" t="n">
      <v>13</v>
    </nc>
  </rcc>
  <rcc rId="198" ua="false" sId="1">
    <oc r="U27" t="n">
      <v>0</v>
    </oc>
    <nc r="U27" t="n">
      <v>7</v>
    </nc>
  </rcc>
  <rcc rId="199" ua="false" sId="1">
    <oc r="U28" t="n">
      <v>0</v>
    </oc>
    <nc r="U28" t="n">
      <v>106</v>
    </nc>
  </rcc>
  <rcc rId="200" ua="false" sId="1">
    <oc r="U29" t="n">
      <v>0</v>
    </oc>
    <nc r="U29" t="n">
      <v>5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01" ua="false" sId="1">
    <oc r="J6" t="n">
      <v>0</v>
    </oc>
    <nc r="J6" t="n">
      <v>248</v>
    </nc>
  </rcc>
  <rcc rId="202" ua="false" sId="1">
    <oc r="J7" t="n">
      <v>0</v>
    </oc>
    <nc r="J7" t="n">
      <v>302</v>
    </nc>
  </rcc>
  <rcc rId="203" ua="false" sId="1">
    <oc r="J10" t="n">
      <v>0</v>
    </oc>
    <nc r="J10" t="n">
      <v>9</v>
    </nc>
  </rcc>
  <rcc rId="204" ua="false" sId="1">
    <oc r="J11" t="n">
      <v>0</v>
    </oc>
    <nc r="J11" t="n">
      <v>11</v>
    </nc>
  </rcc>
  <rcc rId="205" ua="false" sId="1">
    <oc r="J15" t="n">
      <v>0</v>
    </oc>
    <nc r="J15" t="n">
      <v>53</v>
    </nc>
  </rcc>
  <rcc rId="206" ua="false" sId="1">
    <oc r="J17" t="n">
      <v>0</v>
    </oc>
    <nc r="J17" t="n">
      <v>206</v>
    </nc>
  </rcc>
  <rcc rId="207" ua="false" sId="1">
    <oc r="J18" t="n">
      <v>0</v>
    </oc>
    <nc r="J18" t="n">
      <v>2</v>
    </nc>
  </rcc>
  <rcc rId="208" ua="false" sId="1">
    <oc r="J19" t="n">
      <v>0</v>
    </oc>
    <nc r="J19" t="n">
      <v>6</v>
    </nc>
  </rcc>
  <rcc rId="209" ua="false" sId="1">
    <oc r="J20" t="n">
      <v>0</v>
    </oc>
    <nc r="J20" t="n">
      <v>25</v>
    </nc>
  </rcc>
  <rcc rId="210" ua="false" sId="1">
    <oc r="J21" t="n">
      <v>0</v>
    </oc>
    <nc r="J21" t="n">
      <v>23</v>
    </nc>
  </rcc>
  <rcc rId="211" ua="false" sId="1">
    <oc r="J22" t="n">
      <v>0</v>
    </oc>
    <nc r="J22" t="n">
      <v>2</v>
    </nc>
  </rcc>
  <rcc rId="212" ua="false" sId="1">
    <oc r="J23" t="n">
      <v>0</v>
    </oc>
    <nc r="J23" t="n">
      <v>13</v>
    </nc>
  </rcc>
  <rcc rId="213" ua="false" sId="1">
    <oc r="J24" t="n">
      <v>0</v>
    </oc>
    <nc r="J24" t="n">
      <v>37</v>
    </nc>
  </rcc>
  <rcc rId="214" ua="false" sId="1">
    <oc r="J26" t="n">
      <v>0</v>
    </oc>
    <nc r="J26" t="n">
      <v>3</v>
    </nc>
  </rcc>
  <rcc rId="215" ua="false" sId="1">
    <oc r="J27" t="n">
      <v>0</v>
    </oc>
    <nc r="J27" t="n">
      <v>10</v>
    </nc>
  </rcc>
  <rcc rId="216" ua="false" sId="1">
    <oc r="J28" t="n">
      <v>0</v>
    </oc>
    <nc r="J28" t="n">
      <v>148</v>
    </nc>
  </rcc>
  <rcc rId="217" ua="false" sId="1">
    <oc r="J29" t="n">
      <v>0</v>
    </oc>
    <nc r="J29" t="n">
      <v>2</v>
    </nc>
  </rcc>
  <rcc rId="218" ua="false" sId="1">
    <oc r="P6" t="n">
      <v>0</v>
    </oc>
    <nc r="P6" t="n">
      <v>225</v>
    </nc>
  </rcc>
  <rcc rId="219" ua="false" sId="1">
    <oc r="P7" t="n">
      <v>0</v>
    </oc>
    <nc r="P7" t="n">
      <v>308</v>
    </nc>
  </rcc>
  <rcc rId="220" ua="false" sId="1">
    <oc r="P10" t="n">
      <v>0</v>
    </oc>
    <nc r="P10" t="n">
      <v>4</v>
    </nc>
  </rcc>
  <rcc rId="221" ua="false" sId="1">
    <oc r="P11" t="n">
      <v>0</v>
    </oc>
    <nc r="P11" t="n">
      <v>13</v>
    </nc>
  </rcc>
  <rcc rId="222" ua="false" sId="1">
    <oc r="P15" t="n">
      <v>0</v>
    </oc>
    <nc r="P15" t="n">
      <v>45</v>
    </nc>
  </rcc>
  <rcc rId="223" ua="false" sId="1">
    <oc r="P17" t="n">
      <v>0</v>
    </oc>
    <nc r="P17" t="n">
      <v>255</v>
    </nc>
  </rcc>
  <rcc rId="224" ua="false" sId="1">
    <oc r="P20" t="n">
      <v>0</v>
    </oc>
    <nc r="P20" t="n">
      <v>24</v>
    </nc>
  </rcc>
  <rcc rId="225" ua="false" sId="1">
    <oc r="P21" t="n">
      <v>0</v>
    </oc>
    <nc r="P21" t="n">
      <v>32</v>
    </nc>
  </rcc>
  <rcc rId="226" ua="false" sId="1">
    <oc r="P22" t="n">
      <v>0</v>
    </oc>
    <nc r="P22" t="n">
      <v>2</v>
    </nc>
  </rcc>
  <rcc rId="227" ua="false" sId="1">
    <oc r="P23" t="n">
      <v>0</v>
    </oc>
    <nc r="P23" t="n">
      <v>8</v>
    </nc>
  </rcc>
  <rcc rId="228" ua="false" sId="1">
    <oc r="P24" t="n">
      <v>0</v>
    </oc>
    <nc r="P24" t="n">
      <v>37</v>
    </nc>
  </rcc>
  <rcc rId="229" ua="false" sId="1">
    <oc r="P25" t="n">
      <v>0</v>
    </oc>
    <nc r="P25" t="n">
      <v>1</v>
    </nc>
  </rcc>
  <rcc rId="230" ua="false" sId="1">
    <oc r="P26" t="n">
      <v>0</v>
    </oc>
    <nc r="P26" t="n">
      <v>4</v>
    </nc>
  </rcc>
  <rcc rId="231" ua="false" sId="1">
    <oc r="P27" t="n">
      <v>0</v>
    </oc>
    <nc r="P27" t="n">
      <v>9</v>
    </nc>
  </rcc>
  <rcc rId="232" ua="false" sId="1">
    <oc r="P28" t="n">
      <v>0</v>
    </oc>
    <nc r="P28" t="n">
      <v>91</v>
    </nc>
  </rcc>
  <rcc rId="233" ua="false" sId="1">
    <oc r="P29" t="n">
      <v>0</v>
    </oc>
    <nc r="P29" t="n">
      <v>5</v>
    </nc>
  </rcc>
  <rcc rId="234" ua="false" sId="1">
    <oc r="P16" t="n">
      <v>0</v>
    </oc>
    <nc r="P16" t="n">
      <v>3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35" ua="false" sId="1">
    <oc r="Q6" t="n">
      <v>0</v>
    </oc>
    <nc r="Q6" t="n">
      <v>289</v>
    </nc>
  </rcc>
  <rcc rId="236" ua="false" sId="1">
    <oc r="Q7" t="n">
      <v>0</v>
    </oc>
    <nc r="Q7" t="n">
      <v>351</v>
    </nc>
  </rcc>
  <rcc rId="237" ua="false" sId="1">
    <oc r="Q10" t="n">
      <v>0</v>
    </oc>
    <nc r="Q10" t="n">
      <v>20</v>
    </nc>
  </rcc>
  <rcc rId="238" ua="false" sId="1">
    <oc r="Q11" t="n">
      <v>0</v>
    </oc>
    <nc r="Q11" t="n">
      <v>21</v>
    </nc>
  </rcc>
  <rcc rId="239" ua="false" sId="1">
    <oc r="Q15" t="n">
      <v>0</v>
    </oc>
    <nc r="Q15" t="n">
      <v>70</v>
    </nc>
  </rcc>
  <rcc rId="240" ua="false" sId="1">
    <oc r="Q17" t="n">
      <v>0</v>
    </oc>
    <nc r="Q17" t="n">
      <v>250</v>
    </nc>
  </rcc>
  <rcc rId="241" ua="false" sId="1">
    <oc r="Q18" t="n">
      <v>0</v>
    </oc>
    <nc r="Q18" t="n">
      <v>2</v>
    </nc>
  </rcc>
  <rcc rId="242" ua="false" sId="1">
    <oc r="Q19" t="n">
      <v>0</v>
    </oc>
    <nc r="Q19" t="n">
      <v>3</v>
    </nc>
  </rcc>
  <rcc rId="243" ua="false" sId="1">
    <oc r="Q20" t="n">
      <v>0</v>
    </oc>
    <nc r="Q20" t="n">
      <v>19</v>
    </nc>
  </rcc>
  <rcc rId="244" ua="false" sId="1">
    <oc r="Q21" t="n">
      <v>0</v>
    </oc>
    <nc r="Q21" t="n">
      <v>28</v>
    </nc>
  </rcc>
  <rcc rId="245" ua="false" sId="1">
    <oc r="Q22" t="n">
      <v>0</v>
    </oc>
    <nc r="Q22" t="n">
      <v>3</v>
    </nc>
  </rcc>
  <rcc rId="246" ua="false" sId="1">
    <oc r="Q23" t="n">
      <v>0</v>
    </oc>
    <nc r="Q23" t="n">
      <v>8</v>
    </nc>
  </rcc>
  <rcc rId="247" ua="false" sId="1">
    <oc r="Q24" t="n">
      <v>0</v>
    </oc>
    <nc r="Q24" t="n">
      <v>32</v>
    </nc>
  </rcc>
  <rcc rId="248" ua="false" sId="1">
    <oc r="Q25" t="n">
      <v>0</v>
    </oc>
    <nc r="Q25" t="n">
      <v>2</v>
    </nc>
  </rcc>
  <rcc rId="249" ua="false" sId="1">
    <oc r="Q26" t="n">
      <v>0</v>
    </oc>
    <nc r="Q26" t="n">
      <v>9</v>
    </nc>
  </rcc>
  <rcc rId="250" ua="false" sId="1">
    <oc r="Q27" t="n">
      <v>0</v>
    </oc>
    <nc r="Q27" t="n">
      <v>9</v>
    </nc>
  </rcc>
  <rcc rId="251" ua="false" sId="1">
    <oc r="Q28" t="n">
      <v>0</v>
    </oc>
    <nc r="Q28" t="n">
      <v>162</v>
    </nc>
  </rcc>
  <rcc rId="252" ua="false" sId="1">
    <oc r="Q29" t="n">
      <v>0</v>
    </oc>
    <nc r="Q29" t="n">
      <v>2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253" ua="false" sId="1">
    <oc r="R6" t="n">
      <v>0</v>
    </oc>
    <nc r="R6" t="n">
      <v>256</v>
    </nc>
  </rcc>
  <rcc rId="254" ua="false" sId="1">
    <oc r="R7" t="n">
      <v>0</v>
    </oc>
    <nc r="R7" t="n">
      <v>282</v>
    </nc>
  </rcc>
  <rcc rId="255" ua="false" sId="1">
    <oc r="R10" t="n">
      <v>0</v>
    </oc>
    <nc r="R10" t="n">
      <v>7</v>
    </nc>
  </rcc>
  <rcc rId="256" ua="false" sId="1">
    <oc r="R11" t="n">
      <v>0</v>
    </oc>
    <nc r="R11" t="n">
      <v>18</v>
    </nc>
  </rcc>
  <rcc rId="257" ua="false" sId="1">
    <oc r="R15" t="n">
      <v>0</v>
    </oc>
    <nc r="R15" t="n">
      <v>51</v>
    </nc>
  </rcc>
  <rcc rId="258" ua="false" sId="1">
    <oc r="R17" t="n">
      <v>0</v>
    </oc>
    <nc r="R17" t="n">
      <v>197</v>
    </nc>
  </rcc>
  <rcc rId="259" ua="false" sId="1">
    <oc r="R19" t="n">
      <v>0</v>
    </oc>
    <nc r="R19" t="n">
      <v>1</v>
    </nc>
  </rcc>
  <rcc rId="260" ua="false" sId="1">
    <oc r="R20" t="n">
      <v>0</v>
    </oc>
    <nc r="R20" t="n">
      <v>27</v>
    </nc>
  </rcc>
  <rcc rId="261" ua="false" sId="1">
    <oc r="R21" t="n">
      <v>0</v>
    </oc>
    <nc r="R21" t="n">
      <v>39</v>
    </nc>
  </rcc>
  <rcc rId="262" ua="false" sId="1">
    <oc r="R22" t="n">
      <v>0</v>
    </oc>
    <nc r="R22" t="n">
      <v>1</v>
    </nc>
  </rcc>
  <rcc rId="263" ua="false" sId="1">
    <oc r="R23" t="n">
      <v>0</v>
    </oc>
    <nc r="R23" t="n">
      <v>8</v>
    </nc>
  </rcc>
  <rcc rId="264" ua="false" sId="1">
    <oc r="R24" t="n">
      <v>0</v>
    </oc>
    <nc r="R24" t="n">
      <v>41</v>
    </nc>
  </rcc>
  <rcc rId="265" ua="false" sId="1">
    <oc r="R26" t="n">
      <v>0</v>
    </oc>
    <nc r="R26" t="n">
      <v>7</v>
    </nc>
  </rcc>
  <rcc rId="266" ua="false" sId="1">
    <oc r="R27" t="n">
      <v>0</v>
    </oc>
    <nc r="R27" t="n">
      <v>12</v>
    </nc>
  </rcc>
  <rcc rId="267" ua="false" sId="1">
    <oc r="R28" t="n">
      <v>0</v>
    </oc>
    <nc r="R28" t="n">
      <v>127</v>
    </nc>
  </rcc>
  <rcc rId="268" ua="false" sId="1">
    <oc r="R29" t="n">
      <v>0</v>
    </oc>
    <nc r="R29" t="n">
      <v>2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69" ua="false" sId="1">
    <oc r="AJ6" t="n">
      <v>0</v>
    </oc>
    <nc r="AJ6" t="n">
      <v>280</v>
    </nc>
  </rcc>
  <rcc rId="270" ua="false" sId="1">
    <oc r="AJ7" t="n">
      <v>0</v>
    </oc>
    <nc r="AJ7" t="n">
      <v>308</v>
    </nc>
  </rcc>
  <rcc rId="271" ua="false" sId="1">
    <oc r="AJ10" t="n">
      <v>0</v>
    </oc>
    <nc r="AJ10" t="n">
      <v>13</v>
    </nc>
  </rcc>
  <rcc rId="272" ua="false" sId="1">
    <oc r="AJ11" t="n">
      <v>0</v>
    </oc>
    <nc r="AJ11" t="n">
      <v>18</v>
    </nc>
  </rcc>
  <rcc rId="273" ua="false" sId="1">
    <oc r="AJ15" t="n">
      <v>0</v>
    </oc>
    <nc r="AJ15" t="n">
      <v>81</v>
    </nc>
  </rcc>
  <rcc rId="274" ua="false" sId="1">
    <oc r="AJ16" t="n">
      <v>0</v>
    </oc>
    <nc r="AJ16" t="n">
      <v>1</v>
    </nc>
  </rcc>
  <rcc rId="275" ua="false" sId="1">
    <oc r="AJ17" t="n">
      <v>0</v>
    </oc>
    <nc r="AJ17" t="n">
      <v>215</v>
    </nc>
  </rcc>
  <rcc rId="276" ua="false" sId="1">
    <oc r="AJ19" t="n">
      <v>0</v>
    </oc>
    <nc r="AJ19" t="n">
      <v>2</v>
    </nc>
  </rcc>
  <rcc rId="277" ua="false" sId="1">
    <oc r="AJ20" t="n">
      <v>0</v>
    </oc>
    <nc r="AJ20" t="n">
      <v>15</v>
    </nc>
  </rcc>
  <rcc rId="278" ua="false" sId="1">
    <oc r="AJ21" t="n">
      <v>0</v>
    </oc>
    <nc r="AJ21" t="n">
      <v>40</v>
    </nc>
  </rcc>
  <rcc rId="279" ua="false" sId="1">
    <oc r="AJ23" t="n">
      <v>0</v>
    </oc>
    <nc r="AJ23" t="n">
      <v>9</v>
    </nc>
  </rcc>
  <rcc rId="280" ua="false" sId="1">
    <oc r="AJ24" t="n">
      <v>0</v>
    </oc>
    <nc r="AJ24" t="n">
      <v>35</v>
    </nc>
  </rcc>
  <rcc rId="281" ua="false" sId="1">
    <oc r="AJ26" t="n">
      <v>0</v>
    </oc>
    <nc r="AJ26" t="n">
      <v>9</v>
    </nc>
  </rcc>
  <rcc rId="282" ua="false" sId="1">
    <oc r="AJ27" t="n">
      <v>0</v>
    </oc>
    <nc r="AJ27" t="n">
      <v>6</v>
    </nc>
  </rcc>
  <rcc rId="283" ua="false" sId="1">
    <oc r="AJ28" t="n">
      <v>0</v>
    </oc>
    <nc r="AJ28" t="n">
      <v>135</v>
    </nc>
  </rcc>
  <rcc rId="284" ua="false" sId="1">
    <oc r="AJ29" t="n">
      <v>0</v>
    </oc>
    <nc r="AJ29" t="n">
      <v>9</v>
    </nc>
  </rcc>
  <rcc rId="285" ua="false" sId="1">
    <oc r="AU6" t="n">
      <v>0</v>
    </oc>
    <nc r="AU6" t="n">
      <v>235</v>
    </nc>
  </rcc>
  <rcc rId="286" ua="false" sId="1">
    <oc r="AU7" t="n">
      <v>0</v>
    </oc>
    <nc r="AU7" t="n">
      <v>288</v>
    </nc>
  </rcc>
  <rcc rId="287" ua="false" sId="1">
    <oc r="AU10" t="n">
      <v>0</v>
    </oc>
    <nc r="AU10" t="n">
      <v>17</v>
    </nc>
  </rcc>
  <rcc rId="288" ua="false" sId="1">
    <oc r="AU11" t="n">
      <v>0</v>
    </oc>
    <nc r="AU11" t="n">
      <v>37</v>
    </nc>
  </rcc>
  <rcc rId="289" ua="false" sId="1">
    <oc r="AU15" t="n">
      <v>0</v>
    </oc>
    <nc r="AU15" t="n">
      <v>43</v>
    </nc>
  </rcc>
  <rcc rId="290" ua="false" sId="1">
    <oc r="AU17" t="n">
      <v>0</v>
    </oc>
    <nc r="AU17" t="n">
      <v>149</v>
    </nc>
  </rcc>
  <rcc rId="291" ua="false" sId="1">
    <oc r="AU19" t="n">
      <v>0</v>
    </oc>
    <nc r="AU19" t="n">
      <v>4</v>
    </nc>
  </rcc>
  <rcc rId="292" ua="false" sId="1">
    <oc r="AU20" t="n">
      <v>0</v>
    </oc>
    <nc r="AU20" t="n">
      <v>17</v>
    </nc>
  </rcc>
  <rcc rId="293" ua="false" sId="1">
    <oc r="AU21" t="n">
      <v>0</v>
    </oc>
    <nc r="AU21" t="n">
      <v>51</v>
    </nc>
  </rcc>
  <rcc rId="294" ua="false" sId="1">
    <oc r="AU22" t="n">
      <v>0</v>
    </oc>
    <nc r="AU22" t="n">
      <v>2</v>
    </nc>
  </rcc>
  <rcc rId="295" ua="false" sId="1">
    <oc r="AU23" t="n">
      <v>0</v>
    </oc>
    <nc r="AU23" t="n">
      <v>10</v>
    </nc>
  </rcc>
  <rcc rId="296" ua="false" sId="1">
    <oc r="AU24" t="n">
      <v>0</v>
    </oc>
    <nc r="AU24" t="n">
      <v>43</v>
    </nc>
  </rcc>
  <rcc rId="297" ua="false" sId="1">
    <oc r="AU25" t="n">
      <v>0</v>
    </oc>
    <nc r="AU25" t="n">
      <v>1</v>
    </nc>
  </rcc>
  <rcc rId="298" ua="false" sId="1">
    <oc r="AU26" t="n">
      <v>0</v>
    </oc>
    <nc r="AU26" t="n">
      <v>4</v>
    </nc>
  </rcc>
  <rcc rId="299" ua="false" sId="1">
    <oc r="AU27" t="n">
      <v>0</v>
    </oc>
    <nc r="AU27" t="n">
      <v>12</v>
    </nc>
  </rcc>
  <rcc rId="300" ua="false" sId="1">
    <oc r="AU28" t="n">
      <v>0</v>
    </oc>
    <nc r="AU28" t="n">
      <v>132</v>
    </nc>
  </rcc>
  <rcc rId="301" ua="false" sId="1">
    <oc r="AU29" t="n">
      <v>0</v>
    </oc>
    <nc r="AU29" t="n">
      <v>1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302" ua="false" sId="1">
    <oc r="V6" t="n">
      <v>0</v>
    </oc>
    <nc r="V6" t="n">
      <v>272</v>
    </nc>
  </rcc>
  <rcc rId="303" ua="false" sId="1">
    <oc r="V7" t="n">
      <v>0</v>
    </oc>
    <nc r="V7" t="n">
      <v>293</v>
    </nc>
  </rcc>
  <rcc rId="304" ua="false" sId="1">
    <oc r="V10" t="n">
      <v>0</v>
    </oc>
    <nc r="V10" t="n">
      <v>13</v>
    </nc>
  </rcc>
  <rcc rId="305" ua="false" sId="1">
    <oc r="V11" t="n">
      <v>0</v>
    </oc>
    <nc r="V11" t="n">
      <v>20</v>
    </nc>
  </rcc>
  <rcc rId="306" ua="false" sId="1">
    <oc r="V15" t="n">
      <v>0</v>
    </oc>
    <nc r="V15" t="n">
      <v>45</v>
    </nc>
  </rcc>
  <rcc rId="307" ua="false" sId="1">
    <oc r="V17" t="n">
      <v>0</v>
    </oc>
    <nc r="V17" t="n">
      <v>223</v>
    </nc>
  </rcc>
  <rcc rId="308" ua="false" sId="1">
    <oc r="V18" t="n">
      <v>0</v>
    </oc>
    <nc r="V18" t="n">
      <v>4</v>
    </nc>
  </rcc>
  <rcc rId="309" ua="false" sId="1">
    <oc r="V19" t="n">
      <v>0</v>
    </oc>
    <nc r="V19" t="n">
      <v>4</v>
    </nc>
  </rcc>
  <rcc rId="310" ua="false" sId="1">
    <oc r="V20" t="n">
      <v>0</v>
    </oc>
    <nc r="V20" t="n">
      <v>25</v>
    </nc>
  </rcc>
  <rcc rId="311" ua="false" sId="1">
    <oc r="V21" t="n">
      <v>0</v>
    </oc>
    <nc r="V21" t="n">
      <v>29</v>
    </nc>
  </rcc>
  <rcc rId="312" ua="false" sId="1">
    <oc r="V22" t="n">
      <v>0</v>
    </oc>
    <nc r="V22" t="n">
      <v>3</v>
    </nc>
  </rcc>
  <rcc rId="313" ua="false" sId="1">
    <oc r="V23" t="n">
      <v>0</v>
    </oc>
    <nc r="V23" t="n">
      <v>10</v>
    </nc>
  </rcc>
  <rcc rId="314" ua="false" sId="1">
    <oc r="V24" t="n">
      <v>0</v>
    </oc>
    <nc r="V24" t="n">
      <v>32</v>
    </nc>
  </rcc>
  <rcc rId="315" ua="false" sId="1">
    <oc r="V26" t="n">
      <v>0</v>
    </oc>
    <nc r="V26" t="n">
      <v>13</v>
    </nc>
  </rcc>
  <rcc rId="316" ua="false" sId="1">
    <oc r="V27" t="n">
      <v>0</v>
    </oc>
    <nc r="V27" t="n">
      <v>13</v>
    </nc>
  </rcc>
  <rcc rId="317" ua="false" sId="1">
    <oc r="V28" t="n">
      <v>0</v>
    </oc>
    <nc r="V28" t="n">
      <v>124</v>
    </nc>
  </rcc>
  <rcc rId="318" ua="false" sId="1">
    <oc r="V29" t="n">
      <v>0</v>
    </oc>
    <nc r="V29" t="n">
      <v>7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319" ua="false" sId="1">
    <oc r="AB6" t="n">
      <v>0</v>
    </oc>
    <nc r="AB6" t="n">
      <v>307</v>
    </nc>
  </rcc>
  <rcc rId="320" ua="false" sId="1">
    <oc r="AB7" t="n">
      <v>0</v>
    </oc>
    <nc r="AB7" t="n">
      <v>369</v>
    </nc>
  </rcc>
  <rcc rId="321" ua="false" sId="1">
    <oc r="AB10" t="n">
      <v>0</v>
    </oc>
    <nc r="AB10" t="n">
      <v>12</v>
    </nc>
  </rcc>
  <rcc rId="322" ua="false" sId="1">
    <oc r="AB11" t="n">
      <v>0</v>
    </oc>
    <nc r="AB11" t="n">
      <v>22</v>
    </nc>
  </rcc>
  <rcc rId="323" ua="false" sId="1">
    <oc r="AB15" t="n">
      <v>0</v>
    </oc>
    <nc r="AB15" t="n">
      <v>87</v>
    </nc>
  </rcc>
  <rcc rId="324" ua="false" sId="1">
    <oc r="AB17" t="n">
      <v>0</v>
    </oc>
    <nc r="AB17" t="n">
      <v>251</v>
    </nc>
  </rcc>
  <rcc rId="325" ua="false" sId="1">
    <oc r="AB18" t="n">
      <v>0</v>
    </oc>
    <nc r="AB18" t="n">
      <v>2</v>
    </nc>
  </rcc>
  <rcc rId="326" ua="false" sId="1">
    <oc r="AB19" t="n">
      <v>0</v>
    </oc>
    <nc r="AB19" t="n">
      <v>5</v>
    </nc>
  </rcc>
  <rcc rId="327" ua="false" sId="1">
    <oc r="AB20" t="n">
      <v>0</v>
    </oc>
    <nc r="AB20" t="n">
      <v>24</v>
    </nc>
  </rcc>
  <rcc rId="328" ua="false" sId="1">
    <oc r="AB21" t="n">
      <v>0</v>
    </oc>
    <nc r="AB21" t="n">
      <v>38</v>
    </nc>
  </rcc>
  <rcc rId="329" ua="false" sId="1">
    <oc r="AB22" t="n">
      <v>0</v>
    </oc>
    <nc r="AB22" t="n">
      <v>3</v>
    </nc>
  </rcc>
  <rcc rId="330" ua="false" sId="1">
    <oc r="AB23" t="n">
      <v>0</v>
    </oc>
    <nc r="AB23" t="n">
      <v>14</v>
    </nc>
  </rcc>
  <rcc rId="331" ua="false" sId="1">
    <oc r="AB24" t="n">
      <v>0</v>
    </oc>
    <nc r="AB24" t="n">
      <v>44</v>
    </nc>
  </rcc>
  <rcc rId="332" ua="false" sId="1">
    <oc r="AB26" t="n">
      <v>0</v>
    </oc>
    <nc r="AB26" t="n">
      <v>5</v>
    </nc>
  </rcc>
  <rcc rId="333" ua="false" sId="1">
    <oc r="AB27" t="n">
      <v>0</v>
    </oc>
    <nc r="AB27" t="n">
      <v>13</v>
    </nc>
  </rcc>
  <rcc rId="334" ua="false" sId="1">
    <oc r="AB28" t="n">
      <v>0</v>
    </oc>
    <nc r="AB28" t="n">
      <v>156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335" ua="false" sId="1">
    <oc r="AG6" t="n">
      <v>0</v>
    </oc>
    <nc r="AG6" t="n">
      <v>278</v>
    </nc>
  </rcc>
  <rcc rId="336" ua="false" sId="1">
    <oc r="AG7" t="n">
      <v>0</v>
    </oc>
    <nc r="AG7" t="n">
      <v>285</v>
    </nc>
  </rcc>
  <rcc rId="337" ua="false" sId="1">
    <oc r="AG10" t="n">
      <v>0</v>
    </oc>
    <nc r="AG10" t="n">
      <v>10</v>
    </nc>
  </rcc>
  <rcc rId="338" ua="false" sId="1">
    <oc r="AG11" t="n">
      <v>0</v>
    </oc>
    <nc r="AG11" t="n">
      <v>31</v>
    </nc>
  </rcc>
  <rcc rId="339" ua="false" sId="1">
    <oc r="AG15" t="n">
      <v>0</v>
    </oc>
    <nc r="AG15" t="n">
      <v>60</v>
    </nc>
  </rcc>
  <rcc rId="340" ua="false" sId="1">
    <oc r="AG17" t="n">
      <v>0</v>
    </oc>
    <nc r="AG17" t="n">
      <v>225</v>
    </nc>
  </rcc>
  <rcc rId="341" ua="false" sId="1">
    <oc r="AG18" t="n">
      <v>0</v>
    </oc>
    <nc r="AG18" t="n">
      <v>1</v>
    </nc>
  </rcc>
  <rcc rId="342" ua="false" sId="1">
    <oc r="AG19" t="n">
      <v>0</v>
    </oc>
    <nc r="AG19" t="n">
      <v>5</v>
    </nc>
  </rcc>
  <rcc rId="343" ua="false" sId="1">
    <oc r="AG20" t="n">
      <v>0</v>
    </oc>
    <nc r="AG20" t="n">
      <v>20</v>
    </nc>
  </rcc>
  <rcc rId="344" ua="false" sId="1">
    <oc r="AG21" t="n">
      <v>0</v>
    </oc>
    <nc r="AG21" t="n">
      <v>22</v>
    </nc>
  </rcc>
  <rcc rId="345" ua="false" sId="1">
    <oc r="AG22" t="n">
      <v>0</v>
    </oc>
    <nc r="AG22" t="n">
      <v>3</v>
    </nc>
  </rcc>
  <rcc rId="346" ua="false" sId="1">
    <oc r="AG23" t="n">
      <v>0</v>
    </oc>
    <nc r="AG23" t="n">
      <v>14</v>
    </nc>
  </rcc>
  <rcc rId="347" ua="false" sId="1">
    <oc r="AG24" t="n">
      <v>0</v>
    </oc>
    <nc r="AG24" t="n">
      <v>27</v>
    </nc>
  </rcc>
  <rcc rId="348" ua="false" sId="1">
    <oc r="AG25" t="n">
      <v>0</v>
    </oc>
    <nc r="AG25" t="n">
      <v>2</v>
    </nc>
  </rcc>
  <rcc rId="349" ua="false" sId="1">
    <oc r="AG26" t="n">
      <v>0</v>
    </oc>
    <nc r="AG26" t="n">
      <v>5</v>
    </nc>
  </rcc>
  <rcc rId="350" ua="false" sId="1">
    <oc r="AG27" t="n">
      <v>0</v>
    </oc>
    <nc r="AG27" t="n">
      <v>12</v>
    </nc>
  </rcc>
  <rcc rId="351" ua="false" sId="1">
    <oc r="AG28" t="n">
      <v>0</v>
    </oc>
    <nc r="AG28" t="n">
      <v>121</v>
    </nc>
  </rcc>
  <rcc rId="352" ua="false" sId="1">
    <oc r="AG29" t="n">
      <v>0</v>
    </oc>
    <nc r="AG29" t="n">
      <v>5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353" ua="false" sId="1">
    <oc r="AX6" t="n">
      <v>0</v>
    </oc>
    <nc r="AX6" t="n">
      <v>393</v>
    </nc>
  </rcc>
  <rcc rId="354" ua="false" sId="1">
    <oc r="AX7" t="n">
      <v>0</v>
    </oc>
    <nc r="AX7" t="n">
      <v>409</v>
    </nc>
  </rcc>
  <rcc rId="355" ua="false" sId="1">
    <oc r="AX10" t="n">
      <v>0</v>
    </oc>
    <nc r="AX10" t="n">
      <v>17</v>
    </nc>
  </rcc>
  <rcc rId="356" ua="false" sId="1">
    <oc r="AX11" t="n">
      <v>0</v>
    </oc>
    <nc r="AX11" t="n">
      <v>30</v>
    </nc>
  </rcc>
  <rcc rId="357" ua="false" sId="1">
    <oc r="AX15" t="n">
      <v>0</v>
    </oc>
    <nc r="AX15" t="n">
      <v>88</v>
    </nc>
  </rcc>
  <rcc rId="358" ua="false" sId="1">
    <oc r="AX17" t="n">
      <v>0</v>
    </oc>
    <nc r="AX17" t="n">
      <v>274</v>
    </nc>
  </rcc>
  <rcc rId="359" ua="false" sId="1">
    <oc r="AX18" t="n">
      <v>0</v>
    </oc>
    <nc r="AX18" t="n">
      <v>1</v>
    </nc>
  </rcc>
  <rcc rId="360" ua="false" sId="1">
    <oc r="AX19" t="n">
      <v>0</v>
    </oc>
    <nc r="AX19" t="n">
      <v>3</v>
    </nc>
  </rcc>
  <rcc rId="361" ua="false" sId="1">
    <oc r="AX20" t="n">
      <v>0</v>
    </oc>
    <nc r="AX20" t="n">
      <v>24</v>
    </nc>
  </rcc>
  <rcc rId="362" ua="false" sId="1">
    <oc r="AX21" t="n">
      <v>0</v>
    </oc>
    <nc r="AX21" t="n">
      <v>60</v>
    </nc>
  </rcc>
  <rcc rId="363" ua="false" sId="1">
    <oc r="AX22" t="n">
      <v>0</v>
    </oc>
    <nc r="AX22" t="n">
      <v>1</v>
    </nc>
  </rcc>
  <rcc rId="364" ua="false" sId="1">
    <oc r="AX23" t="n">
      <v>0</v>
    </oc>
    <nc r="AX23" t="n">
      <v>17</v>
    </nc>
  </rcc>
  <rcc rId="365" ua="false" sId="1">
    <oc r="AX24" t="n">
      <v>0</v>
    </oc>
    <nc r="AX24" t="n">
      <v>61</v>
    </nc>
  </rcc>
  <rcc rId="366" ua="false" sId="1">
    <oc r="AX26" t="n">
      <v>0</v>
    </oc>
    <nc r="AX26" t="n">
      <v>5</v>
    </nc>
  </rcc>
  <rcc rId="367" ua="false" sId="1">
    <oc r="AX27" t="n">
      <v>0</v>
    </oc>
    <nc r="AX27" t="n">
      <v>20</v>
    </nc>
  </rcc>
  <rcc rId="368" ua="false" sId="1">
    <oc r="AX28" t="n">
      <v>0</v>
    </oc>
    <nc r="AX28" t="n">
      <v>196</v>
    </nc>
  </rcc>
  <rcc rId="369" ua="false" sId="1">
    <oc r="AX29" t="n">
      <v>0</v>
    </oc>
    <nc r="AX29" t="n">
      <v>5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5" ua="false" sId="1">
    <oc r="AR6" t="n">
      <v>0</v>
    </oc>
    <nc r="AR6" t="n">
      <v>269</v>
    </nc>
  </rcc>
  <rcc rId="16" ua="false" sId="1">
    <oc r="AR7" t="n">
      <v>0</v>
    </oc>
    <nc r="AR7" t="n">
      <v>268</v>
    </nc>
  </rcc>
  <rcc rId="17" ua="false" sId="1">
    <oc r="AR10" t="n">
      <v>0</v>
    </oc>
    <nc r="AR10" t="n">
      <v>9</v>
    </nc>
  </rcc>
  <rcc rId="18" ua="false" sId="1">
    <oc r="AR11" t="n">
      <v>0</v>
    </oc>
    <nc r="AR11" t="n">
      <v>19</v>
    </nc>
  </rcc>
  <rcc rId="19" ua="false" sId="1">
    <oc r="AR15" t="n">
      <v>0</v>
    </oc>
    <nc r="AR15" t="n">
      <v>44</v>
    </nc>
  </rcc>
  <rcc rId="20" ua="false" sId="1">
    <oc r="AR16" t="n">
      <v>0</v>
    </oc>
    <nc r="AR16" t="n">
      <v>1</v>
    </nc>
  </rcc>
  <rcc rId="21" ua="false" sId="1">
    <oc r="AR17" t="n">
      <v>0</v>
    </oc>
    <nc r="AR17" t="n">
      <v>185</v>
    </nc>
  </rcc>
  <rcc rId="22" ua="false" sId="1">
    <oc r="AR18" t="n">
      <v>0</v>
    </oc>
    <nc r="AR18" t="n">
      <v>1</v>
    </nc>
  </rcc>
  <rcc rId="23" ua="false" sId="1">
    <oc r="AR19" t="n">
      <v>0</v>
    </oc>
    <nc r="AR19" t="n">
      <v>8</v>
    </nc>
  </rcc>
  <rcc rId="24" ua="false" sId="1">
    <oc r="AR20" t="n">
      <v>0</v>
    </oc>
    <nc r="AR20" t="n">
      <v>14</v>
    </nc>
  </rcc>
  <rcc rId="25" ua="false" sId="1">
    <oc r="AR21" t="n">
      <v>0</v>
    </oc>
    <nc r="AR21" t="n">
      <v>19</v>
    </nc>
  </rcc>
  <rcc rId="26" ua="false" sId="1">
    <oc r="AR22" t="n">
      <v>0</v>
    </oc>
    <nc r="AR22" t="n">
      <v>1</v>
    </nc>
  </rcc>
  <rcc rId="27" ua="false" sId="1">
    <oc r="AR23" t="n">
      <v>0</v>
    </oc>
    <nc r="AR23" t="n">
      <v>17</v>
    </nc>
  </rcc>
  <rcc rId="28" ua="false" sId="1">
    <oc r="AR24" t="n">
      <v>0</v>
    </oc>
    <nc r="AR24" t="n">
      <v>33</v>
    </nc>
  </rcc>
  <rcc rId="29" ua="false" sId="1">
    <oc r="AR26" t="n">
      <v>0</v>
    </oc>
    <nc r="AR26" t="n">
      <v>3</v>
    </nc>
  </rcc>
  <rcc rId="30" ua="false" sId="1">
    <oc r="AR27" t="n">
      <v>0</v>
    </oc>
    <nc r="AR27" t="n">
      <v>21</v>
    </nc>
  </rcc>
  <rcc rId="31" ua="false" sId="1">
    <oc r="AR28" t="n">
      <v>0</v>
    </oc>
    <nc r="AR28" t="n">
      <v>155</v>
    </nc>
  </rcc>
  <rcc rId="32" ua="false" sId="1">
    <oc r="AR29" t="n">
      <v>0</v>
    </oc>
    <nc r="AR29" t="n">
      <v>7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370" ua="false" sId="1">
    <oc r="D6" t="n">
      <v>0</v>
    </oc>
    <nc r="D6" t="n">
      <v>301</v>
    </nc>
  </rcc>
  <rcc rId="371" ua="false" sId="1">
    <oc r="D7" t="n">
      <v>0</v>
    </oc>
    <nc r="D7" t="n">
      <v>347</v>
    </nc>
  </rcc>
  <rcc rId="372" ua="false" sId="1">
    <oc r="D10" t="n">
      <v>0</v>
    </oc>
    <nc r="D10" t="n">
      <v>8</v>
    </nc>
  </rcc>
  <rcc rId="373" ua="false" sId="1">
    <oc r="D11" t="n">
      <v>0</v>
    </oc>
    <nc r="D11" t="n">
      <v>19</v>
    </nc>
  </rcc>
  <rcc rId="374" ua="false" sId="1">
    <oc r="D15" t="n">
      <v>0</v>
    </oc>
    <nc r="D15" t="n">
      <v>60</v>
    </nc>
  </rcc>
  <rcc rId="375" ua="false" sId="1">
    <oc r="D17" t="n">
      <v>0</v>
    </oc>
    <nc r="D17" t="n">
      <v>285</v>
    </nc>
  </rcc>
  <rcc rId="376" ua="false" sId="1">
    <oc r="D18" t="n">
      <v>0</v>
    </oc>
    <nc r="D18" t="n">
      <v>2</v>
    </nc>
  </rcc>
  <rcc rId="377" ua="false" sId="1">
    <oc r="D19" t="n">
      <v>0</v>
    </oc>
    <nc r="D19" t="n">
      <v>2</v>
    </nc>
  </rcc>
  <rcc rId="378" ua="false" sId="1">
    <oc r="D20" t="n">
      <v>0</v>
    </oc>
    <nc r="D20" t="n">
      <v>32</v>
    </nc>
  </rcc>
  <rcc rId="379" ua="false" sId="1">
    <oc r="D21" t="n">
      <v>0</v>
    </oc>
    <nc r="D21" t="n">
      <v>32</v>
    </nc>
  </rcc>
  <rcc rId="380" ua="false" sId="1">
    <oc r="D22" t="n">
      <v>0</v>
    </oc>
    <nc r="D22" t="n">
      <v>2</v>
    </nc>
  </rcc>
  <rcc rId="381" ua="false" sId="1">
    <oc r="D23" t="n">
      <v>0</v>
    </oc>
    <nc r="D23" t="n">
      <v>7</v>
    </nc>
  </rcc>
  <rcc rId="382" ua="false" sId="1">
    <oc r="D24" t="n">
      <v>0</v>
    </oc>
    <nc r="D24" t="n">
      <v>30</v>
    </nc>
  </rcc>
  <rcc rId="383" ua="false" sId="1">
    <oc r="D26" t="n">
      <v>0</v>
    </oc>
    <nc r="D26" t="n">
      <v>11</v>
    </nc>
  </rcc>
  <rcc rId="384" ua="false" sId="1">
    <oc r="D27" t="n">
      <v>0</v>
    </oc>
    <nc r="D27" t="n">
      <v>21</v>
    </nc>
  </rcc>
  <rcc rId="385" ua="false" sId="1">
    <oc r="D28" t="n">
      <v>0</v>
    </oc>
    <nc r="D28" t="n">
      <v>133</v>
    </nc>
  </rcc>
  <rcc rId="386" ua="false" sId="1">
    <oc r="D29" t="n">
      <v>0</v>
    </oc>
    <nc r="D29" t="n">
      <v>4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387" ua="false" sId="1">
    <oc r="AE6" t="n">
      <v>0</v>
    </oc>
    <nc r="AE6" t="n">
      <v>224</v>
    </nc>
  </rcc>
  <rcc rId="388" ua="false" sId="1">
    <oc r="AE7" t="n">
      <v>0</v>
    </oc>
    <nc r="AE7" t="n">
      <v>225</v>
    </nc>
  </rcc>
  <rcc rId="389" ua="false" sId="1">
    <oc r="AE10" t="n">
      <v>0</v>
    </oc>
    <nc r="AE10" t="n">
      <v>9</v>
    </nc>
  </rcc>
  <rcc rId="390" ua="false" sId="1">
    <oc r="AE11" t="n">
      <v>0</v>
    </oc>
    <nc r="AE11" t="n">
      <v>29</v>
    </nc>
  </rcc>
  <rcc rId="391" ua="false" sId="1">
    <oc r="AE15" t="n">
      <v>0</v>
    </oc>
    <nc r="AE15" t="n">
      <v>43</v>
    </nc>
  </rcc>
  <rcc rId="392" ua="false" sId="1">
    <oc r="AE17" t="n">
      <v>0</v>
    </oc>
    <nc r="AE17" t="n">
      <v>158</v>
    </nc>
  </rcc>
  <rcc rId="393" ua="false" sId="1">
    <oc r="AE18" t="n">
      <v>0</v>
    </oc>
    <nc r="AE18" t="n">
      <v>1</v>
    </nc>
  </rcc>
  <rcc rId="394" ua="false" sId="1">
    <oc r="AE19" t="n">
      <v>0</v>
    </oc>
    <nc r="AE19" t="n">
      <v>8</v>
    </nc>
  </rcc>
  <rcc rId="395" ua="false" sId="1">
    <oc r="AE20" t="n">
      <v>0</v>
    </oc>
    <nc r="AE20" t="n">
      <v>2</v>
    </nc>
  </rcc>
  <rcc rId="396" ua="false" sId="1">
    <oc r="AE21" t="n">
      <v>0</v>
    </oc>
    <nc r="AE21" t="n">
      <v>27</v>
    </nc>
  </rcc>
  <rcc rId="397" ua="false" sId="1">
    <oc r="AE22" t="n">
      <v>0</v>
    </oc>
    <nc r="AE22" t="n">
      <v>3</v>
    </nc>
  </rcc>
  <rcc rId="398" ua="false" sId="1">
    <oc r="AE23" t="n">
      <v>0</v>
    </oc>
    <nc r="AE23" t="n">
      <v>21</v>
    </nc>
  </rcc>
  <rcc rId="399" ua="false" sId="1">
    <oc r="AE24" t="n">
      <v>0</v>
    </oc>
    <nc r="AE24" t="n">
      <v>25</v>
    </nc>
  </rcc>
  <rcc rId="400" ua="false" sId="1">
    <oc r="AE25" t="n">
      <v>0</v>
    </oc>
    <nc r="AE25" t="n">
      <v>2</v>
    </nc>
  </rcc>
  <rcc rId="401" ua="false" sId="1">
    <oc r="AE26" t="n">
      <v>0</v>
    </oc>
    <nc r="AE26" t="n">
      <v>15</v>
    </nc>
  </rcc>
  <rcc rId="402" ua="false" sId="1">
    <oc r="AE27" t="n">
      <v>0</v>
    </oc>
    <nc r="AE27" t="n">
      <v>15</v>
    </nc>
  </rcc>
  <rcc rId="403" ua="false" sId="1">
    <oc r="AE28" t="n">
      <v>0</v>
    </oc>
    <nc r="AE28" t="n">
      <v>87</v>
    </nc>
  </rcc>
  <rcc rId="404" ua="false" sId="1">
    <oc r="AE29" t="n">
      <v>0</v>
    </oc>
    <nc r="AE29" t="n">
      <v>4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405" ua="false" sId="1">
    <oc r="F6" t="n">
      <v>0</v>
    </oc>
    <nc r="F6" t="n">
      <v>204</v>
    </nc>
  </rcc>
  <rcc rId="406" ua="false" sId="1">
    <oc r="F7" t="n">
      <v>0</v>
    </oc>
    <nc r="F7" t="n">
      <v>210</v>
    </nc>
  </rcc>
  <rcc rId="407" ua="false" sId="1">
    <oc r="F10" t="n">
      <v>0</v>
    </oc>
    <nc r="F10" t="n">
      <v>10</v>
    </nc>
  </rcc>
  <rcc rId="408" ua="false" sId="1">
    <oc r="F11" t="n">
      <v>0</v>
    </oc>
    <nc r="F11" t="n">
      <v>22</v>
    </nc>
  </rcc>
  <rcc rId="409" ua="false" sId="1">
    <oc r="F15" t="n">
      <v>0</v>
    </oc>
    <nc r="F15" t="n">
      <v>45</v>
    </nc>
  </rcc>
  <rcc rId="410" ua="false" sId="1">
    <oc r="F17" t="n">
      <v>0</v>
    </oc>
    <nc r="F17" t="n">
      <v>163</v>
    </nc>
  </rcc>
  <rcc rId="411" ua="false" sId="1">
    <oc r="F19" t="n">
      <v>0</v>
    </oc>
    <nc r="F19" t="n">
      <v>1</v>
    </nc>
  </rcc>
  <rcc rId="412" ua="false" sId="1">
    <oc r="F20" t="n">
      <v>0</v>
    </oc>
    <nc r="F20" t="n">
      <v>11</v>
    </nc>
  </rcc>
  <rcc rId="413" ua="false" sId="1">
    <oc r="F21" t="n">
      <v>0</v>
    </oc>
    <nc r="F21" t="n">
      <v>19</v>
    </nc>
  </rcc>
  <rcc rId="414" ua="false" sId="1">
    <oc r="F22" t="n">
      <v>0</v>
    </oc>
    <nc r="F22" t="n">
      <v>3</v>
    </nc>
  </rcc>
  <rcc rId="415" ua="false" sId="1">
    <oc r="F23" t="n">
      <v>0</v>
    </oc>
    <nc r="F23" t="n">
      <v>9</v>
    </nc>
  </rcc>
  <rcc rId="416" ua="false" sId="1">
    <oc r="F24" t="n">
      <v>0</v>
    </oc>
    <nc r="F24" t="n">
      <v>24</v>
    </nc>
  </rcc>
  <rcc rId="417" ua="false" sId="1">
    <oc r="F26" t="n">
      <v>0</v>
    </oc>
    <nc r="F26" t="n">
      <v>16</v>
    </nc>
  </rcc>
  <rcc rId="418" ua="false" sId="1">
    <oc r="F27" t="n">
      <v>0</v>
    </oc>
    <nc r="F27" t="n">
      <v>9</v>
    </nc>
  </rcc>
  <rcc rId="419" ua="false" sId="1">
    <oc r="F28" t="n">
      <v>0</v>
    </oc>
    <nc r="F28" t="n">
      <v>78</v>
    </nc>
  </rcc>
  <rcc rId="420" ua="false" sId="1">
    <oc r="F29" t="n">
      <v>0</v>
    </oc>
    <nc r="F29" t="n">
      <v>4</v>
    </nc>
  </rcc>
  <rcc rId="421" ua="false" sId="1">
    <oc r="H6" t="n">
      <v>0</v>
    </oc>
    <nc r="H6" t="n">
      <v>241</v>
    </nc>
  </rcc>
  <rcc rId="422" ua="false" sId="1">
    <oc r="H7" t="n">
      <v>0</v>
    </oc>
    <nc r="H7" t="n">
      <v>261</v>
    </nc>
  </rcc>
  <rcc rId="423" ua="false" sId="1">
    <oc r="H10" t="n">
      <v>0</v>
    </oc>
    <nc r="H10" t="n">
      <v>8</v>
    </nc>
  </rcc>
  <rcc rId="424" ua="false" sId="1">
    <oc r="H11" t="n">
      <v>0</v>
    </oc>
    <nc r="H11" t="n">
      <v>27</v>
    </nc>
  </rcc>
  <rcc rId="425" ua="false" sId="1">
    <oc r="H15" t="n">
      <v>0</v>
    </oc>
    <nc r="H15" t="n">
      <v>57</v>
    </nc>
  </rcc>
  <rcc rId="426" ua="false" sId="1">
    <oc r="H16" t="n">
      <v>0</v>
    </oc>
    <nc r="H16" t="n">
      <v>1</v>
    </nc>
  </rcc>
  <rcc rId="427" ua="false" sId="1">
    <oc r="H17" t="n">
      <v>0</v>
    </oc>
    <nc r="H17" t="n">
      <v>171</v>
    </nc>
  </rcc>
  <rcc rId="428" ua="false" sId="1">
    <oc r="H18" t="n">
      <v>0</v>
    </oc>
    <nc r="H18" t="n">
      <v>1</v>
    </nc>
  </rcc>
  <rcc rId="429" ua="false" sId="1">
    <oc r="H19" t="n">
      <v>0</v>
    </oc>
    <nc r="H19" t="n">
      <v>1</v>
    </nc>
  </rcc>
  <rcc rId="430" ua="false" sId="1">
    <oc r="H20" t="n">
      <v>0</v>
    </oc>
    <nc r="H20" t="n">
      <v>12</v>
    </nc>
  </rcc>
  <rcc rId="431" ua="false" sId="1">
    <oc r="H21" t="n">
      <v>0</v>
    </oc>
    <nc r="H21" t="n">
      <v>25</v>
    </nc>
  </rcc>
  <rcc rId="432" ua="false" sId="1">
    <oc r="H22" t="n">
      <v>0</v>
    </oc>
    <nc r="H22" t="n">
      <v>2</v>
    </nc>
  </rcc>
  <rcc rId="433" ua="false" sId="1">
    <oc r="H23" t="n">
      <v>0</v>
    </oc>
    <nc r="H23" t="n">
      <v>20</v>
    </nc>
  </rcc>
  <rcc rId="434" ua="false" sId="1">
    <oc r="H24" t="n">
      <v>0</v>
    </oc>
    <nc r="H24" t="n">
      <v>25</v>
    </nc>
  </rcc>
  <rcc rId="435" ua="false" sId="1">
    <oc r="H25" t="n">
      <v>0</v>
    </oc>
    <nc r="H25" t="n">
      <v>1</v>
    </nc>
  </rcc>
  <rcc rId="436" ua="false" sId="1">
    <oc r="H26" t="n">
      <v>0</v>
    </oc>
    <nc r="H26" t="n">
      <v>7</v>
    </nc>
  </rcc>
  <rcc rId="437" ua="false" sId="1">
    <oc r="H27" t="n">
      <v>0</v>
    </oc>
    <nc r="H27" t="n">
      <v>9</v>
    </nc>
  </rcc>
  <rcc rId="438" ua="false" sId="1">
    <oc r="H28" t="n">
      <v>0</v>
    </oc>
    <nc r="H28" t="n">
      <v>135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439" ua="false" sId="1">
    <oc r="AM6" t="n">
      <v>0</v>
    </oc>
    <nc r="AM6" t="n">
      <v>440</v>
    </nc>
  </rcc>
  <rcc rId="440" ua="false" sId="1">
    <oc r="AM7" t="n">
      <v>0</v>
    </oc>
    <nc r="AM7" t="n">
      <v>430</v>
    </nc>
  </rcc>
  <rcc rId="441" ua="false" sId="1">
    <oc r="AM10" t="n">
      <v>0</v>
    </oc>
    <nc r="AM10" t="n">
      <v>11</v>
    </nc>
  </rcc>
  <rcc rId="442" ua="false" sId="1">
    <oc r="AM11" t="n">
      <v>0</v>
    </oc>
    <nc r="AM11" t="n">
      <v>41</v>
    </nc>
  </rcc>
  <rcc rId="443" ua="false" sId="1">
    <oc r="AM15" t="n">
      <v>0</v>
    </oc>
    <nc r="AM15" t="n">
      <v>107</v>
    </nc>
  </rcc>
  <rcc rId="444" ua="false" sId="1">
    <oc r="AM17" t="n">
      <v>0</v>
    </oc>
    <nc r="AM17" t="n">
      <v>359</v>
    </nc>
  </rcc>
  <rcc rId="445" ua="false" sId="1">
    <oc r="AM18" t="n">
      <v>0</v>
    </oc>
    <nc r="AM18" t="n">
      <v>1</v>
    </nc>
  </rcc>
  <rcc rId="446" ua="false" sId="1">
    <oc r="AM19" t="n">
      <v>0</v>
    </oc>
    <nc r="AM19" t="n">
      <v>2</v>
    </nc>
  </rcc>
  <rcc rId="447" ua="false" sId="1">
    <oc r="AM20" t="n">
      <v>0</v>
    </oc>
    <nc r="AM20" t="n">
      <v>25</v>
    </nc>
  </rcc>
  <rcc rId="448" ua="false" sId="1">
    <oc r="AM21" t="n">
      <v>0</v>
    </oc>
    <nc r="AM21" t="n">
      <v>30</v>
    </nc>
  </rcc>
  <rcc rId="449" ua="false" sId="1">
    <oc r="AM22" t="n">
      <v>0</v>
    </oc>
    <nc r="AM22" t="n">
      <v>6</v>
    </nc>
  </rcc>
  <rcc rId="450" ua="false" sId="1">
    <oc r="AM23" t="n">
      <v>0</v>
    </oc>
    <nc r="AM23" t="n">
      <v>19</v>
    </nc>
  </rcc>
  <rcc rId="451" ua="false" sId="1">
    <oc r="AM24" t="n">
      <v>0</v>
    </oc>
    <nc r="AM24" t="n">
      <v>70</v>
    </nc>
  </rcc>
  <rcc rId="452" ua="false" sId="1">
    <oc r="AM26" t="n">
      <v>0</v>
    </oc>
    <nc r="AM26" t="n">
      <v>6</v>
    </nc>
  </rcc>
  <rcc rId="453" ua="false" sId="1">
    <oc r="AM27" t="n">
      <v>0</v>
    </oc>
    <nc r="AM27" t="n">
      <v>26</v>
    </nc>
  </rcc>
  <rcc rId="454" ua="false" sId="1">
    <oc r="AM28" t="n">
      <v>0</v>
    </oc>
    <nc r="AM28" t="n">
      <v>162</v>
    </nc>
  </rcc>
  <rcc rId="455" ua="false" sId="1">
    <oc r="AM29" t="n">
      <v>0</v>
    </oc>
    <nc r="AM29" t="n">
      <v>5</v>
    </nc>
  </rcc>
  <rcc rId="456" ua="false" sId="1">
    <oc r="AV6" t="n">
      <v>0</v>
    </oc>
    <nc r="AV6" t="n">
      <v>302</v>
    </nc>
  </rcc>
  <rcc rId="457" ua="false" sId="1">
    <oc r="AV7" t="n">
      <v>0</v>
    </oc>
    <nc r="AV7" t="n">
      <v>339</v>
    </nc>
  </rcc>
  <rcc rId="458" ua="false" sId="1">
    <oc r="AV10" t="n">
      <v>0</v>
    </oc>
    <nc r="AV10" t="n">
      <v>11</v>
    </nc>
  </rcc>
  <rcc rId="459" ua="false" sId="1">
    <oc r="AV11" t="n">
      <v>0</v>
    </oc>
    <nc r="AV11" t="n">
      <v>18</v>
    </nc>
  </rcc>
  <rcc rId="460" ua="false" sId="1">
    <oc r="AV15" t="n">
      <v>0</v>
    </oc>
    <nc r="AV15" t="n">
      <v>71</v>
    </nc>
  </rcc>
  <rcc rId="461" ua="false" sId="1">
    <oc r="AV16" t="n">
      <v>0</v>
    </oc>
    <nc r="AV16" t="n">
      <v>1</v>
    </nc>
  </rcc>
  <rcc rId="462" ua="false" sId="1">
    <oc r="AV17" t="n">
      <v>0</v>
    </oc>
    <nc r="AV17" t="n">
      <v>274</v>
    </nc>
  </rcc>
  <rcc rId="463" ua="false" sId="1">
    <oc r="AV18" t="n">
      <v>0</v>
    </oc>
    <nc r="AV18" t="n">
      <v>2</v>
    </nc>
  </rcc>
  <rcc rId="464" ua="false" sId="1">
    <oc r="AV19" t="n">
      <v>0</v>
    </oc>
    <nc r="AV19" t="n">
      <v>2</v>
    </nc>
  </rcc>
  <rcc rId="465" ua="false" sId="1">
    <oc r="AV20" t="n">
      <v>0</v>
    </oc>
    <nc r="AV20" t="n">
      <v>14</v>
    </nc>
  </rcc>
  <rcc rId="466" ua="false" sId="1">
    <oc r="AV21" t="n">
      <v>0</v>
    </oc>
    <nc r="AV21" t="n">
      <v>33</v>
    </nc>
  </rcc>
  <rcc rId="467" ua="false" sId="1">
    <oc r="AV22" t="n">
      <v>0</v>
    </oc>
    <nc r="AV22" t="n">
      <v>2</v>
    </nc>
  </rcc>
  <rcc rId="468" ua="false" sId="1">
    <oc r="AV23" t="n">
      <v>0</v>
    </oc>
    <nc r="AV23" t="n">
      <v>17</v>
    </nc>
  </rcc>
  <rcc rId="469" ua="false" sId="1">
    <oc r="AV24" t="n">
      <v>0</v>
    </oc>
    <nc r="AV24" t="n">
      <v>36</v>
    </nc>
  </rcc>
  <rcc rId="470" ua="false" sId="1">
    <oc r="AV25" t="n">
      <v>0</v>
    </oc>
    <nc r="AV25" t="n">
      <v>2</v>
    </nc>
  </rcc>
  <rcc rId="471" ua="false" sId="1">
    <oc r="AV26" t="n">
      <v>0</v>
    </oc>
    <nc r="AV26" t="n">
      <v>9</v>
    </nc>
  </rcc>
  <rcc rId="472" ua="false" sId="1">
    <oc r="AV27" t="n">
      <v>0</v>
    </oc>
    <nc r="AV27" t="n">
      <v>8</v>
    </nc>
  </rcc>
  <rcc rId="473" ua="false" sId="1">
    <oc r="AV28" t="n">
      <v>0</v>
    </oc>
    <nc r="AV28" t="n">
      <v>137</v>
    </nc>
  </rcc>
  <rcc rId="474" ua="false" sId="1">
    <oc r="AV29" t="n">
      <v>0</v>
    </oc>
    <nc r="AV29" t="n">
      <v>4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475" ua="false" sId="1">
    <oc r="AW6" t="n">
      <v>0</v>
    </oc>
    <nc r="AW6" t="n">
      <v>286</v>
    </nc>
  </rcc>
  <rcc rId="476" ua="false" sId="1">
    <oc r="AW7" t="n">
      <v>0</v>
    </oc>
    <nc r="AW7" t="n">
      <v>347</v>
    </nc>
  </rcc>
  <rcc rId="477" ua="false" sId="1">
    <oc r="AW10" t="n">
      <v>0</v>
    </oc>
    <nc r="AW10" t="n">
      <v>11</v>
    </nc>
  </rcc>
  <rcc rId="478" ua="false" sId="1">
    <oc r="AW11" t="n">
      <v>0</v>
    </oc>
    <nc r="AW11" t="n">
      <v>11</v>
    </nc>
  </rcc>
  <rcc rId="479" ua="false" sId="1">
    <oc r="AW15" t="n">
      <v>0</v>
    </oc>
    <nc r="AW15" t="n">
      <v>74</v>
    </nc>
  </rcc>
  <rcc rId="480" ua="false" sId="1">
    <oc r="AW17" t="n">
      <v>0</v>
    </oc>
    <nc r="AW17" t="n">
      <v>251</v>
    </nc>
  </rcc>
  <rcc rId="481" ua="false" sId="1">
    <oc r="AW18" t="n">
      <v>0</v>
    </oc>
    <nc r="AW18" t="n">
      <v>2</v>
    </nc>
  </rcc>
  <rcc rId="482" ua="false" sId="1">
    <oc r="AW19" t="n">
      <v>0</v>
    </oc>
    <nc r="AW19" t="n">
      <v>5</v>
    </nc>
  </rcc>
  <rcc rId="483" ua="false" sId="1">
    <oc r="AW20" t="n">
      <v>0</v>
    </oc>
    <nc r="AW20" t="n">
      <v>15</v>
    </nc>
  </rcc>
  <rcc rId="484" ua="false" sId="1">
    <oc r="AW21" t="n">
      <v>0</v>
    </oc>
    <nc r="AW21" t="n">
      <v>35</v>
    </nc>
  </rcc>
  <rcc rId="485" ua="false" sId="1">
    <oc r="AW22" t="n">
      <v>0</v>
    </oc>
    <nc r="AW22" t="n">
      <v>5</v>
    </nc>
  </rcc>
  <rcc rId="486" ua="false" sId="1">
    <oc r="AW23" t="n">
      <v>0</v>
    </oc>
    <nc r="AW23" t="n">
      <v>8</v>
    </nc>
  </rcc>
  <rcc rId="487" ua="false" sId="1">
    <oc r="AW24" t="n">
      <v>0</v>
    </oc>
    <nc r="AW24" t="n">
      <v>43</v>
    </nc>
  </rcc>
  <rcc rId="488" ua="false" sId="1">
    <oc r="AW25" t="n">
      <v>0</v>
    </oc>
    <nc r="AW25" t="n">
      <v>1</v>
    </nc>
  </rcc>
  <rcc rId="489" ua="false" sId="1">
    <oc r="AW26" t="n">
      <v>0</v>
    </oc>
    <nc r="AW26" t="n">
      <v>13</v>
    </nc>
  </rcc>
  <rcc rId="490" ua="false" sId="1">
    <oc r="AW27" t="n">
      <v>0</v>
    </oc>
    <nc r="AW27" t="n">
      <v>14</v>
    </nc>
  </rcc>
  <rcc rId="491" ua="false" sId="1">
    <oc r="AW28" t="n">
      <v>0</v>
    </oc>
    <nc r="AW28" t="n">
      <v>142</v>
    </nc>
  </rcc>
  <rcc rId="492" ua="false" sId="1">
    <oc r="AW29" t="n">
      <v>0</v>
    </oc>
    <nc r="AW29" t="n">
      <v>3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493" ua="false" sId="1">
    <oc r="K6" t="n">
      <v>0</v>
    </oc>
    <nc r="K6" t="n">
      <v>279</v>
    </nc>
  </rcc>
  <rcc rId="494" ua="false" sId="1">
    <oc r="K7" t="n">
      <v>0</v>
    </oc>
    <nc r="K7" t="n">
      <v>285</v>
    </nc>
  </rcc>
  <rcc rId="495" ua="false" sId="1">
    <oc r="K10" t="n">
      <v>0</v>
    </oc>
    <nc r="K10" t="n">
      <v>11</v>
    </nc>
  </rcc>
  <rcc rId="496" ua="false" sId="1">
    <oc r="K11" t="n">
      <v>0</v>
    </oc>
    <nc r="K11" t="n">
      <v>18</v>
    </nc>
  </rcc>
  <rcc rId="497" ua="false" sId="1">
    <oc r="K15" t="n">
      <v>0</v>
    </oc>
    <nc r="K15" t="n">
      <v>60</v>
    </nc>
  </rcc>
  <rcc rId="498" ua="false" sId="1">
    <oc r="K17" t="n">
      <v>0</v>
    </oc>
    <nc r="K17" t="n">
      <v>205</v>
    </nc>
  </rcc>
  <rcc rId="499" ua="false" sId="1">
    <oc r="K18" t="n">
      <v>0</v>
    </oc>
    <nc r="K18" t="n">
      <v>4</v>
    </nc>
  </rcc>
  <rcc rId="500" ua="false" sId="1">
    <oc r="K19" t="n">
      <v>0</v>
    </oc>
    <nc r="K19" t="n">
      <v>1</v>
    </nc>
  </rcc>
  <rcc rId="501" ua="false" sId="1">
    <oc r="K20" t="n">
      <v>0</v>
    </oc>
    <nc r="K20" t="n">
      <v>30</v>
    </nc>
  </rcc>
  <rcc rId="502" ua="false" sId="1">
    <oc r="K21" t="n">
      <v>0</v>
    </oc>
    <nc r="K21" t="n">
      <v>31</v>
    </nc>
  </rcc>
  <rcc rId="503" ua="false" sId="1">
    <oc r="K22" t="n">
      <v>0</v>
    </oc>
    <nc r="K22" t="n">
      <v>1</v>
    </nc>
  </rcc>
  <rcc rId="504" ua="false" sId="1">
    <oc r="K23" t="n">
      <v>0</v>
    </oc>
    <nc r="K23" t="n">
      <v>9</v>
    </nc>
  </rcc>
  <rcc rId="505" ua="false" sId="1">
    <oc r="K24" t="n">
      <v>0</v>
    </oc>
    <nc r="K24" t="n">
      <v>38</v>
    </nc>
  </rcc>
  <rcc rId="506" ua="false" sId="1">
    <oc r="K26" t="n">
      <v>0</v>
    </oc>
    <nc r="K26" t="n">
      <v>7</v>
    </nc>
  </rcc>
  <rcc rId="507" ua="false" sId="1">
    <oc r="K27" t="n">
      <v>0</v>
    </oc>
    <nc r="K27" t="n">
      <v>16</v>
    </nc>
  </rcc>
  <rcc rId="508" ua="false" sId="1">
    <oc r="K28" t="n">
      <v>0</v>
    </oc>
    <nc r="K28" t="n">
      <v>123</v>
    </nc>
  </rcc>
  <rcc rId="509" ua="false" sId="1">
    <oc r="K29" t="n">
      <v>0</v>
    </oc>
    <nc r="K29" t="n">
      <v>10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510" ua="false" sId="1">
    <oc r="AY6" t="n">
      <v>0</v>
    </oc>
    <nc r="AY6" t="n">
      <v>235</v>
    </nc>
  </rcc>
  <rcc rId="511" ua="false" sId="1">
    <oc r="AY7" t="n">
      <v>0</v>
    </oc>
    <nc r="AY7" t="n">
      <v>320</v>
    </nc>
  </rcc>
  <rcc rId="512" ua="false" sId="1">
    <oc r="AY10" t="n">
      <v>0</v>
    </oc>
    <nc r="AY10" t="n">
      <v>9</v>
    </nc>
  </rcc>
  <rcc rId="513" ua="false" sId="1">
    <oc r="AY11" t="n">
      <v>0</v>
    </oc>
    <nc r="AY11" t="n">
      <v>13</v>
    </nc>
  </rcc>
  <rcc rId="514" ua="false" sId="1">
    <oc r="AY15" t="n">
      <v>0</v>
    </oc>
    <nc r="AY15" t="n">
      <v>65</v>
    </nc>
  </rcc>
  <rcc rId="515" ua="false" sId="1">
    <oc r="AY17" t="n">
      <v>0</v>
    </oc>
    <nc r="AY17" t="n">
      <v>187</v>
    </nc>
  </rcc>
  <rcc rId="516" ua="false" sId="1">
    <oc r="AY18" t="n">
      <v>0</v>
    </oc>
    <nc r="AY18" t="n">
      <v>1</v>
    </nc>
  </rcc>
  <rcc rId="517" ua="false" sId="1">
    <oc r="AY19" t="n">
      <v>0</v>
    </oc>
    <nc r="AY19" t="n">
      <v>2</v>
    </nc>
  </rcc>
  <rcc rId="518" ua="false" sId="1">
    <oc r="AY20" t="n">
      <v>0</v>
    </oc>
    <nc r="AY20" t="n">
      <v>20</v>
    </nc>
  </rcc>
  <rcc rId="519" ua="false" sId="1">
    <oc r="AY21" t="n">
      <v>0</v>
    </oc>
    <nc r="AY21" t="n">
      <v>26</v>
    </nc>
  </rcc>
  <rcc rId="520" ua="false" sId="1">
    <oc r="AY22" t="n">
      <v>0</v>
    </oc>
    <nc r="AY22" t="n">
      <v>2</v>
    </nc>
  </rcc>
  <rcc rId="521" ua="false" sId="1">
    <oc r="AY23" t="n">
      <v>0</v>
    </oc>
    <nc r="AY23" t="n">
      <v>12</v>
    </nc>
  </rcc>
  <rcc rId="522" ua="false" sId="1">
    <oc r="AY24" t="n">
      <v>0</v>
    </oc>
    <nc r="AY24" t="n">
      <v>56</v>
    </nc>
  </rcc>
  <rcc rId="523" ua="false" sId="1">
    <oc r="AY25" t="n">
      <v>0</v>
    </oc>
    <nc r="AY25" t="n">
      <v>1</v>
    </nc>
  </rcc>
  <rcc rId="524" ua="false" sId="1">
    <oc r="AY26" t="n">
      <v>0</v>
    </oc>
    <nc r="AY26" t="n">
      <v>14</v>
    </nc>
  </rcc>
  <rcc rId="525" ua="false" sId="1">
    <oc r="AY27" t="n">
      <v>0</v>
    </oc>
    <nc r="AY27" t="n">
      <v>15</v>
    </nc>
  </rcc>
  <rcc rId="526" ua="false" sId="1">
    <oc r="AY28" t="n">
      <v>0</v>
    </oc>
    <nc r="AY28" t="n">
      <v>131</v>
    </nc>
  </rcc>
  <rcc rId="527" ua="false" sId="1">
    <oc r="AY29" t="n">
      <v>0</v>
    </oc>
    <nc r="AY29" t="n">
      <v>1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528" ua="false" sId="1">
    <oc r="AZ6" t="n">
      <v>0</v>
    </oc>
    <nc r="AZ6" t="n">
      <v>367</v>
    </nc>
  </rcc>
  <rcc rId="529" ua="false" sId="1">
    <oc r="AZ7" t="n">
      <v>0</v>
    </oc>
    <nc r="AZ7" t="n">
      <v>403</v>
    </nc>
  </rcc>
  <rcc rId="530" ua="false" sId="1">
    <oc r="AZ10" t="n">
      <v>0</v>
    </oc>
    <nc r="AZ10" t="n">
      <v>13</v>
    </nc>
  </rcc>
  <rcc rId="531" ua="false" sId="1">
    <oc r="AZ11" t="n">
      <v>0</v>
    </oc>
    <nc r="AZ11" t="n">
      <v>26</v>
    </nc>
  </rcc>
  <rcc rId="532" ua="false" sId="1">
    <oc r="AZ15" t="n">
      <v>0</v>
    </oc>
    <nc r="AZ15" t="n">
      <v>110</v>
    </nc>
  </rcc>
  <rcc rId="533" ua="false" sId="1">
    <oc r="AZ16" t="n">
      <v>0</v>
    </oc>
    <nc r="AZ16" t="n">
      <v>1</v>
    </nc>
  </rcc>
  <rcc rId="534" ua="false" sId="1">
    <oc r="AZ17" t="n">
      <v>0</v>
    </oc>
    <nc r="AZ17" t="n">
      <v>271</v>
    </nc>
  </rcc>
  <rcc rId="535" ua="false" sId="1">
    <oc r="AZ19" t="n">
      <v>0</v>
    </oc>
    <nc r="AZ19" t="n">
      <v>1</v>
    </nc>
  </rcc>
  <rcc rId="536" ua="false" sId="1">
    <oc r="AZ20" t="n">
      <v>0</v>
    </oc>
    <nc r="AZ20" t="n">
      <v>27</v>
    </nc>
  </rcc>
  <rcc rId="537" ua="false" sId="1">
    <oc r="AZ21" t="n">
      <v>0</v>
    </oc>
    <nc r="AZ21" t="n">
      <v>36</v>
    </nc>
  </rcc>
  <rcc rId="538" ua="false" sId="1">
    <oc r="AZ23" t="n">
      <v>0</v>
    </oc>
    <nc r="AZ23" t="n">
      <v>14</v>
    </nc>
  </rcc>
  <rcc rId="539" ua="false" sId="1">
    <oc r="AZ24" t="n">
      <v>0</v>
    </oc>
    <nc r="AZ24" t="n">
      <v>37</v>
    </nc>
  </rcc>
  <rcc rId="540" ua="false" sId="1">
    <oc r="AZ25" t="n">
      <v>0</v>
    </oc>
    <nc r="AZ25" t="n">
      <v>2</v>
    </nc>
  </rcc>
  <rcc rId="541" ua="false" sId="1">
    <oc r="AZ26" t="n">
      <v>0</v>
    </oc>
    <nc r="AZ26" t="n">
      <v>16</v>
    </nc>
  </rcc>
  <rcc rId="542" ua="false" sId="1">
    <oc r="AZ27" t="n">
      <v>0</v>
    </oc>
    <nc r="AZ27" t="n">
      <v>20</v>
    </nc>
  </rcc>
  <rcc rId="543" ua="false" sId="1">
    <oc r="AZ28" t="n">
      <v>0</v>
    </oc>
    <nc r="AZ28" t="n">
      <v>187</v>
    </nc>
  </rcc>
  <rcc rId="544" ua="false" sId="1">
    <oc r="AZ29" t="n">
      <v>0</v>
    </oc>
    <nc r="AZ29" t="n">
      <v>9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545" ua="false" sId="1">
    <oc r="M6" t="n">
      <v>0</v>
    </oc>
    <nc r="M6" t="n">
      <v>319</v>
    </nc>
  </rcc>
  <rcc rId="546" ua="false" sId="1">
    <oc r="M7" t="n">
      <v>0</v>
    </oc>
    <nc r="M7" t="n">
      <v>347</v>
    </nc>
  </rcc>
  <rcc rId="547" ua="false" sId="1">
    <oc r="M10" t="n">
      <v>0</v>
    </oc>
    <nc r="M10" t="n">
      <v>10</v>
    </nc>
  </rcc>
  <rcc rId="548" ua="false" sId="1">
    <oc r="M11" t="n">
      <v>0</v>
    </oc>
    <nc r="M11" t="n">
      <v>13</v>
    </nc>
  </rcc>
  <rcc rId="549" ua="false" sId="1">
    <oc r="M15" t="n">
      <v>0</v>
    </oc>
    <nc r="M15" t="n">
      <v>85</v>
    </nc>
  </rcc>
  <rcc rId="550" ua="false" sId="1">
    <oc r="M17" t="n">
      <v>0</v>
    </oc>
    <nc r="M17" t="n">
      <v>261</v>
    </nc>
  </rcc>
  <rcc rId="551" ua="false" sId="1">
    <oc r="M20" t="n">
      <v>0</v>
    </oc>
    <nc r="M20" t="n">
      <v>38</v>
    </nc>
  </rcc>
  <rcc rId="552" ua="false" sId="1">
    <oc r="M21" t="n">
      <v>0</v>
    </oc>
    <nc r="M21" t="n">
      <v>32</v>
    </nc>
  </rcc>
  <rcc rId="553" ua="false" sId="1">
    <oc r="M22" t="n">
      <v>0</v>
    </oc>
    <nc r="M22" t="n">
      <v>2</v>
    </nc>
  </rcc>
  <rcc rId="554" ua="false" sId="1">
    <oc r="M23" t="n">
      <v>0</v>
    </oc>
    <nc r="M23" t="n">
      <v>12</v>
    </nc>
  </rcc>
  <rcc rId="555" ua="false" sId="1">
    <oc r="M24" t="n">
      <v>0</v>
    </oc>
    <nc r="M24" t="n">
      <v>37</v>
    </nc>
  </rcc>
  <rcc rId="556" ua="false" sId="1">
    <oc r="M26" t="n">
      <v>0</v>
    </oc>
    <nc r="M26" t="n">
      <v>8</v>
    </nc>
  </rcc>
  <rcc rId="557" ua="false" sId="1">
    <oc r="M27" t="n">
      <v>0</v>
    </oc>
    <nc r="M27" t="n">
      <v>11</v>
    </nc>
  </rcc>
  <rcc rId="558" ua="false" sId="1">
    <oc r="M28" t="n">
      <v>0</v>
    </oc>
    <nc r="M28" t="n">
      <v>151</v>
    </nc>
  </rcc>
  <rcc rId="559" ua="false" sId="1">
    <oc r="M29" t="n">
      <v>0</v>
    </oc>
    <nc r="M29" t="n">
      <v>6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560" ua="false" sId="1">
    <oc r="T6" t="n">
      <v>0</v>
    </oc>
    <nc r="T6" t="n">
      <v>245</v>
    </nc>
  </rcc>
  <rcc rId="561" ua="false" sId="1">
    <oc r="T7" t="n">
      <v>0</v>
    </oc>
    <nc r="T7" t="n">
      <v>290</v>
    </nc>
  </rcc>
  <rcc rId="562" ua="false" sId="1">
    <oc r="T10" t="n">
      <v>0</v>
    </oc>
    <nc r="T10" t="n">
      <v>8</v>
    </nc>
  </rcc>
  <rcc rId="563" ua="false" sId="1">
    <oc r="T11" t="n">
      <v>0</v>
    </oc>
    <nc r="T11" t="n">
      <v>17</v>
    </nc>
  </rcc>
  <rcc rId="564" ua="false" sId="1">
    <oc r="T15" t="n">
      <v>0</v>
    </oc>
    <nc r="T15" t="n">
      <v>72</v>
    </nc>
  </rcc>
  <rcc rId="565" ua="false" sId="1">
    <oc r="T17" t="n">
      <v>0</v>
    </oc>
    <nc r="T17" t="n">
      <v>227</v>
    </nc>
  </rcc>
  <rcc rId="566" ua="false" sId="1">
    <oc r="T18" t="n">
      <v>0</v>
    </oc>
    <nc r="T18" t="n">
      <v>2</v>
    </nc>
  </rcc>
  <rcc rId="567" ua="false" sId="1">
    <oc r="T19" t="n">
      <v>0</v>
    </oc>
    <nc r="T19" t="n">
      <v>1</v>
    </nc>
  </rcc>
  <rcc rId="568" ua="false" sId="1">
    <oc r="T20" t="n">
      <v>0</v>
    </oc>
    <nc r="T20" t="n">
      <v>12</v>
    </nc>
  </rcc>
  <rcc rId="569" ua="false" sId="1">
    <oc r="T21" t="n">
      <v>0</v>
    </oc>
    <nc r="T21" t="n">
      <v>25</v>
    </nc>
  </rcc>
  <rcc rId="570" ua="false" sId="1">
    <oc r="T22" t="n">
      <v>0</v>
    </oc>
    <nc r="T22" t="n">
      <v>1</v>
    </nc>
  </rcc>
  <rcc rId="571" ua="false" sId="1">
    <oc r="T23" t="n">
      <v>0</v>
    </oc>
    <nc r="T23" t="n">
      <v>7</v>
    </nc>
  </rcc>
  <rcc rId="572" ua="false" sId="1">
    <oc r="T24" t="n">
      <v>0</v>
    </oc>
    <nc r="T24" t="n">
      <v>30</v>
    </nc>
  </rcc>
  <rcc rId="573" ua="false" sId="1">
    <oc r="T26" t="n">
      <v>0</v>
    </oc>
    <nc r="T26" t="n">
      <v>5</v>
    </nc>
  </rcc>
  <rcc rId="574" ua="false" sId="1">
    <oc r="T27" t="n">
      <v>0</v>
    </oc>
    <nc r="T27" t="n">
      <v>8</v>
    </nc>
  </rcc>
  <rcc rId="575" ua="false" sId="1">
    <oc r="T28" t="n">
      <v>0</v>
    </oc>
    <nc r="T28" t="n">
      <v>117</v>
    </nc>
  </rcc>
  <rcc rId="576" ua="false" sId="1">
    <oc r="T29" t="n">
      <v>0</v>
    </oc>
    <nc r="T29" t="n">
      <v>3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3" ua="false" sId="1">
    <oc r="AT6" t="n">
      <v>0</v>
    </oc>
    <nc r="AT6" t="n">
      <v>225</v>
    </nc>
  </rcc>
  <rcc rId="34" ua="false" sId="1">
    <oc r="AT7" t="n">
      <v>0</v>
    </oc>
    <nc r="AT7" t="n">
      <v>237</v>
    </nc>
  </rcc>
  <rcc rId="35" ua="false" sId="1">
    <oc r="AT10" t="n">
      <v>0</v>
    </oc>
    <nc r="AT10" t="n">
      <v>10</v>
    </nc>
  </rcc>
  <rcc rId="36" ua="false" sId="1">
    <oc r="AT11" t="n">
      <v>0</v>
    </oc>
    <nc r="AT11" t="n">
      <v>13</v>
    </nc>
  </rcc>
  <rcc rId="37" ua="false" sId="1">
    <oc r="AT15" t="n">
      <v>0</v>
    </oc>
    <nc r="AT15" t="n">
      <v>49</v>
    </nc>
  </rcc>
  <rcc rId="38" ua="false" sId="1">
    <oc r="AT17" t="n">
      <v>0</v>
    </oc>
    <nc r="AT17" t="n">
      <v>190</v>
    </nc>
  </rcc>
  <rcc rId="39" ua="false" sId="1">
    <oc r="AT19" t="n">
      <v>0</v>
    </oc>
    <nc r="AT19" t="n">
      <v>2</v>
    </nc>
  </rcc>
  <rcc rId="40" ua="false" sId="1">
    <oc r="AT20" t="n">
      <v>0</v>
    </oc>
    <nc r="AT20" t="n">
      <v>16</v>
    </nc>
  </rcc>
  <rcc rId="41" ua="false" sId="1">
    <oc r="AT21" t="n">
      <v>0</v>
    </oc>
    <nc r="AT21" t="n">
      <v>30</v>
    </nc>
  </rcc>
  <rcc rId="42" ua="false" sId="1">
    <oc r="AT22" t="n">
      <v>0</v>
    </oc>
    <nc r="AT22" t="n">
      <v>1</v>
    </nc>
  </rcc>
  <rcc rId="43" ua="false" sId="1">
    <oc r="AT23" t="n">
      <v>0</v>
    </oc>
    <nc r="AT23" t="n">
      <v>18</v>
    </nc>
  </rcc>
  <rcc rId="44" ua="false" sId="1">
    <oc r="AT24" t="n">
      <v>0</v>
    </oc>
    <nc r="AT24" t="n">
      <v>29</v>
    </nc>
  </rcc>
  <rcc rId="45" ua="false" sId="1">
    <oc r="AT26" t="n">
      <v>0</v>
    </oc>
    <nc r="AT26" t="n">
      <v>6</v>
    </nc>
  </rcc>
  <rcc rId="46" ua="false" sId="1">
    <oc r="AT27" t="n">
      <v>0</v>
    </oc>
    <nc r="AT27" t="n">
      <v>8</v>
    </nc>
  </rcc>
  <rcc rId="47" ua="false" sId="1">
    <oc r="AT28" t="n">
      <v>0</v>
    </oc>
    <nc r="AT28" t="n">
      <v>88</v>
    </nc>
  </rcc>
  <rcc rId="48" ua="false" sId="1">
    <oc r="AT29" t="n">
      <v>0</v>
    </oc>
    <nc r="AT29" t="n">
      <v>2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577" ua="false" sId="1">
    <oc r="W6" t="n">
      <v>0</v>
    </oc>
    <nc r="W6" t="n">
      <v>312</v>
    </nc>
  </rcc>
  <rcc rId="578" ua="false" sId="1">
    <oc r="W7" t="n">
      <v>0</v>
    </oc>
    <nc r="W7" t="n">
      <v>362</v>
    </nc>
  </rcc>
  <rcc rId="579" ua="false" sId="1">
    <oc r="W10" t="n">
      <v>0</v>
    </oc>
    <nc r="W10" t="n">
      <v>10</v>
    </nc>
  </rcc>
  <rcc rId="580" ua="false" sId="1">
    <oc r="W11" t="n">
      <v>0</v>
    </oc>
    <nc r="W11" t="n">
      <v>27</v>
    </nc>
  </rcc>
  <rcc rId="581" ua="false" sId="1">
    <oc r="W15" t="n">
      <v>0</v>
    </oc>
    <nc r="W15" t="n">
      <v>73</v>
    </nc>
  </rcc>
  <rcc rId="582" ua="false" sId="1">
    <oc r="W16" t="n">
      <v>0</v>
    </oc>
    <nc r="W16" t="n">
      <v>1</v>
    </nc>
  </rcc>
  <rcc rId="583" ua="false" sId="1">
    <oc r="W17" t="n">
      <v>0</v>
    </oc>
    <nc r="W17" t="n">
      <v>271</v>
    </nc>
  </rcc>
  <rcc rId="584" ua="false" sId="1">
    <oc r="W18" t="n">
      <v>0</v>
    </oc>
    <nc r="W18" t="n">
      <v>1</v>
    </nc>
  </rcc>
  <rcc rId="585" ua="false" sId="1">
    <oc r="W19" t="n">
      <v>0</v>
    </oc>
    <nc r="W19" t="n">
      <v>10</v>
    </nc>
  </rcc>
  <rcc rId="586" ua="false" sId="1">
    <oc r="W20" t="n">
      <v>0</v>
    </oc>
    <nc r="W20" t="n">
      <v>29</v>
    </nc>
  </rcc>
  <rcc rId="587" ua="false" sId="1">
    <oc r="W21" t="n">
      <v>0</v>
    </oc>
    <nc r="W21" t="n">
      <v>39</v>
    </nc>
  </rcc>
  <rcc rId="588" ua="false" sId="1">
    <oc r="W22" t="n">
      <v>0</v>
    </oc>
    <nc r="W22" t="n">
      <v>1</v>
    </nc>
  </rcc>
  <rcc rId="589" ua="false" sId="1">
    <oc r="W23" t="n">
      <v>0</v>
    </oc>
    <nc r="W23" t="n">
      <v>13</v>
    </nc>
  </rcc>
  <rcc rId="590" ua="false" sId="1">
    <oc r="W24" t="n">
      <v>0</v>
    </oc>
    <nc r="W24" t="n">
      <v>34</v>
    </nc>
  </rcc>
  <rcc rId="591" ua="false" sId="1">
    <oc r="W26" t="n">
      <v>0</v>
    </oc>
    <nc r="W26" t="n">
      <v>13</v>
    </nc>
  </rcc>
  <rcc rId="592" ua="false" sId="1">
    <oc r="W27" t="n">
      <v>0</v>
    </oc>
    <nc r="W27" t="n">
      <v>17</v>
    </nc>
  </rcc>
  <rcc rId="593" ua="false" sId="1">
    <oc r="W28" t="n">
      <v>0</v>
    </oc>
    <nc r="W28" t="n">
      <v>130</v>
    </nc>
  </rcc>
  <rcc rId="594" ua="false" sId="1">
    <oc r="W29" t="n">
      <v>0</v>
    </oc>
    <nc r="W29" t="n">
      <v>5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595" ua="false" sId="1">
    <oc r="Y6" t="n">
      <v>0</v>
    </oc>
    <nc r="Y6" t="n">
      <v>254</v>
    </nc>
  </rcc>
  <rcc rId="596" ua="false" sId="1">
    <oc r="Y7" t="n">
      <v>0</v>
    </oc>
    <nc r="Y7" t="n">
      <v>250</v>
    </nc>
  </rcc>
  <rcc rId="597" ua="false" sId="1">
    <oc r="Y10" t="n">
      <v>0</v>
    </oc>
    <nc r="Y10" t="n">
      <v>12</v>
    </nc>
  </rcc>
  <rcc rId="598" ua="false" sId="1">
    <oc r="Y11" t="n">
      <v>0</v>
    </oc>
    <nc r="Y11" t="n">
      <v>19</v>
    </nc>
  </rcc>
  <rcc rId="599" ua="false" sId="1">
    <oc r="Y15" t="n">
      <v>0</v>
    </oc>
    <nc r="Y15" t="n">
      <v>76</v>
    </nc>
  </rcc>
  <rcc rId="600" ua="false" sId="1">
    <oc r="Y17" t="n">
      <v>0</v>
    </oc>
    <nc r="Y17" t="n">
      <v>186</v>
    </nc>
  </rcc>
  <rcc rId="601" ua="false" sId="1">
    <oc r="Y19" t="n">
      <v>0</v>
    </oc>
    <nc r="Y19" t="n">
      <v>2</v>
    </nc>
  </rcc>
  <rcc rId="602" ua="false" sId="1">
    <oc r="Y20" t="n">
      <v>0</v>
    </oc>
    <nc r="Y20" t="n">
      <v>10</v>
    </nc>
  </rcc>
  <rcc rId="603" ua="false" sId="1">
    <oc r="Y21" t="n">
      <v>0</v>
    </oc>
    <nc r="Y21" t="n">
      <v>18</v>
    </nc>
  </rcc>
  <rcc rId="604" ua="false" sId="1">
    <oc r="Y23" t="n">
      <v>0</v>
    </oc>
    <nc r="Y23" t="n">
      <v>10</v>
    </nc>
  </rcc>
  <rcc rId="605" ua="false" sId="1">
    <oc r="Y24" t="n">
      <v>0</v>
    </oc>
    <nc r="Y24" t="n">
      <v>30</v>
    </nc>
  </rcc>
  <rcc rId="606" ua="false" sId="1">
    <oc r="Y25" t="n">
      <v>0</v>
    </oc>
    <nc r="Y25" t="n">
      <v>1</v>
    </nc>
  </rcc>
  <rcc rId="607" ua="false" sId="1">
    <oc r="Y26" t="n">
      <v>0</v>
    </oc>
    <nc r="Y26" t="n">
      <v>7</v>
    </nc>
  </rcc>
  <rcc rId="608" ua="false" sId="1">
    <oc r="Y27" t="n">
      <v>0</v>
    </oc>
    <nc r="Y27" t="n">
      <v>9</v>
    </nc>
  </rcc>
  <rcc rId="609" ua="false" sId="1">
    <oc r="Y28" t="n">
      <v>0</v>
    </oc>
    <nc r="Y28" t="n">
      <v>117</v>
    </nc>
  </rcc>
  <rcc rId="610" ua="false" sId="1">
    <oc r="Y29" t="n">
      <v>0</v>
    </oc>
    <nc r="Y29" t="n">
      <v>7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611" ua="false" sId="1">
    <oc r="Z6" t="n">
      <v>0</v>
    </oc>
    <nc r="Z6" t="n">
      <v>282</v>
    </nc>
  </rcc>
  <rcc rId="612" ua="false" sId="1">
    <oc r="Z7" t="n">
      <v>0</v>
    </oc>
    <nc r="Z7" t="n">
      <v>295</v>
    </nc>
  </rcc>
  <rcc rId="613" ua="false" sId="1">
    <oc r="Z10" t="n">
      <v>0</v>
    </oc>
    <nc r="Z10" t="n">
      <v>7</v>
    </nc>
  </rcc>
  <rcc rId="614" ua="false" sId="1">
    <oc r="Z11" t="n">
      <v>0</v>
    </oc>
    <nc r="Z11" t="n">
      <v>27</v>
    </nc>
  </rcc>
  <rcc rId="615" ua="false" sId="1">
    <oc r="Z15" t="n">
      <v>0</v>
    </oc>
    <nc r="Z15" t="n">
      <v>74</v>
    </nc>
  </rcc>
  <rcc rId="616" ua="false" sId="1">
    <oc r="Z16" t="n">
      <v>0</v>
    </oc>
    <nc r="Z16" t="n">
      <v>1</v>
    </nc>
  </rcc>
  <rcc rId="617" ua="false" sId="1">
    <oc r="Z17" t="n">
      <v>0</v>
    </oc>
    <nc r="Z17" t="n">
      <v>222</v>
    </nc>
  </rcc>
  <rcc rId="618" ua="false" sId="1">
    <oc r="Z18" t="n">
      <v>0</v>
    </oc>
    <nc r="Z18" t="n">
      <v>1</v>
    </nc>
  </rcc>
  <rcc rId="619" ua="false" sId="1">
    <oc r="Z19" t="n">
      <v>0</v>
    </oc>
    <nc r="Z19" t="n">
      <v>10</v>
    </nc>
  </rcc>
  <rcc rId="620" ua="false" sId="1">
    <oc r="Z20" t="n">
      <v>0</v>
    </oc>
    <nc r="Z20" t="n">
      <v>18</v>
    </nc>
  </rcc>
  <rcc rId="621" ua="false" sId="1">
    <oc r="Z21" t="n">
      <v>0</v>
    </oc>
    <nc r="Z21" t="n">
      <v>30</v>
    </nc>
  </rcc>
  <rcc rId="622" ua="false" sId="1">
    <oc r="Z22" t="n">
      <v>0</v>
    </oc>
    <nc r="Z22" t="n">
      <v>1</v>
    </nc>
  </rcc>
  <rcc rId="623" ua="false" sId="1">
    <oc r="Z23" t="n">
      <v>0</v>
    </oc>
    <nc r="Z23" t="n">
      <v>16</v>
    </nc>
  </rcc>
  <rcc rId="624" ua="false" sId="1">
    <oc r="Z24" t="n">
      <v>0</v>
    </oc>
    <nc r="Z24" t="n">
      <v>22</v>
    </nc>
  </rcc>
  <rcc rId="625" ua="false" sId="1">
    <oc r="Z25" t="n">
      <v>0</v>
    </oc>
    <nc r="Z25" t="n">
      <v>1</v>
    </nc>
  </rcc>
  <rcc rId="626" ua="false" sId="1">
    <oc r="Z26" t="n">
      <v>0</v>
    </oc>
    <nc r="Z26" t="n">
      <v>2</v>
    </nc>
  </rcc>
  <rcc rId="627" ua="false" sId="1">
    <oc r="Z27" t="n">
      <v>0</v>
    </oc>
    <nc r="Z27" t="n">
      <v>11</v>
    </nc>
  </rcc>
  <rcc rId="628" ua="false" sId="1">
    <oc r="Z28" t="n">
      <v>0</v>
    </oc>
    <nc r="Z28" t="n">
      <v>127</v>
    </nc>
  </rcc>
  <rcc rId="629" ua="false" sId="1">
    <oc r="Z29" t="n">
      <v>0</v>
    </oc>
    <nc r="Z29" t="n">
      <v>7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630" ua="false" sId="1">
    <oc r="G6" t="n">
      <v>0</v>
    </oc>
    <nc r="G6" t="n">
      <v>262</v>
    </nc>
  </rcc>
  <rcc rId="631" ua="false" sId="1">
    <oc r="G7" t="n">
      <v>0</v>
    </oc>
    <nc r="G7" t="n">
      <v>308</v>
    </nc>
  </rcc>
  <rcc rId="632" ua="false" sId="1">
    <oc r="G10" t="n">
      <v>0</v>
    </oc>
    <nc r="G10" t="n">
      <v>6</v>
    </nc>
  </rcc>
  <rcc rId="633" ua="false" sId="1">
    <oc r="G11" t="n">
      <v>0</v>
    </oc>
    <nc r="G11" t="n">
      <v>16</v>
    </nc>
  </rcc>
  <rcc rId="634" ua="false" sId="1">
    <oc r="G15" t="n">
      <v>0</v>
    </oc>
    <nc r="G15" t="n">
      <v>51</v>
    </nc>
  </rcc>
  <rcc rId="635" ua="false" sId="1">
    <oc r="G16" t="n">
      <v>0</v>
    </oc>
    <nc r="G16" t="n">
      <v>1</v>
    </nc>
  </rcc>
  <rcc rId="636" ua="false" sId="1">
    <oc r="G17" t="n">
      <v>0</v>
    </oc>
    <nc r="G17" t="n">
      <v>224</v>
    </nc>
  </rcc>
  <rcc rId="637" ua="false" sId="1">
    <oc r="G18" t="n">
      <v>0</v>
    </oc>
    <nc r="G18" t="n">
      <v>2</v>
    </nc>
  </rcc>
  <rcc rId="638" ua="false" sId="1">
    <oc r="G19" t="n">
      <v>0</v>
    </oc>
    <nc r="G19" t="n">
      <v>1</v>
    </nc>
  </rcc>
  <rcc rId="639" ua="false" sId="1">
    <oc r="G20" t="n">
      <v>0</v>
    </oc>
    <nc r="G20" t="n">
      <v>40</v>
    </nc>
  </rcc>
  <rcc rId="640" ua="false" sId="1">
    <oc r="G21" t="n">
      <v>0</v>
    </oc>
    <nc r="G21" t="n">
      <v>44</v>
    </nc>
  </rcc>
  <rcc rId="641" ua="false" sId="1">
    <oc r="G22" t="n">
      <v>0</v>
    </oc>
    <nc r="G22" t="n">
      <v>3</v>
    </nc>
  </rcc>
  <rcc rId="642" ua="false" sId="1">
    <oc r="G23" t="n">
      <v>0</v>
    </oc>
    <nc r="G23" t="n">
      <v>14</v>
    </nc>
  </rcc>
  <rcc rId="643" ua="false" sId="1">
    <oc r="G24" t="n">
      <v>0</v>
    </oc>
    <nc r="G24" t="n">
      <v>30</v>
    </nc>
  </rcc>
  <rcc rId="644" ua="false" sId="1">
    <oc r="G26" t="n">
      <v>0</v>
    </oc>
    <nc r="G26" t="n">
      <v>13</v>
    </nc>
  </rcc>
  <rcc rId="645" ua="false" sId="1">
    <oc r="G27" t="n">
      <v>0</v>
    </oc>
    <nc r="G27" t="n">
      <v>13</v>
    </nc>
  </rcc>
  <rcc rId="646" ua="false" sId="1">
    <oc r="G28" t="n">
      <v>0</v>
    </oc>
    <nc r="G28" t="n">
      <v>106</v>
    </nc>
  </rcc>
  <rcc rId="647" ua="false" sId="1">
    <oc r="G29" t="n">
      <v>0</v>
    </oc>
    <nc r="G29" t="n">
      <v>6</v>
    </nc>
  </rcc>
  <rcc rId="648" ua="false" sId="1">
    <oc r="N6" t="n">
      <v>0</v>
    </oc>
    <nc r="N6" t="n">
      <v>299</v>
    </nc>
  </rcc>
  <rcc rId="649" ua="false" sId="1">
    <oc r="N7" t="n">
      <v>0</v>
    </oc>
    <nc r="N7" t="n">
      <v>337</v>
    </nc>
  </rcc>
  <rcc rId="650" ua="false" sId="1">
    <oc r="N10" t="n">
      <v>0</v>
    </oc>
    <nc r="N10" t="n">
      <v>13</v>
    </nc>
  </rcc>
  <rcc rId="651" ua="false" sId="1">
    <oc r="N11" t="n">
      <v>0</v>
    </oc>
    <nc r="N11" t="n">
      <v>25</v>
    </nc>
  </rcc>
  <rcc rId="652" ua="false" sId="1">
    <oc r="N15" t="n">
      <v>0</v>
    </oc>
    <nc r="N15" t="n">
      <v>86</v>
    </nc>
  </rcc>
  <rcc rId="653" ua="false" sId="1">
    <oc r="N16" t="n">
      <v>0</v>
    </oc>
    <nc r="N16" t="n">
      <v>1</v>
    </nc>
  </rcc>
  <rcc rId="654" ua="false" sId="1">
    <oc r="N17" t="n">
      <v>0</v>
    </oc>
    <nc r="N17" t="n">
      <v>251</v>
    </nc>
  </rcc>
  <rcc rId="655" ua="false" sId="1">
    <oc r="N18" t="n">
      <v>0</v>
    </oc>
    <nc r="N18" t="n">
      <v>1</v>
    </nc>
  </rcc>
  <rcc rId="656" ua="false" sId="1">
    <oc r="N19" t="n">
      <v>0</v>
    </oc>
    <nc r="N19" t="n">
      <v>6</v>
    </nc>
  </rcc>
  <rcc rId="657" ua="false" sId="1">
    <oc r="N20" t="n">
      <v>0</v>
    </oc>
    <nc r="N20" t="n">
      <v>30</v>
    </nc>
  </rcc>
  <rcc rId="658" ua="false" sId="1">
    <oc r="N21" t="n">
      <v>0</v>
    </oc>
    <nc r="N21" t="n">
      <v>35</v>
    </nc>
  </rcc>
  <rcc rId="659" ua="false" sId="1">
    <oc r="N22" t="n">
      <v>0</v>
    </oc>
    <nc r="N22" t="n">
      <v>4</v>
    </nc>
  </rcc>
  <rcc rId="660" ua="false" sId="1">
    <oc r="N23" t="n">
      <v>0</v>
    </oc>
    <nc r="N23" t="n">
      <v>12</v>
    </nc>
  </rcc>
  <rcc rId="661" ua="false" sId="1">
    <oc r="N24" t="n">
      <v>0</v>
    </oc>
    <nc r="N24" t="n">
      <v>37</v>
    </nc>
  </rcc>
  <rcc rId="662" ua="false" sId="1">
    <oc r="N25" t="n">
      <v>0</v>
    </oc>
    <nc r="N25" t="n">
      <v>1</v>
    </nc>
  </rcc>
  <rcc rId="663" ua="false" sId="1">
    <oc r="N26" t="n">
      <v>0</v>
    </oc>
    <nc r="N26" t="n">
      <v>9</v>
    </nc>
  </rcc>
  <rcc rId="664" ua="false" sId="1">
    <oc r="N27" t="n">
      <v>0</v>
    </oc>
    <nc r="N27" t="n">
      <v>10</v>
    </nc>
  </rcc>
  <rcc rId="665" ua="false" sId="1">
    <oc r="N28" t="n">
      <v>0</v>
    </oc>
    <nc r="N28" t="n">
      <v>109</v>
    </nc>
  </rcc>
  <rcc rId="666" ua="false" sId="1">
    <oc r="N29" t="n">
      <v>0</v>
    </oc>
    <nc r="N29" t="n">
      <v>6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667" ua="false" sId="1">
    <oc r="AF6" t="n">
      <v>0</v>
    </oc>
    <nc r="AF6" t="n">
      <v>235</v>
    </nc>
  </rcc>
  <rcc rId="668" ua="false" sId="1">
    <oc r="AF7" t="n">
      <v>0</v>
    </oc>
    <nc r="AF7" t="n">
      <v>270</v>
    </nc>
  </rcc>
  <rcc rId="669" ua="false" sId="1">
    <oc r="AF10" t="n">
      <v>0</v>
    </oc>
    <nc r="AF10" t="n">
      <v>7</v>
    </nc>
  </rcc>
  <rcc rId="670" ua="false" sId="1">
    <oc r="AF11" t="n">
      <v>0</v>
    </oc>
    <nc r="AF11" t="n">
      <v>28</v>
    </nc>
  </rcc>
  <rcc rId="671" ua="false" sId="1">
    <oc r="AF15" t="n">
      <v>0</v>
    </oc>
    <nc r="AF15" t="n">
      <v>56</v>
    </nc>
  </rcc>
  <rcc rId="672" ua="false" sId="1">
    <oc r="AF17" t="n">
      <v>0</v>
    </oc>
    <nc r="AF17" t="n">
      <v>208</v>
    </nc>
  </rcc>
  <rcc rId="673" ua="false" sId="1">
    <oc r="AF18" t="n">
      <v>0</v>
    </oc>
    <nc r="AF18" t="n">
      <v>1</v>
    </nc>
  </rcc>
  <rcc rId="674" ua="false" sId="1">
    <oc r="AF19" t="n">
      <v>0</v>
    </oc>
    <nc r="AF19" t="n">
      <v>2</v>
    </nc>
  </rcc>
  <rcc rId="675" ua="false" sId="1">
    <oc r="AF20" t="n">
      <v>0</v>
    </oc>
    <nc r="AF20" t="n">
      <v>6</v>
    </nc>
  </rcc>
  <rcc rId="676" ua="false" sId="1">
    <oc r="AF21" t="n">
      <v>0</v>
    </oc>
    <nc r="AF21" t="n">
      <v>31</v>
    </nc>
  </rcc>
  <rcc rId="677" ua="false" sId="1">
    <oc r="AF23" t="n">
      <v>0</v>
    </oc>
    <nc r="AF23" t="n">
      <v>12</v>
    </nc>
  </rcc>
  <rcc rId="678" ua="false" sId="1">
    <oc r="AF24" t="n">
      <v>0</v>
    </oc>
    <nc r="AF24" t="n">
      <v>29</v>
    </nc>
  </rcc>
  <rcc rId="679" ua="false" sId="1">
    <oc r="AF25" t="n">
      <v>0</v>
    </oc>
    <nc r="AF25" t="n">
      <v>2</v>
    </nc>
  </rcc>
  <rcc rId="680" ua="false" sId="1">
    <oc r="AF26" t="n">
      <v>0</v>
    </oc>
    <nc r="AF26" t="n">
      <v>6</v>
    </nc>
  </rcc>
  <rcc rId="681" ua="false" sId="1">
    <oc r="AF27" t="n">
      <v>0</v>
    </oc>
    <nc r="AF27" t="n">
      <v>6</v>
    </nc>
  </rcc>
  <rcc rId="682" ua="false" sId="1">
    <oc r="AF28" t="n">
      <v>0</v>
    </oc>
    <nc r="AF28" t="n">
      <v>107</v>
    </nc>
  </rcc>
  <rcc rId="683" ua="false" sId="1">
    <oc r="AF29" t="n">
      <v>0</v>
    </oc>
    <nc r="AF29" t="n">
      <v>4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684" ua="false" sId="1">
    <oc r="AH6" t="n">
      <v>0</v>
    </oc>
    <nc r="AH6" t="n">
      <v>301</v>
    </nc>
  </rcc>
  <rcc rId="685" ua="false" sId="1">
    <oc r="AH7" t="n">
      <v>0</v>
    </oc>
    <nc r="AH7" t="n">
      <v>284</v>
    </nc>
  </rcc>
  <rcc rId="686" ua="false" sId="1">
    <oc r="AH10" t="n">
      <v>0</v>
    </oc>
    <nc r="AH10" t="n">
      <v>9</v>
    </nc>
  </rcc>
  <rcc rId="687" ua="false" sId="1">
    <oc r="AH11" t="n">
      <v>0</v>
    </oc>
    <nc r="AH11" t="n">
      <v>26</v>
    </nc>
  </rcc>
  <rcc rId="688" ua="false" sId="1">
    <oc r="AH15" t="n">
      <v>0</v>
    </oc>
    <nc r="AH15" t="n">
      <v>83</v>
    </nc>
  </rcc>
  <rcc rId="689" ua="false" sId="1">
    <oc r="AH17" t="n">
      <v>0</v>
    </oc>
    <nc r="AH17" t="n">
      <v>228</v>
    </nc>
  </rcc>
  <rcc rId="690" ua="false" sId="1">
    <oc r="AH19" t="n">
      <v>0</v>
    </oc>
    <nc r="AH19" t="n">
      <v>4</v>
    </nc>
  </rcc>
  <rcc rId="691" ua="false" sId="1">
    <oc r="AH20" t="n">
      <v>0</v>
    </oc>
    <nc r="AH20" t="n">
      <v>21</v>
    </nc>
  </rcc>
  <rcc rId="692" ua="false" sId="1">
    <oc r="AH21" t="n">
      <v>0</v>
    </oc>
    <nc r="AH21" t="n">
      <v>35</v>
    </nc>
  </rcc>
  <rcc rId="693" ua="false" sId="1">
    <oc r="AH23" t="n">
      <v>0</v>
    </oc>
    <nc r="AH23" t="n">
      <v>18</v>
    </nc>
  </rcc>
  <rcc rId="694" ua="false" sId="1">
    <oc r="AH24" t="n">
      <v>0</v>
    </oc>
    <nc r="AH24" t="n">
      <v>49</v>
    </nc>
  </rcc>
  <rcc rId="695" ua="false" sId="1">
    <oc r="AH26" t="n">
      <v>0</v>
    </oc>
    <nc r="AH26" t="n">
      <v>7</v>
    </nc>
  </rcc>
  <rcc rId="696" ua="false" sId="1">
    <oc r="AH27" t="n">
      <v>0</v>
    </oc>
    <nc r="AH27" t="n">
      <v>4</v>
    </nc>
  </rcc>
  <rcc rId="697" ua="false" sId="1">
    <oc r="AH28" t="n">
      <v>0</v>
    </oc>
    <nc r="AH28" t="n">
      <v>98</v>
    </nc>
  </rcc>
  <rcc rId="698" ua="false" sId="1">
    <oc r="AH29" t="n">
      <v>0</v>
    </oc>
    <nc r="AH29" t="n">
      <v>3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699" ua="false" sId="1">
    <oc r="AO6" t="n">
      <v>0</v>
    </oc>
    <nc r="AO6" t="n">
      <v>282</v>
    </nc>
  </rcc>
  <rcc rId="700" ua="false" sId="1">
    <oc r="AO7" t="n">
      <v>0</v>
    </oc>
    <nc r="AO7" t="n">
      <v>311</v>
    </nc>
  </rcc>
  <rcc rId="701" ua="false" sId="1">
    <oc r="AO10" t="n">
      <v>0</v>
    </oc>
    <nc r="AO10" t="n">
      <v>10</v>
    </nc>
  </rcc>
  <rcc rId="702" ua="false" sId="1">
    <oc r="AO11" t="n">
      <v>0</v>
    </oc>
    <nc r="AO11" t="n">
      <v>34</v>
    </nc>
  </rcc>
  <rcc rId="703" ua="false" sId="1">
    <oc r="AO15" t="n">
      <v>0</v>
    </oc>
    <nc r="AO15" t="n">
      <v>56</v>
    </nc>
  </rcc>
  <rcc rId="704" ua="false" sId="1">
    <oc r="AO17" t="n">
      <v>0</v>
    </oc>
    <nc r="AO17" t="n">
      <v>216</v>
    </nc>
  </rcc>
  <rcc rId="705" ua="false" sId="1">
    <oc r="AO18" t="n">
      <v>0</v>
    </oc>
    <nc r="AO18" t="n">
      <v>4</v>
    </nc>
  </rcc>
  <rcc rId="706" ua="false" sId="1">
    <oc r="AO19" t="n">
      <v>0</v>
    </oc>
    <nc r="AO19" t="n">
      <v>5</v>
    </nc>
  </rcc>
  <rcc rId="707" ua="false" sId="1">
    <oc r="AO20" t="n">
      <v>0</v>
    </oc>
    <nc r="AO20" t="n">
      <v>19</v>
    </nc>
  </rcc>
  <rcc rId="708" ua="false" sId="1">
    <oc r="AO21" t="n">
      <v>0</v>
    </oc>
    <nc r="AO21" t="n">
      <v>36</v>
    </nc>
  </rcc>
  <rcc rId="709" ua="false" sId="1">
    <oc r="AO22" t="n">
      <v>0</v>
    </oc>
    <nc r="AO22" t="n">
      <v>3</v>
    </nc>
  </rcc>
  <rcc rId="710" ua="false" sId="1">
    <oc r="AO23" t="n">
      <v>0</v>
    </oc>
    <nc r="AO23" t="n">
      <v>10</v>
    </nc>
  </rcc>
  <rcc rId="711" ua="false" sId="1">
    <oc r="AO24" t="n">
      <v>0</v>
    </oc>
    <nc r="AO24" t="n">
      <v>32</v>
    </nc>
  </rcc>
  <rcc rId="712" ua="false" sId="1">
    <oc r="AO25" t="n">
      <v>0</v>
    </oc>
    <nc r="AO25" t="n">
      <v>1</v>
    </nc>
  </rcc>
  <rcc rId="713" ua="false" sId="1">
    <oc r="AO26" t="n">
      <v>0</v>
    </oc>
    <nc r="AO26" t="n">
      <v>16</v>
    </nc>
  </rcc>
  <rcc rId="714" ua="false" sId="1">
    <oc r="AO27" t="n">
      <v>0</v>
    </oc>
    <nc r="AO27" t="n">
      <v>11</v>
    </nc>
  </rcc>
  <rcc rId="715" ua="false" sId="1">
    <oc r="AO28" t="n">
      <v>0</v>
    </oc>
    <nc r="AO28" t="n">
      <v>132</v>
    </nc>
  </rcc>
  <rcc rId="716" ua="false" sId="1">
    <oc r="AO29" t="n">
      <v>0</v>
    </oc>
    <nc r="AO29" t="n">
      <v>8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717" ua="false" sId="1">
    <oc r="AP6" t="n">
      <v>0</v>
    </oc>
    <nc r="AP6" t="n">
      <v>230</v>
    </nc>
  </rcc>
  <rcc rId="718" ua="false" sId="1">
    <oc r="AP7" t="n">
      <v>0</v>
    </oc>
    <nc r="AP7" t="n">
      <v>230</v>
    </nc>
  </rcc>
  <rcc rId="719" ua="false" sId="1">
    <oc r="AP10" t="n">
      <v>0</v>
    </oc>
    <nc r="AP10" t="n">
      <v>14</v>
    </nc>
  </rcc>
  <rcc rId="720" ua="false" sId="1">
    <oc r="AP11" t="n">
      <v>0</v>
    </oc>
    <nc r="AP11" t="n">
      <v>18</v>
    </nc>
  </rcc>
  <rcc rId="721" ua="false" sId="1">
    <oc r="AP15" t="n">
      <v>0</v>
    </oc>
    <nc r="AP15" t="n">
      <v>38</v>
    </nc>
  </rcc>
  <rcc rId="722" ua="false" sId="1">
    <oc r="AP17" t="n">
      <v>0</v>
    </oc>
    <nc r="AP17" t="n">
      <v>161</v>
    </nc>
  </rcc>
  <rcc rId="723" ua="false" sId="1">
    <oc r="AP18" t="n">
      <v>0</v>
    </oc>
    <nc r="AP18" t="n">
      <v>1</v>
    </nc>
  </rcc>
  <rcc rId="724" ua="false" sId="1">
    <oc r="AP19" t="n">
      <v>0</v>
    </oc>
    <nc r="AP19" t="n">
      <v>3</v>
    </nc>
  </rcc>
  <rcc rId="725" ua="false" sId="1">
    <oc r="AP20" t="n">
      <v>0</v>
    </oc>
    <nc r="AP20" t="n">
      <v>11</v>
    </nc>
  </rcc>
  <rcc rId="726" ua="false" sId="1">
    <oc r="AP21" t="n">
      <v>0</v>
    </oc>
    <nc r="AP21" t="n">
      <v>26</v>
    </nc>
  </rcc>
  <rcc rId="727" ua="false" sId="1">
    <oc r="AP23" t="n">
      <v>0</v>
    </oc>
    <nc r="AP23" t="n">
      <v>18</v>
    </nc>
  </rcc>
  <rcc rId="728" ua="false" sId="1">
    <oc r="AP24" t="n">
      <v>0</v>
    </oc>
    <nc r="AP24" t="n">
      <v>24</v>
    </nc>
  </rcc>
  <rcc rId="729" ua="false" sId="1">
    <oc r="AP26" t="n">
      <v>0</v>
    </oc>
    <nc r="AP26" t="n">
      <v>10</v>
    </nc>
  </rcc>
  <rcc rId="730" ua="false" sId="1">
    <oc r="AP27" t="n">
      <v>0</v>
    </oc>
    <nc r="AP27" t="n">
      <v>17</v>
    </nc>
  </rcc>
  <rcc rId="731" ua="false" sId="1">
    <oc r="AP28" t="n">
      <v>0</v>
    </oc>
    <nc r="AP28" t="n">
      <v>113</v>
    </nc>
  </rcc>
  <rcc rId="732" ua="false" sId="1">
    <oc r="AP29" t="n">
      <v>0</v>
    </oc>
    <nc r="AP29" t="n">
      <v>6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733" ua="false" sId="1">
    <oc r="S6" t="n">
      <v>0</v>
    </oc>
    <nc r="S6" t="n">
      <v>257</v>
    </nc>
  </rcc>
  <rcc rId="734" ua="false" sId="1">
    <oc r="S7" t="n">
      <v>0</v>
    </oc>
    <nc r="S7" t="n">
      <v>325</v>
    </nc>
  </rcc>
  <rcc rId="735" ua="false" sId="1">
    <oc r="S9" t="n">
      <v>0</v>
    </oc>
    <nc r="S9" t="n">
      <v>3</v>
    </nc>
  </rcc>
  <rcc rId="736" ua="false" sId="1">
    <oc r="S10" t="n">
      <v>0</v>
    </oc>
    <nc r="S10" t="n">
      <v>20</v>
    </nc>
  </rcc>
  <rcc rId="737" ua="false" sId="1">
    <oc r="S11" t="n">
      <v>0</v>
    </oc>
    <nc r="S11" t="n">
      <v>14</v>
    </nc>
  </rcc>
  <rcc rId="738" ua="false" sId="1">
    <oc r="S15" t="n">
      <v>0</v>
    </oc>
    <nc r="S15" t="n">
      <v>54</v>
    </nc>
  </rcc>
  <rcc rId="739" ua="false" sId="1">
    <oc r="S16" t="n">
      <v>0</v>
    </oc>
    <nc r="S16" t="n">
      <v>2</v>
    </nc>
  </rcc>
  <rcc rId="740" ua="false" sId="1">
    <oc r="S17" t="n">
      <v>0</v>
    </oc>
    <nc r="S17" t="n">
      <v>223</v>
    </nc>
  </rcc>
  <rcc rId="741" ua="false" sId="1">
    <oc r="S18" t="n">
      <v>0</v>
    </oc>
    <nc r="S18" t="n">
      <v>1</v>
    </nc>
  </rcc>
  <rcc rId="742" ua="false" sId="1">
    <oc r="S19" t="n">
      <v>0</v>
    </oc>
    <nc r="S19" t="n">
      <v>5</v>
    </nc>
  </rcc>
  <rcc rId="743" ua="false" sId="1">
    <oc r="S20" t="n">
      <v>0</v>
    </oc>
    <nc r="S20" t="n">
      <v>22</v>
    </nc>
  </rcc>
  <rcc rId="744" ua="false" sId="1">
    <oc r="S21" t="n">
      <v>0</v>
    </oc>
    <nc r="S21" t="n">
      <v>26</v>
    </nc>
  </rcc>
  <rcc rId="745" ua="false" sId="1">
    <oc r="S22" t="n">
      <v>0</v>
    </oc>
    <nc r="S22" t="n">
      <v>1</v>
    </nc>
  </rcc>
  <rcc rId="746" ua="false" sId="1">
    <oc r="S23" t="n">
      <v>0</v>
    </oc>
    <nc r="S23" t="n">
      <v>11</v>
    </nc>
  </rcc>
  <rcc rId="747" ua="false" sId="1">
    <oc r="S24" t="n">
      <v>0</v>
    </oc>
    <nc r="S24" t="n">
      <v>36</v>
    </nc>
  </rcc>
  <rcc rId="748" ua="false" sId="1">
    <oc r="S26" t="n">
      <v>0</v>
    </oc>
    <nc r="S26" t="n">
      <v>9</v>
    </nc>
  </rcc>
  <rcc rId="749" ua="false" sId="1">
    <oc r="S27" t="n">
      <v>0</v>
    </oc>
    <nc r="S27" t="n">
      <v>17</v>
    </nc>
  </rcc>
  <rcc rId="750" ua="false" sId="1">
    <oc r="S28" t="n">
      <v>0</v>
    </oc>
    <nc r="S28" t="n">
      <v>134</v>
    </nc>
  </rcc>
  <rcc rId="751" ua="false" sId="1">
    <oc r="S29" t="n">
      <v>0</v>
    </oc>
    <nc r="S29" t="n">
      <v>4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752" ua="false" sId="1">
    <oc r="AQ6" t="n">
      <v>0</v>
    </oc>
    <nc r="AQ6" t="n">
      <v>276</v>
    </nc>
  </rcc>
  <rcc rId="753" ua="false" sId="1">
    <oc r="AQ7" t="n">
      <v>0</v>
    </oc>
    <nc r="AQ7" t="n">
      <v>290</v>
    </nc>
  </rcc>
  <rcc rId="754" ua="false" sId="1">
    <oc r="AQ10" t="n">
      <v>0</v>
    </oc>
    <nc r="AQ10" t="n">
      <v>15</v>
    </nc>
  </rcc>
  <rcc rId="755" ua="false" sId="1">
    <oc r="AQ11" t="n">
      <v>0</v>
    </oc>
    <nc r="AQ11" t="n">
      <v>17</v>
    </nc>
  </rcc>
  <rcc rId="756" ua="false" sId="1">
    <oc r="AQ15" t="n">
      <v>0</v>
    </oc>
    <nc r="AQ15" t="n">
      <v>44</v>
    </nc>
  </rcc>
  <rcc rId="757" ua="false" sId="1">
    <oc r="AQ17" t="n">
      <v>0</v>
    </oc>
    <nc r="AQ17" t="n">
      <v>173</v>
    </nc>
  </rcc>
  <rcc rId="758" ua="false" sId="1">
    <oc r="AQ19" t="n">
      <v>0</v>
    </oc>
    <nc r="AQ19" t="n">
      <v>1</v>
    </nc>
  </rcc>
  <rcc rId="759" ua="false" sId="1">
    <oc r="AQ20" t="n">
      <v>0</v>
    </oc>
    <nc r="AQ20" t="n">
      <v>17</v>
    </nc>
  </rcc>
  <rcc rId="760" ua="false" sId="1">
    <oc r="AQ21" t="n">
      <v>0</v>
    </oc>
    <nc r="AQ21" t="n">
      <v>17</v>
    </nc>
  </rcc>
  <rcc rId="761" ua="false" sId="1">
    <oc r="AQ22" t="n">
      <v>0</v>
    </oc>
    <nc r="AQ22" t="n">
      <v>1</v>
    </nc>
  </rcc>
  <rcc rId="762" ua="false" sId="1">
    <oc r="AQ23" t="n">
      <v>0</v>
    </oc>
    <nc r="AQ23" t="n">
      <v>20</v>
    </nc>
  </rcc>
  <rcc rId="763" ua="false" sId="1">
    <oc r="AQ24" t="n">
      <v>0</v>
    </oc>
    <nc r="AQ24" t="n">
      <v>47</v>
    </nc>
  </rcc>
  <rcc rId="764" ua="false" sId="1">
    <oc r="AQ26" t="n">
      <v>0</v>
    </oc>
    <nc r="AQ26" t="n">
      <v>6</v>
    </nc>
  </rcc>
  <rcc rId="765" ua="false" sId="1">
    <oc r="AQ27" t="n">
      <v>0</v>
    </oc>
    <nc r="AQ27" t="n">
      <v>16</v>
    </nc>
  </rcc>
  <rcc rId="766" ua="false" sId="1">
    <oc r="AQ28" t="n">
      <v>0</v>
    </oc>
    <nc r="AQ28" t="n">
      <v>186</v>
    </nc>
  </rcc>
  <rcc rId="767" ua="false" sId="1">
    <oc r="AQ29" t="n">
      <v>0</v>
    </oc>
    <nc r="AQ29" t="n">
      <v>6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9" ua="false" sId="1">
    <oc r="X6" t="n">
      <v>0</v>
    </oc>
    <nc r="X6" t="n">
      <v>321</v>
    </nc>
  </rcc>
  <rcc rId="50" ua="false" sId="1">
    <oc r="X7" t="n">
      <v>0</v>
    </oc>
    <nc r="X7" t="n">
      <v>345</v>
    </nc>
  </rcc>
  <rcc rId="51" ua="false" sId="1">
    <oc r="X10" t="n">
      <v>0</v>
    </oc>
    <nc r="X10" t="n">
      <v>9</v>
    </nc>
  </rcc>
  <rcc rId="52" ua="false" sId="1">
    <oc r="X11" t="n">
      <v>0</v>
    </oc>
    <nc r="X11" t="n">
      <v>21</v>
    </nc>
  </rcc>
  <rcc rId="53" ua="false" sId="1">
    <oc r="X15" t="n">
      <v>0</v>
    </oc>
    <nc r="X15" t="n">
      <v>95</v>
    </nc>
  </rcc>
  <rcc rId="54" ua="false" sId="1">
    <oc r="X17" t="n">
      <v>0</v>
    </oc>
    <nc r="X17" t="n">
      <v>239</v>
    </nc>
  </rcc>
  <rcc rId="55" ua="false" sId="1">
    <oc r="X18" t="n">
      <v>0</v>
    </oc>
    <nc r="X18" t="n">
      <v>1</v>
    </nc>
  </rcc>
  <rcc rId="56" ua="false" sId="1">
    <oc r="X19" t="n">
      <v>0</v>
    </oc>
    <nc r="X19" t="n">
      <v>4</v>
    </nc>
  </rcc>
  <rcc rId="57" ua="false" sId="1">
    <oc r="X20" t="n">
      <v>0</v>
    </oc>
    <nc r="X20" t="n">
      <v>27</v>
    </nc>
  </rcc>
  <rcc rId="58" ua="false" sId="1">
    <oc r="X21" t="n">
      <v>0</v>
    </oc>
    <nc r="X21" t="n">
      <v>37</v>
    </nc>
  </rcc>
  <rcc rId="59" ua="false" sId="1">
    <oc r="X22" t="n">
      <v>0</v>
    </oc>
    <nc r="X22" t="n">
      <v>5</v>
    </nc>
  </rcc>
  <rcc rId="60" ua="false" sId="1">
    <oc r="X23" t="n">
      <v>0</v>
    </oc>
    <nc r="X23" t="n">
      <v>13</v>
    </nc>
  </rcc>
  <rcc rId="61" ua="false" sId="1">
    <oc r="X24" t="n">
      <v>0</v>
    </oc>
    <nc r="X24" t="n">
      <v>44</v>
    </nc>
  </rcc>
  <rcc rId="62" ua="false" sId="1">
    <oc r="X26" t="n">
      <v>0</v>
    </oc>
    <nc r="X26" t="n">
      <v>10</v>
    </nc>
  </rcc>
  <rcc rId="63" ua="false" sId="1">
    <oc r="X27" t="n">
      <v>0</v>
    </oc>
    <nc r="X27" t="n">
      <v>13</v>
    </nc>
  </rcc>
  <rcc rId="64" ua="false" sId="1">
    <oc r="X28" t="n">
      <v>0</v>
    </oc>
    <nc r="X28" t="n">
      <v>146</v>
    </nc>
  </rcc>
  <rcc rId="65" ua="false" sId="1">
    <oc r="X29" t="n">
      <v>0</v>
    </oc>
    <nc r="X29" t="n">
      <v>2</v>
    </nc>
  </rcc>
  <rcc rId="66" ua="false" sId="1">
    <oc r="AI6" t="n">
      <v>0</v>
    </oc>
    <nc r="AI6" t="n">
      <v>219</v>
    </nc>
  </rcc>
  <rcc rId="67" ua="false" sId="1">
    <oc r="AI7" t="n">
      <v>0</v>
    </oc>
    <nc r="AI7" t="n">
      <v>246</v>
    </nc>
  </rcc>
  <rcc rId="68" ua="false" sId="1">
    <oc r="AI10" t="n">
      <v>0</v>
    </oc>
    <nc r="AI10" t="n">
      <v>8</v>
    </nc>
  </rcc>
  <rcc rId="69" ua="false" sId="1">
    <oc r="AI11" t="n">
      <v>0</v>
    </oc>
    <nc r="AI11" t="n">
      <v>17</v>
    </nc>
  </rcc>
  <rcc rId="70" ua="false" sId="1">
    <oc r="AI15" t="n">
      <v>0</v>
    </oc>
    <nc r="AI15" t="n">
      <v>46</v>
    </nc>
  </rcc>
  <rcc rId="71" ua="false" sId="1">
    <oc r="AI17" t="n">
      <v>0</v>
    </oc>
    <nc r="AI17" t="n">
      <v>154</v>
    </nc>
  </rcc>
  <rcc rId="72" ua="false" sId="1">
    <oc r="AI19" t="n">
      <v>0</v>
    </oc>
    <nc r="AI19" t="n">
      <v>2</v>
    </nc>
  </rcc>
  <rcc rId="73" ua="false" sId="1">
    <oc r="AI20" t="n">
      <v>0</v>
    </oc>
    <nc r="AI20" t="n">
      <v>23</v>
    </nc>
  </rcc>
  <rcc rId="74" ua="false" sId="1">
    <oc r="AI21" t="n">
      <v>0</v>
    </oc>
    <nc r="AI21" t="n">
      <v>23</v>
    </nc>
  </rcc>
  <rcc rId="75" ua="false" sId="1">
    <oc r="AI22" t="n">
      <v>0</v>
    </oc>
    <nc r="AI22" t="n">
      <v>4</v>
    </nc>
  </rcc>
  <rcc rId="76" ua="false" sId="1">
    <oc r="AI23" t="n">
      <v>0</v>
    </oc>
    <nc r="AI23" t="n">
      <v>17</v>
    </nc>
  </rcc>
  <rcc rId="77" ua="false" sId="1">
    <oc r="AI24" t="n">
      <v>0</v>
    </oc>
    <nc r="AI24" t="n">
      <v>31</v>
    </nc>
  </rcc>
  <rcc rId="78" ua="false" sId="1">
    <oc r="AI25" t="n">
      <v>0</v>
    </oc>
    <nc r="AI25" t="n">
      <v>2</v>
    </nc>
  </rcc>
  <rcc rId="79" ua="false" sId="1">
    <oc r="AI26" t="n">
      <v>0</v>
    </oc>
    <nc r="AI26" t="n">
      <v>4</v>
    </nc>
  </rcc>
  <rcc rId="80" ua="false" sId="1">
    <oc r="AI27" t="n">
      <v>0</v>
    </oc>
    <nc r="AI27" t="n">
      <v>13</v>
    </nc>
  </rcc>
  <rcc rId="81" ua="false" sId="1">
    <oc r="AI28" t="n">
      <v>0</v>
    </oc>
    <nc r="AI28" t="n">
      <v>116</v>
    </nc>
  </rcc>
  <rcc rId="82" ua="false" sId="1">
    <oc r="AI29" t="n">
      <v>0</v>
    </oc>
    <nc r="AI29" t="n">
      <v>5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768" ua="false" sId="1">
    <oc r="AA6" t="n">
      <v>0</v>
    </oc>
    <nc r="AA6" t="n">
      <v>348</v>
    </nc>
  </rcc>
  <rcc rId="769" ua="false" sId="1">
    <oc r="AA7" t="n">
      <v>0</v>
    </oc>
    <nc r="AA7" t="n">
      <v>399</v>
    </nc>
  </rcc>
  <rcc rId="770" ua="false" sId="1">
    <oc r="AA9" t="n">
      <v>0</v>
    </oc>
    <nc r="AA9" t="n">
      <v>8</v>
    </nc>
  </rcc>
  <rcc rId="771" ua="false" sId="1">
    <oc r="AA10" t="n">
      <v>0</v>
    </oc>
    <nc r="AA10" t="n">
      <v>16</v>
    </nc>
  </rcc>
  <rcc rId="772" ua="false" sId="1">
    <oc r="AA11" t="n">
      <v>0</v>
    </oc>
    <nc r="AA11" t="n">
      <v>35</v>
    </nc>
  </rcc>
  <rcc rId="773" ua="false" sId="1">
    <oc r="AA15" t="n">
      <v>0</v>
    </oc>
    <nc r="AA15" t="n">
      <v>89</v>
    </nc>
  </rcc>
  <rcc rId="774" ua="false" sId="1">
    <oc r="AA16" t="n">
      <v>0</v>
    </oc>
    <nc r="AA16" t="n">
      <v>2</v>
    </nc>
  </rcc>
  <rcc rId="775" ua="false" sId="1">
    <oc r="AA17" t="n">
      <v>0</v>
    </oc>
    <nc r="AA17" t="n">
      <v>278</v>
    </nc>
  </rcc>
  <rcc rId="776" ua="false" sId="1">
    <oc r="AA18" t="n">
      <v>0</v>
    </oc>
    <nc r="AA18" t="n">
      <v>1</v>
    </nc>
  </rcc>
  <rcc rId="777" ua="false" sId="1">
    <oc r="AA19" t="n">
      <v>0</v>
    </oc>
    <nc r="AA19" t="n">
      <v>4</v>
    </nc>
  </rcc>
  <rcc rId="778" ua="false" sId="1">
    <oc r="AA20" t="n">
      <v>0</v>
    </oc>
    <nc r="AA20" t="n">
      <v>19</v>
    </nc>
  </rcc>
  <rcc rId="779" ua="false" sId="1">
    <oc r="AA21" t="n">
      <v>0</v>
    </oc>
    <nc r="AA21" t="n">
      <v>34</v>
    </nc>
  </rcc>
  <rcc rId="780" ua="false" sId="1">
    <oc r="AA22" t="n">
      <v>0</v>
    </oc>
    <nc r="AA22" t="n">
      <v>4</v>
    </nc>
  </rcc>
  <rcc rId="781" ua="false" sId="1">
    <oc r="AA23" t="n">
      <v>0</v>
    </oc>
    <nc r="AA23" t="n">
      <v>11</v>
    </nc>
  </rcc>
  <rcc rId="782" ua="false" sId="1">
    <oc r="AA24" t="n">
      <v>0</v>
    </oc>
    <nc r="AA24" t="n">
      <v>57</v>
    </nc>
  </rcc>
  <rcc rId="783" ua="false" sId="1">
    <oc r="AA26" t="n">
      <v>0</v>
    </oc>
    <nc r="AA26" t="n">
      <v>8</v>
    </nc>
  </rcc>
  <rcc rId="784" ua="false" sId="1">
    <oc r="AA27" t="n">
      <v>0</v>
    </oc>
    <nc r="AA27" t="n">
      <v>21</v>
    </nc>
  </rcc>
  <rcc rId="785" ua="false" sId="1">
    <oc r="AA28" t="n">
      <v>0</v>
    </oc>
    <nc r="AA28" t="n">
      <v>158</v>
    </nc>
  </rcc>
  <rcc rId="786" ua="false" sId="1">
    <oc r="AA29" t="n">
      <v>0</v>
    </oc>
    <nc r="AA29" t="n">
      <v>2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787" ua="false" sId="1">
    <oc r="AC6" t="n">
      <v>0</v>
    </oc>
    <nc r="AC6" t="n">
      <v>317</v>
    </nc>
  </rcc>
  <rcc rId="788" ua="false" sId="1">
    <oc r="AC7" t="n">
      <v>0</v>
    </oc>
    <nc r="AC7" t="n">
      <v>342</v>
    </nc>
  </rcc>
  <rcc rId="789" ua="false" sId="1">
    <oc r="AC10" t="n">
      <v>0</v>
    </oc>
    <nc r="AC10" t="n">
      <v>19</v>
    </nc>
  </rcc>
  <rcc rId="790" ua="false" sId="1">
    <oc r="AC11" t="n">
      <v>0</v>
    </oc>
    <nc r="AC11" t="n">
      <v>18</v>
    </nc>
  </rcc>
  <rcc rId="791" ua="false" sId="1">
    <oc r="AC15" t="n">
      <v>0</v>
    </oc>
    <nc r="AC15" t="n">
      <v>78</v>
    </nc>
  </rcc>
  <rcc rId="792" ua="false" sId="1">
    <oc r="AC16" t="n">
      <v>0</v>
    </oc>
    <nc r="AC16" t="n">
      <v>1</v>
    </nc>
  </rcc>
  <rcc rId="793" ua="false" sId="1">
    <oc r="AC17" t="n">
      <v>0</v>
    </oc>
    <nc r="AC17" t="n">
      <v>244</v>
    </nc>
  </rcc>
  <rcc rId="794" ua="false" sId="1">
    <oc r="AC18" t="n">
      <v>0</v>
    </oc>
    <nc r="AC18" t="n">
      <v>1</v>
    </nc>
  </rcc>
  <rcc rId="795" ua="false" sId="1">
    <oc r="AC19" t="n">
      <v>0</v>
    </oc>
    <nc r="AC19" t="n">
      <v>2</v>
    </nc>
  </rcc>
  <rcc rId="796" ua="false" sId="1">
    <oc r="AC20" t="n">
      <v>0</v>
    </oc>
    <nc r="AC20" t="n">
      <v>21</v>
    </nc>
  </rcc>
  <rcc rId="797" ua="false" sId="1">
    <oc r="AC21" t="n">
      <v>0</v>
    </oc>
    <nc r="AC21" t="n">
      <v>24</v>
    </nc>
  </rcc>
  <rcc rId="798" ua="false" sId="1">
    <oc r="AC22" t="n">
      <v>0</v>
    </oc>
    <nc r="AC22" t="n">
      <v>3</v>
    </nc>
  </rcc>
  <rcc rId="799" ua="false" sId="1">
    <oc r="AC23" t="n">
      <v>0</v>
    </oc>
    <nc r="AC23" t="n">
      <v>18</v>
    </nc>
  </rcc>
  <rcc rId="800" ua="false" sId="1">
    <oc r="AC24" t="n">
      <v>0</v>
    </oc>
    <nc r="AC24" t="n">
      <v>24</v>
    </nc>
  </rcc>
  <rcc rId="801" ua="false" sId="1">
    <oc r="AC25" t="n">
      <v>0</v>
    </oc>
    <nc r="AC25" t="n">
      <v>2</v>
    </nc>
  </rcc>
  <rcc rId="802" ua="false" sId="1">
    <oc r="AC26" t="n">
      <v>0</v>
    </oc>
    <nc r="AC26" t="n">
      <v>9</v>
    </nc>
  </rcc>
  <rcc rId="803" ua="false" sId="1">
    <oc r="AC27" t="n">
      <v>0</v>
    </oc>
    <nc r="AC27" t="n">
      <v>21</v>
    </nc>
  </rcc>
  <rcc rId="804" ua="false" sId="1">
    <oc r="AC28" t="n">
      <v>0</v>
    </oc>
    <nc r="AC28" t="n">
      <v>172</v>
    </nc>
  </rcc>
  <rcc rId="805" ua="false" sId="1">
    <oc r="AC29" t="n">
      <v>0</v>
    </oc>
    <nc r="AC29" t="n">
      <v>2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806" ua="false" sId="1">
    <oc r="L6" t="n">
      <v>0</v>
    </oc>
    <nc r="L6" t="n">
      <v>344</v>
    </nc>
  </rcc>
  <rcc rId="807" ua="false" sId="1">
    <oc r="L7" t="n">
      <v>0</v>
    </oc>
    <nc r="L7" t="n">
      <v>369</v>
    </nc>
  </rcc>
  <rcc rId="808" ua="false" sId="1">
    <oc r="L10" t="n">
      <v>0</v>
    </oc>
    <nc r="L10" t="n">
      <v>19</v>
    </nc>
  </rcc>
  <rcc rId="809" ua="false" sId="1">
    <oc r="L11" t="n">
      <v>0</v>
    </oc>
    <nc r="L11" t="n">
      <v>35</v>
    </nc>
  </rcc>
  <rcc rId="810" ua="false" sId="1">
    <oc r="L15" t="n">
      <v>0</v>
    </oc>
    <nc r="L15" t="n">
      <v>79</v>
    </nc>
  </rcc>
  <rcc rId="811" ua="false" sId="1">
    <oc r="L17" t="n">
      <v>0</v>
    </oc>
    <nc r="L17" t="n">
      <v>288</v>
    </nc>
  </rcc>
  <rcc rId="812" ua="false" sId="1">
    <oc r="L18" t="n">
      <v>0</v>
    </oc>
    <nc r="L18" t="n">
      <v>3</v>
    </nc>
  </rcc>
  <rcc rId="813" ua="false" sId="1">
    <oc r="L19" t="n">
      <v>0</v>
    </oc>
    <nc r="L19" t="n">
      <v>3</v>
    </nc>
  </rcc>
  <rcc rId="814" ua="false" sId="1">
    <oc r="L20" t="n">
      <v>0</v>
    </oc>
    <nc r="L20" t="n">
      <v>17</v>
    </nc>
  </rcc>
  <rcc rId="815" ua="false" sId="1">
    <oc r="L21" t="n">
      <v>0</v>
    </oc>
    <nc r="L21" t="n">
      <v>37</v>
    </nc>
  </rcc>
  <rcc rId="816" ua="false" sId="1">
    <oc r="L22" t="n">
      <v>0</v>
    </oc>
    <nc r="L22" t="n">
      <v>4</v>
    </nc>
  </rcc>
  <rcc rId="817" ua="false" sId="1">
    <oc r="L23" t="n">
      <v>0</v>
    </oc>
    <nc r="L23" t="n">
      <v>25</v>
    </nc>
  </rcc>
  <rcc rId="818" ua="false" sId="1">
    <oc r="L24" t="n">
      <v>0</v>
    </oc>
    <nc r="L24" t="n">
      <v>30</v>
    </nc>
  </rcc>
  <rcc rId="819" ua="false" sId="1">
    <oc r="L25" t="n">
      <v>0</v>
    </oc>
    <nc r="L25" t="n">
      <v>3</v>
    </nc>
  </rcc>
  <rcc rId="820" ua="false" sId="1">
    <oc r="L26" t="n">
      <v>0</v>
    </oc>
    <nc r="L26" t="n">
      <v>10</v>
    </nc>
  </rcc>
  <rcc rId="821" ua="false" sId="1">
    <oc r="L27" t="n">
      <v>0</v>
    </oc>
    <nc r="L27" t="n">
      <v>21</v>
    </nc>
  </rcc>
  <rcc rId="822" ua="false" sId="1">
    <oc r="L28" t="n">
      <v>0</v>
    </oc>
    <nc r="L28" t="n">
      <v>133</v>
    </nc>
  </rcc>
  <rcc rId="823" ua="false" sId="1">
    <oc r="L29" t="n">
      <v>0</v>
    </oc>
    <nc r="L29" t="n">
      <v>6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824" ua="false" sId="1">
    <oc r="AA9" t="n">
      <v>8</v>
    </oc>
    <nc r="AA9" t="n">
      <v>0</v>
    </nc>
  </rcc>
  <rcc rId="825" ua="false" sId="1">
    <oc r="AA11" t="n">
      <v>35</v>
    </oc>
    <nc r="AA11" t="n">
      <v>43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826" ua="false" sId="1">
    <oc r="AN6" t="n">
      <v>0</v>
    </oc>
    <nc r="AN6" t="n">
      <v>314</v>
    </nc>
  </rcc>
  <rcc rId="827" ua="false" sId="1">
    <oc r="AN7" t="n">
      <v>0</v>
    </oc>
    <nc r="AN7" t="n">
      <v>355</v>
    </nc>
  </rcc>
  <rcc rId="828" ua="false" sId="1">
    <oc r="AN10" t="n">
      <v>0</v>
    </oc>
    <nc r="AN10" t="n">
      <v>15</v>
    </nc>
  </rcc>
  <rcc rId="829" ua="false" sId="1">
    <oc r="AN11" t="n">
      <v>0</v>
    </oc>
    <nc r="AN11" t="n">
      <v>58</v>
    </nc>
  </rcc>
  <rcc rId="830" ua="false" sId="1">
    <oc r="AN15" t="n">
      <v>0</v>
    </oc>
    <nc r="AN15" t="n">
      <v>82</v>
    </nc>
  </rcc>
  <rcc rId="831" ua="false" sId="1">
    <oc r="AN17" t="n">
      <v>0</v>
    </oc>
    <nc r="AN17" t="n">
      <v>244</v>
    </nc>
  </rcc>
  <rcc rId="832" ua="false" sId="1">
    <oc r="AN18" t="n">
      <v>0</v>
    </oc>
    <nc r="AN18" t="n">
      <v>1</v>
    </nc>
  </rcc>
  <rcc rId="833" ua="false" sId="1">
    <oc r="AN19" t="n">
      <v>0</v>
    </oc>
    <nc r="AN19" t="n">
      <v>3</v>
    </nc>
  </rcc>
  <rcc rId="834" ua="false" sId="1">
    <oc r="AN20" t="n">
      <v>0</v>
    </oc>
    <nc r="AN20" t="n">
      <v>23</v>
    </nc>
  </rcc>
  <rcc rId="835" ua="false" sId="1">
    <oc r="AN21" t="n">
      <v>0</v>
    </oc>
    <nc r="AN21" t="n">
      <v>43</v>
    </nc>
  </rcc>
  <rcc rId="836" ua="false" sId="1">
    <oc r="AN22" t="n">
      <v>0</v>
    </oc>
    <nc r="AN22" t="n">
      <v>1</v>
    </nc>
  </rcc>
  <rcc rId="837" ua="false" sId="1">
    <oc r="AN23" t="n">
      <v>0</v>
    </oc>
    <nc r="AN23" t="n">
      <v>12</v>
    </nc>
  </rcc>
  <rcc rId="838" ua="false" sId="1">
    <oc r="AN24" t="n">
      <v>0</v>
    </oc>
    <nc r="AN24" t="n">
      <v>30</v>
    </nc>
  </rcc>
  <rcc rId="839" ua="false" sId="1">
    <oc r="AN26" t="n">
      <v>0</v>
    </oc>
    <nc r="AN26" t="n">
      <v>7</v>
    </nc>
  </rcc>
  <rcc rId="840" ua="false" sId="1">
    <oc r="AN27" t="n">
      <v>0</v>
    </oc>
    <nc r="AN27" t="n">
      <v>7</v>
    </nc>
  </rcc>
  <rcc rId="841" ua="false" sId="1">
    <oc r="AN28" t="n">
      <v>0</v>
    </oc>
    <nc r="AN28" t="n">
      <v>140</v>
    </nc>
  </rcc>
  <rcc rId="842" ua="false" sId="1">
    <oc r="AN29" t="n">
      <v>0</v>
    </oc>
    <nc r="AN29" t="n">
      <v>3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83" ua="false" sId="1">
    <oc r="O6" t="n">
      <v>0</v>
    </oc>
    <nc r="O6" t="n">
      <v>294</v>
    </nc>
  </rcc>
  <rcc rId="84" ua="false" sId="1">
    <oc r="O7" t="n">
      <v>0</v>
    </oc>
    <nc r="O7" t="n">
      <v>330</v>
    </nc>
  </rcc>
  <rcc rId="85" ua="false" sId="1">
    <oc r="O10" t="n">
      <v>0</v>
    </oc>
    <nc r="O10" t="n">
      <v>12</v>
    </nc>
  </rcc>
  <rcc rId="86" ua="false" sId="1">
    <oc r="O11" t="n">
      <v>0</v>
    </oc>
    <nc r="O11" t="n">
      <v>23</v>
    </nc>
  </rcc>
  <rcc rId="87" ua="false" sId="1">
    <oc r="O15" t="n">
      <v>0</v>
    </oc>
    <nc r="O15" t="n">
      <v>61</v>
    </nc>
  </rcc>
  <rcc rId="88" ua="false" sId="1">
    <oc r="O16" t="n">
      <v>0</v>
    </oc>
    <nc r="O16" t="n">
      <v>2</v>
    </nc>
  </rcc>
  <rcc rId="89" ua="false" sId="1">
    <oc r="O17" t="n">
      <v>0</v>
    </oc>
    <nc r="O17" t="n">
      <v>245</v>
    </nc>
  </rcc>
  <rcc rId="90" ua="false" sId="1">
    <oc r="O19" t="n">
      <v>0</v>
    </oc>
    <nc r="O19" t="n">
      <v>5</v>
    </nc>
  </rcc>
  <rcc rId="91" ua="false" sId="1">
    <oc r="O20" t="n">
      <v>0</v>
    </oc>
    <nc r="O20" t="n">
      <v>21</v>
    </nc>
  </rcc>
  <rcc rId="92" ua="false" sId="1">
    <oc r="O21" t="n">
      <v>0</v>
    </oc>
    <nc r="O21" t="n">
      <v>25</v>
    </nc>
  </rcc>
  <rcc rId="93" ua="false" sId="1">
    <oc r="O22" t="n">
      <v>0</v>
    </oc>
    <nc r="O22" t="n">
      <v>3</v>
    </nc>
  </rcc>
  <rcc rId="94" ua="false" sId="1">
    <oc r="O23" t="n">
      <v>0</v>
    </oc>
    <nc r="O23" t="n">
      <v>25</v>
    </nc>
  </rcc>
  <rcc rId="95" ua="false" sId="1">
    <oc r="O24" t="n">
      <v>0</v>
    </oc>
    <nc r="O24" t="n">
      <v>36</v>
    </nc>
  </rcc>
  <rcc rId="96" ua="false" sId="1">
    <oc r="O25" t="n">
      <v>0</v>
    </oc>
    <nc r="O25" t="n">
      <v>3</v>
    </nc>
  </rcc>
  <rcc rId="97" ua="false" sId="1">
    <oc r="O26" t="n">
      <v>0</v>
    </oc>
    <nc r="O26" t="n">
      <v>6</v>
    </nc>
  </rcc>
  <rcc rId="98" ua="false" sId="1">
    <oc r="O27" t="n">
      <v>0</v>
    </oc>
    <nc r="O27" t="n">
      <v>7</v>
    </nc>
  </rcc>
  <rcc rId="99" ua="false" sId="1">
    <oc r="O28" t="n">
      <v>0</v>
    </oc>
    <nc r="O28" t="n">
      <v>144</v>
    </nc>
  </rcc>
  <rcc rId="100" ua="false" sId="1">
    <oc r="O29" t="n">
      <v>0</v>
    </oc>
    <nc r="O29" t="n">
      <v>6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01" ua="false" sId="1">
    <oc r="AK6" t="n">
      <v>0</v>
    </oc>
    <nc r="AK6" t="n">
      <v>269</v>
    </nc>
  </rcc>
  <rcc rId="102" ua="false" sId="1">
    <oc r="AK7" t="n">
      <v>0</v>
    </oc>
    <nc r="AK7" t="n">
      <v>313</v>
    </nc>
  </rcc>
  <rcc rId="103" ua="false" sId="1">
    <oc r="AK10" t="n">
      <v>0</v>
    </oc>
    <nc r="AK10" t="n">
      <v>9</v>
    </nc>
  </rcc>
  <rcc rId="104" ua="false" sId="1">
    <oc r="AK11" t="n">
      <v>0</v>
    </oc>
    <nc r="AK11" t="n">
      <v>24</v>
    </nc>
  </rcc>
  <rcc rId="105" ua="false" sId="1">
    <oc r="AK15" t="n">
      <v>0</v>
    </oc>
    <nc r="AK15" t="n">
      <v>58</v>
    </nc>
  </rcc>
  <rcc rId="106" ua="false" sId="1">
    <oc r="AK16" t="n">
      <v>0</v>
    </oc>
    <nc r="AK16" t="n">
      <v>1</v>
    </nc>
  </rcc>
  <rcc rId="107" ua="false" sId="1">
    <oc r="AK17" t="n">
      <v>0</v>
    </oc>
    <nc r="AK17" t="n">
      <v>227</v>
    </nc>
  </rcc>
  <rcc rId="108" ua="false" sId="1">
    <oc r="AK19" t="n">
      <v>0</v>
    </oc>
    <nc r="AK19" t="n">
      <v>3</v>
    </nc>
  </rcc>
  <rcc rId="109" ua="false" sId="1">
    <oc r="AK20" t="n">
      <v>0</v>
    </oc>
    <nc r="AK20" t="n">
      <v>21</v>
    </nc>
  </rcc>
  <rcc rId="110" ua="false" sId="1">
    <oc r="AK21" t="n">
      <v>0</v>
    </oc>
    <nc r="AK21" t="n">
      <v>34</v>
    </nc>
  </rcc>
  <rcc rId="111" ua="false" sId="1">
    <oc r="AK22" t="n">
      <v>0</v>
    </oc>
    <nc r="AK22" t="n">
      <v>1</v>
    </nc>
  </rcc>
  <rcc rId="112" ua="false" sId="1">
    <oc r="AK23" t="n">
      <v>0</v>
    </oc>
    <nc r="AK23" t="n">
      <v>14</v>
    </nc>
  </rcc>
  <rcc rId="113" ua="false" sId="1">
    <oc r="AK24" t="n">
      <v>0</v>
    </oc>
    <nc r="AK24" t="n">
      <v>26</v>
    </nc>
  </rcc>
  <rcc rId="114" ua="false" sId="1">
    <oc r="AK25" t="n">
      <v>0</v>
    </oc>
    <nc r="AK25" t="n">
      <v>3</v>
    </nc>
  </rcc>
  <rcc rId="115" ua="false" sId="1">
    <oc r="AK26" t="n">
      <v>0</v>
    </oc>
    <nc r="AK26" t="n">
      <v>14</v>
    </nc>
  </rcc>
  <rcc rId="116" ua="false" sId="1">
    <oc r="AK27" t="n">
      <v>0</v>
    </oc>
    <nc r="AK27" t="n">
      <v>8</v>
    </nc>
  </rcc>
  <rcc rId="117" ua="false" sId="1">
    <oc r="AK28" t="n">
      <v>0</v>
    </oc>
    <nc r="AK28" t="n">
      <v>131</v>
    </nc>
  </rcc>
  <rcc rId="118" ua="false" sId="1">
    <oc r="AK29" t="n">
      <v>0</v>
    </oc>
    <nc r="AK29" t="n">
      <v>8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19" ua="false" sId="1">
    <oc r="E6" t="n">
      <v>0</v>
    </oc>
    <nc r="E6" t="n">
      <v>209</v>
    </nc>
  </rcc>
  <rcc rId="120" ua="false" sId="1">
    <oc r="E7" t="n">
      <v>0</v>
    </oc>
    <nc r="E7" t="n">
      <v>263</v>
    </nc>
  </rcc>
  <rcc rId="121" ua="false" sId="1">
    <oc r="E10" t="n">
      <v>0</v>
    </oc>
    <nc r="E10" t="n">
      <v>6</v>
    </nc>
  </rcc>
  <rcc rId="122" ua="false" sId="1">
    <oc r="E11" t="n">
      <v>0</v>
    </oc>
    <nc r="E11" t="n">
      <v>15</v>
    </nc>
  </rcc>
  <rcc rId="123" ua="false" sId="1">
    <oc r="E15" t="n">
      <v>0</v>
    </oc>
    <nc r="E15" t="n">
      <v>45</v>
    </nc>
  </rcc>
  <rcc rId="124" ua="false" sId="1">
    <oc r="E17" t="n">
      <v>0</v>
    </oc>
    <nc r="E17" t="n">
      <v>218</v>
    </nc>
  </rcc>
  <rcc rId="125" ua="false" sId="1">
    <oc r="E19" t="n">
      <v>0</v>
    </oc>
    <nc r="E19" t="n">
      <v>3</v>
    </nc>
  </rcc>
  <rcc rId="126" ua="false" sId="1">
    <oc r="E20" t="n">
      <v>0</v>
    </oc>
    <nc r="E20" t="n">
      <v>18</v>
    </nc>
  </rcc>
  <rcc rId="127" ua="false" sId="1">
    <oc r="E21" t="n">
      <v>0</v>
    </oc>
    <nc r="E21" t="n">
      <v>35</v>
    </nc>
  </rcc>
  <rcc rId="128" ua="false" sId="1">
    <oc r="E22" t="n">
      <v>0</v>
    </oc>
    <nc r="E22" t="n">
      <v>3</v>
    </nc>
  </rcc>
  <rcc rId="129" ua="false" sId="1">
    <oc r="E23" t="n">
      <v>0</v>
    </oc>
    <nc r="E23" t="n">
      <v>9</v>
    </nc>
  </rcc>
  <rcc rId="130" ua="false" sId="1">
    <oc r="E24" t="n">
      <v>0</v>
    </oc>
    <nc r="E24" t="n">
      <v>22</v>
    </nc>
  </rcc>
  <rcc rId="131" ua="false" sId="1">
    <oc r="E26" t="n">
      <v>0</v>
    </oc>
    <nc r="E26" t="n">
      <v>9</v>
    </nc>
  </rcc>
  <rcc rId="132" ua="false" sId="1">
    <oc r="E27" t="n">
      <v>0</v>
    </oc>
    <nc r="E27" t="n">
      <v>13</v>
    </nc>
  </rcc>
  <rcc rId="133" ua="false" sId="1">
    <oc r="E28" t="n">
      <v>0</v>
    </oc>
    <nc r="E28" t="n">
      <v>76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34" ua="false" sId="1">
    <oc r="AS6" t="n">
      <v>0</v>
    </oc>
    <nc r="AS6" t="n">
      <v>269</v>
    </nc>
  </rcc>
  <rcc rId="135" ua="false" sId="1">
    <oc r="AS7" t="n">
      <v>0</v>
    </oc>
    <nc r="AS7" t="n">
      <v>273</v>
    </nc>
  </rcc>
  <rcc rId="136" ua="false" sId="1">
    <oc r="AS10" t="n">
      <v>0</v>
    </oc>
    <nc r="AS10" t="n">
      <v>12</v>
    </nc>
  </rcc>
  <rcc rId="137" ua="false" sId="1">
    <oc r="AS11" t="n">
      <v>0</v>
    </oc>
    <nc r="AS11" t="n">
      <v>64</v>
    </nc>
  </rcc>
  <rcc rId="138" ua="false" sId="1">
    <oc r="AS15" t="n">
      <v>0</v>
    </oc>
    <nc r="AS15" t="n">
      <v>47</v>
    </nc>
  </rcc>
  <rcc rId="139" ua="false" sId="1">
    <oc r="AS17" t="n">
      <v>0</v>
    </oc>
    <nc r="AS17" t="n">
      <v>163</v>
    </nc>
  </rcc>
  <rcc rId="140" ua="false" sId="1">
    <oc r="AS18" t="n">
      <v>0</v>
    </oc>
    <nc r="AS18" t="n">
      <v>1</v>
    </nc>
  </rcc>
  <rcc rId="141" ua="false" sId="1">
    <oc r="AS19" t="n">
      <v>0</v>
    </oc>
    <nc r="AS19" t="n">
      <v>4</v>
    </nc>
  </rcc>
  <rcc rId="142" ua="false" sId="1">
    <oc r="AS20" t="n">
      <v>0</v>
    </oc>
    <nc r="AS20" t="n">
      <v>11</v>
    </nc>
  </rcc>
  <rcc rId="143" ua="false" sId="1">
    <oc r="AS21" t="n">
      <v>0</v>
    </oc>
    <nc r="AS21" t="n">
      <v>14</v>
    </nc>
  </rcc>
  <rcc rId="144" ua="false" sId="1">
    <oc r="AS22" t="n">
      <v>0</v>
    </oc>
    <nc r="AS22" t="n">
      <v>2</v>
    </nc>
  </rcc>
  <rcc rId="145" ua="false" sId="1">
    <oc r="AS23" t="n">
      <v>0</v>
    </oc>
    <nc r="AS23" t="n">
      <v>14</v>
    </nc>
  </rcc>
  <rcc rId="146" ua="false" sId="1">
    <oc r="AS24" t="n">
      <v>0</v>
    </oc>
    <nc r="AS24" t="n">
      <v>34</v>
    </nc>
  </rcc>
  <rcc rId="147" ua="false" sId="1">
    <oc r="AS25" t="n">
      <v>0</v>
    </oc>
    <nc r="AS25" t="n">
      <v>1</v>
    </nc>
  </rcc>
  <rcc rId="148" ua="false" sId="1">
    <oc r="AS27" t="n">
      <v>0</v>
    </oc>
    <nc r="AS27" t="n">
      <v>13</v>
    </nc>
  </rcc>
  <rcc rId="149" ua="false" sId="1">
    <oc r="AS28" t="n">
      <v>0</v>
    </oc>
    <nc r="AS28" t="n">
      <v>161</v>
    </nc>
  </rcc>
  <rcc rId="150" ua="false" sId="1">
    <oc r="AS29" t="n">
      <v>0</v>
    </oc>
    <nc r="AS29" t="n">
      <v>1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51" ua="false" sId="1">
    <oc r="AD6" t="n">
      <v>0</v>
    </oc>
    <nc r="AD6" t="n">
      <v>252</v>
    </nc>
  </rcc>
  <rcc rId="152" ua="false" sId="1">
    <oc r="AD7" t="n">
      <v>0</v>
    </oc>
    <nc r="AD7" t="n">
      <v>263</v>
    </nc>
  </rcc>
  <rcc rId="153" ua="false" sId="1">
    <oc r="AD10" t="n">
      <v>0</v>
    </oc>
    <nc r="AD10" t="n">
      <v>9</v>
    </nc>
  </rcc>
  <rcc rId="154" ua="false" sId="1">
    <oc r="AD11" t="n">
      <v>0</v>
    </oc>
    <nc r="AD11" t="n">
      <v>12</v>
    </nc>
  </rcc>
  <rcc rId="155" ua="false" sId="1">
    <oc r="AD15" t="n">
      <v>0</v>
    </oc>
    <nc r="AD15" t="n">
      <v>54</v>
    </nc>
  </rcc>
  <rcc rId="156" ua="false" sId="1">
    <oc r="AD17" t="n">
      <v>0</v>
    </oc>
    <nc r="AD17" t="n">
      <v>185</v>
    </nc>
  </rcc>
  <rcc rId="157" ua="false" sId="1">
    <oc r="AD19" t="n">
      <v>0</v>
    </oc>
    <nc r="AD19" t="n">
      <v>3</v>
    </nc>
  </rcc>
  <rcc rId="158" ua="false" sId="1">
    <oc r="AD20" t="n">
      <v>0</v>
    </oc>
    <nc r="AD20" t="n">
      <v>16</v>
    </nc>
  </rcc>
  <rcc rId="159" ua="false" sId="1">
    <oc r="AD21" t="n">
      <v>0</v>
    </oc>
    <nc r="AD21" t="n">
      <v>32</v>
    </nc>
  </rcc>
  <rcc rId="160" ua="false" sId="1">
    <oc r="AD22" t="n">
      <v>0</v>
    </oc>
    <nc r="AD22" t="n">
      <v>1</v>
    </nc>
  </rcc>
  <rcc rId="161" ua="false" sId="1">
    <oc r="AD23" t="n">
      <v>0</v>
    </oc>
    <nc r="AD23" t="n">
      <v>13</v>
    </nc>
  </rcc>
  <rcc rId="162" ua="false" sId="1">
    <oc r="AD24" t="n">
      <v>0</v>
    </oc>
    <nc r="AD24" t="n">
      <v>25</v>
    </nc>
  </rcc>
  <rcc rId="163" ua="false" sId="1">
    <oc r="AD25" t="n">
      <v>0</v>
    </oc>
    <nc r="AD25" t="n">
      <v>2</v>
    </nc>
  </rcc>
  <rcc rId="164" ua="false" sId="1">
    <oc r="AD26" t="n">
      <v>0</v>
    </oc>
    <nc r="AD26" t="n">
      <v>11</v>
    </nc>
  </rcc>
  <rcc rId="165" ua="false" sId="1">
    <oc r="AD27" t="n">
      <v>0</v>
    </oc>
    <nc r="AD27" t="n">
      <v>16</v>
    </nc>
  </rcc>
  <rcc rId="166" ua="false" sId="1">
    <oc r="AD28" t="n">
      <v>0</v>
    </oc>
    <nc r="AD28" t="n">
      <v>130</v>
    </nc>
  </rcc>
  <rcc rId="167" ua="false" sId="1">
    <oc r="AD29" t="n">
      <v>0</v>
    </oc>
    <nc r="AD29" t="n">
      <v>6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AA13" activeCellId="0" sqref="AA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2.7"/>
    <col collapsed="false" customWidth="true" hidden="false" outlineLevel="0" max="3" min="3" style="2" width="6.28"/>
    <col collapsed="false" customWidth="true" hidden="false" outlineLevel="0" max="52" min="4" style="2" width="4.85"/>
    <col collapsed="false" customWidth="false" hidden="false" outlineLevel="0" max="257" min="53" style="2" width="8.85"/>
  </cols>
  <sheetData>
    <row r="1" customFormat="false" ht="18.75" hidden="false" customHeight="false" outlineLevel="0" collapsed="false">
      <c r="D1" s="3" t="s">
        <v>0</v>
      </c>
    </row>
    <row r="2" customFormat="false" ht="12.75" hidden="false" customHeight="false" outlineLevel="0" collapsed="false">
      <c r="B2" s="2" t="s">
        <v>1</v>
      </c>
      <c r="C2" s="2" t="s">
        <v>2</v>
      </c>
      <c r="D2" s="1" t="n">
        <v>1</v>
      </c>
      <c r="E2" s="1" t="n">
        <v>2</v>
      </c>
      <c r="F2" s="1" t="n">
        <v>3</v>
      </c>
      <c r="G2" s="1" t="n">
        <v>4</v>
      </c>
      <c r="H2" s="1" t="n">
        <v>5</v>
      </c>
      <c r="I2" s="1" t="n">
        <v>6</v>
      </c>
      <c r="J2" s="1" t="n">
        <v>7</v>
      </c>
      <c r="K2" s="1" t="n">
        <v>8</v>
      </c>
      <c r="L2" s="1" t="n">
        <v>9</v>
      </c>
      <c r="M2" s="1" t="n">
        <v>10</v>
      </c>
      <c r="N2" s="1" t="n">
        <v>11</v>
      </c>
      <c r="O2" s="1" t="n">
        <v>12</v>
      </c>
      <c r="P2" s="1" t="n">
        <v>13</v>
      </c>
      <c r="Q2" s="1" t="n">
        <v>14</v>
      </c>
      <c r="R2" s="1" t="n">
        <v>15</v>
      </c>
      <c r="S2" s="1" t="n">
        <v>16</v>
      </c>
      <c r="T2" s="1" t="n">
        <v>17</v>
      </c>
      <c r="U2" s="1" t="n">
        <v>18</v>
      </c>
      <c r="V2" s="1" t="n">
        <v>19</v>
      </c>
      <c r="W2" s="1" t="n">
        <v>20</v>
      </c>
      <c r="X2" s="1" t="n">
        <v>21</v>
      </c>
      <c r="Y2" s="1" t="n">
        <v>22</v>
      </c>
      <c r="Z2" s="1" t="n">
        <v>23</v>
      </c>
      <c r="AA2" s="1" t="n">
        <v>24</v>
      </c>
      <c r="AB2" s="1" t="n">
        <v>25</v>
      </c>
      <c r="AC2" s="1" t="n">
        <v>26</v>
      </c>
      <c r="AD2" s="1" t="n">
        <v>27</v>
      </c>
      <c r="AE2" s="1" t="n">
        <v>28</v>
      </c>
      <c r="AF2" s="1" t="n">
        <v>29</v>
      </c>
      <c r="AG2" s="1" t="n">
        <v>30</v>
      </c>
      <c r="AH2" s="1" t="n">
        <v>31</v>
      </c>
      <c r="AI2" s="1" t="n">
        <v>32</v>
      </c>
      <c r="AJ2" s="1" t="n">
        <v>33</v>
      </c>
      <c r="AK2" s="1" t="n">
        <v>34</v>
      </c>
      <c r="AL2" s="1" t="n">
        <v>35</v>
      </c>
      <c r="AM2" s="1" t="n">
        <v>36</v>
      </c>
      <c r="AN2" s="1" t="n">
        <v>37</v>
      </c>
      <c r="AO2" s="1" t="n">
        <v>38</v>
      </c>
      <c r="AP2" s="1" t="n">
        <v>39</v>
      </c>
      <c r="AQ2" s="1" t="n">
        <v>40</v>
      </c>
      <c r="AR2" s="1" t="n">
        <v>41</v>
      </c>
      <c r="AS2" s="1" t="n">
        <v>42</v>
      </c>
      <c r="AT2" s="1" t="n">
        <v>43</v>
      </c>
      <c r="AU2" s="1" t="n">
        <v>44</v>
      </c>
      <c r="AV2" s="1" t="n">
        <v>45</v>
      </c>
      <c r="AW2" s="1" t="n">
        <v>46</v>
      </c>
      <c r="AX2" s="1" t="n">
        <v>47</v>
      </c>
      <c r="AY2" s="1" t="n">
        <v>48</v>
      </c>
      <c r="AZ2" s="1" t="n">
        <v>49</v>
      </c>
    </row>
    <row r="3" customFormat="false" ht="12.75" hidden="false" customHeight="false" outlineLevel="0" collapsed="false">
      <c r="A3" s="1" t="s">
        <v>3</v>
      </c>
      <c r="B3" s="2" t="s">
        <v>4</v>
      </c>
      <c r="C3" s="2" t="n">
        <f aca="false">SUM(D3:AZ3)</f>
        <v>17731</v>
      </c>
      <c r="D3" s="4" t="n">
        <v>432</v>
      </c>
      <c r="E3" s="4" t="n">
        <v>289</v>
      </c>
      <c r="F3" s="4" t="n">
        <v>340</v>
      </c>
      <c r="G3" s="4" t="n">
        <v>343</v>
      </c>
      <c r="H3" s="4" t="n">
        <v>327</v>
      </c>
      <c r="I3" s="4" t="n">
        <v>396</v>
      </c>
      <c r="J3" s="4" t="n">
        <v>332</v>
      </c>
      <c r="K3" s="4" t="n">
        <v>366</v>
      </c>
      <c r="L3" s="4" t="n">
        <v>441</v>
      </c>
      <c r="M3" s="4" t="n">
        <v>402</v>
      </c>
      <c r="N3" s="4" t="n">
        <v>381</v>
      </c>
      <c r="O3" s="4" t="n">
        <v>398</v>
      </c>
      <c r="P3" s="4" t="n">
        <v>316</v>
      </c>
      <c r="Q3" s="4" t="n">
        <v>372</v>
      </c>
      <c r="R3" s="4" t="n">
        <v>350</v>
      </c>
      <c r="S3" s="4" t="n">
        <v>323</v>
      </c>
      <c r="T3" s="4" t="n">
        <v>315</v>
      </c>
      <c r="U3" s="4" t="n">
        <v>340</v>
      </c>
      <c r="V3" s="4" t="n">
        <v>363</v>
      </c>
      <c r="W3" s="4" t="n">
        <v>396</v>
      </c>
      <c r="X3" s="4" t="n">
        <v>421</v>
      </c>
      <c r="Y3" s="4" t="n">
        <v>322</v>
      </c>
      <c r="Z3" s="4" t="n">
        <v>340</v>
      </c>
      <c r="AA3" s="4" t="n">
        <v>439</v>
      </c>
      <c r="AB3" s="4" t="n">
        <v>434</v>
      </c>
      <c r="AC3" s="4" t="n">
        <v>406</v>
      </c>
      <c r="AD3" s="4" t="n">
        <v>344</v>
      </c>
      <c r="AE3" s="4" t="n">
        <v>326</v>
      </c>
      <c r="AF3" s="4" t="n">
        <v>309</v>
      </c>
      <c r="AG3" s="4" t="n">
        <v>352</v>
      </c>
      <c r="AH3" s="4" t="n">
        <v>398</v>
      </c>
      <c r="AI3" s="4" t="n">
        <v>306</v>
      </c>
      <c r="AJ3" s="4" t="n">
        <v>353</v>
      </c>
      <c r="AK3" s="4" t="n">
        <v>353</v>
      </c>
      <c r="AL3" s="4" t="n">
        <v>0</v>
      </c>
      <c r="AM3" s="4" t="n">
        <v>570</v>
      </c>
      <c r="AN3" s="4" t="n">
        <v>400</v>
      </c>
      <c r="AO3" s="4" t="n">
        <v>377</v>
      </c>
      <c r="AP3" s="4" t="n">
        <v>323</v>
      </c>
      <c r="AQ3" s="4" t="n">
        <v>371</v>
      </c>
      <c r="AR3" s="4" t="n">
        <v>346</v>
      </c>
      <c r="AS3" s="4" t="n">
        <v>322</v>
      </c>
      <c r="AT3" s="4" t="n">
        <v>313</v>
      </c>
      <c r="AU3" s="4" t="n">
        <v>332</v>
      </c>
      <c r="AV3" s="4" t="n">
        <v>381</v>
      </c>
      <c r="AW3" s="4" t="n">
        <v>370</v>
      </c>
      <c r="AX3" s="4" t="n">
        <v>489</v>
      </c>
      <c r="AY3" s="4" t="n">
        <v>338</v>
      </c>
      <c r="AZ3" s="4" t="n">
        <v>474</v>
      </c>
    </row>
    <row r="4" customFormat="false" ht="12.75" hidden="false" customHeight="false" outlineLevel="0" collapsed="false">
      <c r="B4" s="2" t="s">
        <v>5</v>
      </c>
      <c r="C4" s="2" t="n">
        <f aca="false">SUM(D4:AZ4)</f>
        <v>20260</v>
      </c>
      <c r="D4" s="4" t="n">
        <v>518</v>
      </c>
      <c r="E4" s="4" t="n">
        <v>469</v>
      </c>
      <c r="F4" s="4" t="n">
        <v>383</v>
      </c>
      <c r="G4" s="4" t="n">
        <v>419</v>
      </c>
      <c r="H4" s="4" t="n">
        <v>366</v>
      </c>
      <c r="I4" s="4" t="n">
        <v>424</v>
      </c>
      <c r="J4" s="4" t="n">
        <v>402</v>
      </c>
      <c r="K4" s="4" t="n">
        <v>378</v>
      </c>
      <c r="L4" s="4" t="n">
        <v>496</v>
      </c>
      <c r="M4" s="4" t="n">
        <v>466</v>
      </c>
      <c r="N4" s="4" t="n">
        <v>471</v>
      </c>
      <c r="O4" s="4" t="n">
        <v>466</v>
      </c>
      <c r="P4" s="4" t="n">
        <v>444</v>
      </c>
      <c r="Q4" s="4" t="n">
        <v>455</v>
      </c>
      <c r="R4" s="4" t="n">
        <v>398</v>
      </c>
      <c r="S4" s="4" t="n">
        <v>414</v>
      </c>
      <c r="T4" s="4" t="n">
        <v>379</v>
      </c>
      <c r="U4" s="4" t="n">
        <v>386</v>
      </c>
      <c r="V4" s="4" t="n">
        <v>401</v>
      </c>
      <c r="W4" s="4" t="n">
        <v>447</v>
      </c>
      <c r="X4" s="4" t="n">
        <v>463</v>
      </c>
      <c r="Y4" s="4" t="n">
        <v>334</v>
      </c>
      <c r="Z4" s="4" t="n">
        <v>373</v>
      </c>
      <c r="AA4" s="4" t="n">
        <v>504</v>
      </c>
      <c r="AB4" s="4" t="n">
        <v>511</v>
      </c>
      <c r="AC4" s="4" t="n">
        <v>491</v>
      </c>
      <c r="AD4" s="4" t="n">
        <v>370</v>
      </c>
      <c r="AE4" s="4" t="n">
        <v>359</v>
      </c>
      <c r="AF4" s="4" t="n">
        <v>360</v>
      </c>
      <c r="AG4" s="4" t="n">
        <v>387</v>
      </c>
      <c r="AH4" s="4" t="n">
        <v>383</v>
      </c>
      <c r="AI4" s="4" t="n">
        <v>347</v>
      </c>
      <c r="AJ4" s="4" t="n">
        <v>414</v>
      </c>
      <c r="AK4" s="4" t="n">
        <v>413</v>
      </c>
      <c r="AL4" s="4" t="n">
        <v>0</v>
      </c>
      <c r="AM4" s="4" t="n">
        <v>548</v>
      </c>
      <c r="AN4" s="4" t="n">
        <v>457</v>
      </c>
      <c r="AO4" s="4" t="n">
        <v>437</v>
      </c>
      <c r="AP4" s="4" t="n">
        <v>339</v>
      </c>
      <c r="AQ4" s="4" t="n">
        <v>387</v>
      </c>
      <c r="AR4" s="4" t="n">
        <v>363</v>
      </c>
      <c r="AS4" s="4" t="n">
        <v>345</v>
      </c>
      <c r="AT4" s="4" t="n">
        <v>346</v>
      </c>
      <c r="AU4" s="4" t="n">
        <v>389</v>
      </c>
      <c r="AV4" s="4" t="n">
        <v>430</v>
      </c>
      <c r="AW4" s="4" t="n">
        <v>454</v>
      </c>
      <c r="AX4" s="4" t="n">
        <v>516</v>
      </c>
      <c r="AY4" s="4" t="n">
        <v>431</v>
      </c>
      <c r="AZ4" s="4" t="n">
        <v>527</v>
      </c>
    </row>
    <row r="5" s="6" customFormat="true" ht="12.75" hidden="false" customHeight="false" outlineLevel="0" collapsed="false">
      <c r="A5" s="5"/>
      <c r="B5" s="6" t="s">
        <v>2</v>
      </c>
      <c r="C5" s="6" t="n">
        <f aca="false">SUM(C3:C4)</f>
        <v>37991</v>
      </c>
      <c r="D5" s="6" t="n">
        <f aca="false">SUM(D3:D4)</f>
        <v>950</v>
      </c>
      <c r="E5" s="6" t="n">
        <f aca="false">SUM(E3:E4)</f>
        <v>758</v>
      </c>
      <c r="F5" s="6" t="n">
        <f aca="false">SUM(F3:F4)</f>
        <v>723</v>
      </c>
      <c r="G5" s="6" t="n">
        <f aca="false">SUM(G3:G4)</f>
        <v>762</v>
      </c>
      <c r="H5" s="6" t="n">
        <f aca="false">SUM(H3:H4)</f>
        <v>693</v>
      </c>
      <c r="I5" s="6" t="n">
        <f aca="false">SUM(I3:I4)</f>
        <v>820</v>
      </c>
      <c r="J5" s="6" t="n">
        <f aca="false">SUM(J3:J4)</f>
        <v>734</v>
      </c>
      <c r="K5" s="6" t="n">
        <f aca="false">SUM(K3:K4)</f>
        <v>744</v>
      </c>
      <c r="L5" s="6" t="n">
        <f aca="false">SUM(L3:L4)</f>
        <v>937</v>
      </c>
      <c r="M5" s="6" t="n">
        <f aca="false">SUM(M3:M4)</f>
        <v>868</v>
      </c>
      <c r="N5" s="6" t="n">
        <f aca="false">SUM(N3:N4)</f>
        <v>852</v>
      </c>
      <c r="O5" s="6" t="n">
        <f aca="false">SUM(O3:O4)</f>
        <v>864</v>
      </c>
      <c r="P5" s="6" t="n">
        <f aca="false">SUM(P3:P4)</f>
        <v>760</v>
      </c>
      <c r="Q5" s="6" t="n">
        <f aca="false">SUM(Q3:Q4)</f>
        <v>827</v>
      </c>
      <c r="R5" s="6" t="n">
        <f aca="false">SUM(R3:R4)</f>
        <v>748</v>
      </c>
      <c r="S5" s="6" t="n">
        <f aca="false">SUM(S3:S4)</f>
        <v>737</v>
      </c>
      <c r="T5" s="6" t="n">
        <f aca="false">SUM(T3:T4)</f>
        <v>694</v>
      </c>
      <c r="U5" s="6" t="n">
        <f aca="false">SUM(U3:U4)</f>
        <v>726</v>
      </c>
      <c r="V5" s="6" t="n">
        <f aca="false">SUM(V3:V4)</f>
        <v>764</v>
      </c>
      <c r="W5" s="6" t="n">
        <f aca="false">SUM(W3:W4)</f>
        <v>843</v>
      </c>
      <c r="X5" s="6" t="n">
        <f aca="false">SUM(X3:X4)</f>
        <v>884</v>
      </c>
      <c r="Y5" s="6" t="n">
        <f aca="false">SUM(Y3:Y4)</f>
        <v>656</v>
      </c>
      <c r="Z5" s="6" t="n">
        <f aca="false">SUM(Z3:Z4)</f>
        <v>713</v>
      </c>
      <c r="AA5" s="6" t="n">
        <f aca="false">SUM(AA3:AA4)</f>
        <v>943</v>
      </c>
      <c r="AB5" s="6" t="n">
        <f aca="false">SUM(AB3:AB4)</f>
        <v>945</v>
      </c>
      <c r="AC5" s="6" t="n">
        <f aca="false">SUM(AC3:AC4)</f>
        <v>897</v>
      </c>
      <c r="AD5" s="6" t="n">
        <f aca="false">SUM(AD3:AD4)</f>
        <v>714</v>
      </c>
      <c r="AE5" s="6" t="n">
        <f aca="false">SUM(AE3:AE4)</f>
        <v>685</v>
      </c>
      <c r="AF5" s="6" t="n">
        <f aca="false">SUM(AF3:AF4)</f>
        <v>669</v>
      </c>
      <c r="AG5" s="6" t="n">
        <f aca="false">SUM(AG3:AG4)</f>
        <v>739</v>
      </c>
      <c r="AH5" s="6" t="n">
        <f aca="false">SUM(AH3:AH4)</f>
        <v>781</v>
      </c>
      <c r="AI5" s="6" t="n">
        <f aca="false">SUM(AI3:AI4)</f>
        <v>653</v>
      </c>
      <c r="AJ5" s="6" t="n">
        <f aca="false">SUM(AJ3:AJ4)</f>
        <v>767</v>
      </c>
      <c r="AK5" s="6" t="n">
        <f aca="false">SUM(AK3:AK4)</f>
        <v>766</v>
      </c>
      <c r="AL5" s="6" t="n">
        <f aca="false">SUM(AL3:AL4)</f>
        <v>0</v>
      </c>
      <c r="AM5" s="6" t="n">
        <f aca="false">SUM(AM3:AM4)</f>
        <v>1118</v>
      </c>
      <c r="AN5" s="6" t="n">
        <f aca="false">SUM(AN3:AN4)</f>
        <v>857</v>
      </c>
      <c r="AO5" s="6" t="n">
        <f aca="false">SUM(AO3:AO4)</f>
        <v>814</v>
      </c>
      <c r="AP5" s="6" t="n">
        <f aca="false">SUM(AP3:AP4)</f>
        <v>662</v>
      </c>
      <c r="AQ5" s="6" t="n">
        <f aca="false">SUM(AQ3:AQ4)</f>
        <v>758</v>
      </c>
      <c r="AR5" s="6" t="n">
        <f aca="false">SUM(AR3:AR4)</f>
        <v>709</v>
      </c>
      <c r="AS5" s="6" t="n">
        <f aca="false">SUM(AS3:AS4)</f>
        <v>667</v>
      </c>
      <c r="AT5" s="6" t="n">
        <f aca="false">SUM(AT3:AT4)</f>
        <v>659</v>
      </c>
      <c r="AU5" s="6" t="n">
        <f aca="false">SUM(AU3:AU4)</f>
        <v>721</v>
      </c>
      <c r="AV5" s="6" t="n">
        <f aca="false">SUM(AV3:AV4)</f>
        <v>811</v>
      </c>
      <c r="AW5" s="6" t="n">
        <f aca="false">SUM(AW3:AW4)</f>
        <v>824</v>
      </c>
      <c r="AX5" s="6" t="n">
        <f aca="false">SUM(AX3:AX4)</f>
        <v>1005</v>
      </c>
      <c r="AY5" s="6" t="n">
        <f aca="false">SUM(AY3:AY4)</f>
        <v>769</v>
      </c>
      <c r="AZ5" s="6" t="n">
        <f aca="false">SUM(AZ3:AZ4)</f>
        <v>1001</v>
      </c>
    </row>
    <row r="6" customFormat="false" ht="12.75" hidden="false" customHeight="false" outlineLevel="0" collapsed="false">
      <c r="A6" s="1" t="s">
        <v>6</v>
      </c>
      <c r="B6" s="2" t="s">
        <v>4</v>
      </c>
      <c r="C6" s="2" t="n">
        <f aca="false">SUM(D6:AZ6)</f>
        <v>13454</v>
      </c>
      <c r="D6" s="7" t="n">
        <v>301</v>
      </c>
      <c r="E6" s="7" t="n">
        <v>209</v>
      </c>
      <c r="F6" s="7" t="n">
        <v>204</v>
      </c>
      <c r="G6" s="7" t="n">
        <v>262</v>
      </c>
      <c r="H6" s="7" t="n">
        <v>241</v>
      </c>
      <c r="I6" s="7" t="n">
        <v>299</v>
      </c>
      <c r="J6" s="7" t="n">
        <v>248</v>
      </c>
      <c r="K6" s="7" t="n">
        <v>279</v>
      </c>
      <c r="L6" s="7" t="n">
        <v>344</v>
      </c>
      <c r="M6" s="7" t="n">
        <v>319</v>
      </c>
      <c r="N6" s="7" t="n">
        <v>299</v>
      </c>
      <c r="O6" s="7" t="n">
        <v>294</v>
      </c>
      <c r="P6" s="7" t="n">
        <v>225</v>
      </c>
      <c r="Q6" s="7" t="n">
        <v>289</v>
      </c>
      <c r="R6" s="7" t="n">
        <v>256</v>
      </c>
      <c r="S6" s="7" t="n">
        <v>257</v>
      </c>
      <c r="T6" s="7" t="n">
        <v>245</v>
      </c>
      <c r="U6" s="7" t="n">
        <v>253</v>
      </c>
      <c r="V6" s="7" t="n">
        <v>272</v>
      </c>
      <c r="W6" s="7" t="n">
        <v>312</v>
      </c>
      <c r="X6" s="7" t="n">
        <v>321</v>
      </c>
      <c r="Y6" s="7" t="n">
        <v>254</v>
      </c>
      <c r="Z6" s="7" t="n">
        <v>282</v>
      </c>
      <c r="AA6" s="7" t="n">
        <v>348</v>
      </c>
      <c r="AB6" s="7" t="n">
        <v>307</v>
      </c>
      <c r="AC6" s="7" t="n">
        <v>317</v>
      </c>
      <c r="AD6" s="7" t="n">
        <v>252</v>
      </c>
      <c r="AE6" s="7" t="n">
        <v>224</v>
      </c>
      <c r="AF6" s="7" t="n">
        <v>235</v>
      </c>
      <c r="AG6" s="7" t="n">
        <v>278</v>
      </c>
      <c r="AH6" s="7" t="n">
        <v>301</v>
      </c>
      <c r="AI6" s="7" t="n">
        <v>219</v>
      </c>
      <c r="AJ6" s="7" t="n">
        <v>280</v>
      </c>
      <c r="AK6" s="7" t="n">
        <v>269</v>
      </c>
      <c r="AL6" s="7" t="n">
        <v>36</v>
      </c>
      <c r="AM6" s="7" t="n">
        <v>440</v>
      </c>
      <c r="AN6" s="7" t="n">
        <v>314</v>
      </c>
      <c r="AO6" s="7" t="n">
        <v>282</v>
      </c>
      <c r="AP6" s="7" t="n">
        <v>230</v>
      </c>
      <c r="AQ6" s="7" t="n">
        <v>276</v>
      </c>
      <c r="AR6" s="7" t="n">
        <v>269</v>
      </c>
      <c r="AS6" s="7" t="n">
        <v>269</v>
      </c>
      <c r="AT6" s="7" t="n">
        <v>225</v>
      </c>
      <c r="AU6" s="7" t="n">
        <v>235</v>
      </c>
      <c r="AV6" s="7" t="n">
        <v>302</v>
      </c>
      <c r="AW6" s="7" t="n">
        <v>286</v>
      </c>
      <c r="AX6" s="7" t="n">
        <v>393</v>
      </c>
      <c r="AY6" s="7" t="n">
        <v>235</v>
      </c>
      <c r="AZ6" s="7" t="n">
        <v>367</v>
      </c>
    </row>
    <row r="7" customFormat="false" ht="12.75" hidden="false" customHeight="false" outlineLevel="0" collapsed="false">
      <c r="B7" s="2" t="s">
        <v>5</v>
      </c>
      <c r="C7" s="2" t="n">
        <f aca="false">SUM(D7:AZ7)</f>
        <v>14905</v>
      </c>
      <c r="D7" s="7" t="n">
        <v>347</v>
      </c>
      <c r="E7" s="7" t="n">
        <v>263</v>
      </c>
      <c r="F7" s="7" t="n">
        <v>210</v>
      </c>
      <c r="G7" s="7" t="n">
        <v>308</v>
      </c>
      <c r="H7" s="7" t="n">
        <v>261</v>
      </c>
      <c r="I7" s="7" t="n">
        <v>321</v>
      </c>
      <c r="J7" s="7" t="n">
        <v>302</v>
      </c>
      <c r="K7" s="7" t="n">
        <v>285</v>
      </c>
      <c r="L7" s="7" t="n">
        <v>369</v>
      </c>
      <c r="M7" s="7" t="n">
        <v>347</v>
      </c>
      <c r="N7" s="7" t="n">
        <v>337</v>
      </c>
      <c r="O7" s="7" t="n">
        <v>330</v>
      </c>
      <c r="P7" s="7" t="n">
        <v>308</v>
      </c>
      <c r="Q7" s="7" t="n">
        <v>351</v>
      </c>
      <c r="R7" s="7" t="n">
        <v>282</v>
      </c>
      <c r="S7" s="7" t="n">
        <v>325</v>
      </c>
      <c r="T7" s="7" t="n">
        <v>290</v>
      </c>
      <c r="U7" s="7" t="n">
        <v>286</v>
      </c>
      <c r="V7" s="7" t="n">
        <v>293</v>
      </c>
      <c r="W7" s="7" t="n">
        <v>362</v>
      </c>
      <c r="X7" s="7" t="n">
        <v>345</v>
      </c>
      <c r="Y7" s="7" t="n">
        <v>250</v>
      </c>
      <c r="Z7" s="7" t="n">
        <v>295</v>
      </c>
      <c r="AA7" s="7" t="n">
        <v>399</v>
      </c>
      <c r="AB7" s="7" t="n">
        <v>369</v>
      </c>
      <c r="AC7" s="7" t="n">
        <v>342</v>
      </c>
      <c r="AD7" s="7" t="n">
        <v>263</v>
      </c>
      <c r="AE7" s="7" t="n">
        <v>225</v>
      </c>
      <c r="AF7" s="7" t="n">
        <v>270</v>
      </c>
      <c r="AG7" s="7" t="n">
        <v>285</v>
      </c>
      <c r="AH7" s="7" t="n">
        <v>284</v>
      </c>
      <c r="AI7" s="7" t="n">
        <v>246</v>
      </c>
      <c r="AJ7" s="7" t="n">
        <v>308</v>
      </c>
      <c r="AK7" s="7" t="n">
        <v>313</v>
      </c>
      <c r="AL7" s="7" t="n">
        <v>34</v>
      </c>
      <c r="AM7" s="7" t="n">
        <v>430</v>
      </c>
      <c r="AN7" s="7" t="n">
        <v>355</v>
      </c>
      <c r="AO7" s="7" t="n">
        <v>311</v>
      </c>
      <c r="AP7" s="7" t="n">
        <v>230</v>
      </c>
      <c r="AQ7" s="7" t="n">
        <v>290</v>
      </c>
      <c r="AR7" s="7" t="n">
        <v>268</v>
      </c>
      <c r="AS7" s="7" t="n">
        <v>273</v>
      </c>
      <c r="AT7" s="7" t="n">
        <v>237</v>
      </c>
      <c r="AU7" s="7" t="n">
        <v>288</v>
      </c>
      <c r="AV7" s="7" t="n">
        <v>339</v>
      </c>
      <c r="AW7" s="7" t="n">
        <v>347</v>
      </c>
      <c r="AX7" s="7" t="n">
        <v>409</v>
      </c>
      <c r="AY7" s="7" t="n">
        <v>320</v>
      </c>
      <c r="AZ7" s="7" t="n">
        <v>403</v>
      </c>
    </row>
    <row r="8" s="6" customFormat="true" ht="12.75" hidden="false" customHeight="false" outlineLevel="0" collapsed="false">
      <c r="A8" s="5"/>
      <c r="B8" s="6" t="s">
        <v>2</v>
      </c>
      <c r="C8" s="6" t="n">
        <f aca="false">SUM(C6:C7)</f>
        <v>28359</v>
      </c>
      <c r="D8" s="6" t="n">
        <f aca="false">SUM(D6:D7)</f>
        <v>648</v>
      </c>
      <c r="E8" s="6" t="n">
        <f aca="false">SUM(E6:E7)</f>
        <v>472</v>
      </c>
      <c r="F8" s="6" t="n">
        <f aca="false">SUM(F6:F7)</f>
        <v>414</v>
      </c>
      <c r="G8" s="6" t="n">
        <f aca="false">SUM(G6:G7)</f>
        <v>570</v>
      </c>
      <c r="H8" s="6" t="n">
        <f aca="false">SUM(H6:H7)</f>
        <v>502</v>
      </c>
      <c r="I8" s="6" t="n">
        <f aca="false">SUM(I6:I7)</f>
        <v>620</v>
      </c>
      <c r="J8" s="6" t="n">
        <f aca="false">SUM(J6:J7)</f>
        <v>550</v>
      </c>
      <c r="K8" s="6" t="n">
        <f aca="false">SUM(K6:K7)</f>
        <v>564</v>
      </c>
      <c r="L8" s="6" t="n">
        <f aca="false">SUM(L6:L7)</f>
        <v>713</v>
      </c>
      <c r="M8" s="6" t="n">
        <f aca="false">SUM(M6:M7)</f>
        <v>666</v>
      </c>
      <c r="N8" s="6" t="n">
        <f aca="false">SUM(N6:N7)</f>
        <v>636</v>
      </c>
      <c r="O8" s="6" t="n">
        <f aca="false">SUM(O6:O7)</f>
        <v>624</v>
      </c>
      <c r="P8" s="6" t="n">
        <f aca="false">SUM(P6:P7)</f>
        <v>533</v>
      </c>
      <c r="Q8" s="6" t="n">
        <f aca="false">SUM(Q6:Q7)</f>
        <v>640</v>
      </c>
      <c r="R8" s="6" t="n">
        <f aca="false">SUM(R6:R7)</f>
        <v>538</v>
      </c>
      <c r="S8" s="6" t="n">
        <f aca="false">SUM(S6:S7)</f>
        <v>582</v>
      </c>
      <c r="T8" s="6" t="n">
        <f aca="false">SUM(T6:T7)</f>
        <v>535</v>
      </c>
      <c r="U8" s="6" t="n">
        <f aca="false">SUM(U6:U7)</f>
        <v>539</v>
      </c>
      <c r="V8" s="6" t="n">
        <f aca="false">SUM(V6:V7)</f>
        <v>565</v>
      </c>
      <c r="W8" s="6" t="n">
        <f aca="false">SUM(W6:W7)</f>
        <v>674</v>
      </c>
      <c r="X8" s="6" t="n">
        <f aca="false">SUM(X6:X7)</f>
        <v>666</v>
      </c>
      <c r="Y8" s="6" t="n">
        <f aca="false">SUM(Y6:Y7)</f>
        <v>504</v>
      </c>
      <c r="Z8" s="6" t="n">
        <f aca="false">SUM(Z6:Z7)</f>
        <v>577</v>
      </c>
      <c r="AA8" s="6" t="n">
        <f aca="false">SUM(AA6:AA7)</f>
        <v>747</v>
      </c>
      <c r="AB8" s="6" t="n">
        <f aca="false">SUM(AB6:AB7)</f>
        <v>676</v>
      </c>
      <c r="AC8" s="6" t="n">
        <f aca="false">SUM(AC6:AC7)</f>
        <v>659</v>
      </c>
      <c r="AD8" s="6" t="n">
        <f aca="false">SUM(AD6:AD7)</f>
        <v>515</v>
      </c>
      <c r="AE8" s="6" t="n">
        <f aca="false">SUM(AE6:AE7)</f>
        <v>449</v>
      </c>
      <c r="AF8" s="6" t="n">
        <f aca="false">SUM(AF6:AF7)</f>
        <v>505</v>
      </c>
      <c r="AG8" s="6" t="n">
        <f aca="false">SUM(AG6:AG7)</f>
        <v>563</v>
      </c>
      <c r="AH8" s="6" t="n">
        <f aca="false">SUM(AH6:AH7)</f>
        <v>585</v>
      </c>
      <c r="AI8" s="6" t="n">
        <f aca="false">SUM(AI6:AI7)</f>
        <v>465</v>
      </c>
      <c r="AJ8" s="6" t="n">
        <f aca="false">SUM(AJ6:AJ7)</f>
        <v>588</v>
      </c>
      <c r="AK8" s="6" t="n">
        <f aca="false">SUM(AK6:AK7)</f>
        <v>582</v>
      </c>
      <c r="AL8" s="6" t="n">
        <f aca="false">SUM(AL6:AL7)</f>
        <v>70</v>
      </c>
      <c r="AM8" s="6" t="n">
        <f aca="false">SUM(AM6:AM7)</f>
        <v>870</v>
      </c>
      <c r="AN8" s="6" t="n">
        <f aca="false">SUM(AN6:AN7)</f>
        <v>669</v>
      </c>
      <c r="AO8" s="6" t="n">
        <f aca="false">SUM(AO6:AO7)</f>
        <v>593</v>
      </c>
      <c r="AP8" s="6" t="n">
        <f aca="false">SUM(AP6:AP7)</f>
        <v>460</v>
      </c>
      <c r="AQ8" s="6" t="n">
        <f aca="false">SUM(AQ6:AQ7)</f>
        <v>566</v>
      </c>
      <c r="AR8" s="6" t="n">
        <f aca="false">SUM(AR6:AR7)</f>
        <v>537</v>
      </c>
      <c r="AS8" s="6" t="n">
        <f aca="false">SUM(AS6:AS7)</f>
        <v>542</v>
      </c>
      <c r="AT8" s="6" t="n">
        <f aca="false">SUM(AT6:AT7)</f>
        <v>462</v>
      </c>
      <c r="AU8" s="6" t="n">
        <f aca="false">SUM(AU6:AU7)</f>
        <v>523</v>
      </c>
      <c r="AV8" s="6" t="n">
        <f aca="false">SUM(AV6:AV7)</f>
        <v>641</v>
      </c>
      <c r="AW8" s="6" t="n">
        <f aca="false">SUM(AW6:AW7)</f>
        <v>633</v>
      </c>
      <c r="AX8" s="6" t="n">
        <f aca="false">SUM(AX6:AX7)</f>
        <v>802</v>
      </c>
      <c r="AY8" s="6" t="n">
        <f aca="false">SUM(AY6:AY7)</f>
        <v>555</v>
      </c>
      <c r="AZ8" s="6" t="n">
        <f aca="false">SUM(AZ6:AZ7)</f>
        <v>770</v>
      </c>
    </row>
    <row r="9" customFormat="false" ht="12.75" hidden="false" customHeight="false" outlineLevel="0" collapsed="false">
      <c r="B9" s="2" t="s">
        <v>7</v>
      </c>
      <c r="C9" s="2" t="n">
        <f aca="false">SUM(D9:AZ9)</f>
        <v>3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3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0</v>
      </c>
      <c r="AC9" s="7" t="n">
        <v>0</v>
      </c>
      <c r="AD9" s="7" t="n">
        <v>0</v>
      </c>
      <c r="AE9" s="7" t="n">
        <v>0</v>
      </c>
      <c r="AF9" s="7" t="n">
        <v>0</v>
      </c>
      <c r="AG9" s="7" t="n">
        <v>0</v>
      </c>
      <c r="AH9" s="7" t="n">
        <v>0</v>
      </c>
      <c r="AI9" s="7" t="n">
        <v>0</v>
      </c>
      <c r="AJ9" s="7" t="n">
        <v>0</v>
      </c>
      <c r="AK9" s="7" t="n">
        <v>0</v>
      </c>
      <c r="AL9" s="7" t="n">
        <v>0</v>
      </c>
      <c r="AM9" s="7" t="n">
        <v>0</v>
      </c>
      <c r="AN9" s="7" t="n">
        <v>0</v>
      </c>
      <c r="AO9" s="7" t="n">
        <v>0</v>
      </c>
      <c r="AP9" s="7" t="n">
        <v>0</v>
      </c>
      <c r="AQ9" s="7" t="n">
        <v>0</v>
      </c>
      <c r="AR9" s="7" t="n">
        <v>0</v>
      </c>
      <c r="AS9" s="7" t="n">
        <v>0</v>
      </c>
      <c r="AT9" s="7" t="n">
        <v>0</v>
      </c>
      <c r="AU9" s="7" t="n">
        <v>0</v>
      </c>
      <c r="AV9" s="7" t="n">
        <v>0</v>
      </c>
      <c r="AW9" s="7" t="n">
        <v>0</v>
      </c>
      <c r="AX9" s="7" t="n">
        <v>0</v>
      </c>
      <c r="AY9" s="7" t="n">
        <v>0</v>
      </c>
      <c r="AZ9" s="7" t="n">
        <v>0</v>
      </c>
    </row>
    <row r="10" customFormat="false" ht="12.75" hidden="false" customHeight="false" outlineLevel="0" collapsed="false">
      <c r="B10" s="2" t="s">
        <v>8</v>
      </c>
      <c r="C10" s="2" t="n">
        <f aca="false">SUM(D10:AZ10)</f>
        <v>554</v>
      </c>
      <c r="D10" s="7" t="n">
        <v>8</v>
      </c>
      <c r="E10" s="7" t="n">
        <v>6</v>
      </c>
      <c r="F10" s="7" t="n">
        <v>10</v>
      </c>
      <c r="G10" s="7" t="n">
        <v>6</v>
      </c>
      <c r="H10" s="7" t="n">
        <v>8</v>
      </c>
      <c r="I10" s="7" t="n">
        <v>15</v>
      </c>
      <c r="J10" s="7" t="n">
        <v>9</v>
      </c>
      <c r="K10" s="7" t="n">
        <v>11</v>
      </c>
      <c r="L10" s="7" t="n">
        <v>19</v>
      </c>
      <c r="M10" s="7" t="n">
        <v>10</v>
      </c>
      <c r="N10" s="7" t="n">
        <v>13</v>
      </c>
      <c r="O10" s="7" t="n">
        <v>12</v>
      </c>
      <c r="P10" s="7" t="n">
        <v>4</v>
      </c>
      <c r="Q10" s="7" t="n">
        <v>20</v>
      </c>
      <c r="R10" s="7" t="n">
        <v>7</v>
      </c>
      <c r="S10" s="7" t="n">
        <v>20</v>
      </c>
      <c r="T10" s="7" t="n">
        <v>8</v>
      </c>
      <c r="U10" s="7" t="n">
        <v>20</v>
      </c>
      <c r="V10" s="7" t="n">
        <v>13</v>
      </c>
      <c r="W10" s="7" t="n">
        <v>10</v>
      </c>
      <c r="X10" s="7" t="n">
        <v>9</v>
      </c>
      <c r="Y10" s="7" t="n">
        <v>12</v>
      </c>
      <c r="Z10" s="7" t="n">
        <v>7</v>
      </c>
      <c r="AA10" s="7" t="n">
        <v>16</v>
      </c>
      <c r="AB10" s="7" t="n">
        <v>12</v>
      </c>
      <c r="AC10" s="7" t="n">
        <v>19</v>
      </c>
      <c r="AD10" s="7" t="n">
        <v>9</v>
      </c>
      <c r="AE10" s="7" t="n">
        <v>9</v>
      </c>
      <c r="AF10" s="7" t="n">
        <v>7</v>
      </c>
      <c r="AG10" s="7" t="n">
        <v>10</v>
      </c>
      <c r="AH10" s="7" t="n">
        <v>9</v>
      </c>
      <c r="AI10" s="7" t="n">
        <v>8</v>
      </c>
      <c r="AJ10" s="7" t="n">
        <v>13</v>
      </c>
      <c r="AK10" s="7" t="n">
        <v>9</v>
      </c>
      <c r="AL10" s="7" t="n">
        <v>2</v>
      </c>
      <c r="AM10" s="7" t="n">
        <v>11</v>
      </c>
      <c r="AN10" s="7" t="n">
        <v>15</v>
      </c>
      <c r="AO10" s="7" t="n">
        <v>10</v>
      </c>
      <c r="AP10" s="7" t="n">
        <v>14</v>
      </c>
      <c r="AQ10" s="7" t="n">
        <v>15</v>
      </c>
      <c r="AR10" s="7" t="n">
        <v>9</v>
      </c>
      <c r="AS10" s="7" t="n">
        <v>12</v>
      </c>
      <c r="AT10" s="7" t="n">
        <v>10</v>
      </c>
      <c r="AU10" s="7" t="n">
        <v>17</v>
      </c>
      <c r="AV10" s="7" t="n">
        <v>11</v>
      </c>
      <c r="AW10" s="7" t="n">
        <v>11</v>
      </c>
      <c r="AX10" s="7" t="n">
        <v>17</v>
      </c>
      <c r="AY10" s="7" t="n">
        <v>9</v>
      </c>
      <c r="AZ10" s="7" t="n">
        <v>13</v>
      </c>
    </row>
    <row r="11" customFormat="false" ht="12.75" hidden="false" customHeight="false" outlineLevel="0" collapsed="false">
      <c r="B11" s="2" t="s">
        <v>9</v>
      </c>
      <c r="C11" s="2" t="n">
        <f aca="false">SUM(D11:AZ11)</f>
        <v>1134</v>
      </c>
      <c r="D11" s="7" t="n">
        <v>19</v>
      </c>
      <c r="E11" s="7" t="n">
        <v>15</v>
      </c>
      <c r="F11" s="7" t="n">
        <v>22</v>
      </c>
      <c r="G11" s="7" t="n">
        <v>16</v>
      </c>
      <c r="H11" s="7" t="n">
        <v>27</v>
      </c>
      <c r="I11" s="7" t="n">
        <v>22</v>
      </c>
      <c r="J11" s="7" t="n">
        <v>11</v>
      </c>
      <c r="K11" s="7" t="n">
        <v>18</v>
      </c>
      <c r="L11" s="7" t="n">
        <v>35</v>
      </c>
      <c r="M11" s="7" t="n">
        <v>13</v>
      </c>
      <c r="N11" s="7" t="n">
        <v>25</v>
      </c>
      <c r="O11" s="7" t="n">
        <v>23</v>
      </c>
      <c r="P11" s="7" t="n">
        <v>13</v>
      </c>
      <c r="Q11" s="7" t="n">
        <v>21</v>
      </c>
      <c r="R11" s="7" t="n">
        <v>18</v>
      </c>
      <c r="S11" s="7" t="n">
        <v>14</v>
      </c>
      <c r="T11" s="7" t="n">
        <v>17</v>
      </c>
      <c r="U11" s="7" t="n">
        <v>21</v>
      </c>
      <c r="V11" s="7" t="n">
        <v>20</v>
      </c>
      <c r="W11" s="7" t="n">
        <v>27</v>
      </c>
      <c r="X11" s="7" t="n">
        <v>21</v>
      </c>
      <c r="Y11" s="7" t="n">
        <v>19</v>
      </c>
      <c r="Z11" s="7" t="n">
        <v>27</v>
      </c>
      <c r="AA11" s="7" t="n">
        <v>43</v>
      </c>
      <c r="AB11" s="7" t="n">
        <v>22</v>
      </c>
      <c r="AC11" s="7" t="n">
        <v>18</v>
      </c>
      <c r="AD11" s="7" t="n">
        <v>12</v>
      </c>
      <c r="AE11" s="7" t="n">
        <v>29</v>
      </c>
      <c r="AF11" s="7" t="n">
        <v>28</v>
      </c>
      <c r="AG11" s="7" t="n">
        <v>31</v>
      </c>
      <c r="AH11" s="7" t="n">
        <v>26</v>
      </c>
      <c r="AI11" s="7" t="n">
        <v>17</v>
      </c>
      <c r="AJ11" s="7" t="n">
        <v>18</v>
      </c>
      <c r="AK11" s="7" t="n">
        <v>24</v>
      </c>
      <c r="AL11" s="7" t="n">
        <v>3</v>
      </c>
      <c r="AM11" s="7" t="n">
        <v>41</v>
      </c>
      <c r="AN11" s="7" t="n">
        <v>58</v>
      </c>
      <c r="AO11" s="7" t="n">
        <v>34</v>
      </c>
      <c r="AP11" s="7" t="n">
        <v>18</v>
      </c>
      <c r="AQ11" s="7" t="n">
        <v>17</v>
      </c>
      <c r="AR11" s="7" t="n">
        <v>19</v>
      </c>
      <c r="AS11" s="7" t="n">
        <v>64</v>
      </c>
      <c r="AT11" s="7" t="n">
        <v>13</v>
      </c>
      <c r="AU11" s="7" t="n">
        <v>37</v>
      </c>
      <c r="AV11" s="7" t="n">
        <v>18</v>
      </c>
      <c r="AW11" s="7" t="n">
        <v>11</v>
      </c>
      <c r="AX11" s="7" t="n">
        <v>30</v>
      </c>
      <c r="AY11" s="7" t="n">
        <v>13</v>
      </c>
      <c r="AZ11" s="7" t="n">
        <v>26</v>
      </c>
    </row>
    <row r="12" s="6" customFormat="true" ht="12.75" hidden="false" customHeight="false" outlineLevel="0" collapsed="false">
      <c r="A12" s="5"/>
      <c r="B12" s="8" t="s">
        <v>10</v>
      </c>
      <c r="C12" s="6" t="n">
        <f aca="false">SUM(C9:C11)</f>
        <v>1691</v>
      </c>
      <c r="D12" s="6" t="n">
        <f aca="false">SUM(D9:D11)</f>
        <v>27</v>
      </c>
      <c r="E12" s="6" t="n">
        <f aca="false">SUM(E9:E11)</f>
        <v>21</v>
      </c>
      <c r="F12" s="6" t="n">
        <f aca="false">SUM(F9:F11)</f>
        <v>32</v>
      </c>
      <c r="G12" s="6" t="n">
        <f aca="false">SUM(G9:G11)</f>
        <v>22</v>
      </c>
      <c r="H12" s="6" t="n">
        <f aca="false">SUM(H9:H11)</f>
        <v>35</v>
      </c>
      <c r="I12" s="6" t="n">
        <f aca="false">SUM(I9:I11)</f>
        <v>37</v>
      </c>
      <c r="J12" s="6" t="n">
        <f aca="false">SUM(J9:J11)</f>
        <v>20</v>
      </c>
      <c r="K12" s="6" t="n">
        <f aca="false">SUM(K9:K11)</f>
        <v>29</v>
      </c>
      <c r="L12" s="6" t="n">
        <f aca="false">SUM(L9:L11)</f>
        <v>54</v>
      </c>
      <c r="M12" s="6" t="n">
        <f aca="false">SUM(M9:M11)</f>
        <v>23</v>
      </c>
      <c r="N12" s="6" t="n">
        <f aca="false">SUM(N9:N11)</f>
        <v>38</v>
      </c>
      <c r="O12" s="6" t="n">
        <f aca="false">SUM(O9:O11)</f>
        <v>35</v>
      </c>
      <c r="P12" s="6" t="n">
        <f aca="false">SUM(P9:P11)</f>
        <v>17</v>
      </c>
      <c r="Q12" s="6" t="n">
        <f aca="false">SUM(Q9:Q11)</f>
        <v>41</v>
      </c>
      <c r="R12" s="6" t="n">
        <f aca="false">SUM(R9:R11)</f>
        <v>25</v>
      </c>
      <c r="S12" s="6" t="n">
        <f aca="false">SUM(S9:S11)</f>
        <v>37</v>
      </c>
      <c r="T12" s="6" t="n">
        <f aca="false">SUM(T9:T11)</f>
        <v>25</v>
      </c>
      <c r="U12" s="6" t="n">
        <f aca="false">SUM(U9:U11)</f>
        <v>41</v>
      </c>
      <c r="V12" s="6" t="n">
        <f aca="false">SUM(V9:V11)</f>
        <v>33</v>
      </c>
      <c r="W12" s="6" t="n">
        <f aca="false">SUM(W9:W11)</f>
        <v>37</v>
      </c>
      <c r="X12" s="6" t="n">
        <f aca="false">SUM(X9:X11)</f>
        <v>30</v>
      </c>
      <c r="Y12" s="6" t="n">
        <f aca="false">SUM(Y9:Y11)</f>
        <v>31</v>
      </c>
      <c r="Z12" s="6" t="n">
        <f aca="false">SUM(Z9:Z11)</f>
        <v>34</v>
      </c>
      <c r="AA12" s="6" t="n">
        <f aca="false">SUM(AA9:AA11)</f>
        <v>59</v>
      </c>
      <c r="AB12" s="6" t="n">
        <f aca="false">SUM(AB9:AB11)</f>
        <v>34</v>
      </c>
      <c r="AC12" s="6" t="n">
        <f aca="false">SUM(AC9:AC11)</f>
        <v>37</v>
      </c>
      <c r="AD12" s="6" t="n">
        <f aca="false">SUM(AD9:AD11)</f>
        <v>21</v>
      </c>
      <c r="AE12" s="6" t="n">
        <f aca="false">SUM(AE9:AE11)</f>
        <v>38</v>
      </c>
      <c r="AF12" s="6" t="n">
        <f aca="false">SUM(AF9:AF11)</f>
        <v>35</v>
      </c>
      <c r="AG12" s="6" t="n">
        <f aca="false">SUM(AG9:AG11)</f>
        <v>41</v>
      </c>
      <c r="AH12" s="6" t="n">
        <f aca="false">SUM(AH9:AH11)</f>
        <v>35</v>
      </c>
      <c r="AI12" s="6" t="n">
        <f aca="false">SUM(AI9:AI11)</f>
        <v>25</v>
      </c>
      <c r="AJ12" s="6" t="n">
        <f aca="false">SUM(AJ9:AJ11)</f>
        <v>31</v>
      </c>
      <c r="AK12" s="6" t="n">
        <f aca="false">SUM(AK9:AK11)</f>
        <v>33</v>
      </c>
      <c r="AL12" s="6" t="n">
        <f aca="false">SUM(AL9:AL11)</f>
        <v>5</v>
      </c>
      <c r="AM12" s="6" t="n">
        <f aca="false">SUM(AM9:AM11)</f>
        <v>52</v>
      </c>
      <c r="AN12" s="6" t="n">
        <f aca="false">SUM(AN9:AN11)</f>
        <v>73</v>
      </c>
      <c r="AO12" s="6" t="n">
        <f aca="false">SUM(AO9:AO11)</f>
        <v>44</v>
      </c>
      <c r="AP12" s="6" t="n">
        <f aca="false">SUM(AP9:AP11)</f>
        <v>32</v>
      </c>
      <c r="AQ12" s="6" t="n">
        <f aca="false">SUM(AQ9:AQ11)</f>
        <v>32</v>
      </c>
      <c r="AR12" s="6" t="n">
        <f aca="false">SUM(AR9:AR11)</f>
        <v>28</v>
      </c>
      <c r="AS12" s="6" t="n">
        <f aca="false">SUM(AS9:AS11)</f>
        <v>76</v>
      </c>
      <c r="AT12" s="6" t="n">
        <f aca="false">SUM(AT9:AT11)</f>
        <v>23</v>
      </c>
      <c r="AU12" s="6" t="n">
        <f aca="false">SUM(AU9:AU11)</f>
        <v>54</v>
      </c>
      <c r="AV12" s="6" t="n">
        <f aca="false">SUM(AV9:AV11)</f>
        <v>29</v>
      </c>
      <c r="AW12" s="6" t="n">
        <f aca="false">SUM(AW9:AW11)</f>
        <v>22</v>
      </c>
      <c r="AX12" s="6" t="n">
        <f aca="false">SUM(AX9:AX11)</f>
        <v>47</v>
      </c>
      <c r="AY12" s="6" t="n">
        <f aca="false">SUM(AY9:AY11)</f>
        <v>22</v>
      </c>
      <c r="AZ12" s="6" t="n">
        <f aca="false">SUM(AZ9:AZ11)</f>
        <v>39</v>
      </c>
    </row>
    <row r="13" s="6" customFormat="true" ht="12.75" hidden="false" customHeight="false" outlineLevel="0" collapsed="false">
      <c r="A13" s="5"/>
      <c r="B13" s="8" t="s">
        <v>11</v>
      </c>
      <c r="C13" s="6" t="n">
        <f aca="false">SUM(C8-C12)</f>
        <v>26668</v>
      </c>
      <c r="D13" s="6" t="n">
        <f aca="false">SUM(D8-D12)</f>
        <v>621</v>
      </c>
      <c r="E13" s="6" t="n">
        <f aca="false">SUM(E8-E12)</f>
        <v>451</v>
      </c>
      <c r="F13" s="6" t="n">
        <f aca="false">SUM(F8-F12)</f>
        <v>382</v>
      </c>
      <c r="G13" s="6" t="n">
        <f aca="false">SUM(G8-G12)</f>
        <v>548</v>
      </c>
      <c r="H13" s="6" t="n">
        <f aca="false">SUM(H8-H12)</f>
        <v>467</v>
      </c>
      <c r="I13" s="6" t="n">
        <f aca="false">SUM(I8-I12)</f>
        <v>583</v>
      </c>
      <c r="J13" s="6" t="n">
        <f aca="false">SUM(J8-J12)</f>
        <v>530</v>
      </c>
      <c r="K13" s="6" t="n">
        <f aca="false">SUM(K8-K12)</f>
        <v>535</v>
      </c>
      <c r="L13" s="6" t="n">
        <f aca="false">SUM(L8-L12)</f>
        <v>659</v>
      </c>
      <c r="M13" s="6" t="n">
        <f aca="false">SUM(M8-M12)</f>
        <v>643</v>
      </c>
      <c r="N13" s="6" t="n">
        <f aca="false">SUM(N8-N12)</f>
        <v>598</v>
      </c>
      <c r="O13" s="6" t="n">
        <f aca="false">SUM(O8-O12)</f>
        <v>589</v>
      </c>
      <c r="P13" s="6" t="n">
        <f aca="false">SUM(P8-P12)</f>
        <v>516</v>
      </c>
      <c r="Q13" s="6" t="n">
        <f aca="false">SUM(Q8-Q12)</f>
        <v>599</v>
      </c>
      <c r="R13" s="6" t="n">
        <f aca="false">SUM(R8-R12)</f>
        <v>513</v>
      </c>
      <c r="S13" s="6" t="n">
        <f aca="false">SUM(S8-S12)</f>
        <v>545</v>
      </c>
      <c r="T13" s="6" t="n">
        <f aca="false">SUM(T8-T12)</f>
        <v>510</v>
      </c>
      <c r="U13" s="6" t="n">
        <f aca="false">SUM(U8-U12)</f>
        <v>498</v>
      </c>
      <c r="V13" s="6" t="n">
        <f aca="false">SUM(V8-V12)</f>
        <v>532</v>
      </c>
      <c r="W13" s="6" t="n">
        <f aca="false">SUM(W8-W12)</f>
        <v>637</v>
      </c>
      <c r="X13" s="6" t="n">
        <f aca="false">SUM(X8-X12)</f>
        <v>636</v>
      </c>
      <c r="Y13" s="6" t="n">
        <f aca="false">SUM(Y8-Y12)</f>
        <v>473</v>
      </c>
      <c r="Z13" s="6" t="n">
        <f aca="false">SUM(Z8-Z12)</f>
        <v>543</v>
      </c>
      <c r="AA13" s="6" t="n">
        <f aca="false">SUM(AA8-AA12)</f>
        <v>688</v>
      </c>
      <c r="AB13" s="6" t="n">
        <f aca="false">SUM(AB8-AB12)</f>
        <v>642</v>
      </c>
      <c r="AC13" s="6" t="n">
        <f aca="false">SUM(AC8-AC12)</f>
        <v>622</v>
      </c>
      <c r="AD13" s="6" t="n">
        <f aca="false">SUM(AD8-AD12)</f>
        <v>494</v>
      </c>
      <c r="AE13" s="6" t="n">
        <f aca="false">SUM(AE8-AE12)</f>
        <v>411</v>
      </c>
      <c r="AF13" s="6" t="n">
        <f aca="false">SUM(AF8-AF12)</f>
        <v>470</v>
      </c>
      <c r="AG13" s="6" t="n">
        <f aca="false">SUM(AG8-AG12)</f>
        <v>522</v>
      </c>
      <c r="AH13" s="6" t="n">
        <f aca="false">SUM(AH8-AH12)</f>
        <v>550</v>
      </c>
      <c r="AI13" s="6" t="n">
        <f aca="false">SUM(AI8-AI12)</f>
        <v>440</v>
      </c>
      <c r="AJ13" s="6" t="n">
        <f aca="false">SUM(AJ8-AJ12)</f>
        <v>557</v>
      </c>
      <c r="AK13" s="6" t="n">
        <f aca="false">SUM(AK8-AK12)</f>
        <v>549</v>
      </c>
      <c r="AL13" s="6" t="n">
        <f aca="false">SUM(AL8-AL12)</f>
        <v>65</v>
      </c>
      <c r="AM13" s="6" t="n">
        <f aca="false">SUM(AM8-AM12)</f>
        <v>818</v>
      </c>
      <c r="AN13" s="6" t="n">
        <f aca="false">SUM(AN8-AN12)</f>
        <v>596</v>
      </c>
      <c r="AO13" s="6" t="n">
        <f aca="false">SUM(AO8-AO12)</f>
        <v>549</v>
      </c>
      <c r="AP13" s="6" t="n">
        <f aca="false">SUM(AP8-AP12)</f>
        <v>428</v>
      </c>
      <c r="AQ13" s="6" t="n">
        <f aca="false">SUM(AQ8-AQ12)</f>
        <v>534</v>
      </c>
      <c r="AR13" s="6" t="n">
        <f aca="false">SUM(AR8-AR12)</f>
        <v>509</v>
      </c>
      <c r="AS13" s="6" t="n">
        <f aca="false">SUM(AS8-AS12)</f>
        <v>466</v>
      </c>
      <c r="AT13" s="6" t="n">
        <f aca="false">SUM(AT8-AT12)</f>
        <v>439</v>
      </c>
      <c r="AU13" s="6" t="n">
        <f aca="false">SUM(AU8-AU12)</f>
        <v>469</v>
      </c>
      <c r="AV13" s="6" t="n">
        <f aca="false">SUM(AV8-AV12)</f>
        <v>612</v>
      </c>
      <c r="AW13" s="6" t="n">
        <f aca="false">SUM(AW8-AW12)</f>
        <v>611</v>
      </c>
      <c r="AX13" s="6" t="n">
        <f aca="false">SUM(AX8-AX12)</f>
        <v>755</v>
      </c>
      <c r="AY13" s="6" t="n">
        <f aca="false">SUM(AY8-AY12)</f>
        <v>533</v>
      </c>
      <c r="AZ13" s="6" t="n">
        <f aca="false">SUM(AZ8-AZ12)</f>
        <v>731</v>
      </c>
    </row>
    <row r="14" s="10" customFormat="true" ht="12.75" hidden="false" customHeight="false" outlineLevel="0" collapsed="false">
      <c r="A14" s="9" t="s">
        <v>12</v>
      </c>
    </row>
    <row r="15" customFormat="false" ht="15" hidden="false" customHeight="false" outlineLevel="0" collapsed="false">
      <c r="A15" s="11" t="n">
        <v>1</v>
      </c>
      <c r="B15" s="12" t="s">
        <v>13</v>
      </c>
      <c r="C15" s="2" t="n">
        <f aca="false">SUM(D15:AZ15)</f>
        <v>3123</v>
      </c>
      <c r="D15" s="7" t="n">
        <v>60</v>
      </c>
      <c r="E15" s="7" t="n">
        <v>45</v>
      </c>
      <c r="F15" s="7" t="n">
        <v>45</v>
      </c>
      <c r="G15" s="7" t="n">
        <v>51</v>
      </c>
      <c r="H15" s="7" t="n">
        <v>57</v>
      </c>
      <c r="I15" s="7" t="n">
        <v>62</v>
      </c>
      <c r="J15" s="7" t="n">
        <v>53</v>
      </c>
      <c r="K15" s="7" t="n">
        <v>60</v>
      </c>
      <c r="L15" s="7" t="n">
        <v>79</v>
      </c>
      <c r="M15" s="7" t="n">
        <v>85</v>
      </c>
      <c r="N15" s="7" t="n">
        <v>86</v>
      </c>
      <c r="O15" s="7" t="n">
        <v>61</v>
      </c>
      <c r="P15" s="7" t="n">
        <v>45</v>
      </c>
      <c r="Q15" s="7" t="n">
        <v>70</v>
      </c>
      <c r="R15" s="7" t="n">
        <v>51</v>
      </c>
      <c r="S15" s="7" t="n">
        <v>54</v>
      </c>
      <c r="T15" s="7" t="n">
        <v>72</v>
      </c>
      <c r="U15" s="7" t="n">
        <v>65</v>
      </c>
      <c r="V15" s="7" t="n">
        <v>45</v>
      </c>
      <c r="W15" s="7" t="n">
        <v>73</v>
      </c>
      <c r="X15" s="7" t="n">
        <v>95</v>
      </c>
      <c r="Y15" s="7" t="n">
        <v>76</v>
      </c>
      <c r="Z15" s="7" t="n">
        <v>74</v>
      </c>
      <c r="AA15" s="7" t="n">
        <v>89</v>
      </c>
      <c r="AB15" s="7" t="n">
        <v>87</v>
      </c>
      <c r="AC15" s="7" t="n">
        <v>78</v>
      </c>
      <c r="AD15" s="7" t="n">
        <v>54</v>
      </c>
      <c r="AE15" s="7" t="n">
        <v>43</v>
      </c>
      <c r="AF15" s="7" t="n">
        <v>56</v>
      </c>
      <c r="AG15" s="7" t="n">
        <v>60</v>
      </c>
      <c r="AH15" s="7" t="n">
        <v>83</v>
      </c>
      <c r="AI15" s="7" t="n">
        <v>46</v>
      </c>
      <c r="AJ15" s="7" t="n">
        <v>81</v>
      </c>
      <c r="AK15" s="7" t="n">
        <v>58</v>
      </c>
      <c r="AL15" s="7" t="n">
        <v>6</v>
      </c>
      <c r="AM15" s="7" t="n">
        <v>107</v>
      </c>
      <c r="AN15" s="7" t="n">
        <v>82</v>
      </c>
      <c r="AO15" s="7" t="n">
        <v>56</v>
      </c>
      <c r="AP15" s="7" t="n">
        <v>38</v>
      </c>
      <c r="AQ15" s="7" t="n">
        <v>44</v>
      </c>
      <c r="AR15" s="7" t="n">
        <v>44</v>
      </c>
      <c r="AS15" s="7" t="n">
        <v>47</v>
      </c>
      <c r="AT15" s="7" t="n">
        <v>49</v>
      </c>
      <c r="AU15" s="7" t="n">
        <v>43</v>
      </c>
      <c r="AV15" s="7" t="n">
        <v>71</v>
      </c>
      <c r="AW15" s="7" t="n">
        <v>74</v>
      </c>
      <c r="AX15" s="7" t="n">
        <v>88</v>
      </c>
      <c r="AY15" s="7" t="n">
        <v>65</v>
      </c>
      <c r="AZ15" s="7" t="n">
        <v>110</v>
      </c>
    </row>
    <row r="16" customFormat="false" ht="15" hidden="false" customHeight="false" outlineLevel="0" collapsed="false">
      <c r="A16" s="11" t="n">
        <v>2</v>
      </c>
      <c r="B16" s="12" t="s">
        <v>14</v>
      </c>
      <c r="C16" s="2" t="n">
        <f aca="false">SUM(D16:AZ16)</f>
        <v>21</v>
      </c>
      <c r="D16" s="7" t="n">
        <v>0</v>
      </c>
      <c r="E16" s="7" t="n">
        <v>0</v>
      </c>
      <c r="F16" s="7" t="n">
        <v>0</v>
      </c>
      <c r="G16" s="7" t="n">
        <v>1</v>
      </c>
      <c r="H16" s="7" t="n">
        <v>1</v>
      </c>
      <c r="I16" s="7" t="n">
        <v>1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1</v>
      </c>
      <c r="O16" s="7" t="n">
        <v>2</v>
      </c>
      <c r="P16" s="7" t="n">
        <v>3</v>
      </c>
      <c r="Q16" s="7" t="n">
        <v>0</v>
      </c>
      <c r="R16" s="7" t="n">
        <v>0</v>
      </c>
      <c r="S16" s="7" t="n">
        <v>2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0</v>
      </c>
      <c r="Y16" s="7" t="n">
        <v>0</v>
      </c>
      <c r="Z16" s="7" t="n">
        <v>1</v>
      </c>
      <c r="AA16" s="7" t="n">
        <v>2</v>
      </c>
      <c r="AB16" s="7" t="n">
        <v>0</v>
      </c>
      <c r="AC16" s="7" t="n">
        <v>1</v>
      </c>
      <c r="AD16" s="7" t="n"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1</v>
      </c>
      <c r="AK16" s="7" t="n">
        <v>1</v>
      </c>
      <c r="AL16" s="7" t="n">
        <v>0</v>
      </c>
      <c r="AM16" s="7" t="n">
        <v>0</v>
      </c>
      <c r="AN16" s="7" t="n">
        <v>0</v>
      </c>
      <c r="AO16" s="7" t="n">
        <v>0</v>
      </c>
      <c r="AP16" s="7" t="n">
        <v>0</v>
      </c>
      <c r="AQ16" s="7" t="n">
        <v>0</v>
      </c>
      <c r="AR16" s="7" t="n">
        <v>1</v>
      </c>
      <c r="AS16" s="7" t="n">
        <v>0</v>
      </c>
      <c r="AT16" s="7" t="n">
        <v>0</v>
      </c>
      <c r="AU16" s="7" t="n">
        <v>0</v>
      </c>
      <c r="AV16" s="7" t="n">
        <v>1</v>
      </c>
      <c r="AW16" s="7" t="n">
        <v>0</v>
      </c>
      <c r="AX16" s="7" t="n">
        <v>0</v>
      </c>
      <c r="AY16" s="7" t="n">
        <v>0</v>
      </c>
      <c r="AZ16" s="7" t="n">
        <v>1</v>
      </c>
    </row>
    <row r="17" customFormat="false" ht="15" hidden="false" customHeight="false" outlineLevel="0" collapsed="false">
      <c r="A17" s="11" t="n">
        <v>3</v>
      </c>
      <c r="B17" s="12" t="s">
        <v>15</v>
      </c>
      <c r="C17" s="2" t="n">
        <f aca="false">SUM(D17:AZ17)</f>
        <v>10704</v>
      </c>
      <c r="D17" s="7" t="n">
        <v>285</v>
      </c>
      <c r="E17" s="7" t="n">
        <v>218</v>
      </c>
      <c r="F17" s="7" t="n">
        <v>163</v>
      </c>
      <c r="G17" s="7" t="n">
        <v>224</v>
      </c>
      <c r="H17" s="7" t="n">
        <v>171</v>
      </c>
      <c r="I17" s="7" t="n">
        <v>203</v>
      </c>
      <c r="J17" s="7" t="n">
        <v>206</v>
      </c>
      <c r="K17" s="7" t="n">
        <v>205</v>
      </c>
      <c r="L17" s="7" t="n">
        <v>288</v>
      </c>
      <c r="M17" s="7" t="n">
        <v>261</v>
      </c>
      <c r="N17" s="7" t="n">
        <v>251</v>
      </c>
      <c r="O17" s="7" t="n">
        <v>245</v>
      </c>
      <c r="P17" s="7" t="n">
        <v>255</v>
      </c>
      <c r="Q17" s="7" t="n">
        <v>250</v>
      </c>
      <c r="R17" s="7" t="n">
        <v>197</v>
      </c>
      <c r="S17" s="7" t="n">
        <v>223</v>
      </c>
      <c r="T17" s="7" t="n">
        <v>227</v>
      </c>
      <c r="U17" s="7" t="n">
        <v>195</v>
      </c>
      <c r="V17" s="7" t="n">
        <v>223</v>
      </c>
      <c r="W17" s="7" t="n">
        <v>271</v>
      </c>
      <c r="X17" s="7" t="n">
        <v>239</v>
      </c>
      <c r="Y17" s="7" t="n">
        <v>186</v>
      </c>
      <c r="Z17" s="7" t="n">
        <v>222</v>
      </c>
      <c r="AA17" s="7" t="n">
        <v>278</v>
      </c>
      <c r="AB17" s="7" t="n">
        <v>251</v>
      </c>
      <c r="AC17" s="7" t="n">
        <v>244</v>
      </c>
      <c r="AD17" s="7" t="n">
        <v>185</v>
      </c>
      <c r="AE17" s="7" t="n">
        <v>158</v>
      </c>
      <c r="AF17" s="7" t="n">
        <v>208</v>
      </c>
      <c r="AG17" s="7" t="n">
        <v>225</v>
      </c>
      <c r="AH17" s="7" t="n">
        <v>228</v>
      </c>
      <c r="AI17" s="7" t="n">
        <v>154</v>
      </c>
      <c r="AJ17" s="7" t="n">
        <v>215</v>
      </c>
      <c r="AK17" s="7" t="n">
        <v>227</v>
      </c>
      <c r="AL17" s="7" t="n">
        <v>26</v>
      </c>
      <c r="AM17" s="7" t="n">
        <v>359</v>
      </c>
      <c r="AN17" s="7" t="n">
        <v>244</v>
      </c>
      <c r="AO17" s="7" t="n">
        <v>216</v>
      </c>
      <c r="AP17" s="7" t="n">
        <v>161</v>
      </c>
      <c r="AQ17" s="7" t="n">
        <v>173</v>
      </c>
      <c r="AR17" s="7" t="n">
        <v>185</v>
      </c>
      <c r="AS17" s="7" t="n">
        <v>163</v>
      </c>
      <c r="AT17" s="7" t="n">
        <v>190</v>
      </c>
      <c r="AU17" s="7" t="n">
        <v>149</v>
      </c>
      <c r="AV17" s="7" t="n">
        <v>274</v>
      </c>
      <c r="AW17" s="7" t="n">
        <v>251</v>
      </c>
      <c r="AX17" s="7" t="n">
        <v>274</v>
      </c>
      <c r="AY17" s="7" t="n">
        <v>187</v>
      </c>
      <c r="AZ17" s="7" t="n">
        <v>271</v>
      </c>
    </row>
    <row r="18" customFormat="false" ht="15" hidden="false" customHeight="false" outlineLevel="0" collapsed="false">
      <c r="A18" s="11" t="n">
        <v>4</v>
      </c>
      <c r="B18" s="12" t="s">
        <v>16</v>
      </c>
      <c r="C18" s="2" t="n">
        <f aca="false">SUM(D18:AZ18)</f>
        <v>49</v>
      </c>
      <c r="D18" s="7" t="n">
        <v>2</v>
      </c>
      <c r="E18" s="7" t="n">
        <v>0</v>
      </c>
      <c r="F18" s="7" t="n">
        <v>0</v>
      </c>
      <c r="G18" s="7" t="n">
        <v>2</v>
      </c>
      <c r="H18" s="7" t="n">
        <v>1</v>
      </c>
      <c r="I18" s="7" t="n">
        <v>0</v>
      </c>
      <c r="J18" s="7" t="n">
        <v>2</v>
      </c>
      <c r="K18" s="7" t="n">
        <v>4</v>
      </c>
      <c r="L18" s="7" t="n">
        <v>3</v>
      </c>
      <c r="M18" s="7" t="n">
        <v>0</v>
      </c>
      <c r="N18" s="7" t="n">
        <v>1</v>
      </c>
      <c r="O18" s="7" t="n">
        <v>0</v>
      </c>
      <c r="P18" s="7" t="n">
        <v>0</v>
      </c>
      <c r="Q18" s="7" t="n">
        <v>2</v>
      </c>
      <c r="R18" s="7" t="n">
        <v>0</v>
      </c>
      <c r="S18" s="7" t="n">
        <v>1</v>
      </c>
      <c r="T18" s="7" t="n">
        <v>2</v>
      </c>
      <c r="U18" s="7" t="n">
        <v>0</v>
      </c>
      <c r="V18" s="7" t="n">
        <v>4</v>
      </c>
      <c r="W18" s="7" t="n">
        <v>1</v>
      </c>
      <c r="X18" s="7" t="n">
        <v>1</v>
      </c>
      <c r="Y18" s="7" t="n">
        <v>0</v>
      </c>
      <c r="Z18" s="7" t="n">
        <v>1</v>
      </c>
      <c r="AA18" s="7" t="n">
        <v>1</v>
      </c>
      <c r="AB18" s="7" t="n">
        <v>2</v>
      </c>
      <c r="AC18" s="7" t="n">
        <v>1</v>
      </c>
      <c r="AD18" s="7" t="n">
        <v>0</v>
      </c>
      <c r="AE18" s="7" t="n">
        <v>1</v>
      </c>
      <c r="AF18" s="7" t="n">
        <v>1</v>
      </c>
      <c r="AG18" s="7" t="n">
        <v>1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0</v>
      </c>
      <c r="AM18" s="7" t="n">
        <v>1</v>
      </c>
      <c r="AN18" s="7" t="n">
        <v>1</v>
      </c>
      <c r="AO18" s="7" t="n">
        <v>4</v>
      </c>
      <c r="AP18" s="7" t="n">
        <v>1</v>
      </c>
      <c r="AQ18" s="7" t="n">
        <v>0</v>
      </c>
      <c r="AR18" s="7" t="n">
        <v>1</v>
      </c>
      <c r="AS18" s="7" t="n">
        <v>1</v>
      </c>
      <c r="AT18" s="7" t="n">
        <v>0</v>
      </c>
      <c r="AU18" s="7" t="n">
        <v>0</v>
      </c>
      <c r="AV18" s="7" t="n">
        <v>2</v>
      </c>
      <c r="AW18" s="7" t="n">
        <v>2</v>
      </c>
      <c r="AX18" s="7" t="n">
        <v>1</v>
      </c>
      <c r="AY18" s="7" t="n">
        <v>1</v>
      </c>
      <c r="AZ18" s="7" t="n">
        <v>0</v>
      </c>
    </row>
    <row r="19" customFormat="false" ht="15" hidden="false" customHeight="false" outlineLevel="0" collapsed="false">
      <c r="A19" s="11" t="n">
        <v>5</v>
      </c>
      <c r="B19" s="12" t="s">
        <v>17</v>
      </c>
      <c r="C19" s="2" t="n">
        <f aca="false">SUM(D19:AZ19)</f>
        <v>162</v>
      </c>
      <c r="D19" s="7" t="n">
        <v>2</v>
      </c>
      <c r="E19" s="7" t="n">
        <v>3</v>
      </c>
      <c r="F19" s="7" t="n">
        <v>1</v>
      </c>
      <c r="G19" s="7" t="n">
        <v>1</v>
      </c>
      <c r="H19" s="7" t="n">
        <v>1</v>
      </c>
      <c r="I19" s="7" t="n">
        <v>3</v>
      </c>
      <c r="J19" s="7" t="n">
        <v>6</v>
      </c>
      <c r="K19" s="7" t="n">
        <v>1</v>
      </c>
      <c r="L19" s="7" t="n">
        <v>3</v>
      </c>
      <c r="M19" s="7" t="n">
        <v>0</v>
      </c>
      <c r="N19" s="7" t="n">
        <v>6</v>
      </c>
      <c r="O19" s="7" t="n">
        <v>5</v>
      </c>
      <c r="P19" s="7" t="n">
        <v>0</v>
      </c>
      <c r="Q19" s="7" t="n">
        <v>3</v>
      </c>
      <c r="R19" s="7" t="n">
        <v>1</v>
      </c>
      <c r="S19" s="7" t="n">
        <v>5</v>
      </c>
      <c r="T19" s="7" t="n">
        <v>1</v>
      </c>
      <c r="U19" s="7" t="n">
        <v>4</v>
      </c>
      <c r="V19" s="7" t="n">
        <v>4</v>
      </c>
      <c r="W19" s="7" t="n">
        <v>10</v>
      </c>
      <c r="X19" s="7" t="n">
        <v>4</v>
      </c>
      <c r="Y19" s="7" t="n">
        <v>2</v>
      </c>
      <c r="Z19" s="7" t="n">
        <v>10</v>
      </c>
      <c r="AA19" s="7" t="n">
        <v>4</v>
      </c>
      <c r="AB19" s="7" t="n">
        <v>5</v>
      </c>
      <c r="AC19" s="7" t="n">
        <v>2</v>
      </c>
      <c r="AD19" s="7" t="n">
        <v>3</v>
      </c>
      <c r="AE19" s="7" t="n">
        <v>8</v>
      </c>
      <c r="AF19" s="7" t="n">
        <v>2</v>
      </c>
      <c r="AG19" s="7" t="n">
        <v>5</v>
      </c>
      <c r="AH19" s="7" t="n">
        <v>4</v>
      </c>
      <c r="AI19" s="7" t="n">
        <v>2</v>
      </c>
      <c r="AJ19" s="7" t="n">
        <v>2</v>
      </c>
      <c r="AK19" s="7" t="n">
        <v>3</v>
      </c>
      <c r="AL19" s="7" t="n">
        <v>1</v>
      </c>
      <c r="AM19" s="7" t="n">
        <v>2</v>
      </c>
      <c r="AN19" s="7" t="n">
        <v>3</v>
      </c>
      <c r="AO19" s="7" t="n">
        <v>5</v>
      </c>
      <c r="AP19" s="7" t="n">
        <v>3</v>
      </c>
      <c r="AQ19" s="7" t="n">
        <v>1</v>
      </c>
      <c r="AR19" s="7" t="n">
        <v>8</v>
      </c>
      <c r="AS19" s="7" t="n">
        <v>4</v>
      </c>
      <c r="AT19" s="7" t="n">
        <v>2</v>
      </c>
      <c r="AU19" s="7" t="n">
        <v>4</v>
      </c>
      <c r="AV19" s="7" t="n">
        <v>2</v>
      </c>
      <c r="AW19" s="7" t="n">
        <v>5</v>
      </c>
      <c r="AX19" s="7" t="n">
        <v>3</v>
      </c>
      <c r="AY19" s="7" t="n">
        <v>2</v>
      </c>
      <c r="AZ19" s="7" t="n">
        <v>1</v>
      </c>
    </row>
    <row r="20" customFormat="false" ht="15" hidden="false" customHeight="false" outlineLevel="0" collapsed="false">
      <c r="A20" s="11" t="n">
        <v>6</v>
      </c>
      <c r="B20" s="12" t="s">
        <v>18</v>
      </c>
      <c r="C20" s="2" t="n">
        <f aca="false">SUM(D20:AZ20)</f>
        <v>968</v>
      </c>
      <c r="D20" s="7" t="n">
        <v>32</v>
      </c>
      <c r="E20" s="7" t="n">
        <v>18</v>
      </c>
      <c r="F20" s="7" t="n">
        <v>11</v>
      </c>
      <c r="G20" s="7" t="n">
        <v>40</v>
      </c>
      <c r="H20" s="7" t="n">
        <v>12</v>
      </c>
      <c r="I20" s="7" t="n">
        <v>19</v>
      </c>
      <c r="J20" s="7" t="n">
        <v>25</v>
      </c>
      <c r="K20" s="7" t="n">
        <v>30</v>
      </c>
      <c r="L20" s="7" t="n">
        <v>17</v>
      </c>
      <c r="M20" s="7" t="n">
        <v>38</v>
      </c>
      <c r="N20" s="7" t="n">
        <v>30</v>
      </c>
      <c r="O20" s="7" t="n">
        <v>21</v>
      </c>
      <c r="P20" s="7" t="n">
        <v>24</v>
      </c>
      <c r="Q20" s="7" t="n">
        <v>19</v>
      </c>
      <c r="R20" s="7" t="n">
        <v>27</v>
      </c>
      <c r="S20" s="7" t="n">
        <v>22</v>
      </c>
      <c r="T20" s="7" t="n">
        <v>12</v>
      </c>
      <c r="U20" s="7" t="n">
        <v>17</v>
      </c>
      <c r="V20" s="7" t="n">
        <v>25</v>
      </c>
      <c r="W20" s="7" t="n">
        <v>29</v>
      </c>
      <c r="X20" s="7" t="n">
        <v>27</v>
      </c>
      <c r="Y20" s="7" t="n">
        <v>10</v>
      </c>
      <c r="Z20" s="7" t="n">
        <v>18</v>
      </c>
      <c r="AA20" s="7" t="n">
        <v>19</v>
      </c>
      <c r="AB20" s="7" t="n">
        <v>24</v>
      </c>
      <c r="AC20" s="7" t="n">
        <v>21</v>
      </c>
      <c r="AD20" s="7" t="n">
        <v>16</v>
      </c>
      <c r="AE20" s="7" t="n">
        <v>2</v>
      </c>
      <c r="AF20" s="7" t="n">
        <v>6</v>
      </c>
      <c r="AG20" s="7" t="n">
        <v>20</v>
      </c>
      <c r="AH20" s="7" t="n">
        <v>21</v>
      </c>
      <c r="AI20" s="7" t="n">
        <v>23</v>
      </c>
      <c r="AJ20" s="7" t="n">
        <v>15</v>
      </c>
      <c r="AK20" s="7" t="n">
        <v>21</v>
      </c>
      <c r="AL20" s="7" t="n">
        <v>4</v>
      </c>
      <c r="AM20" s="7" t="n">
        <v>25</v>
      </c>
      <c r="AN20" s="7" t="n">
        <v>23</v>
      </c>
      <c r="AO20" s="7" t="n">
        <v>19</v>
      </c>
      <c r="AP20" s="7" t="n">
        <v>11</v>
      </c>
      <c r="AQ20" s="7" t="n">
        <v>17</v>
      </c>
      <c r="AR20" s="7" t="n">
        <v>14</v>
      </c>
      <c r="AS20" s="7" t="n">
        <v>11</v>
      </c>
      <c r="AT20" s="7" t="n">
        <v>16</v>
      </c>
      <c r="AU20" s="7" t="n">
        <v>17</v>
      </c>
      <c r="AV20" s="7" t="n">
        <v>14</v>
      </c>
      <c r="AW20" s="7" t="n">
        <v>15</v>
      </c>
      <c r="AX20" s="7" t="n">
        <v>24</v>
      </c>
      <c r="AY20" s="7" t="n">
        <v>20</v>
      </c>
      <c r="AZ20" s="7" t="n">
        <v>27</v>
      </c>
    </row>
    <row r="21" customFormat="false" ht="15" hidden="false" customHeight="false" outlineLevel="0" collapsed="false">
      <c r="A21" s="11" t="n">
        <v>7</v>
      </c>
      <c r="B21" s="12" t="s">
        <v>19</v>
      </c>
      <c r="C21" s="2" t="n">
        <f aca="false">SUM(D21:AZ21)</f>
        <v>1500</v>
      </c>
      <c r="D21" s="7" t="n">
        <v>32</v>
      </c>
      <c r="E21" s="7" t="n">
        <v>35</v>
      </c>
      <c r="F21" s="7" t="n">
        <v>19</v>
      </c>
      <c r="G21" s="7" t="n">
        <v>44</v>
      </c>
      <c r="H21" s="7" t="n">
        <v>25</v>
      </c>
      <c r="I21" s="7" t="n">
        <v>32</v>
      </c>
      <c r="J21" s="7" t="n">
        <v>23</v>
      </c>
      <c r="K21" s="7" t="n">
        <v>31</v>
      </c>
      <c r="L21" s="7" t="n">
        <v>37</v>
      </c>
      <c r="M21" s="7" t="n">
        <v>32</v>
      </c>
      <c r="N21" s="7" t="n">
        <v>35</v>
      </c>
      <c r="O21" s="7" t="n">
        <v>25</v>
      </c>
      <c r="P21" s="7" t="n">
        <v>32</v>
      </c>
      <c r="Q21" s="7" t="n">
        <v>28</v>
      </c>
      <c r="R21" s="7" t="n">
        <v>39</v>
      </c>
      <c r="S21" s="7" t="n">
        <v>26</v>
      </c>
      <c r="T21" s="7" t="n">
        <v>25</v>
      </c>
      <c r="U21" s="7" t="n">
        <v>25</v>
      </c>
      <c r="V21" s="7" t="n">
        <v>29</v>
      </c>
      <c r="W21" s="7" t="n">
        <v>39</v>
      </c>
      <c r="X21" s="7" t="n">
        <v>37</v>
      </c>
      <c r="Y21" s="7" t="n">
        <v>18</v>
      </c>
      <c r="Z21" s="7" t="n">
        <v>30</v>
      </c>
      <c r="AA21" s="7" t="n">
        <v>34</v>
      </c>
      <c r="AB21" s="7" t="n">
        <v>38</v>
      </c>
      <c r="AC21" s="7" t="n">
        <v>24</v>
      </c>
      <c r="AD21" s="7" t="n">
        <v>32</v>
      </c>
      <c r="AE21" s="7" t="n">
        <v>27</v>
      </c>
      <c r="AF21" s="7" t="n">
        <v>31</v>
      </c>
      <c r="AG21" s="7" t="n">
        <v>22</v>
      </c>
      <c r="AH21" s="7" t="n">
        <v>35</v>
      </c>
      <c r="AI21" s="7" t="n">
        <v>23</v>
      </c>
      <c r="AJ21" s="7" t="n">
        <v>40</v>
      </c>
      <c r="AK21" s="7" t="n">
        <v>34</v>
      </c>
      <c r="AL21" s="7" t="n">
        <v>6</v>
      </c>
      <c r="AM21" s="7" t="n">
        <v>30</v>
      </c>
      <c r="AN21" s="7" t="n">
        <v>43</v>
      </c>
      <c r="AO21" s="7" t="n">
        <v>36</v>
      </c>
      <c r="AP21" s="7" t="n">
        <v>26</v>
      </c>
      <c r="AQ21" s="7" t="n">
        <v>17</v>
      </c>
      <c r="AR21" s="7" t="n">
        <v>19</v>
      </c>
      <c r="AS21" s="7" t="n">
        <v>14</v>
      </c>
      <c r="AT21" s="7" t="n">
        <v>30</v>
      </c>
      <c r="AU21" s="7" t="n">
        <v>51</v>
      </c>
      <c r="AV21" s="7" t="n">
        <v>33</v>
      </c>
      <c r="AW21" s="7" t="n">
        <v>35</v>
      </c>
      <c r="AX21" s="7" t="n">
        <v>60</v>
      </c>
      <c r="AY21" s="7" t="n">
        <v>26</v>
      </c>
      <c r="AZ21" s="7" t="n">
        <v>36</v>
      </c>
    </row>
    <row r="22" customFormat="false" ht="15" hidden="false" customHeight="false" outlineLevel="0" collapsed="false">
      <c r="A22" s="11" t="n">
        <v>8</v>
      </c>
      <c r="B22" s="12" t="s">
        <v>20</v>
      </c>
      <c r="C22" s="2" t="n">
        <f aca="false">SUM(D22:AZ22)</f>
        <v>101</v>
      </c>
      <c r="D22" s="7" t="n">
        <v>2</v>
      </c>
      <c r="E22" s="7" t="n">
        <v>3</v>
      </c>
      <c r="F22" s="7" t="n">
        <v>3</v>
      </c>
      <c r="G22" s="7" t="n">
        <v>3</v>
      </c>
      <c r="H22" s="7" t="n">
        <v>2</v>
      </c>
      <c r="I22" s="7" t="n">
        <v>2</v>
      </c>
      <c r="J22" s="7" t="n">
        <v>2</v>
      </c>
      <c r="K22" s="7" t="n">
        <v>1</v>
      </c>
      <c r="L22" s="7" t="n">
        <v>4</v>
      </c>
      <c r="M22" s="7" t="n">
        <v>2</v>
      </c>
      <c r="N22" s="7" t="n">
        <v>4</v>
      </c>
      <c r="O22" s="7" t="n">
        <v>3</v>
      </c>
      <c r="P22" s="7" t="n">
        <v>2</v>
      </c>
      <c r="Q22" s="7" t="n">
        <v>3</v>
      </c>
      <c r="R22" s="7" t="n">
        <v>1</v>
      </c>
      <c r="S22" s="7" t="n">
        <v>1</v>
      </c>
      <c r="T22" s="7" t="n">
        <v>1</v>
      </c>
      <c r="U22" s="7" t="n">
        <v>2</v>
      </c>
      <c r="V22" s="7" t="n">
        <v>3</v>
      </c>
      <c r="W22" s="7" t="n">
        <v>1</v>
      </c>
      <c r="X22" s="7" t="n">
        <v>5</v>
      </c>
      <c r="Y22" s="7" t="n">
        <v>0</v>
      </c>
      <c r="Z22" s="7" t="n">
        <v>1</v>
      </c>
      <c r="AA22" s="7" t="n">
        <v>4</v>
      </c>
      <c r="AB22" s="7" t="n">
        <v>3</v>
      </c>
      <c r="AC22" s="7" t="n">
        <v>3</v>
      </c>
      <c r="AD22" s="7" t="n">
        <v>1</v>
      </c>
      <c r="AE22" s="7" t="n">
        <v>3</v>
      </c>
      <c r="AF22" s="7" t="n">
        <v>0</v>
      </c>
      <c r="AG22" s="7" t="n">
        <v>3</v>
      </c>
      <c r="AH22" s="7" t="n">
        <v>0</v>
      </c>
      <c r="AI22" s="7" t="n">
        <v>4</v>
      </c>
      <c r="AJ22" s="7" t="n">
        <v>0</v>
      </c>
      <c r="AK22" s="7" t="n">
        <v>1</v>
      </c>
      <c r="AL22" s="7" t="n">
        <v>1</v>
      </c>
      <c r="AM22" s="7" t="n">
        <v>6</v>
      </c>
      <c r="AN22" s="7" t="n">
        <v>1</v>
      </c>
      <c r="AO22" s="7" t="n">
        <v>3</v>
      </c>
      <c r="AP22" s="7" t="n">
        <v>0</v>
      </c>
      <c r="AQ22" s="7" t="n">
        <v>1</v>
      </c>
      <c r="AR22" s="7" t="n">
        <v>1</v>
      </c>
      <c r="AS22" s="7" t="n">
        <v>2</v>
      </c>
      <c r="AT22" s="7" t="n">
        <v>1</v>
      </c>
      <c r="AU22" s="7" t="n">
        <v>2</v>
      </c>
      <c r="AV22" s="7" t="n">
        <v>2</v>
      </c>
      <c r="AW22" s="7" t="n">
        <v>5</v>
      </c>
      <c r="AX22" s="7" t="n">
        <v>1</v>
      </c>
      <c r="AY22" s="7" t="n">
        <v>2</v>
      </c>
      <c r="AZ22" s="7" t="n">
        <v>0</v>
      </c>
    </row>
    <row r="23" customFormat="false" ht="15" hidden="false" customHeight="false" outlineLevel="0" collapsed="false">
      <c r="A23" s="11" t="n">
        <v>9</v>
      </c>
      <c r="B23" s="12" t="s">
        <v>21</v>
      </c>
      <c r="C23" s="2" t="n">
        <f aca="false">SUM(D23:AZ23)</f>
        <v>670</v>
      </c>
      <c r="D23" s="7" t="n">
        <v>7</v>
      </c>
      <c r="E23" s="7" t="n">
        <v>9</v>
      </c>
      <c r="F23" s="7" t="n">
        <v>9</v>
      </c>
      <c r="G23" s="7" t="n">
        <v>14</v>
      </c>
      <c r="H23" s="7" t="n">
        <v>20</v>
      </c>
      <c r="I23" s="7" t="n">
        <v>23</v>
      </c>
      <c r="J23" s="7" t="n">
        <v>13</v>
      </c>
      <c r="K23" s="7" t="n">
        <v>9</v>
      </c>
      <c r="L23" s="7" t="n">
        <v>25</v>
      </c>
      <c r="M23" s="7" t="n">
        <v>12</v>
      </c>
      <c r="N23" s="7" t="n">
        <v>12</v>
      </c>
      <c r="O23" s="7" t="n">
        <v>25</v>
      </c>
      <c r="P23" s="7" t="n">
        <v>8</v>
      </c>
      <c r="Q23" s="7" t="n">
        <v>8</v>
      </c>
      <c r="R23" s="7" t="n">
        <v>8</v>
      </c>
      <c r="S23" s="7" t="n">
        <v>11</v>
      </c>
      <c r="T23" s="7" t="n">
        <v>7</v>
      </c>
      <c r="U23" s="7" t="n">
        <v>18</v>
      </c>
      <c r="V23" s="7" t="n">
        <v>10</v>
      </c>
      <c r="W23" s="7" t="n">
        <v>13</v>
      </c>
      <c r="X23" s="7" t="n">
        <v>13</v>
      </c>
      <c r="Y23" s="7" t="n">
        <v>10</v>
      </c>
      <c r="Z23" s="7" t="n">
        <v>16</v>
      </c>
      <c r="AA23" s="7" t="n">
        <v>11</v>
      </c>
      <c r="AB23" s="7" t="n">
        <v>14</v>
      </c>
      <c r="AC23" s="7" t="n">
        <v>18</v>
      </c>
      <c r="AD23" s="7" t="n">
        <v>13</v>
      </c>
      <c r="AE23" s="7" t="n">
        <v>21</v>
      </c>
      <c r="AF23" s="7" t="n">
        <v>12</v>
      </c>
      <c r="AG23" s="7" t="n">
        <v>14</v>
      </c>
      <c r="AH23" s="7" t="n">
        <v>18</v>
      </c>
      <c r="AI23" s="7" t="n">
        <v>17</v>
      </c>
      <c r="AJ23" s="7" t="n">
        <v>9</v>
      </c>
      <c r="AK23" s="7" t="n">
        <v>14</v>
      </c>
      <c r="AL23" s="7" t="n">
        <v>3</v>
      </c>
      <c r="AM23" s="7" t="n">
        <v>19</v>
      </c>
      <c r="AN23" s="7" t="n">
        <v>12</v>
      </c>
      <c r="AO23" s="7" t="n">
        <v>10</v>
      </c>
      <c r="AP23" s="7" t="n">
        <v>18</v>
      </c>
      <c r="AQ23" s="7" t="n">
        <v>20</v>
      </c>
      <c r="AR23" s="7" t="n">
        <v>17</v>
      </c>
      <c r="AS23" s="7" t="n">
        <v>14</v>
      </c>
      <c r="AT23" s="7" t="n">
        <v>18</v>
      </c>
      <c r="AU23" s="7" t="n">
        <v>10</v>
      </c>
      <c r="AV23" s="7" t="n">
        <v>17</v>
      </c>
      <c r="AW23" s="7" t="n">
        <v>8</v>
      </c>
      <c r="AX23" s="7" t="n">
        <v>17</v>
      </c>
      <c r="AY23" s="7" t="n">
        <v>12</v>
      </c>
      <c r="AZ23" s="7" t="n">
        <v>14</v>
      </c>
    </row>
    <row r="24" customFormat="false" ht="15" hidden="false" customHeight="false" outlineLevel="0" collapsed="false">
      <c r="A24" s="11" t="n">
        <v>10</v>
      </c>
      <c r="B24" s="12" t="s">
        <v>22</v>
      </c>
      <c r="C24" s="2" t="n">
        <f aca="false">SUM(D24:AZ24)</f>
        <v>1723</v>
      </c>
      <c r="D24" s="7" t="n">
        <v>30</v>
      </c>
      <c r="E24" s="7" t="n">
        <v>22</v>
      </c>
      <c r="F24" s="7" t="n">
        <v>24</v>
      </c>
      <c r="G24" s="7" t="n">
        <v>30</v>
      </c>
      <c r="H24" s="7" t="n">
        <v>25</v>
      </c>
      <c r="I24" s="7" t="n">
        <v>50</v>
      </c>
      <c r="J24" s="7" t="n">
        <v>37</v>
      </c>
      <c r="K24" s="7" t="n">
        <v>38</v>
      </c>
      <c r="L24" s="7" t="n">
        <v>30</v>
      </c>
      <c r="M24" s="7" t="n">
        <v>37</v>
      </c>
      <c r="N24" s="7" t="n">
        <v>37</v>
      </c>
      <c r="O24" s="7" t="n">
        <v>36</v>
      </c>
      <c r="P24" s="7" t="n">
        <v>37</v>
      </c>
      <c r="Q24" s="7" t="n">
        <v>32</v>
      </c>
      <c r="R24" s="7" t="n">
        <v>41</v>
      </c>
      <c r="S24" s="7" t="n">
        <v>36</v>
      </c>
      <c r="T24" s="7" t="n">
        <v>30</v>
      </c>
      <c r="U24" s="7" t="n">
        <v>41</v>
      </c>
      <c r="V24" s="7" t="n">
        <v>32</v>
      </c>
      <c r="W24" s="7" t="n">
        <v>34</v>
      </c>
      <c r="X24" s="7" t="n">
        <v>44</v>
      </c>
      <c r="Y24" s="7" t="n">
        <v>30</v>
      </c>
      <c r="Z24" s="7" t="n">
        <v>22</v>
      </c>
      <c r="AA24" s="7" t="n">
        <v>57</v>
      </c>
      <c r="AB24" s="7" t="n">
        <v>44</v>
      </c>
      <c r="AC24" s="7" t="n">
        <v>24</v>
      </c>
      <c r="AD24" s="7" t="n">
        <v>25</v>
      </c>
      <c r="AE24" s="7" t="n">
        <v>25</v>
      </c>
      <c r="AF24" s="7" t="n">
        <v>29</v>
      </c>
      <c r="AG24" s="7" t="n">
        <v>27</v>
      </c>
      <c r="AH24" s="7" t="n">
        <v>49</v>
      </c>
      <c r="AI24" s="7" t="n">
        <v>31</v>
      </c>
      <c r="AJ24" s="7" t="n">
        <v>35</v>
      </c>
      <c r="AK24" s="7" t="n">
        <v>26</v>
      </c>
      <c r="AL24" s="7" t="n">
        <v>1</v>
      </c>
      <c r="AM24" s="7" t="n">
        <v>70</v>
      </c>
      <c r="AN24" s="7" t="n">
        <v>30</v>
      </c>
      <c r="AO24" s="7" t="n">
        <v>32</v>
      </c>
      <c r="AP24" s="7" t="n">
        <v>24</v>
      </c>
      <c r="AQ24" s="7" t="n">
        <v>47</v>
      </c>
      <c r="AR24" s="7" t="n">
        <v>33</v>
      </c>
      <c r="AS24" s="7" t="n">
        <v>34</v>
      </c>
      <c r="AT24" s="7" t="n">
        <v>29</v>
      </c>
      <c r="AU24" s="7" t="n">
        <v>43</v>
      </c>
      <c r="AV24" s="7" t="n">
        <v>36</v>
      </c>
      <c r="AW24" s="7" t="n">
        <v>43</v>
      </c>
      <c r="AX24" s="7" t="n">
        <v>61</v>
      </c>
      <c r="AY24" s="7" t="n">
        <v>56</v>
      </c>
      <c r="AZ24" s="7" t="n">
        <v>37</v>
      </c>
    </row>
    <row r="25" customFormat="false" ht="15" hidden="false" customHeight="false" outlineLevel="0" collapsed="false">
      <c r="A25" s="11" t="n">
        <v>11</v>
      </c>
      <c r="B25" s="12" t="s">
        <v>23</v>
      </c>
      <c r="C25" s="2" t="n">
        <f aca="false">SUM(D25:AZ25)</f>
        <v>37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1</v>
      </c>
      <c r="I25" s="7" t="n">
        <v>0</v>
      </c>
      <c r="J25" s="7" t="n">
        <v>0</v>
      </c>
      <c r="K25" s="7" t="n">
        <v>0</v>
      </c>
      <c r="L25" s="7" t="n">
        <v>3</v>
      </c>
      <c r="M25" s="7" t="n">
        <v>0</v>
      </c>
      <c r="N25" s="7" t="n">
        <v>1</v>
      </c>
      <c r="O25" s="7" t="n">
        <v>3</v>
      </c>
      <c r="P25" s="7" t="n">
        <v>1</v>
      </c>
      <c r="Q25" s="7" t="n">
        <v>2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1</v>
      </c>
      <c r="Z25" s="7" t="n">
        <v>1</v>
      </c>
      <c r="AA25" s="7" t="n">
        <v>0</v>
      </c>
      <c r="AB25" s="7" t="n">
        <v>0</v>
      </c>
      <c r="AC25" s="7" t="n">
        <v>2</v>
      </c>
      <c r="AD25" s="7" t="n">
        <v>2</v>
      </c>
      <c r="AE25" s="7" t="n">
        <v>2</v>
      </c>
      <c r="AF25" s="7" t="n">
        <v>2</v>
      </c>
      <c r="AG25" s="7" t="n">
        <v>2</v>
      </c>
      <c r="AH25" s="7" t="n">
        <v>0</v>
      </c>
      <c r="AI25" s="7" t="n">
        <v>2</v>
      </c>
      <c r="AJ25" s="7" t="n">
        <v>0</v>
      </c>
      <c r="AK25" s="7" t="n">
        <v>3</v>
      </c>
      <c r="AL25" s="7" t="n">
        <v>0</v>
      </c>
      <c r="AM25" s="7" t="n">
        <v>0</v>
      </c>
      <c r="AN25" s="7" t="n">
        <v>0</v>
      </c>
      <c r="AO25" s="7" t="n">
        <v>1</v>
      </c>
      <c r="AP25" s="7" t="n">
        <v>0</v>
      </c>
      <c r="AQ25" s="7" t="n">
        <v>0</v>
      </c>
      <c r="AR25" s="7" t="n">
        <v>0</v>
      </c>
      <c r="AS25" s="7" t="n">
        <v>1</v>
      </c>
      <c r="AT25" s="7" t="n">
        <v>0</v>
      </c>
      <c r="AU25" s="7" t="n">
        <v>1</v>
      </c>
      <c r="AV25" s="7" t="n">
        <v>2</v>
      </c>
      <c r="AW25" s="7" t="n">
        <v>1</v>
      </c>
      <c r="AX25" s="7" t="n">
        <v>0</v>
      </c>
      <c r="AY25" s="7" t="n">
        <v>1</v>
      </c>
      <c r="AZ25" s="7" t="n">
        <v>2</v>
      </c>
    </row>
    <row r="26" customFormat="false" ht="15" hidden="false" customHeight="false" outlineLevel="0" collapsed="false">
      <c r="A26" s="11" t="n">
        <v>12</v>
      </c>
      <c r="B26" s="12" t="s">
        <v>24</v>
      </c>
      <c r="C26" s="2" t="n">
        <f aca="false">SUM(D26:AZ26)</f>
        <v>406</v>
      </c>
      <c r="D26" s="7" t="n">
        <v>11</v>
      </c>
      <c r="E26" s="7" t="n">
        <v>9</v>
      </c>
      <c r="F26" s="7" t="n">
        <v>16</v>
      </c>
      <c r="G26" s="7" t="n">
        <v>13</v>
      </c>
      <c r="H26" s="7" t="n">
        <v>7</v>
      </c>
      <c r="I26" s="7" t="n">
        <v>7</v>
      </c>
      <c r="J26" s="7" t="n">
        <v>3</v>
      </c>
      <c r="K26" s="7" t="n">
        <v>7</v>
      </c>
      <c r="L26" s="7" t="n">
        <v>10</v>
      </c>
      <c r="M26" s="7" t="n">
        <v>8</v>
      </c>
      <c r="N26" s="7" t="n">
        <v>9</v>
      </c>
      <c r="O26" s="7" t="n">
        <v>6</v>
      </c>
      <c r="P26" s="7" t="n">
        <v>4</v>
      </c>
      <c r="Q26" s="7" t="n">
        <v>9</v>
      </c>
      <c r="R26" s="7" t="n">
        <v>7</v>
      </c>
      <c r="S26" s="7" t="n">
        <v>9</v>
      </c>
      <c r="T26" s="7" t="n">
        <v>5</v>
      </c>
      <c r="U26" s="7" t="n">
        <v>13</v>
      </c>
      <c r="V26" s="7" t="n">
        <v>13</v>
      </c>
      <c r="W26" s="7" t="n">
        <v>13</v>
      </c>
      <c r="X26" s="7" t="n">
        <v>10</v>
      </c>
      <c r="Y26" s="7" t="n">
        <v>7</v>
      </c>
      <c r="Z26" s="7" t="n">
        <v>2</v>
      </c>
      <c r="AA26" s="7" t="n">
        <v>8</v>
      </c>
      <c r="AB26" s="7" t="n">
        <v>5</v>
      </c>
      <c r="AC26" s="7" t="n">
        <v>9</v>
      </c>
      <c r="AD26" s="7" t="n">
        <v>11</v>
      </c>
      <c r="AE26" s="7" t="n">
        <v>15</v>
      </c>
      <c r="AF26" s="7" t="n">
        <v>6</v>
      </c>
      <c r="AG26" s="7" t="n">
        <v>5</v>
      </c>
      <c r="AH26" s="7" t="n">
        <v>7</v>
      </c>
      <c r="AI26" s="7" t="n">
        <v>4</v>
      </c>
      <c r="AJ26" s="7" t="n">
        <v>9</v>
      </c>
      <c r="AK26" s="7" t="n">
        <v>14</v>
      </c>
      <c r="AL26" s="7" t="n">
        <v>0</v>
      </c>
      <c r="AM26" s="7" t="n">
        <v>6</v>
      </c>
      <c r="AN26" s="7" t="n">
        <v>7</v>
      </c>
      <c r="AO26" s="7" t="n">
        <v>16</v>
      </c>
      <c r="AP26" s="7" t="n">
        <v>10</v>
      </c>
      <c r="AQ26" s="7" t="n">
        <v>6</v>
      </c>
      <c r="AR26" s="7" t="n">
        <v>3</v>
      </c>
      <c r="AS26" s="7" t="n">
        <v>0</v>
      </c>
      <c r="AT26" s="7" t="n">
        <v>6</v>
      </c>
      <c r="AU26" s="7" t="n">
        <v>4</v>
      </c>
      <c r="AV26" s="7" t="n">
        <v>9</v>
      </c>
      <c r="AW26" s="7" t="n">
        <v>13</v>
      </c>
      <c r="AX26" s="7" t="n">
        <v>5</v>
      </c>
      <c r="AY26" s="7" t="n">
        <v>14</v>
      </c>
      <c r="AZ26" s="7" t="n">
        <v>16</v>
      </c>
    </row>
    <row r="27" customFormat="false" ht="15" hidden="false" customHeight="false" outlineLevel="0" collapsed="false">
      <c r="A27" s="11" t="n">
        <v>13</v>
      </c>
      <c r="B27" s="12" t="s">
        <v>25</v>
      </c>
      <c r="C27" s="2" t="n">
        <f aca="false">SUM(D27:AZ27)</f>
        <v>617</v>
      </c>
      <c r="D27" s="7" t="n">
        <v>21</v>
      </c>
      <c r="E27" s="7" t="n">
        <v>13</v>
      </c>
      <c r="F27" s="7" t="n">
        <v>9</v>
      </c>
      <c r="G27" s="7" t="n">
        <v>13</v>
      </c>
      <c r="H27" s="7" t="n">
        <v>9</v>
      </c>
      <c r="I27" s="7" t="n">
        <v>8</v>
      </c>
      <c r="J27" s="7" t="n">
        <v>10</v>
      </c>
      <c r="K27" s="7" t="n">
        <v>16</v>
      </c>
      <c r="L27" s="7" t="n">
        <v>21</v>
      </c>
      <c r="M27" s="7" t="n">
        <v>11</v>
      </c>
      <c r="N27" s="7" t="n">
        <v>10</v>
      </c>
      <c r="O27" s="7" t="n">
        <v>7</v>
      </c>
      <c r="P27" s="7" t="n">
        <v>9</v>
      </c>
      <c r="Q27" s="7" t="n">
        <v>9</v>
      </c>
      <c r="R27" s="7" t="n">
        <v>12</v>
      </c>
      <c r="S27" s="7" t="n">
        <v>17</v>
      </c>
      <c r="T27" s="7" t="n">
        <v>8</v>
      </c>
      <c r="U27" s="7" t="n">
        <v>7</v>
      </c>
      <c r="V27" s="7" t="n">
        <v>13</v>
      </c>
      <c r="W27" s="7" t="n">
        <v>17</v>
      </c>
      <c r="X27" s="7" t="n">
        <v>13</v>
      </c>
      <c r="Y27" s="7" t="n">
        <v>9</v>
      </c>
      <c r="Z27" s="7" t="n">
        <v>11</v>
      </c>
      <c r="AA27" s="7" t="n">
        <v>21</v>
      </c>
      <c r="AB27" s="7" t="n">
        <v>13</v>
      </c>
      <c r="AC27" s="7" t="n">
        <v>21</v>
      </c>
      <c r="AD27" s="7" t="n">
        <v>16</v>
      </c>
      <c r="AE27" s="7" t="n">
        <v>15</v>
      </c>
      <c r="AF27" s="7" t="n">
        <v>6</v>
      </c>
      <c r="AG27" s="7" t="n">
        <v>12</v>
      </c>
      <c r="AH27" s="7" t="n">
        <v>4</v>
      </c>
      <c r="AI27" s="7" t="n">
        <v>13</v>
      </c>
      <c r="AJ27" s="7" t="n">
        <v>6</v>
      </c>
      <c r="AK27" s="7" t="n">
        <v>8</v>
      </c>
      <c r="AL27" s="7" t="n">
        <v>1</v>
      </c>
      <c r="AM27" s="7" t="n">
        <v>26</v>
      </c>
      <c r="AN27" s="7" t="n">
        <v>7</v>
      </c>
      <c r="AO27" s="7" t="n">
        <v>11</v>
      </c>
      <c r="AP27" s="7" t="n">
        <v>17</v>
      </c>
      <c r="AQ27" s="7" t="n">
        <v>16</v>
      </c>
      <c r="AR27" s="7" t="n">
        <v>21</v>
      </c>
      <c r="AS27" s="7" t="n">
        <v>13</v>
      </c>
      <c r="AT27" s="7" t="n">
        <v>8</v>
      </c>
      <c r="AU27" s="7" t="n">
        <v>12</v>
      </c>
      <c r="AV27" s="7" t="n">
        <v>8</v>
      </c>
      <c r="AW27" s="7" t="n">
        <v>14</v>
      </c>
      <c r="AX27" s="7" t="n">
        <v>20</v>
      </c>
      <c r="AY27" s="7" t="n">
        <v>15</v>
      </c>
      <c r="AZ27" s="7" t="n">
        <v>20</v>
      </c>
    </row>
    <row r="28" customFormat="false" ht="15" hidden="false" customHeight="false" outlineLevel="0" collapsed="false">
      <c r="A28" s="11" t="n">
        <v>14</v>
      </c>
      <c r="B28" s="12" t="s">
        <v>26</v>
      </c>
      <c r="C28" s="2" t="n">
        <f aca="false">SUM(D28:AZ28)</f>
        <v>6369</v>
      </c>
      <c r="D28" s="7" t="n">
        <v>133</v>
      </c>
      <c r="E28" s="7" t="n">
        <v>76</v>
      </c>
      <c r="F28" s="7" t="n">
        <v>78</v>
      </c>
      <c r="G28" s="7" t="n">
        <v>106</v>
      </c>
      <c r="H28" s="7" t="n">
        <v>135</v>
      </c>
      <c r="I28" s="7" t="n">
        <v>163</v>
      </c>
      <c r="J28" s="7" t="n">
        <v>148</v>
      </c>
      <c r="K28" s="7" t="n">
        <v>123</v>
      </c>
      <c r="L28" s="7" t="n">
        <v>133</v>
      </c>
      <c r="M28" s="7" t="n">
        <v>151</v>
      </c>
      <c r="N28" s="7" t="n">
        <v>109</v>
      </c>
      <c r="O28" s="7" t="n">
        <v>144</v>
      </c>
      <c r="P28" s="7" t="n">
        <v>91</v>
      </c>
      <c r="Q28" s="7" t="n">
        <v>162</v>
      </c>
      <c r="R28" s="7" t="n">
        <v>127</v>
      </c>
      <c r="S28" s="7" t="n">
        <v>134</v>
      </c>
      <c r="T28" s="7" t="n">
        <v>117</v>
      </c>
      <c r="U28" s="7" t="n">
        <v>106</v>
      </c>
      <c r="V28" s="7" t="n">
        <v>124</v>
      </c>
      <c r="W28" s="7" t="n">
        <v>130</v>
      </c>
      <c r="X28" s="7" t="n">
        <v>146</v>
      </c>
      <c r="Y28" s="7" t="n">
        <v>117</v>
      </c>
      <c r="Z28" s="7" t="n">
        <v>127</v>
      </c>
      <c r="AA28" s="7" t="n">
        <v>158</v>
      </c>
      <c r="AB28" s="7" t="n">
        <v>156</v>
      </c>
      <c r="AC28" s="7" t="n">
        <v>172</v>
      </c>
      <c r="AD28" s="7" t="n">
        <v>130</v>
      </c>
      <c r="AE28" s="7" t="n">
        <v>87</v>
      </c>
      <c r="AF28" s="7" t="n">
        <v>107</v>
      </c>
      <c r="AG28" s="7" t="n">
        <v>121</v>
      </c>
      <c r="AH28" s="7" t="n">
        <v>98</v>
      </c>
      <c r="AI28" s="7" t="n">
        <v>116</v>
      </c>
      <c r="AJ28" s="7" t="n">
        <v>135</v>
      </c>
      <c r="AK28" s="7" t="n">
        <v>131</v>
      </c>
      <c r="AL28" s="7" t="n">
        <v>16</v>
      </c>
      <c r="AM28" s="7" t="n">
        <v>162</v>
      </c>
      <c r="AN28" s="7" t="n">
        <v>140</v>
      </c>
      <c r="AO28" s="7" t="n">
        <v>132</v>
      </c>
      <c r="AP28" s="7" t="n">
        <v>113</v>
      </c>
      <c r="AQ28" s="7" t="n">
        <v>186</v>
      </c>
      <c r="AR28" s="7" t="n">
        <v>155</v>
      </c>
      <c r="AS28" s="7" t="n">
        <v>161</v>
      </c>
      <c r="AT28" s="7" t="n">
        <v>88</v>
      </c>
      <c r="AU28" s="7" t="n">
        <v>132</v>
      </c>
      <c r="AV28" s="7" t="n">
        <v>137</v>
      </c>
      <c r="AW28" s="7" t="n">
        <v>142</v>
      </c>
      <c r="AX28" s="7" t="n">
        <v>196</v>
      </c>
      <c r="AY28" s="7" t="n">
        <v>131</v>
      </c>
      <c r="AZ28" s="7" t="n">
        <v>187</v>
      </c>
    </row>
    <row r="29" customFormat="false" ht="15" hidden="false" customHeight="false" outlineLevel="0" collapsed="false">
      <c r="A29" s="11" t="n">
        <v>15</v>
      </c>
      <c r="B29" s="12" t="s">
        <v>27</v>
      </c>
      <c r="C29" s="2" t="n">
        <f aca="false">SUM(D29:AZ29)</f>
        <v>218</v>
      </c>
      <c r="D29" s="7" t="n">
        <v>4</v>
      </c>
      <c r="E29" s="7" t="n">
        <v>0</v>
      </c>
      <c r="F29" s="7" t="n">
        <v>4</v>
      </c>
      <c r="G29" s="7" t="n">
        <v>6</v>
      </c>
      <c r="H29" s="7" t="n">
        <v>0</v>
      </c>
      <c r="I29" s="7" t="n">
        <v>10</v>
      </c>
      <c r="J29" s="7" t="n">
        <v>2</v>
      </c>
      <c r="K29" s="7" t="n">
        <v>10</v>
      </c>
      <c r="L29" s="7" t="n">
        <v>6</v>
      </c>
      <c r="M29" s="7" t="n">
        <v>6</v>
      </c>
      <c r="N29" s="7" t="n">
        <v>6</v>
      </c>
      <c r="O29" s="7" t="n">
        <v>6</v>
      </c>
      <c r="P29" s="7" t="n">
        <v>5</v>
      </c>
      <c r="Q29" s="7" t="n">
        <v>2</v>
      </c>
      <c r="R29" s="7" t="n">
        <v>2</v>
      </c>
      <c r="S29" s="7" t="n">
        <v>4</v>
      </c>
      <c r="T29" s="7" t="n">
        <v>3</v>
      </c>
      <c r="U29" s="7" t="n">
        <v>5</v>
      </c>
      <c r="V29" s="7" t="n">
        <v>7</v>
      </c>
      <c r="W29" s="7" t="n">
        <v>5</v>
      </c>
      <c r="X29" s="7" t="n">
        <v>2</v>
      </c>
      <c r="Y29" s="7" t="n">
        <v>7</v>
      </c>
      <c r="Z29" s="7" t="n">
        <v>7</v>
      </c>
      <c r="AA29" s="7" t="n">
        <v>2</v>
      </c>
      <c r="AB29" s="7" t="n">
        <v>0</v>
      </c>
      <c r="AC29" s="7" t="n">
        <v>2</v>
      </c>
      <c r="AD29" s="7" t="n">
        <v>6</v>
      </c>
      <c r="AE29" s="7" t="n">
        <v>4</v>
      </c>
      <c r="AF29" s="7" t="n">
        <v>4</v>
      </c>
      <c r="AG29" s="7" t="n">
        <v>5</v>
      </c>
      <c r="AH29" s="7" t="n">
        <v>3</v>
      </c>
      <c r="AI29" s="7" t="n">
        <v>5</v>
      </c>
      <c r="AJ29" s="7" t="n">
        <v>9</v>
      </c>
      <c r="AK29" s="7" t="n">
        <v>8</v>
      </c>
      <c r="AL29" s="7" t="n">
        <v>0</v>
      </c>
      <c r="AM29" s="7" t="n">
        <v>5</v>
      </c>
      <c r="AN29" s="7" t="n">
        <v>3</v>
      </c>
      <c r="AO29" s="7" t="n">
        <v>8</v>
      </c>
      <c r="AP29" s="7" t="n">
        <v>6</v>
      </c>
      <c r="AQ29" s="7" t="n">
        <v>6</v>
      </c>
      <c r="AR29" s="7" t="n">
        <v>7</v>
      </c>
      <c r="AS29" s="7" t="n">
        <v>1</v>
      </c>
      <c r="AT29" s="7" t="n">
        <v>2</v>
      </c>
      <c r="AU29" s="7" t="n">
        <v>1</v>
      </c>
      <c r="AV29" s="7" t="n">
        <v>4</v>
      </c>
      <c r="AW29" s="7" t="n">
        <v>3</v>
      </c>
      <c r="AX29" s="7" t="n">
        <v>5</v>
      </c>
      <c r="AY29" s="7" t="n">
        <v>1</v>
      </c>
      <c r="AZ29" s="7" t="n">
        <v>9</v>
      </c>
    </row>
    <row r="30" s="6" customFormat="true" ht="12.75" hidden="false" customHeight="false" outlineLevel="0" collapsed="false">
      <c r="A30" s="5"/>
      <c r="B30" s="8" t="s">
        <v>28</v>
      </c>
      <c r="C30" s="6" t="n">
        <f aca="false">SUM(C15:C29)</f>
        <v>26668</v>
      </c>
      <c r="D30" s="6" t="n">
        <f aca="false">SUM(D15:D29)</f>
        <v>621</v>
      </c>
      <c r="E30" s="6" t="n">
        <f aca="false">SUM(E15:E29)</f>
        <v>451</v>
      </c>
      <c r="F30" s="6" t="n">
        <f aca="false">SUM(F15:F29)</f>
        <v>382</v>
      </c>
      <c r="G30" s="6" t="n">
        <f aca="false">SUM(G15:G29)</f>
        <v>548</v>
      </c>
      <c r="H30" s="6" t="n">
        <f aca="false">SUM(H15:H29)</f>
        <v>467</v>
      </c>
      <c r="I30" s="6" t="n">
        <f aca="false">SUM(I15:I29)</f>
        <v>583</v>
      </c>
      <c r="J30" s="6" t="n">
        <f aca="false">SUM(J15:J29)</f>
        <v>530</v>
      </c>
      <c r="K30" s="6" t="n">
        <f aca="false">SUM(K15:K29)</f>
        <v>535</v>
      </c>
      <c r="L30" s="6" t="n">
        <f aca="false">SUM(L15:L29)</f>
        <v>659</v>
      </c>
      <c r="M30" s="6" t="n">
        <f aca="false">SUM(M15:M29)</f>
        <v>643</v>
      </c>
      <c r="N30" s="6" t="n">
        <f aca="false">SUM(N15:N29)</f>
        <v>598</v>
      </c>
      <c r="O30" s="6" t="n">
        <f aca="false">SUM(O15:O29)</f>
        <v>589</v>
      </c>
      <c r="P30" s="6" t="n">
        <f aca="false">SUM(P15:P29)</f>
        <v>516</v>
      </c>
      <c r="Q30" s="6" t="n">
        <f aca="false">SUM(Q15:Q29)</f>
        <v>599</v>
      </c>
      <c r="R30" s="6" t="n">
        <f aca="false">SUM(R15:R29)</f>
        <v>513</v>
      </c>
      <c r="S30" s="6" t="n">
        <f aca="false">SUM(S15:S29)</f>
        <v>545</v>
      </c>
      <c r="T30" s="6" t="n">
        <f aca="false">SUM(T15:T29)</f>
        <v>510</v>
      </c>
      <c r="U30" s="6" t="n">
        <f aca="false">SUM(U15:U29)</f>
        <v>498</v>
      </c>
      <c r="V30" s="6" t="n">
        <f aca="false">SUM(V15:V29)</f>
        <v>532</v>
      </c>
      <c r="W30" s="6" t="n">
        <f aca="false">SUM(W15:W29)</f>
        <v>637</v>
      </c>
      <c r="X30" s="6" t="n">
        <f aca="false">SUM(X15:X29)</f>
        <v>636</v>
      </c>
      <c r="Y30" s="6" t="n">
        <f aca="false">SUM(Y15:Y29)</f>
        <v>473</v>
      </c>
      <c r="Z30" s="6" t="n">
        <f aca="false">SUM(Z15:Z29)</f>
        <v>543</v>
      </c>
      <c r="AA30" s="6" t="n">
        <f aca="false">SUM(AA15:AA29)</f>
        <v>688</v>
      </c>
      <c r="AB30" s="6" t="n">
        <f aca="false">SUM(AB15:AB29)</f>
        <v>642</v>
      </c>
      <c r="AC30" s="6" t="n">
        <f aca="false">SUM(AC15:AC29)</f>
        <v>622</v>
      </c>
      <c r="AD30" s="6" t="n">
        <f aca="false">SUM(AD15:AD29)</f>
        <v>494</v>
      </c>
      <c r="AE30" s="6" t="n">
        <f aca="false">SUM(AE15:AE29)</f>
        <v>411</v>
      </c>
      <c r="AF30" s="6" t="n">
        <f aca="false">SUM(AF15:AF29)</f>
        <v>470</v>
      </c>
      <c r="AG30" s="6" t="n">
        <f aca="false">SUM(AG15:AG29)</f>
        <v>522</v>
      </c>
      <c r="AH30" s="6" t="n">
        <f aca="false">SUM(AH15:AH29)</f>
        <v>550</v>
      </c>
      <c r="AI30" s="6" t="n">
        <f aca="false">SUM(AI15:AI29)</f>
        <v>440</v>
      </c>
      <c r="AJ30" s="6" t="n">
        <f aca="false">SUM(AJ15:AJ29)</f>
        <v>557</v>
      </c>
      <c r="AK30" s="6" t="n">
        <f aca="false">SUM(AK15:AK29)</f>
        <v>549</v>
      </c>
      <c r="AL30" s="6" t="n">
        <f aca="false">SUM(AL15:AL29)</f>
        <v>65</v>
      </c>
      <c r="AM30" s="6" t="n">
        <f aca="false">SUM(AM15:AM29)</f>
        <v>818</v>
      </c>
      <c r="AN30" s="6" t="n">
        <f aca="false">SUM(AN15:AN29)</f>
        <v>596</v>
      </c>
      <c r="AO30" s="6" t="n">
        <f aca="false">SUM(AO15:AO29)</f>
        <v>549</v>
      </c>
      <c r="AP30" s="6" t="n">
        <f aca="false">SUM(AP15:AP29)</f>
        <v>428</v>
      </c>
      <c r="AQ30" s="6" t="n">
        <f aca="false">SUM(AQ15:AQ29)</f>
        <v>534</v>
      </c>
      <c r="AR30" s="6" t="n">
        <f aca="false">SUM(AR15:AR29)</f>
        <v>509</v>
      </c>
      <c r="AS30" s="6" t="n">
        <f aca="false">SUM(AS15:AS29)</f>
        <v>466</v>
      </c>
      <c r="AT30" s="6" t="n">
        <f aca="false">SUM(AT15:AT29)</f>
        <v>439</v>
      </c>
      <c r="AU30" s="6" t="n">
        <f aca="false">SUM(AU15:AU29)</f>
        <v>469</v>
      </c>
      <c r="AV30" s="6" t="n">
        <f aca="false">SUM(AV15:AV29)</f>
        <v>612</v>
      </c>
      <c r="AW30" s="6" t="n">
        <f aca="false">SUM(AW15:AW29)</f>
        <v>611</v>
      </c>
      <c r="AX30" s="6" t="n">
        <f aca="false">SUM(AX15:AX29)</f>
        <v>755</v>
      </c>
      <c r="AY30" s="6" t="n">
        <f aca="false">SUM(AY15:AY29)</f>
        <v>533</v>
      </c>
      <c r="AZ30" s="6" t="n">
        <f aca="false">SUM(AZ15:AZ29)</f>
        <v>731</v>
      </c>
    </row>
    <row r="31" s="6" customFormat="true" ht="12.75" hidden="false" customHeight="false" outlineLevel="0" collapsed="false">
      <c r="A31" s="5"/>
      <c r="B31" s="8" t="s">
        <v>29</v>
      </c>
      <c r="C31" s="13" t="n">
        <f aca="false">SUM(C13-C15-C16-C17-C18-C19-C20-C21-C22-C23-C24-C25-C26-C27-C28-C29)</f>
        <v>0</v>
      </c>
      <c r="D31" s="13" t="n">
        <f aca="false">SUM(D13-D15-D16-D17-D18-D19-D20-D21-D22-D23-D24-D25-D26-D27-D28-D29)</f>
        <v>0</v>
      </c>
      <c r="E31" s="13" t="n">
        <f aca="false">SUM(E13-E15-E16-E17-E18-E19-E20-E21-E22-E23-E24-E25-E26-E27-E28-E29)</f>
        <v>0</v>
      </c>
      <c r="F31" s="13" t="n">
        <f aca="false">SUM(F13-F15-F16-F17-F18-F19-F20-F21-F22-F23-F24-F25-F26-F27-F28-F29)</f>
        <v>0</v>
      </c>
      <c r="G31" s="13" t="n">
        <f aca="false">SUM(G13-G15-G16-G17-G18-G19-G20-G21-G22-G23-G24-G25-G26-G27-G28-G29)</f>
        <v>0</v>
      </c>
      <c r="H31" s="13" t="n">
        <f aca="false">SUM(H13-H15-H16-H17-H18-H19-H20-H21-H22-H23-H24-H25-H26-H27-H28-H29)</f>
        <v>0</v>
      </c>
      <c r="I31" s="13" t="n">
        <f aca="false">SUM(I13-I15-I16-I17-I18-I19-I20-I21-I22-I23-I24-I25-I26-I27-I28-I29)</f>
        <v>0</v>
      </c>
      <c r="J31" s="13" t="n">
        <f aca="false">SUM(J13-J15-J16-J17-J18-J19-J20-J21-J22-J23-J24-J25-J26-J27-J28-J29)</f>
        <v>0</v>
      </c>
      <c r="K31" s="13" t="n">
        <f aca="false">SUM(K13-K15-K16-K17-K18-K19-K20-K21-K22-K23-K24-K25-K26-K27-K28-K29)</f>
        <v>0</v>
      </c>
      <c r="L31" s="13" t="n">
        <f aca="false">SUM(L13-L15-L16-L17-L18-L19-L20-L21-L22-L23-L24-L25-L26-L27-L28-L29)</f>
        <v>0</v>
      </c>
      <c r="M31" s="13" t="n">
        <f aca="false">SUM(M13-M15-M16-M17-M18-M19-M20-M21-M22-M23-M24-M25-M26-M27-M28-M29)</f>
        <v>0</v>
      </c>
      <c r="N31" s="13" t="n">
        <f aca="false">SUM(N13-N15-N16-N17-N18-N19-N20-N21-N22-N23-N24-N25-N26-N27-N28-N29)</f>
        <v>0</v>
      </c>
      <c r="O31" s="13" t="n">
        <f aca="false">SUM(O13-O15-O16-O17-O18-O19-O20-O21-O22-O23-O24-O25-O26-O27-O28-O29)</f>
        <v>0</v>
      </c>
      <c r="P31" s="13" t="n">
        <f aca="false">SUM(P13-P15-P16-P17-P18-P19-P20-P21-P22-P23-P24-P25-P26-P27-P28-P29)</f>
        <v>0</v>
      </c>
      <c r="Q31" s="13" t="n">
        <f aca="false">SUM(Q13-Q15-Q16-Q17-Q18-Q19-Q20-Q21-Q22-Q23-Q24-Q25-Q26-Q27-Q28-Q29)</f>
        <v>0</v>
      </c>
      <c r="R31" s="13" t="n">
        <f aca="false">SUM(R13-R15-R16-R17-R18-R19-R20-R21-R22-R23-R24-R25-R26-R27-R28-R29)</f>
        <v>0</v>
      </c>
      <c r="S31" s="13" t="n">
        <f aca="false">SUM(S13-S15-S16-S17-S18-S19-S20-S21-S22-S23-S24-S25-S26-S27-S28-S29)</f>
        <v>0</v>
      </c>
      <c r="T31" s="13" t="n">
        <f aca="false">SUM(T13-T15-T16-T17-T18-T19-T20-T21-T22-T23-T24-T25-T26-T27-T28-T29)</f>
        <v>0</v>
      </c>
      <c r="U31" s="13" t="n">
        <f aca="false">SUM(U13-U15-U16-U17-U18-U19-U20-U21-U22-U23-U24-U25-U26-U27-U28-U29)</f>
        <v>0</v>
      </c>
      <c r="V31" s="13" t="n">
        <f aca="false">SUM(V13-V15-V16-V17-V18-V19-V20-V21-V22-V23-V24-V25-V26-V27-V28-V29)</f>
        <v>0</v>
      </c>
      <c r="W31" s="13" t="n">
        <f aca="false">SUM(W13-W15-W16-W17-W18-W19-W20-W21-W22-W23-W24-W25-W26-W27-W28-W29)</f>
        <v>0</v>
      </c>
      <c r="X31" s="13" t="n">
        <f aca="false">SUM(X13-X15-X16-X17-X18-X19-X20-X21-X22-X23-X24-X25-X26-X27-X28-X29)</f>
        <v>0</v>
      </c>
      <c r="Y31" s="13" t="n">
        <f aca="false">SUM(Y13-Y15-Y16-Y17-Y18-Y19-Y20-Y21-Y22-Y23-Y24-Y25-Y26-Y27-Y28-Y29)</f>
        <v>0</v>
      </c>
      <c r="Z31" s="13" t="n">
        <f aca="false">SUM(Z13-Z15-Z16-Z17-Z18-Z19-Z20-Z21-Z22-Z23-Z24-Z25-Z26-Z27-Z28-Z29)</f>
        <v>0</v>
      </c>
      <c r="AA31" s="13" t="n">
        <f aca="false">SUM(AA13-AA15-AA16-AA17-AA18-AA19-AA20-AA21-AA22-AA23-AA24-AA25-AA26-AA27-AA28-AA29)</f>
        <v>0</v>
      </c>
      <c r="AB31" s="13" t="n">
        <f aca="false">SUM(AB13-AB15-AB16-AB17-AB18-AB19-AB20-AB21-AB22-AB23-AB24-AB25-AB26-AB27-AB28-AB29)</f>
        <v>0</v>
      </c>
      <c r="AC31" s="13" t="n">
        <f aca="false">SUM(AC13-AC15-AC16-AC17-AC18-AC19-AC20-AC21-AC22-AC23-AC24-AC25-AC26-AC27-AC28-AC29)</f>
        <v>0</v>
      </c>
      <c r="AD31" s="13" t="n">
        <f aca="false">SUM(AD13-AD15-AD16-AD17-AD18-AD19-AD20-AD21-AD22-AD23-AD24-AD25-AD26-AD27-AD28-AD29)</f>
        <v>0</v>
      </c>
      <c r="AE31" s="13" t="n">
        <f aca="false">SUM(AE13-AE15-AE16-AE17-AE18-AE19-AE20-AE21-AE22-AE23-AE24-AE25-AE26-AE27-AE28-AE29)</f>
        <v>0</v>
      </c>
      <c r="AF31" s="13" t="n">
        <f aca="false">SUM(AF13-AF15-AF16-AF17-AF18-AF19-AF20-AF21-AF22-AF23-AF24-AF25-AF26-AF27-AF28-AF29)</f>
        <v>0</v>
      </c>
      <c r="AG31" s="13" t="n">
        <f aca="false">SUM(AG13-AG15-AG16-AG17-AG18-AG19-AG20-AG21-AG22-AG23-AG24-AG25-AG26-AG27-AG28-AG29)</f>
        <v>0</v>
      </c>
      <c r="AH31" s="13" t="n">
        <f aca="false">SUM(AH13-AH15-AH16-AH17-AH18-AH19-AH20-AH21-AH22-AH23-AH24-AH25-AH26-AH27-AH28-AH29)</f>
        <v>0</v>
      </c>
      <c r="AI31" s="13" t="n">
        <f aca="false">SUM(AI13-AI15-AI16-AI17-AI18-AI19-AI20-AI21-AI22-AI23-AI24-AI25-AI26-AI27-AI28-AI29)</f>
        <v>0</v>
      </c>
      <c r="AJ31" s="13" t="n">
        <f aca="false">SUM(AJ13-AJ15-AJ16-AJ17-AJ18-AJ19-AJ20-AJ21-AJ22-AJ23-AJ24-AJ25-AJ26-AJ27-AJ28-AJ29)</f>
        <v>0</v>
      </c>
      <c r="AK31" s="13" t="n">
        <f aca="false">SUM(AK13-AK15-AK16-AK17-AK18-AK19-AK20-AK21-AK22-AK23-AK24-AK25-AK26-AK27-AK28-AK29)</f>
        <v>0</v>
      </c>
      <c r="AL31" s="13" t="n">
        <f aca="false">SUM(AL13-AL15-AL16-AL17-AL18-AL19-AL20-AL21-AL22-AL23-AL24-AL25-AL26-AL27-AL28-AL29)</f>
        <v>0</v>
      </c>
      <c r="AM31" s="13" t="n">
        <f aca="false">SUM(AM13-AM15-AM16-AM17-AM18-AM19-AM20-AM21-AM22-AM23-AM24-AM25-AM26-AM27-AM28-AM29)</f>
        <v>0</v>
      </c>
      <c r="AN31" s="13" t="n">
        <f aca="false">SUM(AN13-AN15-AN16-AN17-AN18-AN19-AN20-AN21-AN22-AN23-AN24-AN25-AN26-AN27-AN28-AN29)</f>
        <v>0</v>
      </c>
      <c r="AO31" s="13" t="n">
        <f aca="false">SUM(AO13-AO15-AO16-AO17-AO18-AO19-AO20-AO21-AO22-AO23-AO24-AO25-AO26-AO27-AO28-AO29)</f>
        <v>0</v>
      </c>
      <c r="AP31" s="13" t="n">
        <f aca="false">SUM(AP13-AP15-AP16-AP17-AP18-AP19-AP20-AP21-AP22-AP23-AP24-AP25-AP26-AP27-AP28-AP29)</f>
        <v>0</v>
      </c>
      <c r="AQ31" s="13" t="n">
        <f aca="false">SUM(AQ13-AQ15-AQ16-AQ17-AQ18-AQ19-AQ20-AQ21-AQ22-AQ23-AQ24-AQ25-AQ26-AQ27-AQ28-AQ29)</f>
        <v>0</v>
      </c>
      <c r="AR31" s="13" t="n">
        <f aca="false">SUM(AR13-AR15-AR16-AR17-AR18-AR19-AR20-AR21-AR22-AR23-AR24-AR25-AR26-AR27-AR28-AR29)</f>
        <v>0</v>
      </c>
      <c r="AS31" s="13" t="n">
        <f aca="false">SUM(AS13-AS15-AS16-AS17-AS18-AS19-AS20-AS21-AS22-AS23-AS24-AS25-AS26-AS27-AS28-AS29)</f>
        <v>0</v>
      </c>
      <c r="AT31" s="13" t="n">
        <f aca="false">SUM(AT13-AT15-AT16-AT17-AT18-AT19-AT20-AT21-AT22-AT23-AT24-AT25-AT26-AT27-AT28-AT29)</f>
        <v>0</v>
      </c>
      <c r="AU31" s="13" t="n">
        <f aca="false">SUM(AU13-AU15-AU16-AU17-AU18-AU19-AU20-AU21-AU22-AU23-AU24-AU25-AU26-AU27-AU28-AU29)</f>
        <v>0</v>
      </c>
      <c r="AV31" s="13" t="n">
        <f aca="false">SUM(AV13-AV15-AV16-AV17-AV18-AV19-AV20-AV21-AV22-AV23-AV24-AV25-AV26-AV27-AV28-AV29)</f>
        <v>0</v>
      </c>
      <c r="AW31" s="13" t="n">
        <f aca="false">SUM(AW13-AW15-AW16-AW17-AW18-AW19-AW20-AW21-AW22-AW23-AW24-AW25-AW26-AW27-AW28-AW29)</f>
        <v>0</v>
      </c>
      <c r="AX31" s="13" t="n">
        <f aca="false">SUM(AX13-AX15-AX16-AX17-AX18-AX19-AX20-AX21-AX22-AX23-AX24-AX25-AX26-AX27-AX28-AX29)</f>
        <v>0</v>
      </c>
      <c r="AY31" s="13" t="n">
        <f aca="false">SUM(AY13-AY15-AY16-AY17-AY18-AY19-AY20-AY21-AY22-AY23-AY24-AY25-AY26-AY27-AY28-AY29)</f>
        <v>0</v>
      </c>
      <c r="AZ31" s="13" t="n">
        <f aca="false">SUM(AZ13-AZ15-AZ16-AZ17-AZ18-AZ19-AZ20-AZ21-AZ22-AZ23-AZ24-AZ25-AZ26-AZ27-AZ28-AZ29)</f>
        <v>0</v>
      </c>
    </row>
    <row r="32" customFormat="false" ht="12.75" hidden="false" customHeight="false" outlineLevel="0" collapsed="false">
      <c r="B32" s="14" t="s">
        <v>1</v>
      </c>
      <c r="C32" s="2" t="n">
        <f aca="false">COUNTIF(D32:AZ32,"OK")</f>
        <v>49</v>
      </c>
      <c r="D32" s="15" t="str">
        <f aca="false">IF(D13&lt;&gt;0,"OK","NO")</f>
        <v>OK</v>
      </c>
      <c r="E32" s="15" t="str">
        <f aca="false">IF(E13&lt;&gt;0,"OK","NO")</f>
        <v>OK</v>
      </c>
      <c r="F32" s="15" t="str">
        <f aca="false">IF(F13&lt;&gt;0,"OK","NO")</f>
        <v>OK</v>
      </c>
      <c r="G32" s="15" t="str">
        <f aca="false">IF(G13&lt;&gt;0,"OK","NO")</f>
        <v>OK</v>
      </c>
      <c r="H32" s="15" t="str">
        <f aca="false">IF(H13&lt;&gt;0,"OK","NO")</f>
        <v>OK</v>
      </c>
      <c r="I32" s="15" t="str">
        <f aca="false">IF(I13&lt;&gt;0,"OK","NO")</f>
        <v>OK</v>
      </c>
      <c r="J32" s="15" t="str">
        <f aca="false">IF(J13&lt;&gt;0,"OK","NO")</f>
        <v>OK</v>
      </c>
      <c r="K32" s="15" t="str">
        <f aca="false">IF(K13&lt;&gt;0,"OK","NO")</f>
        <v>OK</v>
      </c>
      <c r="L32" s="15" t="str">
        <f aca="false">IF(L13&lt;&gt;0,"OK","NO")</f>
        <v>OK</v>
      </c>
      <c r="M32" s="15" t="str">
        <f aca="false">IF(M13&lt;&gt;0,"OK","NO")</f>
        <v>OK</v>
      </c>
      <c r="N32" s="15" t="str">
        <f aca="false">IF(N13&lt;&gt;0,"OK","NO")</f>
        <v>OK</v>
      </c>
      <c r="O32" s="15" t="str">
        <f aca="false">IF(O13&lt;&gt;0,"OK","NO")</f>
        <v>OK</v>
      </c>
      <c r="P32" s="15" t="str">
        <f aca="false">IF(P13&lt;&gt;0,"OK","NO")</f>
        <v>OK</v>
      </c>
      <c r="Q32" s="15" t="str">
        <f aca="false">IF(Q13&lt;&gt;0,"OK","NO")</f>
        <v>OK</v>
      </c>
      <c r="R32" s="15" t="str">
        <f aca="false">IF(R13&lt;&gt;0,"OK","NO")</f>
        <v>OK</v>
      </c>
      <c r="S32" s="15" t="str">
        <f aca="false">IF(S13&lt;&gt;0,"OK","NO")</f>
        <v>OK</v>
      </c>
      <c r="T32" s="15" t="str">
        <f aca="false">IF(T13&lt;&gt;0,"OK","NO")</f>
        <v>OK</v>
      </c>
      <c r="U32" s="15" t="str">
        <f aca="false">IF(U13&lt;&gt;0,"OK","NO")</f>
        <v>OK</v>
      </c>
      <c r="V32" s="15" t="str">
        <f aca="false">IF(V13&lt;&gt;0,"OK","NO")</f>
        <v>OK</v>
      </c>
      <c r="W32" s="15" t="str">
        <f aca="false">IF(W13&lt;&gt;0,"OK","NO")</f>
        <v>OK</v>
      </c>
      <c r="X32" s="15" t="str">
        <f aca="false">IF(X13&lt;&gt;0,"OK","NO")</f>
        <v>OK</v>
      </c>
      <c r="Y32" s="15" t="str">
        <f aca="false">IF(Y13&lt;&gt;0,"OK","NO")</f>
        <v>OK</v>
      </c>
      <c r="Z32" s="15" t="str">
        <f aca="false">IF(Z13&lt;&gt;0,"OK","NO")</f>
        <v>OK</v>
      </c>
      <c r="AA32" s="15" t="str">
        <f aca="false">IF(AA13&lt;&gt;0,"OK","NO")</f>
        <v>OK</v>
      </c>
      <c r="AB32" s="15" t="str">
        <f aca="false">IF(AB13&lt;&gt;0,"OK","NO")</f>
        <v>OK</v>
      </c>
      <c r="AC32" s="15" t="str">
        <f aca="false">IF(AC13&lt;&gt;0,"OK","NO")</f>
        <v>OK</v>
      </c>
      <c r="AD32" s="15" t="str">
        <f aca="false">IF(AD13&lt;&gt;0,"OK","NO")</f>
        <v>OK</v>
      </c>
      <c r="AE32" s="15" t="str">
        <f aca="false">IF(AE13&lt;&gt;0,"OK","NO")</f>
        <v>OK</v>
      </c>
      <c r="AF32" s="15" t="str">
        <f aca="false">IF(AF13&lt;&gt;0,"OK","NO")</f>
        <v>OK</v>
      </c>
      <c r="AG32" s="15" t="str">
        <f aca="false">IF(AG13&lt;&gt;0,"OK","NO")</f>
        <v>OK</v>
      </c>
      <c r="AH32" s="15" t="str">
        <f aca="false">IF(AH13&lt;&gt;0,"OK","NO")</f>
        <v>OK</v>
      </c>
      <c r="AI32" s="15" t="str">
        <f aca="false">IF(AI13&lt;&gt;0,"OK","NO")</f>
        <v>OK</v>
      </c>
      <c r="AJ32" s="15" t="str">
        <f aca="false">IF(AJ13&lt;&gt;0,"OK","NO")</f>
        <v>OK</v>
      </c>
      <c r="AK32" s="15" t="str">
        <f aca="false">IF(AK13&lt;&gt;0,"OK","NO")</f>
        <v>OK</v>
      </c>
      <c r="AL32" s="15" t="str">
        <f aca="false">IF(AL13&lt;&gt;0,"OK","NO")</f>
        <v>OK</v>
      </c>
      <c r="AM32" s="15" t="str">
        <f aca="false">IF(AM13&lt;&gt;0,"OK","NO")</f>
        <v>OK</v>
      </c>
      <c r="AN32" s="15" t="str">
        <f aca="false">IF(AN13&lt;&gt;0,"OK","NO")</f>
        <v>OK</v>
      </c>
      <c r="AO32" s="15" t="str">
        <f aca="false">IF(AO13&lt;&gt;0,"OK","NO")</f>
        <v>OK</v>
      </c>
      <c r="AP32" s="15" t="str">
        <f aca="false">IF(AP13&lt;&gt;0,"OK","NO")</f>
        <v>OK</v>
      </c>
      <c r="AQ32" s="15" t="str">
        <f aca="false">IF(AQ13&lt;&gt;0,"OK","NO")</f>
        <v>OK</v>
      </c>
      <c r="AR32" s="15" t="str">
        <f aca="false">IF(AR13&lt;&gt;0,"OK","NO")</f>
        <v>OK</v>
      </c>
      <c r="AS32" s="15" t="str">
        <f aca="false">IF(AS13&lt;&gt;0,"OK","NO")</f>
        <v>OK</v>
      </c>
      <c r="AT32" s="15" t="str">
        <f aca="false">IF(AT13&lt;&gt;0,"OK","NO")</f>
        <v>OK</v>
      </c>
      <c r="AU32" s="15" t="str">
        <f aca="false">IF(AU13&lt;&gt;0,"OK","NO")</f>
        <v>OK</v>
      </c>
      <c r="AV32" s="15" t="str">
        <f aca="false">IF(AV13&lt;&gt;0,"OK","NO")</f>
        <v>OK</v>
      </c>
      <c r="AW32" s="15" t="str">
        <f aca="false">IF(AW13&lt;&gt;0,"OK","NO")</f>
        <v>OK</v>
      </c>
      <c r="AX32" s="15" t="str">
        <f aca="false">IF(AX13&lt;&gt;0,"OK","NO")</f>
        <v>OK</v>
      </c>
      <c r="AY32" s="15" t="str">
        <f aca="false">IF(AY13&lt;&gt;0,"OK","NO")</f>
        <v>OK</v>
      </c>
      <c r="AZ32" s="15" t="str">
        <f aca="false">IF(AZ13&lt;&gt;0,"OK","NO")</f>
        <v>OK</v>
      </c>
    </row>
  </sheetData>
  <sheetProtection sheet="true" password="c81c" objects="true" scenarios="true"/>
  <conditionalFormatting sqref="C31:AZ3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7875" top="0.669444444444445" bottom="0.7875" header="0.511811023622047" footer="0.511805555555556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CElezioni del Parlamento Europeo 13 Giugno 1999&amp;Rpag .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6" activeCellId="0" sqref="D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9.14"/>
    <col collapsed="false" customWidth="true" hidden="false" outlineLevel="0" max="2" min="2" style="17" width="17.99"/>
    <col collapsed="false" customWidth="true" hidden="false" outlineLevel="0" max="3" min="3" style="16" width="7.28"/>
    <col collapsed="false" customWidth="true" hidden="false" outlineLevel="0" max="4" min="4" style="16" width="9.56"/>
    <col collapsed="false" customWidth="true" hidden="false" outlineLevel="0" max="5" min="5" style="18" width="12.28"/>
    <col collapsed="false" customWidth="true" hidden="false" outlineLevel="0" max="6" min="6" style="16" width="13.85"/>
    <col collapsed="false" customWidth="true" hidden="false" outlineLevel="0" max="7" min="7" style="16" width="4.99"/>
    <col collapsed="false" customWidth="true" hidden="false" outlineLevel="0" max="8" min="8" style="16" width="6.41"/>
    <col collapsed="false" customWidth="true" hidden="false" outlineLevel="0" max="9" min="9" style="16" width="45.56"/>
    <col collapsed="false" customWidth="true" hidden="false" outlineLevel="0" max="10" min="10" style="16" width="7.56"/>
    <col collapsed="false" customWidth="true" hidden="false" outlineLevel="0" max="11" min="11" style="16" width="8.7"/>
    <col collapsed="false" customWidth="true" hidden="false" outlineLevel="0" max="12" min="12" style="16" width="13.28"/>
    <col collapsed="false" customWidth="true" hidden="false" outlineLevel="0" max="13" min="13" style="16" width="12.14"/>
    <col collapsed="false" customWidth="false" hidden="false" outlineLevel="0" max="257" min="14" style="16" width="8.85"/>
  </cols>
  <sheetData>
    <row r="1" customFormat="false" ht="12.75" hidden="false" customHeight="false" outlineLevel="0" collapsed="false">
      <c r="A1" s="19"/>
      <c r="B1" s="20"/>
      <c r="C1" s="19"/>
      <c r="D1" s="19"/>
      <c r="E1" s="21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</row>
    <row r="2" customFormat="false" ht="12.75" hidden="false" customHeight="false" outlineLevel="0" collapsed="false">
      <c r="A2" s="19"/>
      <c r="B2" s="20"/>
      <c r="C2" s="19"/>
      <c r="D2" s="19"/>
      <c r="E2" s="21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</row>
    <row r="3" customFormat="false" ht="12.75" hidden="false" customHeight="false" outlineLevel="0" collapsed="false">
      <c r="A3" s="19"/>
      <c r="B3" s="20"/>
      <c r="C3" s="19"/>
      <c r="D3" s="19"/>
      <c r="E3" s="21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</row>
    <row r="4" s="24" customFormat="true" ht="15.75" hidden="false" customHeight="false" outlineLevel="0" collapsed="false">
      <c r="A4" s="22"/>
      <c r="B4" s="23" t="s">
        <v>30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</row>
    <row r="5" customFormat="false" ht="18.75" hidden="false" customHeight="true" outlineLevel="0" collapsed="false">
      <c r="A5" s="19"/>
      <c r="B5" s="25" t="str">
        <f aca="false">'Raccolta voti'!$D$1</f>
        <v>ELEZIONI DEL PARLAMENTO EUROPEO  DEL 6-7 GIUGNO 2009 Circoscrizione Elettorale I - Italia Nord Occidentale 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</row>
    <row r="6" customFormat="false" ht="18.75" hidden="false" customHeight="true" outlineLevel="0" collapsed="false">
      <c r="A6" s="1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</row>
    <row r="7" customFormat="false" ht="19.5" hidden="false" customHeight="false" outlineLevel="0" collapsed="false">
      <c r="A7" s="19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</row>
    <row r="8" customFormat="false" ht="13.5" hidden="false" customHeight="false" outlineLevel="0" collapsed="false">
      <c r="A8" s="19"/>
      <c r="C8" s="27"/>
      <c r="D8" s="28" t="s">
        <v>2</v>
      </c>
      <c r="E8" s="29" t="s">
        <v>31</v>
      </c>
      <c r="F8" s="19"/>
      <c r="G8" s="19"/>
      <c r="H8" s="30" t="s">
        <v>12</v>
      </c>
      <c r="I8" s="19"/>
      <c r="J8" s="19"/>
      <c r="K8" s="19"/>
      <c r="L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</row>
    <row r="9" customFormat="false" ht="12.75" hidden="false" customHeight="false" outlineLevel="0" collapsed="false">
      <c r="A9" s="19"/>
      <c r="B9" s="31" t="s">
        <v>3</v>
      </c>
      <c r="C9" s="32" t="s">
        <v>4</v>
      </c>
      <c r="D9" s="32" t="n">
        <f aca="false">'Raccolta voti'!C3</f>
        <v>17731</v>
      </c>
      <c r="E9" s="33" t="n">
        <f aca="false">SUM(D9/D11)</f>
        <v>0.466715801110789</v>
      </c>
      <c r="F9" s="19"/>
      <c r="G9" s="19"/>
      <c r="H9" s="34" t="n">
        <f aca="false">'Raccolta voti'!A15</f>
        <v>1</v>
      </c>
      <c r="I9" s="35" t="str">
        <f aca="false">'Raccolta voti'!B15</f>
        <v>Lega Nord</v>
      </c>
      <c r="J9" s="32" t="n">
        <f aca="false">'Raccolta voti'!C15</f>
        <v>3123</v>
      </c>
      <c r="K9" s="36" t="n">
        <f aca="false">SUM(J9/C22)</f>
        <v>0.117106644667767</v>
      </c>
      <c r="L9" s="37" t="s">
        <v>32</v>
      </c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</row>
    <row r="10" customFormat="false" ht="12.75" hidden="false" customHeight="false" outlineLevel="0" collapsed="false">
      <c r="A10" s="19"/>
      <c r="B10" s="38"/>
      <c r="C10" s="39" t="s">
        <v>5</v>
      </c>
      <c r="D10" s="39" t="n">
        <f aca="false">'Raccolta voti'!C4</f>
        <v>20260</v>
      </c>
      <c r="E10" s="40" t="n">
        <f aca="false">SUM(D10/D11)</f>
        <v>0.533284198889211</v>
      </c>
      <c r="F10" s="19"/>
      <c r="G10" s="19"/>
      <c r="H10" s="38" t="n">
        <f aca="false">'Raccolta voti'!A16</f>
        <v>2</v>
      </c>
      <c r="I10" s="41" t="str">
        <f aca="false">'Raccolta voti'!B16</f>
        <v>LD  - con Melchiorre</v>
      </c>
      <c r="J10" s="39" t="n">
        <f aca="false">'Raccolta voti'!C16</f>
        <v>21</v>
      </c>
      <c r="K10" s="42" t="n">
        <f aca="false">SUM(J10/C22)</f>
        <v>0.000787460626968652</v>
      </c>
      <c r="L10" s="43" t="s">
        <v>32</v>
      </c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</row>
    <row r="11" customFormat="false" ht="13.5" hidden="false" customHeight="false" outlineLevel="0" collapsed="false">
      <c r="A11" s="19"/>
      <c r="B11" s="44"/>
      <c r="C11" s="45" t="s">
        <v>2</v>
      </c>
      <c r="D11" s="45" t="n">
        <f aca="false">'Raccolta voti'!C5</f>
        <v>37991</v>
      </c>
      <c r="E11" s="46"/>
      <c r="F11" s="19"/>
      <c r="G11" s="19"/>
      <c r="H11" s="38" t="n">
        <f aca="false">'Raccolta voti'!A17</f>
        <v>3</v>
      </c>
      <c r="I11" s="41" t="str">
        <f aca="false">'Raccolta voti'!B17</f>
        <v>Il Popolo della Libertà</v>
      </c>
      <c r="J11" s="39" t="n">
        <f aca="false">'Raccolta voti'!C17</f>
        <v>10704</v>
      </c>
      <c r="K11" s="42" t="n">
        <f aca="false">SUM(J11/C22)</f>
        <v>0.40137993100345</v>
      </c>
      <c r="L11" s="43" t="s">
        <v>32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</row>
    <row r="12" customFormat="false" ht="13.5" hidden="false" customHeight="false" outlineLevel="0" collapsed="false">
      <c r="A12" s="19"/>
      <c r="B12" s="19"/>
      <c r="C12" s="19"/>
      <c r="D12" s="19"/>
      <c r="E12" s="19"/>
      <c r="G12" s="47"/>
      <c r="H12" s="38" t="n">
        <f aca="false">'Raccolta voti'!A18</f>
        <v>4</v>
      </c>
      <c r="I12" s="41" t="str">
        <f aca="false">'Raccolta voti'!B18</f>
        <v>Vallee d'Aoste</v>
      </c>
      <c r="J12" s="39" t="n">
        <f aca="false">'Raccolta voti'!C18</f>
        <v>49</v>
      </c>
      <c r="K12" s="42" t="n">
        <f aca="false">SUM(J12/C22)</f>
        <v>0.00183740812959352</v>
      </c>
      <c r="L12" s="43" t="s">
        <v>32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</row>
    <row r="13" customFormat="false" ht="12.75" hidden="false" customHeight="false" outlineLevel="0" collapsed="false">
      <c r="A13" s="19"/>
      <c r="B13" s="31" t="s">
        <v>6</v>
      </c>
      <c r="C13" s="32" t="s">
        <v>4</v>
      </c>
      <c r="D13" s="32" t="n">
        <f aca="false">'Raccolta voti'!C6</f>
        <v>13454</v>
      </c>
      <c r="E13" s="36" t="n">
        <f aca="false">SUM(D13/D9)</f>
        <v>0.758784050532965</v>
      </c>
      <c r="F13" s="37" t="s">
        <v>33</v>
      </c>
      <c r="G13" s="47"/>
      <c r="H13" s="38" t="n">
        <f aca="false">'Raccolta voti'!A19</f>
        <v>5</v>
      </c>
      <c r="I13" s="41" t="str">
        <f aca="false">'Raccolta voti'!B19</f>
        <v>Partito Comunista dei lavoratori</v>
      </c>
      <c r="J13" s="39" t="n">
        <f aca="false">'Raccolta voti'!C19</f>
        <v>162</v>
      </c>
      <c r="K13" s="42" t="n">
        <f aca="false">SUM(J13/C22)</f>
        <v>0.00607469626518674</v>
      </c>
      <c r="L13" s="43" t="s">
        <v>32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</row>
    <row r="14" customFormat="false" ht="12.75" hidden="false" customHeight="false" outlineLevel="0" collapsed="false">
      <c r="A14" s="19"/>
      <c r="B14" s="38"/>
      <c r="C14" s="39" t="s">
        <v>5</v>
      </c>
      <c r="D14" s="39" t="n">
        <f aca="false">'Raccolta voti'!C7</f>
        <v>14905</v>
      </c>
      <c r="E14" s="42" t="n">
        <f aca="false">SUM(D14/D10)</f>
        <v>0.73568608094768</v>
      </c>
      <c r="F14" s="43" t="s">
        <v>34</v>
      </c>
      <c r="G14" s="47"/>
      <c r="H14" s="38" t="n">
        <f aca="false">'Raccolta voti'!A20</f>
        <v>6</v>
      </c>
      <c r="I14" s="41" t="str">
        <f aca="false">'Raccolta voti'!B20</f>
        <v>Lista Bonino - Pannella</v>
      </c>
      <c r="J14" s="39" t="n">
        <f aca="false">'Raccolta voti'!C20</f>
        <v>968</v>
      </c>
      <c r="K14" s="42" t="n">
        <f aca="false">SUM(J14/C22)</f>
        <v>0.0362981850907455</v>
      </c>
      <c r="L14" s="43" t="s">
        <v>32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</row>
    <row r="15" customFormat="false" ht="13.5" hidden="false" customHeight="false" outlineLevel="0" collapsed="false">
      <c r="A15" s="19"/>
      <c r="B15" s="44"/>
      <c r="C15" s="45" t="s">
        <v>2</v>
      </c>
      <c r="D15" s="45" t="n">
        <f aca="false">'Raccolta voti'!C8</f>
        <v>28359</v>
      </c>
      <c r="E15" s="48" t="n">
        <f aca="false">SUM(D15/D11)</f>
        <v>0.746466268326709</v>
      </c>
      <c r="F15" s="49" t="s">
        <v>35</v>
      </c>
      <c r="G15" s="47"/>
      <c r="H15" s="38" t="n">
        <f aca="false">'Raccolta voti'!A21</f>
        <v>7</v>
      </c>
      <c r="I15" s="41" t="str">
        <f aca="false">'Raccolta voti'!B21</f>
        <v>Casini - Unione di Centro</v>
      </c>
      <c r="J15" s="39" t="n">
        <f aca="false">'Raccolta voti'!C21</f>
        <v>1500</v>
      </c>
      <c r="K15" s="42" t="n">
        <f aca="false">SUM(J15/C22)</f>
        <v>0.056247187640618</v>
      </c>
      <c r="L15" s="43" t="s">
        <v>32</v>
      </c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38" t="n">
        <f aca="false">'Raccolta voti'!A22</f>
        <v>8</v>
      </c>
      <c r="I16" s="41" t="str">
        <f aca="false">'Raccolta voti'!B22</f>
        <v>Forza Nuova</v>
      </c>
      <c r="J16" s="39" t="n">
        <f aca="false">'Raccolta voti'!C22</f>
        <v>101</v>
      </c>
      <c r="K16" s="42" t="n">
        <f aca="false">SUM(J16/C22)</f>
        <v>0.00378731063446828</v>
      </c>
      <c r="L16" s="43" t="s">
        <v>32</v>
      </c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</row>
    <row r="17" customFormat="false" ht="13.5" hidden="false" customHeight="false" outlineLevel="0" collapsed="false">
      <c r="A17" s="19"/>
      <c r="B17" s="19"/>
      <c r="C17" s="19"/>
      <c r="D17" s="19"/>
      <c r="E17" s="19"/>
      <c r="F17" s="19"/>
      <c r="G17" s="19"/>
      <c r="H17" s="38" t="n">
        <f aca="false">'Raccolta voti'!A23</f>
        <v>9</v>
      </c>
      <c r="I17" s="41" t="str">
        <f aca="false">'Raccolta voti'!B23</f>
        <v>Rifondazione - Comunisti Italiani</v>
      </c>
      <c r="J17" s="39" t="n">
        <f aca="false">'Raccolta voti'!C23</f>
        <v>670</v>
      </c>
      <c r="K17" s="42" t="n">
        <f aca="false">SUM(J17/C22)</f>
        <v>0.0251237438128094</v>
      </c>
      <c r="L17" s="43" t="s">
        <v>32</v>
      </c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</row>
    <row r="18" customFormat="false" ht="12.75" hidden="false" customHeight="false" outlineLevel="0" collapsed="false">
      <c r="A18" s="19"/>
      <c r="B18" s="32" t="s">
        <v>7</v>
      </c>
      <c r="C18" s="32" t="n">
        <f aca="false">'Raccolta voti'!C9</f>
        <v>3</v>
      </c>
      <c r="D18" s="36" t="n">
        <f aca="false">SUM(C18/D15)</f>
        <v>0.000105786522796996</v>
      </c>
      <c r="E18" s="37" t="s">
        <v>36</v>
      </c>
      <c r="F18" s="19"/>
      <c r="G18" s="19"/>
      <c r="H18" s="38" t="n">
        <f aca="false">'Raccolta voti'!A24</f>
        <v>10</v>
      </c>
      <c r="I18" s="41" t="str">
        <f aca="false">'Raccolta voti'!B24</f>
        <v>Di Pietro - Italia dei Valori</v>
      </c>
      <c r="J18" s="39" t="n">
        <f aca="false">'Raccolta voti'!C24</f>
        <v>1723</v>
      </c>
      <c r="K18" s="42" t="n">
        <f aca="false">SUM(J18/C22)</f>
        <v>0.0646092695365232</v>
      </c>
      <c r="L18" s="43" t="s">
        <v>32</v>
      </c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</row>
    <row r="19" customFormat="false" ht="12.75" hidden="false" customHeight="false" outlineLevel="0" collapsed="false">
      <c r="A19" s="19"/>
      <c r="B19" s="39" t="s">
        <v>8</v>
      </c>
      <c r="C19" s="39" t="n">
        <f aca="false">'Raccolta voti'!C10</f>
        <v>554</v>
      </c>
      <c r="D19" s="42" t="n">
        <f aca="false">SUM(C19/D15)</f>
        <v>0.0195352445431785</v>
      </c>
      <c r="E19" s="43" t="s">
        <v>36</v>
      </c>
      <c r="F19" s="19"/>
      <c r="G19" s="19"/>
      <c r="H19" s="38" t="n">
        <f aca="false">'Raccolta voti'!A25</f>
        <v>11</v>
      </c>
      <c r="I19" s="41" t="str">
        <f aca="false">'Raccolta voti'!B25</f>
        <v>Comunità Alpine</v>
      </c>
      <c r="J19" s="39" t="n">
        <f aca="false">'Raccolta voti'!C25</f>
        <v>37</v>
      </c>
      <c r="K19" s="42" t="n">
        <f aca="false">SUM(J19/C22)</f>
        <v>0.00138743062846858</v>
      </c>
      <c r="L19" s="43" t="s">
        <v>32</v>
      </c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</row>
    <row r="20" customFormat="false" ht="12.75" hidden="false" customHeight="false" outlineLevel="0" collapsed="false">
      <c r="A20" s="19"/>
      <c r="B20" s="39" t="s">
        <v>9</v>
      </c>
      <c r="C20" s="39" t="n">
        <f aca="false">'Raccolta voti'!C11</f>
        <v>1134</v>
      </c>
      <c r="D20" s="42" t="n">
        <f aca="false">SUM(C20/D15)</f>
        <v>0.0399873056172644</v>
      </c>
      <c r="E20" s="43" t="s">
        <v>36</v>
      </c>
      <c r="F20" s="19"/>
      <c r="G20" s="19"/>
      <c r="H20" s="38" t="n">
        <f aca="false">'Raccolta voti'!A26</f>
        <v>12</v>
      </c>
      <c r="I20" s="41" t="str">
        <f aca="false">'Raccolta voti'!B26</f>
        <v>L'autonomia - Pensionati</v>
      </c>
      <c r="J20" s="39" t="n">
        <f aca="false">'Raccolta voti'!C26</f>
        <v>406</v>
      </c>
      <c r="K20" s="42" t="n">
        <f aca="false">SUM(J20/C22)</f>
        <v>0.0152242387880606</v>
      </c>
      <c r="L20" s="43" t="s">
        <v>32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</row>
    <row r="21" customFormat="false" ht="12.75" hidden="false" customHeight="false" outlineLevel="0" collapsed="false">
      <c r="A21" s="19"/>
      <c r="B21" s="50" t="s">
        <v>10</v>
      </c>
      <c r="C21" s="39" t="n">
        <f aca="false">'Raccolta voti'!C12</f>
        <v>1691</v>
      </c>
      <c r="D21" s="42" t="n">
        <f aca="false">SUM(C21/D15)</f>
        <v>0.0596283366832399</v>
      </c>
      <c r="E21" s="43" t="s">
        <v>36</v>
      </c>
      <c r="F21" s="19"/>
      <c r="G21" s="19"/>
      <c r="H21" s="38" t="n">
        <f aca="false">'Raccolta voti'!A27</f>
        <v>13</v>
      </c>
      <c r="I21" s="41" t="str">
        <f aca="false">'Raccolta voti'!B27</f>
        <v>Sinistra e Libertà</v>
      </c>
      <c r="J21" s="39" t="n">
        <f aca="false">'Raccolta voti'!C27</f>
        <v>617</v>
      </c>
      <c r="K21" s="42" t="n">
        <f aca="false">SUM(J21/C22)</f>
        <v>0.0231363431828409</v>
      </c>
      <c r="L21" s="43" t="s">
        <v>32</v>
      </c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</row>
    <row r="22" customFormat="false" ht="13.5" hidden="false" customHeight="false" outlineLevel="0" collapsed="false">
      <c r="A22" s="19"/>
      <c r="B22" s="51" t="s">
        <v>11</v>
      </c>
      <c r="C22" s="52" t="n">
        <f aca="false">'Raccolta voti'!C13</f>
        <v>26668</v>
      </c>
      <c r="D22" s="53" t="n">
        <f aca="false">SUM(C22/D15)</f>
        <v>0.94037166331676</v>
      </c>
      <c r="E22" s="49" t="s">
        <v>36</v>
      </c>
      <c r="F22" s="19"/>
      <c r="G22" s="19"/>
      <c r="H22" s="38" t="n">
        <f aca="false">'Raccolta voti'!A28</f>
        <v>14</v>
      </c>
      <c r="I22" s="41" t="str">
        <f aca="false">'Raccolta voti'!B28</f>
        <v>Partito Democratico</v>
      </c>
      <c r="J22" s="39" t="n">
        <f aca="false">'Raccolta voti'!C28</f>
        <v>6369</v>
      </c>
      <c r="K22" s="42" t="n">
        <f aca="false">SUM(J22/C22)</f>
        <v>0.238825558722064</v>
      </c>
      <c r="L22" s="43" t="s">
        <v>32</v>
      </c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38" t="n">
        <f aca="false">'Raccolta voti'!A29</f>
        <v>15</v>
      </c>
      <c r="I23" s="41" t="str">
        <f aca="false">'Raccolta voti'!B29</f>
        <v>Destra Sociale</v>
      </c>
      <c r="J23" s="39" t="n">
        <f aca="false">'Raccolta voti'!C29</f>
        <v>218</v>
      </c>
      <c r="K23" s="42" t="n">
        <f aca="false">SUM(J23/C22)</f>
        <v>0.00817459127043648</v>
      </c>
      <c r="L23" s="43" t="s">
        <v>32</v>
      </c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</row>
    <row r="24" customFormat="false" ht="13.5" hidden="false" customHeight="false" outlineLevel="0" collapsed="false">
      <c r="A24" s="19"/>
      <c r="B24" s="19"/>
      <c r="C24" s="19"/>
      <c r="D24" s="19"/>
      <c r="E24" s="19"/>
      <c r="F24" s="19"/>
      <c r="G24" s="19"/>
      <c r="H24" s="44"/>
      <c r="I24" s="54" t="s">
        <v>37</v>
      </c>
      <c r="J24" s="52" t="n">
        <f aca="false">'Raccolta voti'!C30</f>
        <v>26668</v>
      </c>
      <c r="K24" s="55"/>
      <c r="L24" s="4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</row>
    <row r="33" customFormat="false" ht="12.75" hidden="false" customHeight="false" outlineLevel="0" collapsed="false">
      <c r="A33" s="19"/>
      <c r="B33" s="20"/>
      <c r="C33" s="56" t="s">
        <v>38</v>
      </c>
      <c r="D33" s="19" t="n">
        <f aca="false">'Raccolta voti'!$C$32</f>
        <v>49</v>
      </c>
      <c r="E33" s="21" t="s">
        <v>3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</row>
    <row r="41" customFormat="false" ht="12.75" hidden="false" customHeight="false" outlineLevel="0" collapsed="false">
      <c r="A41" s="19"/>
      <c r="B41" s="20"/>
      <c r="C41" s="19"/>
      <c r="D41" s="19"/>
      <c r="E41" s="21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</row>
    <row r="43" customFormat="false" ht="12.75" hidden="false" customHeight="false" outlineLevel="0" collapsed="false">
      <c r="A43" s="19"/>
      <c r="B43" s="20"/>
      <c r="C43" s="19"/>
      <c r="D43" s="19"/>
      <c r="E43" s="21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</row>
    <row r="44" customFormat="false" ht="12.75" hidden="false" customHeight="false" outlineLevel="0" collapsed="false">
      <c r="A44" s="19"/>
      <c r="B44" s="20"/>
      <c r="C44" s="19"/>
      <c r="D44" s="19"/>
      <c r="E44" s="21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</row>
    <row r="45" customFormat="false" ht="12.75" hidden="false" customHeight="false" outlineLevel="0" collapsed="false">
      <c r="A45" s="19"/>
      <c r="B45" s="20"/>
      <c r="C45" s="19"/>
      <c r="D45" s="19"/>
      <c r="E45" s="21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</row>
    <row r="46" customFormat="false" ht="12.75" hidden="false" customHeight="false" outlineLevel="0" collapsed="false">
      <c r="A46" s="19"/>
      <c r="B46" s="20"/>
      <c r="C46" s="19"/>
      <c r="D46" s="19"/>
      <c r="E46" s="21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</row>
    <row r="47" customFormat="false" ht="12.75" hidden="false" customHeight="false" outlineLevel="0" collapsed="false">
      <c r="A47" s="19"/>
      <c r="B47" s="20"/>
      <c r="C47" s="19"/>
      <c r="D47" s="19"/>
      <c r="E47" s="21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</row>
    <row r="48" customFormat="false" ht="12.75" hidden="false" customHeight="false" outlineLevel="0" collapsed="false">
      <c r="A48" s="19"/>
      <c r="B48" s="20"/>
      <c r="C48" s="19"/>
      <c r="D48" s="19"/>
      <c r="E48" s="21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</row>
    <row r="49" customFormat="false" ht="12.75" hidden="false" customHeight="false" outlineLevel="0" collapsed="false">
      <c r="A49" s="19"/>
      <c r="B49" s="20"/>
      <c r="C49" s="19"/>
      <c r="D49" s="19"/>
      <c r="E49" s="21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</row>
    <row r="50" customFormat="false" ht="12.75" hidden="false" customHeight="false" outlineLevel="0" collapsed="false">
      <c r="A50" s="19"/>
      <c r="B50" s="20"/>
      <c r="C50" s="19"/>
      <c r="D50" s="19"/>
      <c r="E50" s="21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</row>
    <row r="51" customFormat="false" ht="12.75" hidden="false" customHeight="false" outlineLevel="0" collapsed="false">
      <c r="A51" s="19"/>
      <c r="B51" s="20"/>
      <c r="C51" s="19"/>
      <c r="D51" s="19"/>
      <c r="E51" s="21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</row>
    <row r="52" customFormat="false" ht="12.75" hidden="false" customHeight="false" outlineLevel="0" collapsed="false">
      <c r="A52" s="19"/>
      <c r="B52" s="20"/>
      <c r="C52" s="19"/>
      <c r="D52" s="19"/>
      <c r="E52" s="21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</row>
    <row r="53" customFormat="false" ht="12.75" hidden="false" customHeight="false" outlineLevel="0" collapsed="false">
      <c r="A53" s="19"/>
      <c r="B53" s="20"/>
      <c r="C53" s="19"/>
      <c r="D53" s="19"/>
      <c r="E53" s="21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</row>
    <row r="54" customFormat="false" ht="12.75" hidden="false" customHeight="false" outlineLevel="0" collapsed="false">
      <c r="A54" s="19"/>
      <c r="B54" s="20"/>
      <c r="C54" s="19"/>
      <c r="D54" s="19"/>
      <c r="E54" s="21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</row>
    <row r="55" customFormat="false" ht="12.75" hidden="false" customHeight="false" outlineLevel="0" collapsed="false">
      <c r="A55" s="19"/>
      <c r="B55" s="20"/>
      <c r="C55" s="19"/>
      <c r="D55" s="19"/>
      <c r="E55" s="21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</row>
    <row r="56" customFormat="false" ht="12.75" hidden="false" customHeight="false" outlineLevel="0" collapsed="false">
      <c r="A56" s="19"/>
      <c r="B56" s="20"/>
      <c r="C56" s="19"/>
      <c r="D56" s="19"/>
      <c r="E56" s="21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</row>
    <row r="57" customFormat="false" ht="12.75" hidden="false" customHeight="false" outlineLevel="0" collapsed="false">
      <c r="A57" s="19"/>
      <c r="B57" s="20"/>
      <c r="C57" s="19"/>
      <c r="D57" s="19"/>
      <c r="E57" s="21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</row>
    <row r="58" customFormat="false" ht="12.75" hidden="false" customHeight="false" outlineLevel="0" collapsed="false">
      <c r="A58" s="19"/>
      <c r="B58" s="20"/>
      <c r="C58" s="19"/>
      <c r="D58" s="19"/>
      <c r="E58" s="21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</row>
    <row r="59" customFormat="false" ht="12.75" hidden="false" customHeight="false" outlineLevel="0" collapsed="false">
      <c r="A59" s="19"/>
      <c r="B59" s="20"/>
      <c r="C59" s="19"/>
      <c r="D59" s="19"/>
      <c r="E59" s="21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</row>
    <row r="60" customFormat="false" ht="12.75" hidden="false" customHeight="false" outlineLevel="0" collapsed="false">
      <c r="A60" s="19"/>
      <c r="B60" s="20"/>
      <c r="C60" s="19"/>
      <c r="D60" s="19"/>
      <c r="E60" s="21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</row>
    <row r="61" customFormat="false" ht="12.75" hidden="false" customHeight="false" outlineLevel="0" collapsed="false">
      <c r="A61" s="19"/>
      <c r="B61" s="20"/>
      <c r="C61" s="19"/>
      <c r="D61" s="19"/>
      <c r="E61" s="21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</row>
    <row r="62" customFormat="false" ht="12.75" hidden="false" customHeight="false" outlineLevel="0" collapsed="false">
      <c r="A62" s="19"/>
      <c r="B62" s="20"/>
      <c r="C62" s="19"/>
      <c r="D62" s="19"/>
      <c r="E62" s="21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</row>
    <row r="63" customFormat="false" ht="12.75" hidden="false" customHeight="false" outlineLevel="0" collapsed="false">
      <c r="A63" s="19"/>
      <c r="B63" s="20"/>
      <c r="C63" s="19"/>
      <c r="D63" s="19"/>
      <c r="E63" s="21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</row>
    <row r="64" customFormat="false" ht="12.75" hidden="false" customHeight="false" outlineLevel="0" collapsed="false">
      <c r="A64" s="19"/>
      <c r="B64" s="20"/>
      <c r="C64" s="19"/>
      <c r="D64" s="19"/>
      <c r="E64" s="21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</row>
    <row r="65" customFormat="false" ht="12.75" hidden="false" customHeight="false" outlineLevel="0" collapsed="false">
      <c r="A65" s="19"/>
      <c r="B65" s="20"/>
      <c r="C65" s="19"/>
      <c r="D65" s="19"/>
      <c r="E65" s="21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</row>
    <row r="66" customFormat="false" ht="12.75" hidden="false" customHeight="false" outlineLevel="0" collapsed="false">
      <c r="A66" s="19"/>
      <c r="B66" s="20"/>
      <c r="C66" s="19"/>
      <c r="D66" s="19"/>
      <c r="E66" s="21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</row>
    <row r="67" customFormat="false" ht="12.75" hidden="false" customHeight="false" outlineLevel="0" collapsed="false">
      <c r="A67" s="19"/>
    </row>
  </sheetData>
  <sheetProtection sheet="true" password="c81c" objects="true" scenarios="true"/>
  <mergeCells count="1">
    <mergeCell ref="B4:L4"/>
  </mergeCells>
  <printOptions headings="false" gridLines="false" gridLinesSet="true" horizontalCentered="true" verticalCentered="true"/>
  <pageMargins left="0.170138888888889" right="0.279861111111111" top="0.354166666666667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9.14"/>
    <col collapsed="false" customWidth="true" hidden="false" outlineLevel="0" max="2" min="2" style="17" width="17.99"/>
    <col collapsed="false" customWidth="true" hidden="false" outlineLevel="0" max="3" min="3" style="16" width="7.28"/>
    <col collapsed="false" customWidth="true" hidden="false" outlineLevel="0" max="4" min="4" style="16" width="9.56"/>
    <col collapsed="false" customWidth="true" hidden="false" outlineLevel="0" max="5" min="5" style="18" width="12.28"/>
    <col collapsed="false" customWidth="true" hidden="false" outlineLevel="0" max="6" min="6" style="16" width="13.85"/>
    <col collapsed="false" customWidth="true" hidden="false" outlineLevel="0" max="7" min="7" style="19" width="4.99"/>
    <col collapsed="false" customWidth="true" hidden="false" outlineLevel="0" max="8" min="8" style="16" width="6.41"/>
    <col collapsed="false" customWidth="true" hidden="false" outlineLevel="0" max="9" min="9" style="16" width="45.56"/>
    <col collapsed="false" customWidth="true" hidden="false" outlineLevel="0" max="10" min="10" style="16" width="7.56"/>
    <col collapsed="false" customWidth="true" hidden="false" outlineLevel="0" max="11" min="11" style="16" width="8.7"/>
    <col collapsed="false" customWidth="true" hidden="false" outlineLevel="0" max="12" min="12" style="16" width="13.28"/>
    <col collapsed="false" customWidth="true" hidden="false" outlineLevel="0" max="13" min="13" style="16" width="12.14"/>
    <col collapsed="false" customWidth="false" hidden="false" outlineLevel="0" max="257" min="14" style="16" width="8.85"/>
  </cols>
  <sheetData>
    <row r="1" customFormat="false" ht="12.75" hidden="false" customHeight="false" outlineLevel="0" collapsed="false">
      <c r="A1" s="19"/>
      <c r="B1" s="20"/>
      <c r="C1" s="19"/>
      <c r="D1" s="19"/>
      <c r="E1" s="21"/>
      <c r="F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</row>
    <row r="2" customFormat="false" ht="12.75" hidden="false" customHeight="false" outlineLevel="0" collapsed="false">
      <c r="A2" s="19"/>
      <c r="B2" s="20"/>
      <c r="C2" s="19"/>
      <c r="D2" s="19"/>
      <c r="E2" s="21"/>
      <c r="F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</row>
    <row r="3" customFormat="false" ht="12.75" hidden="false" customHeight="false" outlineLevel="0" collapsed="false">
      <c r="A3" s="19"/>
      <c r="B3" s="20"/>
      <c r="C3" s="19"/>
      <c r="D3" s="19"/>
      <c r="E3" s="21"/>
      <c r="F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</row>
    <row r="4" s="24" customFormat="true" ht="15.75" hidden="false" customHeight="false" outlineLevel="0" collapsed="false">
      <c r="A4" s="22"/>
      <c r="B4" s="23" t="s">
        <v>30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</row>
    <row r="5" customFormat="false" ht="18.75" hidden="false" customHeight="true" outlineLevel="0" collapsed="false">
      <c r="A5" s="19"/>
      <c r="B5" s="25" t="str">
        <f aca="false">'Raccolta voti'!$D$1</f>
        <v>ELEZIONI DEL PARLAMENTO EUROPEO  DEL 6-7 GIUGNO 2009 Circoscrizione Elettorale I - Italia Nord Occidentale 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</row>
    <row r="6" customFormat="false" ht="18.75" hidden="false" customHeight="true" outlineLevel="0" collapsed="false">
      <c r="A6" s="19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</row>
    <row r="7" customFormat="false" ht="19.5" hidden="false" customHeight="false" outlineLevel="0" collapsed="false">
      <c r="A7" s="19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</row>
    <row r="8" customFormat="false" ht="13.5" hidden="false" customHeight="false" outlineLevel="0" collapsed="false">
      <c r="A8" s="19"/>
      <c r="C8" s="27"/>
      <c r="D8" s="28" t="s">
        <v>2</v>
      </c>
      <c r="E8" s="29" t="s">
        <v>31</v>
      </c>
      <c r="F8" s="19"/>
      <c r="H8" s="30" t="s">
        <v>12</v>
      </c>
      <c r="I8" s="19"/>
      <c r="J8" s="19"/>
      <c r="K8" s="19"/>
      <c r="L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</row>
    <row r="9" customFormat="false" ht="12.75" hidden="false" customHeight="false" outlineLevel="0" collapsed="false">
      <c r="A9" s="19"/>
      <c r="B9" s="31" t="s">
        <v>3</v>
      </c>
      <c r="C9" s="32" t="s">
        <v>4</v>
      </c>
      <c r="D9" s="32" t="n">
        <f aca="false">'Raccolta voti'!C3</f>
        <v>17731</v>
      </c>
      <c r="E9" s="33" t="n">
        <f aca="false">SUM(D9/D11)</f>
        <v>0.466715801110789</v>
      </c>
      <c r="F9" s="19"/>
      <c r="H9" s="34" t="n">
        <f aca="false">'Raccolta voti'!A15</f>
        <v>1</v>
      </c>
      <c r="I9" s="35" t="str">
        <f aca="false">'Raccolta voti'!B15</f>
        <v>Lega Nord</v>
      </c>
      <c r="J9" s="32" t="n">
        <f aca="false">'Raccolta voti'!C15</f>
        <v>3123</v>
      </c>
      <c r="K9" s="36" t="n">
        <f aca="false">SUM(J9/$D$15)</f>
        <v>0.110123770231672</v>
      </c>
      <c r="L9" s="37" t="s">
        <v>40</v>
      </c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</row>
    <row r="10" customFormat="false" ht="12.75" hidden="false" customHeight="false" outlineLevel="0" collapsed="false">
      <c r="A10" s="19"/>
      <c r="B10" s="38"/>
      <c r="C10" s="39" t="s">
        <v>5</v>
      </c>
      <c r="D10" s="39" t="n">
        <f aca="false">'Raccolta voti'!C4</f>
        <v>20260</v>
      </c>
      <c r="E10" s="40" t="n">
        <f aca="false">SUM(D10/D11)</f>
        <v>0.533284198889211</v>
      </c>
      <c r="F10" s="19"/>
      <c r="H10" s="38" t="n">
        <f aca="false">'Raccolta voti'!A16</f>
        <v>2</v>
      </c>
      <c r="I10" s="41" t="str">
        <f aca="false">'Raccolta voti'!B16</f>
        <v>LD  - con Melchiorre</v>
      </c>
      <c r="J10" s="39" t="n">
        <f aca="false">'Raccolta voti'!C16</f>
        <v>21</v>
      </c>
      <c r="K10" s="42" t="n">
        <f aca="false">SUM(J10/$D$15)</f>
        <v>0.00074050565957897</v>
      </c>
      <c r="L10" s="43" t="s">
        <v>40</v>
      </c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</row>
    <row r="11" customFormat="false" ht="13.5" hidden="false" customHeight="false" outlineLevel="0" collapsed="false">
      <c r="A11" s="19"/>
      <c r="B11" s="44"/>
      <c r="C11" s="45" t="s">
        <v>2</v>
      </c>
      <c r="D11" s="45" t="n">
        <f aca="false">'Raccolta voti'!C5</f>
        <v>37991</v>
      </c>
      <c r="E11" s="46"/>
      <c r="F11" s="19"/>
      <c r="H11" s="38" t="n">
        <f aca="false">'Raccolta voti'!A17</f>
        <v>3</v>
      </c>
      <c r="I11" s="41" t="str">
        <f aca="false">'Raccolta voti'!B17</f>
        <v>Il Popolo della Libertà</v>
      </c>
      <c r="J11" s="39" t="n">
        <f aca="false">'Raccolta voti'!C17</f>
        <v>10704</v>
      </c>
      <c r="K11" s="42" t="n">
        <f aca="false">SUM(J11/$D$15)</f>
        <v>0.377446313339681</v>
      </c>
      <c r="L11" s="43" t="s">
        <v>40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</row>
    <row r="12" customFormat="false" ht="13.5" hidden="false" customHeight="false" outlineLevel="0" collapsed="false">
      <c r="A12" s="19"/>
      <c r="B12" s="19"/>
      <c r="C12" s="19"/>
      <c r="D12" s="19"/>
      <c r="E12" s="19"/>
      <c r="H12" s="38" t="n">
        <f aca="false">'Raccolta voti'!A18</f>
        <v>4</v>
      </c>
      <c r="I12" s="41" t="str">
        <f aca="false">'Raccolta voti'!B18</f>
        <v>Vallee d'Aoste</v>
      </c>
      <c r="J12" s="39" t="n">
        <f aca="false">'Raccolta voti'!C18</f>
        <v>49</v>
      </c>
      <c r="K12" s="42" t="n">
        <f aca="false">SUM(J12/$D$15)</f>
        <v>0.0017278465390176</v>
      </c>
      <c r="L12" s="43" t="s">
        <v>40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</row>
    <row r="13" customFormat="false" ht="12.75" hidden="false" customHeight="false" outlineLevel="0" collapsed="false">
      <c r="A13" s="19"/>
      <c r="B13" s="31" t="s">
        <v>6</v>
      </c>
      <c r="C13" s="32" t="s">
        <v>4</v>
      </c>
      <c r="D13" s="32" t="n">
        <f aca="false">'Raccolta voti'!C6</f>
        <v>13454</v>
      </c>
      <c r="E13" s="36" t="n">
        <f aca="false">SUM(D13/D9)</f>
        <v>0.758784050532965</v>
      </c>
      <c r="F13" s="37" t="s">
        <v>33</v>
      </c>
      <c r="H13" s="38" t="n">
        <f aca="false">'Raccolta voti'!A19</f>
        <v>5</v>
      </c>
      <c r="I13" s="41" t="str">
        <f aca="false">'Raccolta voti'!B19</f>
        <v>Partito Comunista dei lavoratori</v>
      </c>
      <c r="J13" s="39" t="n">
        <f aca="false">'Raccolta voti'!C19</f>
        <v>162</v>
      </c>
      <c r="K13" s="42" t="n">
        <f aca="false">SUM(J13/$D$15)</f>
        <v>0.00571247223103777</v>
      </c>
      <c r="L13" s="43" t="s">
        <v>40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</row>
    <row r="14" customFormat="false" ht="12.75" hidden="false" customHeight="false" outlineLevel="0" collapsed="false">
      <c r="A14" s="19"/>
      <c r="B14" s="38"/>
      <c r="C14" s="39" t="s">
        <v>5</v>
      </c>
      <c r="D14" s="39" t="n">
        <f aca="false">'Raccolta voti'!C7</f>
        <v>14905</v>
      </c>
      <c r="E14" s="42" t="n">
        <f aca="false">SUM(D14/D10)</f>
        <v>0.73568608094768</v>
      </c>
      <c r="F14" s="43" t="s">
        <v>34</v>
      </c>
      <c r="H14" s="38" t="n">
        <f aca="false">'Raccolta voti'!A20</f>
        <v>6</v>
      </c>
      <c r="I14" s="41" t="str">
        <f aca="false">'Raccolta voti'!B20</f>
        <v>Lista Bonino - Pannella</v>
      </c>
      <c r="J14" s="39" t="n">
        <f aca="false">'Raccolta voti'!C20</f>
        <v>968</v>
      </c>
      <c r="K14" s="42" t="n">
        <f aca="false">SUM(J14/$D$15)</f>
        <v>0.0341337846891639</v>
      </c>
      <c r="L14" s="43" t="s">
        <v>40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</row>
    <row r="15" customFormat="false" ht="13.5" hidden="false" customHeight="false" outlineLevel="0" collapsed="false">
      <c r="A15" s="19"/>
      <c r="B15" s="44"/>
      <c r="C15" s="45" t="s">
        <v>2</v>
      </c>
      <c r="D15" s="45" t="n">
        <f aca="false">'Raccolta voti'!C8</f>
        <v>28359</v>
      </c>
      <c r="E15" s="48" t="n">
        <f aca="false">SUM(D15/D11)</f>
        <v>0.746466268326709</v>
      </c>
      <c r="F15" s="49" t="s">
        <v>35</v>
      </c>
      <c r="H15" s="38" t="n">
        <f aca="false">'Raccolta voti'!A21</f>
        <v>7</v>
      </c>
      <c r="I15" s="41" t="str">
        <f aca="false">'Raccolta voti'!B21</f>
        <v>Casini - Unione di Centro</v>
      </c>
      <c r="J15" s="39" t="n">
        <f aca="false">'Raccolta voti'!C21</f>
        <v>1500</v>
      </c>
      <c r="K15" s="42" t="n">
        <f aca="false">SUM(J15/$D$15)</f>
        <v>0.0528932613984978</v>
      </c>
      <c r="L15" s="43" t="s">
        <v>40</v>
      </c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H16" s="38" t="n">
        <f aca="false">'Raccolta voti'!A22</f>
        <v>8</v>
      </c>
      <c r="I16" s="41" t="str">
        <f aca="false">'Raccolta voti'!B22</f>
        <v>Forza Nuova</v>
      </c>
      <c r="J16" s="39" t="n">
        <f aca="false">'Raccolta voti'!C22</f>
        <v>101</v>
      </c>
      <c r="K16" s="42" t="n">
        <f aca="false">SUM(J16/$D$15)</f>
        <v>0.00356147960083219</v>
      </c>
      <c r="L16" s="43" t="s">
        <v>40</v>
      </c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</row>
    <row r="17" customFormat="false" ht="13.5" hidden="false" customHeight="false" outlineLevel="0" collapsed="false">
      <c r="A17" s="19"/>
      <c r="B17" s="19"/>
      <c r="C17" s="19"/>
      <c r="D17" s="19"/>
      <c r="E17" s="19"/>
      <c r="F17" s="19"/>
      <c r="H17" s="38" t="n">
        <f aca="false">'Raccolta voti'!A23</f>
        <v>9</v>
      </c>
      <c r="I17" s="41" t="str">
        <f aca="false">'Raccolta voti'!B23</f>
        <v>Rifondazione - Comunisti Italiani</v>
      </c>
      <c r="J17" s="39" t="n">
        <f aca="false">'Raccolta voti'!C23</f>
        <v>670</v>
      </c>
      <c r="K17" s="42" t="n">
        <f aca="false">SUM(J17/$D$15)</f>
        <v>0.0236256567579957</v>
      </c>
      <c r="L17" s="43" t="s">
        <v>40</v>
      </c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</row>
    <row r="18" customFormat="false" ht="12.75" hidden="false" customHeight="false" outlineLevel="0" collapsed="false">
      <c r="A18" s="19"/>
      <c r="B18" s="32" t="s">
        <v>7</v>
      </c>
      <c r="C18" s="32" t="n">
        <f aca="false">'Raccolta voti'!C9</f>
        <v>3</v>
      </c>
      <c r="D18" s="36" t="n">
        <f aca="false">SUM(C18/D15)</f>
        <v>0.000105786522796996</v>
      </c>
      <c r="E18" s="37" t="s">
        <v>36</v>
      </c>
      <c r="F18" s="19"/>
      <c r="H18" s="38" t="n">
        <f aca="false">'Raccolta voti'!A24</f>
        <v>10</v>
      </c>
      <c r="I18" s="41" t="str">
        <f aca="false">'Raccolta voti'!B24</f>
        <v>Di Pietro - Italia dei Valori</v>
      </c>
      <c r="J18" s="39" t="n">
        <f aca="false">'Raccolta voti'!C24</f>
        <v>1723</v>
      </c>
      <c r="K18" s="42" t="n">
        <f aca="false">SUM(J18/$D$15)</f>
        <v>0.0607567262597412</v>
      </c>
      <c r="L18" s="43" t="s">
        <v>40</v>
      </c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</row>
    <row r="19" customFormat="false" ht="12.75" hidden="false" customHeight="false" outlineLevel="0" collapsed="false">
      <c r="A19" s="19"/>
      <c r="B19" s="39" t="s">
        <v>8</v>
      </c>
      <c r="C19" s="39" t="n">
        <f aca="false">'Raccolta voti'!C10</f>
        <v>554</v>
      </c>
      <c r="D19" s="42" t="n">
        <f aca="false">SUM(C19/D15)</f>
        <v>0.0195352445431785</v>
      </c>
      <c r="E19" s="43" t="s">
        <v>36</v>
      </c>
      <c r="F19" s="19"/>
      <c r="H19" s="38" t="n">
        <f aca="false">'Raccolta voti'!A25</f>
        <v>11</v>
      </c>
      <c r="I19" s="41" t="str">
        <f aca="false">'Raccolta voti'!B25</f>
        <v>Comunità Alpine</v>
      </c>
      <c r="J19" s="39" t="n">
        <f aca="false">'Raccolta voti'!C25</f>
        <v>37</v>
      </c>
      <c r="K19" s="42" t="n">
        <f aca="false">SUM(J19/$D$15)</f>
        <v>0.00130470044782961</v>
      </c>
      <c r="L19" s="43" t="s">
        <v>40</v>
      </c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</row>
    <row r="20" customFormat="false" ht="12.75" hidden="false" customHeight="false" outlineLevel="0" collapsed="false">
      <c r="A20" s="19"/>
      <c r="B20" s="39" t="s">
        <v>9</v>
      </c>
      <c r="C20" s="39" t="n">
        <f aca="false">'Raccolta voti'!C11</f>
        <v>1134</v>
      </c>
      <c r="D20" s="42" t="n">
        <f aca="false">SUM(C20/D15)</f>
        <v>0.0399873056172644</v>
      </c>
      <c r="E20" s="43" t="s">
        <v>36</v>
      </c>
      <c r="F20" s="19"/>
      <c r="H20" s="38" t="n">
        <f aca="false">'Raccolta voti'!A26</f>
        <v>12</v>
      </c>
      <c r="I20" s="41" t="str">
        <f aca="false">'Raccolta voti'!B26</f>
        <v>L'autonomia - Pensionati</v>
      </c>
      <c r="J20" s="39" t="n">
        <f aca="false">'Raccolta voti'!C26</f>
        <v>406</v>
      </c>
      <c r="K20" s="42" t="n">
        <f aca="false">SUM(J20/$D$15)</f>
        <v>0.0143164427518601</v>
      </c>
      <c r="L20" s="43" t="s">
        <v>40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</row>
    <row r="21" customFormat="false" ht="12.75" hidden="false" customHeight="false" outlineLevel="0" collapsed="false">
      <c r="A21" s="19"/>
      <c r="B21" s="50" t="s">
        <v>10</v>
      </c>
      <c r="C21" s="39" t="n">
        <f aca="false">'Raccolta voti'!C12</f>
        <v>1691</v>
      </c>
      <c r="D21" s="42" t="n">
        <f aca="false">SUM(C21/D15)</f>
        <v>0.0596283366832399</v>
      </c>
      <c r="E21" s="43" t="s">
        <v>36</v>
      </c>
      <c r="F21" s="19"/>
      <c r="H21" s="38" t="n">
        <f aca="false">'Raccolta voti'!A27</f>
        <v>13</v>
      </c>
      <c r="I21" s="41" t="str">
        <f aca="false">'Raccolta voti'!B27</f>
        <v>Sinistra e Libertà</v>
      </c>
      <c r="J21" s="39" t="n">
        <f aca="false">'Raccolta voti'!C27</f>
        <v>617</v>
      </c>
      <c r="K21" s="42" t="n">
        <f aca="false">SUM(J21/$D$15)</f>
        <v>0.0217567615219154</v>
      </c>
      <c r="L21" s="43" t="s">
        <v>40</v>
      </c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</row>
    <row r="22" customFormat="false" ht="13.5" hidden="false" customHeight="false" outlineLevel="0" collapsed="false">
      <c r="A22" s="19"/>
      <c r="B22" s="51" t="s">
        <v>11</v>
      </c>
      <c r="C22" s="52" t="n">
        <f aca="false">'Raccolta voti'!C13</f>
        <v>26668</v>
      </c>
      <c r="D22" s="53" t="n">
        <f aca="false">SUM(C22/D15)</f>
        <v>0.94037166331676</v>
      </c>
      <c r="E22" s="49" t="s">
        <v>36</v>
      </c>
      <c r="F22" s="19"/>
      <c r="H22" s="38" t="n">
        <f aca="false">'Raccolta voti'!A28</f>
        <v>14</v>
      </c>
      <c r="I22" s="41" t="str">
        <f aca="false">'Raccolta voti'!B28</f>
        <v>Partito Democratico</v>
      </c>
      <c r="J22" s="39" t="n">
        <f aca="false">'Raccolta voti'!C28</f>
        <v>6369</v>
      </c>
      <c r="K22" s="42" t="n">
        <f aca="false">SUM(J22/$D$15)</f>
        <v>0.224584787898022</v>
      </c>
      <c r="L22" s="43" t="s">
        <v>40</v>
      </c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H23" s="38" t="n">
        <f aca="false">'Raccolta voti'!A29</f>
        <v>15</v>
      </c>
      <c r="I23" s="41" t="str">
        <f aca="false">'Raccolta voti'!B29</f>
        <v>Destra Sociale</v>
      </c>
      <c r="J23" s="39" t="n">
        <f aca="false">'Raccolta voti'!C29</f>
        <v>218</v>
      </c>
      <c r="K23" s="42" t="n">
        <f aca="false">SUM(J23/$D$15)</f>
        <v>0.00768715398991502</v>
      </c>
      <c r="L23" s="43" t="s">
        <v>40</v>
      </c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</row>
    <row r="24" customFormat="false" ht="13.5" hidden="false" customHeight="false" outlineLevel="0" collapsed="false">
      <c r="A24" s="19"/>
      <c r="B24" s="19"/>
      <c r="C24" s="19"/>
      <c r="D24" s="19"/>
      <c r="E24" s="19"/>
      <c r="F24" s="19"/>
      <c r="H24" s="44"/>
      <c r="I24" s="54" t="s">
        <v>37</v>
      </c>
      <c r="J24" s="52" t="n">
        <f aca="false">'Raccolta voti'!C30</f>
        <v>26668</v>
      </c>
      <c r="K24" s="55"/>
      <c r="L24" s="4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</row>
    <row r="33" customFormat="false" ht="12.75" hidden="false" customHeight="false" outlineLevel="0" collapsed="false">
      <c r="A33" s="19"/>
      <c r="B33" s="20"/>
      <c r="C33" s="56" t="s">
        <v>38</v>
      </c>
      <c r="D33" s="19" t="n">
        <f aca="false">'Raccolta voti'!$C$32</f>
        <v>49</v>
      </c>
      <c r="E33" s="21" t="s">
        <v>39</v>
      </c>
      <c r="F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</row>
    <row r="41" customFormat="false" ht="12.75" hidden="false" customHeight="false" outlineLevel="0" collapsed="false">
      <c r="A41" s="19"/>
      <c r="B41" s="20"/>
      <c r="C41" s="19"/>
      <c r="D41" s="19"/>
      <c r="E41" s="21"/>
      <c r="F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</row>
    <row r="43" customFormat="false" ht="12.75" hidden="false" customHeight="false" outlineLevel="0" collapsed="false">
      <c r="A43" s="19"/>
      <c r="B43" s="20"/>
      <c r="C43" s="19"/>
      <c r="D43" s="19"/>
      <c r="E43" s="21"/>
      <c r="F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</row>
    <row r="44" customFormat="false" ht="12.75" hidden="false" customHeight="false" outlineLevel="0" collapsed="false">
      <c r="A44" s="19"/>
      <c r="B44" s="20"/>
      <c r="C44" s="19"/>
      <c r="D44" s="19"/>
      <c r="E44" s="21"/>
      <c r="F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</row>
    <row r="45" customFormat="false" ht="12.75" hidden="false" customHeight="false" outlineLevel="0" collapsed="false">
      <c r="A45" s="19"/>
      <c r="B45" s="20"/>
      <c r="C45" s="19"/>
      <c r="D45" s="19"/>
      <c r="E45" s="21"/>
      <c r="F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</row>
    <row r="46" customFormat="false" ht="12.75" hidden="false" customHeight="false" outlineLevel="0" collapsed="false">
      <c r="A46" s="19"/>
      <c r="B46" s="20"/>
      <c r="C46" s="19"/>
      <c r="D46" s="19"/>
      <c r="E46" s="21"/>
      <c r="F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</row>
    <row r="47" customFormat="false" ht="12.75" hidden="false" customHeight="false" outlineLevel="0" collapsed="false">
      <c r="A47" s="19"/>
      <c r="B47" s="20"/>
      <c r="C47" s="19"/>
      <c r="D47" s="19"/>
      <c r="E47" s="21"/>
      <c r="F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</row>
    <row r="48" customFormat="false" ht="12.75" hidden="false" customHeight="false" outlineLevel="0" collapsed="false">
      <c r="A48" s="19"/>
      <c r="B48" s="20"/>
      <c r="C48" s="19"/>
      <c r="D48" s="19"/>
      <c r="E48" s="21"/>
      <c r="F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</row>
    <row r="49" customFormat="false" ht="12.75" hidden="false" customHeight="false" outlineLevel="0" collapsed="false">
      <c r="A49" s="19"/>
      <c r="B49" s="20"/>
      <c r="C49" s="19"/>
      <c r="D49" s="19"/>
      <c r="E49" s="21"/>
      <c r="F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</row>
    <row r="50" customFormat="false" ht="12.75" hidden="false" customHeight="false" outlineLevel="0" collapsed="false">
      <c r="A50" s="19"/>
      <c r="B50" s="20"/>
      <c r="C50" s="19"/>
      <c r="D50" s="19"/>
      <c r="E50" s="21"/>
      <c r="F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</row>
    <row r="51" customFormat="false" ht="12.75" hidden="false" customHeight="false" outlineLevel="0" collapsed="false">
      <c r="A51" s="19"/>
      <c r="B51" s="20"/>
      <c r="C51" s="19"/>
      <c r="D51" s="19"/>
      <c r="E51" s="21"/>
      <c r="F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</row>
    <row r="52" customFormat="false" ht="12.75" hidden="false" customHeight="false" outlineLevel="0" collapsed="false">
      <c r="A52" s="19"/>
      <c r="B52" s="20"/>
      <c r="C52" s="19"/>
      <c r="D52" s="19"/>
      <c r="E52" s="21"/>
      <c r="F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</row>
    <row r="53" customFormat="false" ht="12.75" hidden="false" customHeight="false" outlineLevel="0" collapsed="false">
      <c r="A53" s="19"/>
      <c r="B53" s="20"/>
      <c r="C53" s="19"/>
      <c r="D53" s="19"/>
      <c r="E53" s="21"/>
      <c r="F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</row>
    <row r="54" customFormat="false" ht="12.75" hidden="false" customHeight="false" outlineLevel="0" collapsed="false">
      <c r="A54" s="19"/>
      <c r="B54" s="20"/>
      <c r="C54" s="19"/>
      <c r="D54" s="19"/>
      <c r="E54" s="21"/>
      <c r="F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</row>
    <row r="55" customFormat="false" ht="12.75" hidden="false" customHeight="false" outlineLevel="0" collapsed="false">
      <c r="A55" s="19"/>
      <c r="B55" s="20"/>
      <c r="C55" s="19"/>
      <c r="D55" s="19"/>
      <c r="E55" s="21"/>
      <c r="F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</row>
    <row r="56" customFormat="false" ht="12.75" hidden="false" customHeight="false" outlineLevel="0" collapsed="false">
      <c r="A56" s="19"/>
      <c r="B56" s="20"/>
      <c r="C56" s="19"/>
      <c r="D56" s="19"/>
      <c r="E56" s="21"/>
      <c r="F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</row>
    <row r="57" customFormat="false" ht="12.75" hidden="false" customHeight="false" outlineLevel="0" collapsed="false">
      <c r="A57" s="19"/>
      <c r="B57" s="20"/>
      <c r="C57" s="19"/>
      <c r="D57" s="19"/>
      <c r="E57" s="21"/>
      <c r="F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</row>
    <row r="58" customFormat="false" ht="12.75" hidden="false" customHeight="false" outlineLevel="0" collapsed="false">
      <c r="A58" s="19"/>
      <c r="B58" s="20"/>
      <c r="C58" s="19"/>
      <c r="D58" s="19"/>
      <c r="E58" s="21"/>
      <c r="F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</row>
    <row r="59" customFormat="false" ht="12.75" hidden="false" customHeight="false" outlineLevel="0" collapsed="false">
      <c r="A59" s="19"/>
      <c r="B59" s="20"/>
      <c r="C59" s="19"/>
      <c r="D59" s="19"/>
      <c r="E59" s="21"/>
      <c r="F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</row>
    <row r="60" customFormat="false" ht="12.75" hidden="false" customHeight="false" outlineLevel="0" collapsed="false">
      <c r="A60" s="19"/>
      <c r="B60" s="20"/>
      <c r="C60" s="19"/>
      <c r="D60" s="19"/>
      <c r="E60" s="21"/>
      <c r="F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</row>
    <row r="61" customFormat="false" ht="12.75" hidden="false" customHeight="false" outlineLevel="0" collapsed="false">
      <c r="A61" s="19"/>
      <c r="B61" s="20"/>
      <c r="C61" s="19"/>
      <c r="D61" s="19"/>
      <c r="E61" s="21"/>
      <c r="F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</row>
    <row r="62" customFormat="false" ht="12.75" hidden="false" customHeight="false" outlineLevel="0" collapsed="false">
      <c r="A62" s="19"/>
      <c r="B62" s="20"/>
      <c r="C62" s="19"/>
      <c r="D62" s="19"/>
      <c r="E62" s="21"/>
      <c r="F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</row>
    <row r="63" customFormat="false" ht="12.75" hidden="false" customHeight="false" outlineLevel="0" collapsed="false">
      <c r="A63" s="19"/>
      <c r="B63" s="20"/>
      <c r="C63" s="19"/>
      <c r="D63" s="19"/>
      <c r="E63" s="21"/>
      <c r="F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</row>
    <row r="64" customFormat="false" ht="12.75" hidden="false" customHeight="false" outlineLevel="0" collapsed="false">
      <c r="A64" s="19"/>
      <c r="B64" s="20"/>
      <c r="C64" s="19"/>
      <c r="D64" s="19"/>
      <c r="E64" s="21"/>
      <c r="F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</row>
    <row r="65" customFormat="false" ht="12.75" hidden="false" customHeight="false" outlineLevel="0" collapsed="false">
      <c r="A65" s="19"/>
      <c r="B65" s="20"/>
      <c r="C65" s="19"/>
      <c r="D65" s="19"/>
      <c r="E65" s="21"/>
      <c r="F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</row>
    <row r="66" customFormat="false" ht="12.75" hidden="false" customHeight="false" outlineLevel="0" collapsed="false">
      <c r="A66" s="19"/>
      <c r="B66" s="20"/>
      <c r="C66" s="19"/>
      <c r="D66" s="19"/>
      <c r="E66" s="21"/>
      <c r="F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</row>
    <row r="67" customFormat="false" ht="12.75" hidden="false" customHeight="false" outlineLevel="0" collapsed="false">
      <c r="A67" s="19"/>
    </row>
  </sheetData>
  <sheetProtection sheet="true" password="c81c" objects="true" scenarios="true"/>
  <mergeCells count="1">
    <mergeCell ref="B4:L4"/>
  </mergeCells>
  <printOptions headings="false" gridLines="false" gridLinesSet="true" horizontalCentered="true" verticalCentered="true"/>
  <pageMargins left="0.157638888888889" right="0.275694444444444" top="0.354166666666667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9" activeCellId="0" sqref="B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7" width="3.56"/>
    <col collapsed="false" customWidth="true" hidden="false" outlineLevel="0" max="2" min="2" style="57" width="44.85"/>
    <col collapsed="false" customWidth="true" hidden="false" outlineLevel="0" max="3" min="3" style="57" width="12.28"/>
    <col collapsed="false" customWidth="true" hidden="false" outlineLevel="0" max="5" min="4" style="57" width="11.28"/>
    <col collapsed="false" customWidth="true" hidden="false" outlineLevel="0" max="6" min="6" style="57" width="10.28"/>
    <col collapsed="false" customWidth="true" hidden="false" outlineLevel="0" max="7" min="7" style="57" width="7.14"/>
    <col collapsed="false" customWidth="false" hidden="false" outlineLevel="0" max="257" min="8" style="57" width="8.85"/>
  </cols>
  <sheetData>
    <row r="1" customFormat="false" ht="12.75" hidden="false" customHeight="false" outlineLevel="0" collapsed="false">
      <c r="A1" s="58"/>
      <c r="B1" s="58"/>
      <c r="C1" s="58"/>
      <c r="D1" s="58"/>
      <c r="E1" s="58"/>
      <c r="F1" s="58"/>
      <c r="G1" s="58"/>
    </row>
    <row r="2" customFormat="false" ht="23.25" hidden="false" customHeight="true" outlineLevel="0" collapsed="false">
      <c r="A2" s="59" t="s">
        <v>41</v>
      </c>
      <c r="B2" s="59"/>
      <c r="C2" s="59"/>
      <c r="D2" s="59"/>
      <c r="E2" s="59"/>
      <c r="F2" s="59"/>
      <c r="G2" s="59"/>
    </row>
    <row r="3" customFormat="false" ht="5.25" hidden="false" customHeight="true" outlineLevel="0" collapsed="false">
      <c r="A3" s="60"/>
      <c r="B3" s="60"/>
      <c r="C3" s="60"/>
      <c r="D3" s="60"/>
      <c r="E3" s="60"/>
      <c r="F3" s="60"/>
      <c r="G3" s="60"/>
    </row>
    <row r="4" customFormat="false" ht="28.5" hidden="false" customHeight="true" outlineLevel="0" collapsed="false">
      <c r="A4" s="61" t="str">
        <f aca="false">'Raccolta voti'!$D$1</f>
        <v>ELEZIONI DEL PARLAMENTO EUROPEO  DEL 6-7 GIUGNO 2009 Circoscrizione Elettorale I - Italia Nord Occidentale </v>
      </c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61"/>
      <c r="B5" s="61"/>
      <c r="C5" s="61"/>
      <c r="D5" s="61"/>
      <c r="E5" s="61"/>
      <c r="F5" s="61"/>
      <c r="G5" s="61"/>
    </row>
    <row r="6" customFormat="false" ht="26.25" hidden="false" customHeight="true" outlineLevel="0" collapsed="false">
      <c r="A6" s="58"/>
      <c r="B6" s="58"/>
      <c r="C6" s="58"/>
      <c r="D6" s="58"/>
      <c r="E6" s="58"/>
      <c r="F6" s="58"/>
      <c r="G6" s="58"/>
    </row>
    <row r="7" s="67" customFormat="true" ht="11.25" hidden="false" customHeight="false" outlineLevel="0" collapsed="false">
      <c r="A7" s="62"/>
      <c r="B7" s="63" t="str">
        <f aca="false">'Riepilogo voti video su vv'!B9</f>
        <v>Iscritti</v>
      </c>
      <c r="C7" s="64" t="str">
        <f aca="false">'Riepilogo voti video su vv'!C9</f>
        <v>M</v>
      </c>
      <c r="D7" s="64" t="n">
        <f aca="false">'Riepilogo voti video su vv'!D9</f>
        <v>17731</v>
      </c>
      <c r="E7" s="65" t="n">
        <f aca="false">'Riepilogo voti video su vv'!E9</f>
        <v>0.466715801110789</v>
      </c>
      <c r="F7" s="66" t="s">
        <v>42</v>
      </c>
      <c r="G7" s="66"/>
    </row>
    <row r="8" s="67" customFormat="true" ht="11.25" hidden="false" customHeight="false" outlineLevel="0" collapsed="false">
      <c r="A8" s="62"/>
      <c r="B8" s="62"/>
      <c r="C8" s="64" t="str">
        <f aca="false">'Riepilogo voti video su vv'!C10</f>
        <v>F</v>
      </c>
      <c r="D8" s="64" t="n">
        <f aca="false">'Riepilogo voti video su vv'!D10</f>
        <v>20260</v>
      </c>
      <c r="E8" s="65" t="n">
        <f aca="false">'Riepilogo voti video su vv'!E10</f>
        <v>0.533284198889211</v>
      </c>
      <c r="F8" s="68" t="n">
        <f aca="false">'Riepilogo voti video su vv'!D33</f>
        <v>49</v>
      </c>
      <c r="G8" s="69" t="s">
        <v>39</v>
      </c>
    </row>
    <row r="9" s="67" customFormat="true" ht="11.25" hidden="false" customHeight="false" outlineLevel="0" collapsed="false">
      <c r="A9" s="62"/>
      <c r="B9" s="62"/>
      <c r="C9" s="70" t="str">
        <f aca="false">'Riepilogo voti video su vv'!C11</f>
        <v>Totale</v>
      </c>
      <c r="D9" s="70" t="n">
        <f aca="false">'Riepilogo voti video su vv'!D11</f>
        <v>37991</v>
      </c>
      <c r="E9" s="62"/>
      <c r="F9" s="62"/>
      <c r="G9" s="62"/>
    </row>
    <row r="10" s="67" customFormat="true" ht="11.25" hidden="false" customHeight="false" outlineLevel="0" collapsed="false">
      <c r="A10" s="62"/>
      <c r="B10" s="63" t="str">
        <f aca="false">'Riepilogo voti video su vv'!B13</f>
        <v>Votanti</v>
      </c>
      <c r="C10" s="64" t="str">
        <f aca="false">'Riepilogo voti video su vv'!C13</f>
        <v>M</v>
      </c>
      <c r="D10" s="64" t="n">
        <f aca="false">'Riepilogo voti video su vv'!D13</f>
        <v>13454</v>
      </c>
      <c r="E10" s="65" t="n">
        <f aca="false">'Riepilogo voti video su vv'!E13</f>
        <v>0.758784050532965</v>
      </c>
      <c r="F10" s="64" t="str">
        <f aca="false">'Riepilogo voti video su vv'!F13</f>
        <v>% su iscritti M</v>
      </c>
      <c r="G10" s="71"/>
    </row>
    <row r="11" s="67" customFormat="true" ht="11.25" hidden="false" customHeight="false" outlineLevel="0" collapsed="false">
      <c r="A11" s="62"/>
      <c r="B11" s="62"/>
      <c r="C11" s="64" t="str">
        <f aca="false">'Riepilogo voti video su vv'!C14</f>
        <v>F</v>
      </c>
      <c r="D11" s="64" t="n">
        <f aca="false">'Riepilogo voti video su vv'!D14</f>
        <v>14905</v>
      </c>
      <c r="E11" s="65" t="n">
        <f aca="false">'Riepilogo voti video su vv'!E14</f>
        <v>0.73568608094768</v>
      </c>
      <c r="F11" s="64" t="str">
        <f aca="false">'Riepilogo voti video su vv'!F14</f>
        <v>% su iscritti F</v>
      </c>
      <c r="G11" s="71"/>
    </row>
    <row r="12" s="67" customFormat="true" ht="11.25" hidden="false" customHeight="false" outlineLevel="0" collapsed="false">
      <c r="A12" s="62"/>
      <c r="B12" s="62"/>
      <c r="C12" s="64" t="str">
        <f aca="false">'Riepilogo voti video su vv'!C15</f>
        <v>Totale</v>
      </c>
      <c r="D12" s="64" t="n">
        <f aca="false">'Riepilogo voti video su vv'!D15</f>
        <v>28359</v>
      </c>
      <c r="E12" s="65" t="n">
        <f aca="false">'Riepilogo voti video su vv'!E15</f>
        <v>0.746466268326709</v>
      </c>
      <c r="F12" s="64" t="str">
        <f aca="false">'Riepilogo voti video su vv'!F15</f>
        <v>% su iscritti T</v>
      </c>
      <c r="G12" s="71"/>
    </row>
    <row r="13" s="67" customFormat="true" ht="11.25" hidden="false" customHeight="false" outlineLevel="0" collapsed="false">
      <c r="A13" s="62"/>
      <c r="B13" s="72" t="str">
        <f aca="false">'Riepilogo voti video su vv'!B18</f>
        <v>Voti cont. E non ass.</v>
      </c>
      <c r="C13" s="73" t="n">
        <f aca="false">'Riepilogo voti video su vv'!C18</f>
        <v>3</v>
      </c>
      <c r="D13" s="65" t="n">
        <f aca="false">'Riepilogo voti video su vv'!D18</f>
        <v>0.000105786522796996</v>
      </c>
      <c r="E13" s="64" t="str">
        <f aca="false">'Riepilogo voti video su vv'!E18</f>
        <v>% su votanti</v>
      </c>
      <c r="F13" s="71"/>
      <c r="G13" s="71"/>
    </row>
    <row r="14" s="67" customFormat="true" ht="11.25" hidden="false" customHeight="false" outlineLevel="0" collapsed="false">
      <c r="A14" s="62"/>
      <c r="B14" s="72" t="str">
        <f aca="false">'Riepilogo voti video su vv'!B19</f>
        <v>Schede bianche</v>
      </c>
      <c r="C14" s="73" t="n">
        <f aca="false">'Riepilogo voti video su vv'!C19</f>
        <v>554</v>
      </c>
      <c r="D14" s="65" t="n">
        <f aca="false">'Riepilogo voti video su vv'!D19</f>
        <v>0.0195352445431785</v>
      </c>
      <c r="E14" s="64" t="str">
        <f aca="false">'Riepilogo voti video su vv'!E19</f>
        <v>% su votanti</v>
      </c>
      <c r="F14" s="71"/>
      <c r="G14" s="74"/>
    </row>
    <row r="15" s="67" customFormat="true" ht="11.25" hidden="false" customHeight="false" outlineLevel="0" collapsed="false">
      <c r="A15" s="62"/>
      <c r="B15" s="72" t="str">
        <f aca="false">'Riepilogo voti video su vv'!B20</f>
        <v>Schede e voti nulli</v>
      </c>
      <c r="C15" s="73" t="n">
        <f aca="false">'Riepilogo voti video su vv'!C20</f>
        <v>1134</v>
      </c>
      <c r="D15" s="65" t="n">
        <f aca="false">'Riepilogo voti video su vv'!D20</f>
        <v>0.0399873056172644</v>
      </c>
      <c r="E15" s="64" t="str">
        <f aca="false">'Riepilogo voti video su vv'!E20</f>
        <v>% su votanti</v>
      </c>
      <c r="F15" s="71"/>
      <c r="G15" s="71"/>
    </row>
    <row r="16" s="67" customFormat="true" ht="11.25" hidden="false" customHeight="false" outlineLevel="0" collapsed="false">
      <c r="A16" s="62"/>
      <c r="B16" s="72" t="str">
        <f aca="false">'Riepilogo voti video su vv'!B21</f>
        <v>Totale voti non validi</v>
      </c>
      <c r="C16" s="73" t="n">
        <f aca="false">'Riepilogo voti video su vv'!C21</f>
        <v>1691</v>
      </c>
      <c r="D16" s="65" t="n">
        <f aca="false">'Riepilogo voti video su vv'!D21</f>
        <v>0.0596283366832399</v>
      </c>
      <c r="E16" s="64" t="str">
        <f aca="false">'Riepilogo voti video su vv'!E21</f>
        <v>% su votanti</v>
      </c>
      <c r="F16" s="71"/>
      <c r="G16" s="71"/>
    </row>
    <row r="17" s="67" customFormat="true" ht="11.25" hidden="false" customHeight="false" outlineLevel="0" collapsed="false">
      <c r="A17" s="62"/>
      <c r="B17" s="72" t="str">
        <f aca="false">'Riepilogo voti video su vv'!B22</f>
        <v>Totale voti validi </v>
      </c>
      <c r="C17" s="73" t="n">
        <f aca="false">'Riepilogo voti video su vv'!C22</f>
        <v>26668</v>
      </c>
      <c r="D17" s="65" t="n">
        <f aca="false">'Riepilogo voti video su vv'!D22</f>
        <v>0.94037166331676</v>
      </c>
      <c r="E17" s="64" t="str">
        <f aca="false">'Riepilogo voti video su vv'!E22</f>
        <v>% su votanti</v>
      </c>
      <c r="F17" s="71"/>
      <c r="G17" s="71"/>
    </row>
    <row r="18" s="67" customFormat="true" ht="24" hidden="false" customHeight="true" outlineLevel="0" collapsed="false">
      <c r="A18" s="62"/>
      <c r="B18" s="75"/>
      <c r="C18" s="74"/>
      <c r="D18" s="76"/>
      <c r="E18" s="71"/>
      <c r="F18" s="71"/>
      <c r="G18" s="71"/>
    </row>
    <row r="19" s="83" customFormat="true" ht="25.9" hidden="false" customHeight="true" outlineLevel="0" collapsed="false">
      <c r="A19" s="77" t="n">
        <f aca="false">'Riepilogo voti video su vv'!H9</f>
        <v>1</v>
      </c>
      <c r="B19" s="78" t="str">
        <f aca="false">'Riepilogo voti video su vv'!I9</f>
        <v>Lega Nord</v>
      </c>
      <c r="C19" s="79"/>
      <c r="D19" s="80" t="n">
        <f aca="false">'Riepilogo voti video su vv'!J9</f>
        <v>3123</v>
      </c>
      <c r="E19" s="81" t="n">
        <f aca="false">'Riepilogo voti video su vv'!K9</f>
        <v>0.117106644667767</v>
      </c>
      <c r="F19" s="79" t="str">
        <f aca="false">'Riepilogo voti video su vv'!L9</f>
        <v>% su voti validi </v>
      </c>
      <c r="G19" s="82"/>
    </row>
    <row r="20" s="83" customFormat="true" ht="25.9" hidden="false" customHeight="true" outlineLevel="0" collapsed="false">
      <c r="A20" s="77" t="n">
        <f aca="false">'Riepilogo voti video su vv'!H10</f>
        <v>2</v>
      </c>
      <c r="B20" s="78" t="str">
        <f aca="false">'Riepilogo voti video su vv'!I10</f>
        <v>LD  - con Melchiorre</v>
      </c>
      <c r="C20" s="79"/>
      <c r="D20" s="80" t="n">
        <f aca="false">'Riepilogo voti video su vv'!J10</f>
        <v>21</v>
      </c>
      <c r="E20" s="81" t="n">
        <f aca="false">'Riepilogo voti video su vv'!K10</f>
        <v>0.000787460626968652</v>
      </c>
      <c r="F20" s="79" t="str">
        <f aca="false">'Riepilogo voti video su vv'!L10</f>
        <v>% su voti validi </v>
      </c>
      <c r="G20" s="82"/>
    </row>
    <row r="21" s="83" customFormat="true" ht="25.9" hidden="false" customHeight="true" outlineLevel="0" collapsed="false">
      <c r="A21" s="77" t="n">
        <f aca="false">'Riepilogo voti video su vv'!H11</f>
        <v>3</v>
      </c>
      <c r="B21" s="78" t="str">
        <f aca="false">'Riepilogo voti video su vv'!I11</f>
        <v>Il Popolo della Libertà</v>
      </c>
      <c r="C21" s="79"/>
      <c r="D21" s="80" t="n">
        <f aca="false">'Riepilogo voti video su vv'!J11</f>
        <v>10704</v>
      </c>
      <c r="E21" s="81" t="n">
        <f aca="false">'Riepilogo voti video su vv'!K11</f>
        <v>0.40137993100345</v>
      </c>
      <c r="F21" s="79" t="str">
        <f aca="false">'Riepilogo voti video su vv'!L11</f>
        <v>% su voti validi </v>
      </c>
      <c r="G21" s="82"/>
    </row>
    <row r="22" s="83" customFormat="true" ht="25.9" hidden="false" customHeight="true" outlineLevel="0" collapsed="false">
      <c r="A22" s="77" t="n">
        <f aca="false">'Riepilogo voti video su vv'!H12</f>
        <v>4</v>
      </c>
      <c r="B22" s="78" t="str">
        <f aca="false">'Riepilogo voti video su vv'!I12</f>
        <v>Vallee d'Aoste</v>
      </c>
      <c r="C22" s="79"/>
      <c r="D22" s="80" t="n">
        <f aca="false">'Riepilogo voti video su vv'!J12</f>
        <v>49</v>
      </c>
      <c r="E22" s="81" t="n">
        <f aca="false">'Riepilogo voti video su vv'!K12</f>
        <v>0.00183740812959352</v>
      </c>
      <c r="F22" s="79" t="str">
        <f aca="false">'Riepilogo voti video su vv'!L12</f>
        <v>% su voti validi </v>
      </c>
      <c r="G22" s="82"/>
    </row>
    <row r="23" s="83" customFormat="true" ht="25.9" hidden="false" customHeight="true" outlineLevel="0" collapsed="false">
      <c r="A23" s="77" t="n">
        <f aca="false">'Riepilogo voti video su vv'!H13</f>
        <v>5</v>
      </c>
      <c r="B23" s="78" t="str">
        <f aca="false">'Riepilogo voti video su vv'!I13</f>
        <v>Partito Comunista dei lavoratori</v>
      </c>
      <c r="C23" s="79"/>
      <c r="D23" s="80" t="n">
        <f aca="false">'Riepilogo voti video su vv'!J13</f>
        <v>162</v>
      </c>
      <c r="E23" s="81" t="n">
        <f aca="false">'Riepilogo voti video su vv'!K13</f>
        <v>0.00607469626518674</v>
      </c>
      <c r="F23" s="79" t="str">
        <f aca="false">'Riepilogo voti video su vv'!L13</f>
        <v>% su voti validi </v>
      </c>
      <c r="G23" s="82"/>
    </row>
    <row r="24" s="83" customFormat="true" ht="25.9" hidden="false" customHeight="true" outlineLevel="0" collapsed="false">
      <c r="A24" s="77" t="n">
        <f aca="false">'Riepilogo voti video su vv'!H14</f>
        <v>6</v>
      </c>
      <c r="B24" s="78" t="str">
        <f aca="false">'Riepilogo voti video su vv'!I14</f>
        <v>Lista Bonino - Pannella</v>
      </c>
      <c r="C24" s="79"/>
      <c r="D24" s="80" t="n">
        <f aca="false">'Riepilogo voti video su vv'!J14</f>
        <v>968</v>
      </c>
      <c r="E24" s="81" t="n">
        <f aca="false">'Riepilogo voti video su vv'!K14</f>
        <v>0.0362981850907455</v>
      </c>
      <c r="F24" s="79" t="str">
        <f aca="false">'Riepilogo voti video su vv'!L14</f>
        <v>% su voti validi </v>
      </c>
      <c r="G24" s="82"/>
    </row>
    <row r="25" s="83" customFormat="true" ht="25.9" hidden="false" customHeight="true" outlineLevel="0" collapsed="false">
      <c r="A25" s="77" t="n">
        <f aca="false">'Riepilogo voti video su vv'!H15</f>
        <v>7</v>
      </c>
      <c r="B25" s="78" t="str">
        <f aca="false">'Riepilogo voti video su vv'!I15</f>
        <v>Casini - Unione di Centro</v>
      </c>
      <c r="C25" s="79"/>
      <c r="D25" s="80" t="n">
        <f aca="false">'Riepilogo voti video su vv'!J15</f>
        <v>1500</v>
      </c>
      <c r="E25" s="81" t="n">
        <f aca="false">'Riepilogo voti video su vv'!K15</f>
        <v>0.056247187640618</v>
      </c>
      <c r="F25" s="79" t="str">
        <f aca="false">'Riepilogo voti video su vv'!L15</f>
        <v>% su voti validi </v>
      </c>
      <c r="G25" s="82"/>
    </row>
    <row r="26" s="83" customFormat="true" ht="25.9" hidden="false" customHeight="true" outlineLevel="0" collapsed="false">
      <c r="A26" s="77" t="n">
        <f aca="false">'Riepilogo voti video su vv'!H16</f>
        <v>8</v>
      </c>
      <c r="B26" s="78" t="str">
        <f aca="false">'Riepilogo voti video su vv'!I16</f>
        <v>Forza Nuova</v>
      </c>
      <c r="C26" s="79"/>
      <c r="D26" s="80" t="n">
        <f aca="false">'Riepilogo voti video su vv'!J16</f>
        <v>101</v>
      </c>
      <c r="E26" s="81" t="n">
        <f aca="false">'Riepilogo voti video su vv'!K16</f>
        <v>0.00378731063446828</v>
      </c>
      <c r="F26" s="79" t="str">
        <f aca="false">'Riepilogo voti video su vv'!L16</f>
        <v>% su voti validi </v>
      </c>
      <c r="G26" s="82"/>
    </row>
    <row r="27" s="83" customFormat="true" ht="25.9" hidden="false" customHeight="true" outlineLevel="0" collapsed="false">
      <c r="A27" s="77" t="n">
        <f aca="false">'Riepilogo voti video su vv'!H17</f>
        <v>9</v>
      </c>
      <c r="B27" s="78" t="str">
        <f aca="false">'Riepilogo voti video su vv'!I17</f>
        <v>Rifondazione - Comunisti Italiani</v>
      </c>
      <c r="C27" s="79"/>
      <c r="D27" s="80" t="n">
        <f aca="false">'Riepilogo voti video su vv'!J17</f>
        <v>670</v>
      </c>
      <c r="E27" s="81" t="n">
        <f aca="false">'Riepilogo voti video su vv'!K17</f>
        <v>0.0251237438128094</v>
      </c>
      <c r="F27" s="79" t="str">
        <f aca="false">'Riepilogo voti video su vv'!L17</f>
        <v>% su voti validi </v>
      </c>
      <c r="G27" s="82"/>
    </row>
    <row r="28" s="83" customFormat="true" ht="25.9" hidden="false" customHeight="true" outlineLevel="0" collapsed="false">
      <c r="A28" s="77" t="n">
        <f aca="false">'Riepilogo voti video su vv'!H18</f>
        <v>10</v>
      </c>
      <c r="B28" s="78" t="str">
        <f aca="false">'Riepilogo voti video su vv'!I18</f>
        <v>Di Pietro - Italia dei Valori</v>
      </c>
      <c r="C28" s="79"/>
      <c r="D28" s="80" t="n">
        <f aca="false">'Riepilogo voti video su vv'!J18</f>
        <v>1723</v>
      </c>
      <c r="E28" s="81" t="n">
        <f aca="false">'Riepilogo voti video su vv'!K18</f>
        <v>0.0646092695365232</v>
      </c>
      <c r="F28" s="79" t="str">
        <f aca="false">'Riepilogo voti video su vv'!L18</f>
        <v>% su voti validi </v>
      </c>
      <c r="G28" s="82"/>
    </row>
    <row r="29" s="83" customFormat="true" ht="25.9" hidden="false" customHeight="true" outlineLevel="0" collapsed="false">
      <c r="A29" s="77" t="n">
        <f aca="false">'Riepilogo voti video su vv'!H19</f>
        <v>11</v>
      </c>
      <c r="B29" s="78" t="str">
        <f aca="false">'Riepilogo voti video su vv'!I19</f>
        <v>Comunità Alpine</v>
      </c>
      <c r="C29" s="79"/>
      <c r="D29" s="80" t="n">
        <f aca="false">'Riepilogo voti video su vv'!J19</f>
        <v>37</v>
      </c>
      <c r="E29" s="81" t="n">
        <f aca="false">'Riepilogo voti video su vv'!K19</f>
        <v>0.00138743062846858</v>
      </c>
      <c r="F29" s="79" t="str">
        <f aca="false">'Riepilogo voti video su vv'!L19</f>
        <v>% su voti validi </v>
      </c>
      <c r="G29" s="82"/>
    </row>
    <row r="30" s="83" customFormat="true" ht="25.9" hidden="false" customHeight="true" outlineLevel="0" collapsed="false">
      <c r="A30" s="77" t="n">
        <f aca="false">'Riepilogo voti video su vv'!H20</f>
        <v>12</v>
      </c>
      <c r="B30" s="78" t="str">
        <f aca="false">'Riepilogo voti video su vv'!I20</f>
        <v>L'autonomia - Pensionati</v>
      </c>
      <c r="C30" s="79"/>
      <c r="D30" s="80" t="n">
        <f aca="false">'Riepilogo voti video su vv'!J20</f>
        <v>406</v>
      </c>
      <c r="E30" s="81" t="n">
        <f aca="false">'Riepilogo voti video su vv'!K20</f>
        <v>0.0152242387880606</v>
      </c>
      <c r="F30" s="79" t="str">
        <f aca="false">'Riepilogo voti video su vv'!L20</f>
        <v>% su voti validi </v>
      </c>
      <c r="G30" s="82"/>
    </row>
    <row r="31" s="83" customFormat="true" ht="25.9" hidden="false" customHeight="true" outlineLevel="0" collapsed="false">
      <c r="A31" s="77" t="n">
        <f aca="false">'Riepilogo voti video su vv'!H21</f>
        <v>13</v>
      </c>
      <c r="B31" s="78" t="str">
        <f aca="false">'Riepilogo voti video su vv'!I21</f>
        <v>Sinistra e Libertà</v>
      </c>
      <c r="C31" s="79"/>
      <c r="D31" s="80" t="n">
        <f aca="false">'Riepilogo voti video su vv'!J21</f>
        <v>617</v>
      </c>
      <c r="E31" s="81" t="n">
        <f aca="false">'Riepilogo voti video su vv'!K21</f>
        <v>0.0231363431828409</v>
      </c>
      <c r="F31" s="79" t="str">
        <f aca="false">'Riepilogo voti video su vv'!L21</f>
        <v>% su voti validi </v>
      </c>
      <c r="G31" s="82"/>
    </row>
    <row r="32" s="83" customFormat="true" ht="25.9" hidden="false" customHeight="true" outlineLevel="0" collapsed="false">
      <c r="A32" s="77" t="n">
        <f aca="false">'Riepilogo voti video su vv'!H22</f>
        <v>14</v>
      </c>
      <c r="B32" s="78" t="str">
        <f aca="false">'Riepilogo voti video su vv'!I22</f>
        <v>Partito Democratico</v>
      </c>
      <c r="C32" s="79"/>
      <c r="D32" s="80" t="n">
        <f aca="false">'Riepilogo voti video su vv'!J22</f>
        <v>6369</v>
      </c>
      <c r="E32" s="81" t="n">
        <f aca="false">'Riepilogo voti video su vv'!K22</f>
        <v>0.238825558722064</v>
      </c>
      <c r="F32" s="79" t="str">
        <f aca="false">'Riepilogo voti video su vv'!L22</f>
        <v>% su voti validi </v>
      </c>
      <c r="G32" s="82"/>
    </row>
    <row r="33" s="83" customFormat="true" ht="25.9" hidden="false" customHeight="true" outlineLevel="0" collapsed="false">
      <c r="A33" s="77" t="n">
        <f aca="false">'Riepilogo voti video su vv'!H23</f>
        <v>15</v>
      </c>
      <c r="B33" s="78" t="str">
        <f aca="false">'Riepilogo voti video su vv'!I23</f>
        <v>Destra Sociale</v>
      </c>
      <c r="C33" s="79"/>
      <c r="D33" s="80" t="n">
        <f aca="false">'Riepilogo voti video su vv'!J23</f>
        <v>218</v>
      </c>
      <c r="E33" s="81" t="n">
        <f aca="false">'Riepilogo voti video su vv'!K23</f>
        <v>0.00817459127043648</v>
      </c>
      <c r="F33" s="79" t="str">
        <f aca="false">'Riepilogo voti video su vv'!L23</f>
        <v>% su voti validi </v>
      </c>
      <c r="G33" s="82"/>
    </row>
    <row r="34" s="83" customFormat="true" ht="25.9" hidden="false" customHeight="true" outlineLevel="0" collapsed="false">
      <c r="A34" s="82"/>
      <c r="B34" s="79"/>
      <c r="C34" s="79" t="str">
        <f aca="false">'Riepilogo voti video su vv'!I24</f>
        <v>Totali</v>
      </c>
      <c r="D34" s="80" t="n">
        <f aca="false">'Riepilogo voti video su vv'!J24</f>
        <v>26668</v>
      </c>
      <c r="E34" s="84"/>
      <c r="F34" s="84"/>
      <c r="G34" s="85"/>
    </row>
  </sheetData>
  <sheetProtection sheet="true" password="c81c" objects="true" scenarios="true"/>
  <mergeCells count="3">
    <mergeCell ref="A2:G2"/>
    <mergeCell ref="A4:G5"/>
    <mergeCell ref="F7:G7"/>
  </mergeCells>
  <printOptions headings="false" gridLines="false" gridLinesSet="true" horizontalCentered="false" verticalCentered="false"/>
  <pageMargins left="0.25" right="0.279861111111111" top="0.2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7" width="3.56"/>
    <col collapsed="false" customWidth="true" hidden="false" outlineLevel="0" max="2" min="2" style="57" width="44.85"/>
    <col collapsed="false" customWidth="true" hidden="false" outlineLevel="0" max="3" min="3" style="57" width="12.28"/>
    <col collapsed="false" customWidth="true" hidden="false" outlineLevel="0" max="5" min="4" style="57" width="11.28"/>
    <col collapsed="false" customWidth="true" hidden="false" outlineLevel="0" max="6" min="6" style="57" width="10.28"/>
    <col collapsed="false" customWidth="true" hidden="false" outlineLevel="0" max="7" min="7" style="57" width="7.14"/>
    <col collapsed="false" customWidth="false" hidden="false" outlineLevel="0" max="257" min="8" style="57" width="8.85"/>
  </cols>
  <sheetData>
    <row r="1" customFormat="false" ht="12.75" hidden="false" customHeight="false" outlineLevel="0" collapsed="false">
      <c r="A1" s="58"/>
      <c r="B1" s="58"/>
      <c r="C1" s="58"/>
      <c r="D1" s="58"/>
      <c r="E1" s="58"/>
      <c r="F1" s="58"/>
      <c r="G1" s="58"/>
    </row>
    <row r="2" customFormat="false" ht="23.25" hidden="false" customHeight="true" outlineLevel="0" collapsed="false">
      <c r="A2" s="59" t="s">
        <v>41</v>
      </c>
      <c r="B2" s="59"/>
      <c r="C2" s="59"/>
      <c r="D2" s="59"/>
      <c r="E2" s="59"/>
      <c r="F2" s="59"/>
      <c r="G2" s="59"/>
    </row>
    <row r="3" customFormat="false" ht="5.25" hidden="false" customHeight="true" outlineLevel="0" collapsed="false">
      <c r="A3" s="60"/>
      <c r="B3" s="60"/>
      <c r="C3" s="60"/>
      <c r="D3" s="60"/>
      <c r="E3" s="60"/>
      <c r="F3" s="60"/>
      <c r="G3" s="60"/>
    </row>
    <row r="4" customFormat="false" ht="28.5" hidden="false" customHeight="true" outlineLevel="0" collapsed="false">
      <c r="A4" s="61" t="str">
        <f aca="false">'Raccolta voti'!$D$1</f>
        <v>ELEZIONI DEL PARLAMENTO EUROPEO  DEL 6-7 GIUGNO 2009 Circoscrizione Elettorale I - Italia Nord Occidentale </v>
      </c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61"/>
      <c r="B5" s="61"/>
      <c r="C5" s="61"/>
      <c r="D5" s="61"/>
      <c r="E5" s="61"/>
      <c r="F5" s="61"/>
      <c r="G5" s="61"/>
    </row>
    <row r="6" customFormat="false" ht="26.25" hidden="false" customHeight="true" outlineLevel="0" collapsed="false">
      <c r="A6" s="58"/>
      <c r="B6" s="58"/>
      <c r="C6" s="58"/>
      <c r="D6" s="58"/>
      <c r="E6" s="58"/>
      <c r="F6" s="58"/>
      <c r="G6" s="58"/>
    </row>
    <row r="7" s="67" customFormat="true" ht="11.25" hidden="false" customHeight="false" outlineLevel="0" collapsed="false">
      <c r="A7" s="62"/>
      <c r="B7" s="63" t="str">
        <f aca="false">'Riepilogo voti video su vv'!B9</f>
        <v>Iscritti</v>
      </c>
      <c r="C7" s="64" t="str">
        <f aca="false">'Riepilogo voti video su vv'!C9</f>
        <v>M</v>
      </c>
      <c r="D7" s="64" t="n">
        <f aca="false">'Riepilogo voti video su vv'!D9</f>
        <v>17731</v>
      </c>
      <c r="E7" s="65" t="n">
        <f aca="false">'Riepilogo voti video su vv'!E9</f>
        <v>0.466715801110789</v>
      </c>
      <c r="F7" s="66" t="s">
        <v>42</v>
      </c>
      <c r="G7" s="66"/>
    </row>
    <row r="8" s="67" customFormat="true" ht="11.25" hidden="false" customHeight="false" outlineLevel="0" collapsed="false">
      <c r="A8" s="62"/>
      <c r="B8" s="62"/>
      <c r="C8" s="64" t="str">
        <f aca="false">'Riepilogo voti video su vv'!C10</f>
        <v>F</v>
      </c>
      <c r="D8" s="64" t="n">
        <f aca="false">'Riepilogo voti video su vv'!D10</f>
        <v>20260</v>
      </c>
      <c r="E8" s="65" t="n">
        <f aca="false">'Riepilogo voti video su vv'!E10</f>
        <v>0.533284198889211</v>
      </c>
      <c r="F8" s="68" t="n">
        <f aca="false">'Riepilogo voti video su vv'!D33</f>
        <v>49</v>
      </c>
      <c r="G8" s="69" t="s">
        <v>39</v>
      </c>
    </row>
    <row r="9" s="67" customFormat="true" ht="11.25" hidden="false" customHeight="false" outlineLevel="0" collapsed="false">
      <c r="A9" s="62"/>
      <c r="B9" s="62"/>
      <c r="C9" s="70" t="str">
        <f aca="false">'Riepilogo voti video su vv'!C11</f>
        <v>Totale</v>
      </c>
      <c r="D9" s="70" t="n">
        <f aca="false">'Riepilogo voti video su vv'!D11</f>
        <v>37991</v>
      </c>
      <c r="E9" s="62"/>
      <c r="F9" s="62"/>
      <c r="G9" s="62"/>
    </row>
    <row r="10" s="67" customFormat="true" ht="11.25" hidden="false" customHeight="false" outlineLevel="0" collapsed="false">
      <c r="A10" s="62"/>
      <c r="B10" s="63" t="str">
        <f aca="false">'Riepilogo voti video su vv'!B13</f>
        <v>Votanti</v>
      </c>
      <c r="C10" s="64" t="str">
        <f aca="false">'Riepilogo voti video su vv'!C13</f>
        <v>M</v>
      </c>
      <c r="D10" s="64" t="n">
        <f aca="false">'Riepilogo voti video su vv'!D13</f>
        <v>13454</v>
      </c>
      <c r="E10" s="65" t="n">
        <f aca="false">'Riepilogo voti video su vv'!E13</f>
        <v>0.758784050532965</v>
      </c>
      <c r="F10" s="64" t="str">
        <f aca="false">'Riepilogo voti video su vv'!F13</f>
        <v>% su iscritti M</v>
      </c>
      <c r="G10" s="71"/>
    </row>
    <row r="11" s="67" customFormat="true" ht="11.25" hidden="false" customHeight="false" outlineLevel="0" collapsed="false">
      <c r="A11" s="62"/>
      <c r="B11" s="62"/>
      <c r="C11" s="64" t="str">
        <f aca="false">'Riepilogo voti video su vv'!C14</f>
        <v>F</v>
      </c>
      <c r="D11" s="64" t="n">
        <f aca="false">'Riepilogo voti video su vv'!D14</f>
        <v>14905</v>
      </c>
      <c r="E11" s="65" t="n">
        <f aca="false">'Riepilogo voti video su vv'!E14</f>
        <v>0.73568608094768</v>
      </c>
      <c r="F11" s="64" t="str">
        <f aca="false">'Riepilogo voti video su vv'!F14</f>
        <v>% su iscritti F</v>
      </c>
      <c r="G11" s="71"/>
    </row>
    <row r="12" s="67" customFormat="true" ht="11.25" hidden="false" customHeight="false" outlineLevel="0" collapsed="false">
      <c r="A12" s="62"/>
      <c r="B12" s="62"/>
      <c r="C12" s="64" t="str">
        <f aca="false">'Riepilogo voti video su vv'!C15</f>
        <v>Totale</v>
      </c>
      <c r="D12" s="64" t="n">
        <f aca="false">'Riepilogo voti video su vv'!D15</f>
        <v>28359</v>
      </c>
      <c r="E12" s="65" t="n">
        <f aca="false">'Riepilogo voti video su vv'!E15</f>
        <v>0.746466268326709</v>
      </c>
      <c r="F12" s="64" t="str">
        <f aca="false">'Riepilogo voti video su vv'!F15</f>
        <v>% su iscritti T</v>
      </c>
      <c r="G12" s="71"/>
    </row>
    <row r="13" s="67" customFormat="true" ht="11.25" hidden="false" customHeight="false" outlineLevel="0" collapsed="false">
      <c r="A13" s="62"/>
      <c r="B13" s="72" t="str">
        <f aca="false">'Riepilogo voti video su vv'!B18</f>
        <v>Voti cont. E non ass.</v>
      </c>
      <c r="C13" s="73" t="n">
        <f aca="false">'Riepilogo voti video su vv'!C18</f>
        <v>3</v>
      </c>
      <c r="D13" s="65" t="n">
        <f aca="false">'Riepilogo voti video su vv'!D18</f>
        <v>0.000105786522796996</v>
      </c>
      <c r="E13" s="64" t="str">
        <f aca="false">'Riepilogo voti video su vv'!E18</f>
        <v>% su votanti</v>
      </c>
      <c r="F13" s="71"/>
      <c r="G13" s="71"/>
    </row>
    <row r="14" s="67" customFormat="true" ht="11.25" hidden="false" customHeight="false" outlineLevel="0" collapsed="false">
      <c r="A14" s="62"/>
      <c r="B14" s="72" t="str">
        <f aca="false">'Riepilogo voti video su vv'!B19</f>
        <v>Schede bianche</v>
      </c>
      <c r="C14" s="73" t="n">
        <f aca="false">'Riepilogo voti video su vv'!C19</f>
        <v>554</v>
      </c>
      <c r="D14" s="65" t="n">
        <f aca="false">'Riepilogo voti video su vv'!D19</f>
        <v>0.0195352445431785</v>
      </c>
      <c r="E14" s="64" t="str">
        <f aca="false">'Riepilogo voti video su vv'!E19</f>
        <v>% su votanti</v>
      </c>
      <c r="F14" s="71"/>
      <c r="G14" s="74"/>
    </row>
    <row r="15" s="67" customFormat="true" ht="11.25" hidden="false" customHeight="false" outlineLevel="0" collapsed="false">
      <c r="A15" s="62"/>
      <c r="B15" s="72" t="str">
        <f aca="false">'Riepilogo voti video su vv'!B20</f>
        <v>Schede e voti nulli</v>
      </c>
      <c r="C15" s="73" t="n">
        <f aca="false">'Riepilogo voti video su vv'!C20</f>
        <v>1134</v>
      </c>
      <c r="D15" s="65" t="n">
        <f aca="false">'Riepilogo voti video su vv'!D20</f>
        <v>0.0399873056172644</v>
      </c>
      <c r="E15" s="64" t="str">
        <f aca="false">'Riepilogo voti video su vv'!E20</f>
        <v>% su votanti</v>
      </c>
      <c r="F15" s="71"/>
      <c r="G15" s="71"/>
    </row>
    <row r="16" s="67" customFormat="true" ht="11.25" hidden="false" customHeight="false" outlineLevel="0" collapsed="false">
      <c r="A16" s="62"/>
      <c r="B16" s="72" t="str">
        <f aca="false">'Riepilogo voti video su vv'!B21</f>
        <v>Totale voti non validi</v>
      </c>
      <c r="C16" s="73" t="n">
        <f aca="false">'Riepilogo voti video su vv'!C21</f>
        <v>1691</v>
      </c>
      <c r="D16" s="65" t="n">
        <f aca="false">'Riepilogo voti video su vv'!D21</f>
        <v>0.0596283366832399</v>
      </c>
      <c r="E16" s="64" t="str">
        <f aca="false">'Riepilogo voti video su vv'!E21</f>
        <v>% su votanti</v>
      </c>
      <c r="F16" s="71"/>
      <c r="G16" s="71"/>
    </row>
    <row r="17" s="67" customFormat="true" ht="11.25" hidden="false" customHeight="false" outlineLevel="0" collapsed="false">
      <c r="A17" s="62"/>
      <c r="B17" s="72" t="str">
        <f aca="false">'Riepilogo voti video su vv'!B22</f>
        <v>Totale voti validi </v>
      </c>
      <c r="C17" s="73" t="n">
        <f aca="false">'Riepilogo voti video su vv'!C22</f>
        <v>26668</v>
      </c>
      <c r="D17" s="65" t="n">
        <f aca="false">'Riepilogo voti video su vv'!D22</f>
        <v>0.94037166331676</v>
      </c>
      <c r="E17" s="64" t="str">
        <f aca="false">'Riepilogo voti video su vv'!E22</f>
        <v>% su votanti</v>
      </c>
      <c r="F17" s="71"/>
      <c r="G17" s="71"/>
    </row>
    <row r="18" s="67" customFormat="true" ht="24" hidden="false" customHeight="true" outlineLevel="0" collapsed="false">
      <c r="A18" s="62"/>
      <c r="B18" s="75"/>
      <c r="C18" s="74"/>
      <c r="D18" s="76"/>
      <c r="E18" s="71"/>
      <c r="F18" s="71"/>
      <c r="G18" s="71"/>
    </row>
    <row r="19" s="83" customFormat="true" ht="25.9" hidden="false" customHeight="true" outlineLevel="0" collapsed="false">
      <c r="A19" s="77" t="n">
        <f aca="false">'Riepilogo voti video su vv'!H9</f>
        <v>1</v>
      </c>
      <c r="B19" s="78" t="str">
        <f aca="false">'Riepilogo voti video su vv'!I9</f>
        <v>Lega Nord</v>
      </c>
      <c r="C19" s="79"/>
      <c r="D19" s="80" t="n">
        <f aca="false">'Riepilogo voti video su vt'!J9</f>
        <v>3123</v>
      </c>
      <c r="E19" s="81" t="n">
        <f aca="false">'Riepilogo voti video su vt'!K9</f>
        <v>0.110123770231672</v>
      </c>
      <c r="F19" s="79" t="str">
        <f aca="false">'Riepilogo voti video su vt'!L9</f>
        <v>% su voti totali</v>
      </c>
      <c r="G19" s="82"/>
    </row>
    <row r="20" s="83" customFormat="true" ht="25.9" hidden="false" customHeight="true" outlineLevel="0" collapsed="false">
      <c r="A20" s="77" t="n">
        <f aca="false">'Riepilogo voti video su vv'!H10</f>
        <v>2</v>
      </c>
      <c r="B20" s="78" t="str">
        <f aca="false">'Riepilogo voti video su vv'!I10</f>
        <v>LD  - con Melchiorre</v>
      </c>
      <c r="C20" s="79"/>
      <c r="D20" s="80" t="n">
        <f aca="false">'Riepilogo voti video su vt'!J10</f>
        <v>21</v>
      </c>
      <c r="E20" s="81" t="n">
        <f aca="false">'Riepilogo voti video su vt'!K10</f>
        <v>0.00074050565957897</v>
      </c>
      <c r="F20" s="79" t="str">
        <f aca="false">'Riepilogo voti video su vt'!L10</f>
        <v>% su voti totali</v>
      </c>
      <c r="G20" s="82"/>
    </row>
    <row r="21" s="83" customFormat="true" ht="25.9" hidden="false" customHeight="true" outlineLevel="0" collapsed="false">
      <c r="A21" s="77" t="n">
        <f aca="false">'Riepilogo voti video su vv'!H11</f>
        <v>3</v>
      </c>
      <c r="B21" s="78" t="str">
        <f aca="false">'Riepilogo voti video su vv'!I11</f>
        <v>Il Popolo della Libertà</v>
      </c>
      <c r="C21" s="79"/>
      <c r="D21" s="80" t="n">
        <f aca="false">'Riepilogo voti video su vt'!J11</f>
        <v>10704</v>
      </c>
      <c r="E21" s="81" t="n">
        <f aca="false">'Riepilogo voti video su vt'!K11</f>
        <v>0.377446313339681</v>
      </c>
      <c r="F21" s="79" t="str">
        <f aca="false">'Riepilogo voti video su vt'!L11</f>
        <v>% su voti totali</v>
      </c>
      <c r="G21" s="82"/>
    </row>
    <row r="22" s="83" customFormat="true" ht="25.9" hidden="false" customHeight="true" outlineLevel="0" collapsed="false">
      <c r="A22" s="77" t="n">
        <f aca="false">'Riepilogo voti video su vv'!H12</f>
        <v>4</v>
      </c>
      <c r="B22" s="78" t="str">
        <f aca="false">'Riepilogo voti video su vv'!I12</f>
        <v>Vallee d'Aoste</v>
      </c>
      <c r="C22" s="79"/>
      <c r="D22" s="80" t="n">
        <f aca="false">'Riepilogo voti video su vt'!J12</f>
        <v>49</v>
      </c>
      <c r="E22" s="81" t="n">
        <f aca="false">'Riepilogo voti video su vt'!K12</f>
        <v>0.0017278465390176</v>
      </c>
      <c r="F22" s="79" t="str">
        <f aca="false">'Riepilogo voti video su vt'!L12</f>
        <v>% su voti totali</v>
      </c>
      <c r="G22" s="82"/>
    </row>
    <row r="23" s="83" customFormat="true" ht="25.9" hidden="false" customHeight="true" outlineLevel="0" collapsed="false">
      <c r="A23" s="77" t="n">
        <f aca="false">'Riepilogo voti video su vv'!H13</f>
        <v>5</v>
      </c>
      <c r="B23" s="78" t="str">
        <f aca="false">'Riepilogo voti video su vv'!I13</f>
        <v>Partito Comunista dei lavoratori</v>
      </c>
      <c r="C23" s="79"/>
      <c r="D23" s="80" t="n">
        <f aca="false">'Riepilogo voti video su vt'!J13</f>
        <v>162</v>
      </c>
      <c r="E23" s="81" t="n">
        <f aca="false">'Riepilogo voti video su vt'!K13</f>
        <v>0.00571247223103777</v>
      </c>
      <c r="F23" s="79" t="str">
        <f aca="false">'Riepilogo voti video su vt'!L13</f>
        <v>% su voti totali</v>
      </c>
      <c r="G23" s="82"/>
    </row>
    <row r="24" s="83" customFormat="true" ht="25.9" hidden="false" customHeight="true" outlineLevel="0" collapsed="false">
      <c r="A24" s="77" t="n">
        <f aca="false">'Riepilogo voti video su vv'!H14</f>
        <v>6</v>
      </c>
      <c r="B24" s="78" t="str">
        <f aca="false">'Riepilogo voti video su vv'!I14</f>
        <v>Lista Bonino - Pannella</v>
      </c>
      <c r="C24" s="79"/>
      <c r="D24" s="80" t="n">
        <f aca="false">'Riepilogo voti video su vt'!J14</f>
        <v>968</v>
      </c>
      <c r="E24" s="81" t="n">
        <f aca="false">'Riepilogo voti video su vt'!K14</f>
        <v>0.0341337846891639</v>
      </c>
      <c r="F24" s="79" t="str">
        <f aca="false">'Riepilogo voti video su vt'!L14</f>
        <v>% su voti totali</v>
      </c>
      <c r="G24" s="82"/>
    </row>
    <row r="25" s="83" customFormat="true" ht="25.9" hidden="false" customHeight="true" outlineLevel="0" collapsed="false">
      <c r="A25" s="77" t="n">
        <f aca="false">'Riepilogo voti video su vv'!H15</f>
        <v>7</v>
      </c>
      <c r="B25" s="78" t="str">
        <f aca="false">'Riepilogo voti video su vv'!I15</f>
        <v>Casini - Unione di Centro</v>
      </c>
      <c r="C25" s="79"/>
      <c r="D25" s="80" t="n">
        <f aca="false">'Riepilogo voti video su vt'!J15</f>
        <v>1500</v>
      </c>
      <c r="E25" s="81" t="n">
        <f aca="false">'Riepilogo voti video su vt'!K15</f>
        <v>0.0528932613984978</v>
      </c>
      <c r="F25" s="79" t="str">
        <f aca="false">'Riepilogo voti video su vt'!L15</f>
        <v>% su voti totali</v>
      </c>
      <c r="G25" s="82"/>
    </row>
    <row r="26" s="83" customFormat="true" ht="25.9" hidden="false" customHeight="true" outlineLevel="0" collapsed="false">
      <c r="A26" s="77" t="n">
        <f aca="false">'Riepilogo voti video su vv'!H16</f>
        <v>8</v>
      </c>
      <c r="B26" s="78" t="str">
        <f aca="false">'Riepilogo voti video su vv'!I16</f>
        <v>Forza Nuova</v>
      </c>
      <c r="C26" s="79"/>
      <c r="D26" s="80" t="n">
        <f aca="false">'Riepilogo voti video su vt'!J16</f>
        <v>101</v>
      </c>
      <c r="E26" s="81" t="n">
        <f aca="false">'Riepilogo voti video su vt'!K16</f>
        <v>0.00356147960083219</v>
      </c>
      <c r="F26" s="79" t="str">
        <f aca="false">'Riepilogo voti video su vt'!L16</f>
        <v>% su voti totali</v>
      </c>
      <c r="G26" s="82"/>
    </row>
    <row r="27" s="83" customFormat="true" ht="25.9" hidden="false" customHeight="true" outlineLevel="0" collapsed="false">
      <c r="A27" s="77" t="n">
        <f aca="false">'Riepilogo voti video su vv'!H17</f>
        <v>9</v>
      </c>
      <c r="B27" s="78" t="str">
        <f aca="false">'Riepilogo voti video su vv'!I17</f>
        <v>Rifondazione - Comunisti Italiani</v>
      </c>
      <c r="C27" s="79"/>
      <c r="D27" s="80" t="n">
        <f aca="false">'Riepilogo voti video su vt'!J17</f>
        <v>670</v>
      </c>
      <c r="E27" s="81" t="n">
        <f aca="false">'Riepilogo voti video su vt'!K17</f>
        <v>0.0236256567579957</v>
      </c>
      <c r="F27" s="79" t="str">
        <f aca="false">'Riepilogo voti video su vt'!L17</f>
        <v>% su voti totali</v>
      </c>
      <c r="G27" s="82"/>
    </row>
    <row r="28" s="83" customFormat="true" ht="25.9" hidden="false" customHeight="true" outlineLevel="0" collapsed="false">
      <c r="A28" s="77" t="n">
        <f aca="false">'Riepilogo voti video su vv'!H18</f>
        <v>10</v>
      </c>
      <c r="B28" s="78" t="str">
        <f aca="false">'Riepilogo voti video su vv'!I18</f>
        <v>Di Pietro - Italia dei Valori</v>
      </c>
      <c r="C28" s="79"/>
      <c r="D28" s="80" t="n">
        <f aca="false">'Riepilogo voti video su vt'!J18</f>
        <v>1723</v>
      </c>
      <c r="E28" s="81" t="n">
        <f aca="false">'Riepilogo voti video su vt'!K18</f>
        <v>0.0607567262597412</v>
      </c>
      <c r="F28" s="79" t="str">
        <f aca="false">'Riepilogo voti video su vt'!L18</f>
        <v>% su voti totali</v>
      </c>
      <c r="G28" s="82"/>
    </row>
    <row r="29" s="83" customFormat="true" ht="25.9" hidden="false" customHeight="true" outlineLevel="0" collapsed="false">
      <c r="A29" s="77" t="n">
        <f aca="false">'Riepilogo voti video su vv'!H19</f>
        <v>11</v>
      </c>
      <c r="B29" s="78" t="str">
        <f aca="false">'Riepilogo voti video su vv'!I19</f>
        <v>Comunità Alpine</v>
      </c>
      <c r="C29" s="79"/>
      <c r="D29" s="80" t="n">
        <f aca="false">'Riepilogo voti video su vt'!J19</f>
        <v>37</v>
      </c>
      <c r="E29" s="81" t="n">
        <f aca="false">'Riepilogo voti video su vt'!K19</f>
        <v>0.00130470044782961</v>
      </c>
      <c r="F29" s="79" t="str">
        <f aca="false">'Riepilogo voti video su vt'!L19</f>
        <v>% su voti totali</v>
      </c>
      <c r="G29" s="82"/>
    </row>
    <row r="30" s="83" customFormat="true" ht="25.9" hidden="false" customHeight="true" outlineLevel="0" collapsed="false">
      <c r="A30" s="77" t="n">
        <f aca="false">'Riepilogo voti video su vv'!H20</f>
        <v>12</v>
      </c>
      <c r="B30" s="78" t="str">
        <f aca="false">'Riepilogo voti video su vv'!I20</f>
        <v>L'autonomia - Pensionati</v>
      </c>
      <c r="C30" s="79"/>
      <c r="D30" s="80" t="n">
        <f aca="false">'Riepilogo voti video su vt'!J20</f>
        <v>406</v>
      </c>
      <c r="E30" s="81" t="n">
        <f aca="false">'Riepilogo voti video su vt'!K20</f>
        <v>0.0143164427518601</v>
      </c>
      <c r="F30" s="79" t="str">
        <f aca="false">'Riepilogo voti video su vt'!L20</f>
        <v>% su voti totali</v>
      </c>
      <c r="G30" s="82"/>
    </row>
    <row r="31" s="83" customFormat="true" ht="25.9" hidden="false" customHeight="true" outlineLevel="0" collapsed="false">
      <c r="A31" s="77" t="n">
        <f aca="false">'Riepilogo voti video su vv'!H21</f>
        <v>13</v>
      </c>
      <c r="B31" s="78" t="str">
        <f aca="false">'Riepilogo voti video su vv'!I21</f>
        <v>Sinistra e Libertà</v>
      </c>
      <c r="C31" s="79"/>
      <c r="D31" s="80" t="n">
        <f aca="false">'Riepilogo voti video su vt'!J21</f>
        <v>617</v>
      </c>
      <c r="E31" s="81" t="n">
        <f aca="false">'Riepilogo voti video su vt'!K21</f>
        <v>0.0217567615219154</v>
      </c>
      <c r="F31" s="79" t="str">
        <f aca="false">'Riepilogo voti video su vt'!L21</f>
        <v>% su voti totali</v>
      </c>
      <c r="G31" s="82"/>
    </row>
    <row r="32" s="83" customFormat="true" ht="25.9" hidden="false" customHeight="true" outlineLevel="0" collapsed="false">
      <c r="A32" s="77" t="n">
        <f aca="false">'Riepilogo voti video su vv'!H22</f>
        <v>14</v>
      </c>
      <c r="B32" s="78" t="str">
        <f aca="false">'Riepilogo voti video su vv'!I22</f>
        <v>Partito Democratico</v>
      </c>
      <c r="C32" s="79"/>
      <c r="D32" s="80" t="n">
        <f aca="false">'Riepilogo voti video su vt'!J22</f>
        <v>6369</v>
      </c>
      <c r="E32" s="81" t="n">
        <f aca="false">'Riepilogo voti video su vt'!K22</f>
        <v>0.224584787898022</v>
      </c>
      <c r="F32" s="79" t="str">
        <f aca="false">'Riepilogo voti video su vt'!L22</f>
        <v>% su voti totali</v>
      </c>
      <c r="G32" s="82"/>
    </row>
    <row r="33" s="83" customFormat="true" ht="25.9" hidden="false" customHeight="true" outlineLevel="0" collapsed="false">
      <c r="A33" s="77" t="n">
        <f aca="false">'Riepilogo voti video su vv'!H23</f>
        <v>15</v>
      </c>
      <c r="B33" s="78" t="str">
        <f aca="false">'Riepilogo voti video su vv'!I23</f>
        <v>Destra Sociale</v>
      </c>
      <c r="C33" s="79"/>
      <c r="D33" s="80" t="n">
        <f aca="false">'Riepilogo voti video su vt'!J23</f>
        <v>218</v>
      </c>
      <c r="E33" s="81" t="n">
        <f aca="false">'Riepilogo voti video su vt'!K23</f>
        <v>0.00768715398991502</v>
      </c>
      <c r="F33" s="79" t="str">
        <f aca="false">'Riepilogo voti video su vt'!L23</f>
        <v>% su voti totali</v>
      </c>
      <c r="G33" s="82"/>
    </row>
    <row r="34" s="83" customFormat="true" ht="25.9" hidden="false" customHeight="true" outlineLevel="0" collapsed="false">
      <c r="A34" s="82"/>
      <c r="B34" s="79"/>
      <c r="C34" s="79" t="str">
        <f aca="false">'Riepilogo voti video su vv'!I24</f>
        <v>Totali</v>
      </c>
      <c r="D34" s="80" t="n">
        <f aca="false">'Riepilogo voti video su vt'!J24</f>
        <v>26668</v>
      </c>
      <c r="E34" s="86"/>
      <c r="F34" s="86"/>
      <c r="G34" s="87"/>
    </row>
  </sheetData>
  <sheetProtection sheet="true" password="c81c" objects="true" scenarios="true"/>
  <mergeCells count="3">
    <mergeCell ref="A2:G2"/>
    <mergeCell ref="A4:G5"/>
    <mergeCell ref="F7:G7"/>
  </mergeCells>
  <printOptions headings="false" gridLines="false" gridLinesSet="true" horizontalCentered="false" verticalCentered="false"/>
  <pageMargins left="0.25" right="0.279861111111111" top="0.2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8" width="79.14"/>
    <col collapsed="false" customWidth="true" hidden="false" outlineLevel="0" max="2" min="2" style="88" width="17.99"/>
    <col collapsed="false" customWidth="true" hidden="false" outlineLevel="0" max="3" min="3" style="88" width="9.85"/>
    <col collapsed="false" customWidth="true" hidden="false" outlineLevel="0" max="4" min="4" style="88" width="8.41"/>
    <col collapsed="false" customWidth="false" hidden="false" outlineLevel="0" max="257" min="5" style="88" width="8.85"/>
  </cols>
  <sheetData>
    <row r="1" s="90" customFormat="true" ht="26.25" hidden="false" customHeight="false" outlineLevel="0" collapsed="false">
      <c r="A1" s="89" t="s">
        <v>43</v>
      </c>
    </row>
    <row r="2" s="90" customFormat="true" ht="31.5" hidden="false" customHeight="false" outlineLevel="0" collapsed="false">
      <c r="A2" s="91" t="s">
        <v>44</v>
      </c>
      <c r="B2" s="92"/>
    </row>
    <row r="3" s="90" customFormat="true" ht="24.75" hidden="false" customHeight="true" outlineLevel="0" collapsed="false">
      <c r="A3" s="93" t="s">
        <v>45</v>
      </c>
    </row>
    <row r="4" s="90" customFormat="true" ht="44.25" hidden="false" customHeight="true" outlineLevel="0" collapsed="false">
      <c r="A4" s="94" t="s">
        <v>46</v>
      </c>
      <c r="B4" s="95"/>
    </row>
    <row r="5" s="90" customFormat="true" ht="35.1" hidden="false" customHeight="true" outlineLevel="0" collapsed="false">
      <c r="A5" s="96"/>
      <c r="B5" s="97" t="s">
        <v>47</v>
      </c>
    </row>
    <row r="6" s="90" customFormat="true" ht="24.95" hidden="false" customHeight="true" outlineLevel="0" collapsed="false">
      <c r="A6" s="98" t="s">
        <v>48</v>
      </c>
      <c r="B6" s="99" t="n">
        <f aca="false">'Raccolta voti'!$C$32</f>
        <v>49</v>
      </c>
    </row>
    <row r="7" s="90" customFormat="true" ht="24.95" hidden="false" customHeight="true" outlineLevel="0" collapsed="false">
      <c r="A7" s="100"/>
    </row>
    <row r="8" s="90" customFormat="true" ht="24.95" hidden="false" customHeight="true" outlineLevel="0" collapsed="false">
      <c r="A8" s="101" t="s">
        <v>49</v>
      </c>
    </row>
    <row r="9" s="90" customFormat="true" ht="24.95" hidden="false" customHeight="true" outlineLevel="0" collapsed="false">
      <c r="A9" s="102" t="s">
        <v>50</v>
      </c>
      <c r="B9" s="99" t="n">
        <f aca="false">'Raccolta voti'!C6</f>
        <v>13454</v>
      </c>
    </row>
    <row r="10" s="90" customFormat="true" ht="24.95" hidden="false" customHeight="true" outlineLevel="0" collapsed="false">
      <c r="A10" s="102" t="s">
        <v>51</v>
      </c>
      <c r="B10" s="103" t="n">
        <f aca="false">'Raccolta voti'!C7</f>
        <v>14905</v>
      </c>
    </row>
    <row r="11" s="90" customFormat="true" ht="24.95" hidden="false" customHeight="true" outlineLevel="0" collapsed="false">
      <c r="A11" s="104" t="s">
        <v>52</v>
      </c>
      <c r="B11" s="105" t="n">
        <f aca="false">SUM(B9:B10)</f>
        <v>28359</v>
      </c>
    </row>
    <row r="12" s="90" customFormat="true" ht="24.95" hidden="false" customHeight="true" outlineLevel="0" collapsed="false">
      <c r="A12" s="106"/>
      <c r="B12" s="107"/>
    </row>
    <row r="13" s="90" customFormat="true" ht="21" hidden="false" customHeight="false" outlineLevel="0" collapsed="false">
      <c r="A13" s="108" t="s">
        <v>53</v>
      </c>
      <c r="B13" s="109" t="s">
        <v>54</v>
      </c>
    </row>
    <row r="14" s="90" customFormat="true" ht="24.95" hidden="false" customHeight="true" outlineLevel="0" collapsed="false">
      <c r="A14" s="110" t="s">
        <v>55</v>
      </c>
      <c r="B14" s="111" t="n">
        <f aca="false">'Raccolta voti'!C15</f>
        <v>3123</v>
      </c>
    </row>
    <row r="15" s="90" customFormat="true" ht="24.95" hidden="false" customHeight="true" outlineLevel="0" collapsed="false">
      <c r="A15" s="112" t="s">
        <v>56</v>
      </c>
      <c r="B15" s="113" t="n">
        <f aca="false">'Raccolta voti'!C16</f>
        <v>21</v>
      </c>
    </row>
    <row r="16" s="90" customFormat="true" ht="24.95" hidden="false" customHeight="true" outlineLevel="0" collapsed="false">
      <c r="A16" s="112" t="s">
        <v>57</v>
      </c>
      <c r="B16" s="113" t="n">
        <f aca="false">'Raccolta voti'!C17</f>
        <v>10704</v>
      </c>
    </row>
    <row r="17" s="90" customFormat="true" ht="24.95" hidden="false" customHeight="true" outlineLevel="0" collapsed="false">
      <c r="A17" s="112" t="s">
        <v>58</v>
      </c>
      <c r="B17" s="113" t="n">
        <f aca="false">'Raccolta voti'!C18</f>
        <v>49</v>
      </c>
    </row>
    <row r="18" s="90" customFormat="true" ht="24.75" hidden="false" customHeight="true" outlineLevel="0" collapsed="false">
      <c r="A18" s="112" t="s">
        <v>59</v>
      </c>
      <c r="B18" s="113" t="n">
        <f aca="false">'Raccolta voti'!C19</f>
        <v>162</v>
      </c>
    </row>
    <row r="19" s="90" customFormat="true" ht="24.95" hidden="false" customHeight="true" outlineLevel="0" collapsed="false">
      <c r="A19" s="112" t="s">
        <v>60</v>
      </c>
      <c r="B19" s="113" t="n">
        <f aca="false">'Raccolta voti'!C20</f>
        <v>968</v>
      </c>
    </row>
    <row r="20" s="90" customFormat="true" ht="24.95" hidden="false" customHeight="true" outlineLevel="0" collapsed="false">
      <c r="A20" s="112" t="s">
        <v>61</v>
      </c>
      <c r="B20" s="113" t="n">
        <f aca="false">'Raccolta voti'!C21</f>
        <v>1500</v>
      </c>
    </row>
    <row r="21" s="90" customFormat="true" ht="24.95" hidden="false" customHeight="true" outlineLevel="0" collapsed="false">
      <c r="A21" s="112" t="s">
        <v>62</v>
      </c>
      <c r="B21" s="113" t="n">
        <f aca="false">'Raccolta voti'!C22</f>
        <v>101</v>
      </c>
    </row>
    <row r="22" s="90" customFormat="true" ht="24.95" hidden="false" customHeight="true" outlineLevel="0" collapsed="false">
      <c r="A22" s="112" t="s">
        <v>63</v>
      </c>
      <c r="B22" s="113" t="n">
        <f aca="false">'Raccolta voti'!C23</f>
        <v>670</v>
      </c>
    </row>
    <row r="23" s="90" customFormat="true" ht="24.95" hidden="false" customHeight="true" outlineLevel="0" collapsed="false">
      <c r="A23" s="112" t="s">
        <v>64</v>
      </c>
      <c r="B23" s="113" t="n">
        <f aca="false">'Raccolta voti'!C24</f>
        <v>1723</v>
      </c>
    </row>
    <row r="24" s="90" customFormat="true" ht="24.95" hidden="false" customHeight="true" outlineLevel="0" collapsed="false">
      <c r="A24" s="112" t="s">
        <v>65</v>
      </c>
      <c r="B24" s="113" t="n">
        <f aca="false">'Raccolta voti'!C25</f>
        <v>37</v>
      </c>
    </row>
    <row r="25" s="90" customFormat="true" ht="24.95" hidden="false" customHeight="true" outlineLevel="0" collapsed="false">
      <c r="A25" s="112" t="s">
        <v>66</v>
      </c>
      <c r="B25" s="113" t="n">
        <f aca="false">'Raccolta voti'!C26</f>
        <v>406</v>
      </c>
    </row>
    <row r="26" s="90" customFormat="true" ht="24.95" hidden="false" customHeight="true" outlineLevel="0" collapsed="false">
      <c r="A26" s="112" t="s">
        <v>67</v>
      </c>
      <c r="B26" s="113" t="n">
        <f aca="false">'Raccolta voti'!C27</f>
        <v>617</v>
      </c>
    </row>
    <row r="27" s="90" customFormat="true" ht="24.95" hidden="false" customHeight="true" outlineLevel="0" collapsed="false">
      <c r="A27" s="112" t="s">
        <v>68</v>
      </c>
      <c r="B27" s="113" t="n">
        <f aca="false">'Raccolta voti'!C28</f>
        <v>6369</v>
      </c>
    </row>
    <row r="28" s="90" customFormat="true" ht="24.95" hidden="false" customHeight="true" outlineLevel="0" collapsed="false">
      <c r="A28" s="114" t="s">
        <v>69</v>
      </c>
      <c r="B28" s="115" t="n">
        <f aca="false">'Raccolta voti'!C29</f>
        <v>218</v>
      </c>
    </row>
    <row r="29" s="90" customFormat="true" ht="24.95" hidden="false" customHeight="true" outlineLevel="0" collapsed="false">
      <c r="A29" s="116" t="s">
        <v>70</v>
      </c>
      <c r="B29" s="117" t="n">
        <f aca="false">SUM(B14:B28)</f>
        <v>26668</v>
      </c>
    </row>
    <row r="30" s="90" customFormat="true" ht="24.95" hidden="false" customHeight="true" outlineLevel="0" collapsed="false">
      <c r="A30" s="118" t="s">
        <v>71</v>
      </c>
    </row>
    <row r="31" s="90" customFormat="true" ht="24.95" hidden="false" customHeight="true" outlineLevel="0" collapsed="false">
      <c r="A31" s="119" t="s">
        <v>72</v>
      </c>
      <c r="B31" s="120" t="n">
        <f aca="false">'Raccolta voti'!C9</f>
        <v>3</v>
      </c>
    </row>
    <row r="32" s="90" customFormat="true" ht="24.95" hidden="false" customHeight="true" outlineLevel="0" collapsed="false">
      <c r="A32" s="119" t="s">
        <v>73</v>
      </c>
      <c r="B32" s="120" t="n">
        <f aca="false">'Raccolta voti'!C10</f>
        <v>554</v>
      </c>
    </row>
    <row r="33" s="90" customFormat="true" ht="24.95" hidden="false" customHeight="true" outlineLevel="0" collapsed="false">
      <c r="A33" s="119" t="s">
        <v>74</v>
      </c>
      <c r="B33" s="120" t="n">
        <f aca="false">'Raccolta voti'!C11</f>
        <v>1134</v>
      </c>
    </row>
    <row r="34" s="90" customFormat="true" ht="24.95" hidden="false" customHeight="true" outlineLevel="0" collapsed="false">
      <c r="A34" s="121" t="s">
        <v>75</v>
      </c>
      <c r="B34" s="120" t="n">
        <f aca="false">SUM(B31:B33)</f>
        <v>1691</v>
      </c>
    </row>
    <row r="35" s="90" customFormat="true" ht="24.95" hidden="false" customHeight="true" outlineLevel="0" collapsed="false">
      <c r="A35" s="122"/>
    </row>
    <row r="36" s="90" customFormat="true" ht="24.95" hidden="false" customHeight="true" outlineLevel="0" collapsed="false">
      <c r="A36" s="123" t="str">
        <f aca="false">IF(B29+B34=B11,"OK","ERRORE")</f>
        <v>OK</v>
      </c>
      <c r="B36" s="124" t="s">
        <v>76</v>
      </c>
    </row>
    <row r="37" s="90" customFormat="true" ht="15" hidden="false" customHeight="false" outlineLevel="0" collapsed="false">
      <c r="A37" s="125" t="s">
        <v>77</v>
      </c>
    </row>
    <row r="38" s="90" customFormat="true" ht="12.75" hidden="false" customHeight="false" outlineLevel="0" collapsed="false">
      <c r="A38" s="126" t="s">
        <v>78</v>
      </c>
    </row>
  </sheetData>
  <sheetProtection sheet="true" password="c81c" objects="true" scenarios="true"/>
  <printOptions headings="false" gridLines="false" gridLinesSet="true" horizontalCentered="true" verticalCentered="true"/>
  <pageMargins left="0.170138888888889" right="0.240277777777778" top="0.25" bottom="0.2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:AA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16" width="33.28"/>
    <col collapsed="false" customWidth="true" hidden="false" outlineLevel="0" max="3" min="3" style="16" width="6.85"/>
    <col collapsed="false" customWidth="true" hidden="false" outlineLevel="0" max="52" min="4" style="16" width="4.85"/>
    <col collapsed="false" customWidth="false" hidden="false" outlineLevel="0" max="257" min="53" style="16" width="8.85"/>
  </cols>
  <sheetData>
    <row r="2" customFormat="false" ht="15.75" hidden="false" customHeight="false" outlineLevel="0" collapsed="false">
      <c r="A2" s="127" t="s">
        <v>30</v>
      </c>
    </row>
    <row r="3" s="130" customFormat="true" ht="18.75" hidden="false" customHeight="false" outlineLevel="0" collapsed="false">
      <c r="A3" s="128"/>
      <c r="B3" s="129" t="str">
        <f aca="false">'Raccolta voti'!$D$1</f>
        <v>ELEZIONI DEL PARLAMENTO EUROPEO  DEL 6-7 GIUGNO 2009 Circoscrizione Elettorale I - Italia Nord Occidentale 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</row>
    <row r="4" s="130" customFormat="true" ht="18.75" hidden="false" customHeight="false" outlineLevel="0" collapsed="false">
      <c r="A4" s="128"/>
      <c r="C4" s="128" t="s">
        <v>79</v>
      </c>
    </row>
    <row r="5" s="130" customFormat="true" ht="18.75" hidden="false" customHeight="false" outlineLevel="0" collapsed="false">
      <c r="A5" s="128"/>
      <c r="D5" s="128"/>
    </row>
    <row r="6" s="130" customFormat="true" ht="18.75" hidden="false" customHeight="false" outlineLevel="0" collapsed="false">
      <c r="A6" s="131"/>
      <c r="B6" s="132"/>
      <c r="C6" s="133"/>
      <c r="D6" s="134" t="n">
        <v>1</v>
      </c>
      <c r="E6" s="134" t="n">
        <v>2</v>
      </c>
      <c r="F6" s="134" t="n">
        <v>3</v>
      </c>
      <c r="G6" s="134" t="n">
        <v>4</v>
      </c>
      <c r="H6" s="134" t="n">
        <v>5</v>
      </c>
      <c r="I6" s="134" t="n">
        <v>6</v>
      </c>
      <c r="J6" s="134" t="n">
        <v>7</v>
      </c>
      <c r="K6" s="134" t="n">
        <v>8</v>
      </c>
      <c r="L6" s="134" t="n">
        <v>9</v>
      </c>
      <c r="M6" s="134" t="n">
        <v>10</v>
      </c>
      <c r="N6" s="134" t="n">
        <v>11</v>
      </c>
      <c r="O6" s="134" t="n">
        <v>12</v>
      </c>
      <c r="P6" s="134" t="n">
        <v>13</v>
      </c>
      <c r="Q6" s="134" t="n">
        <v>14</v>
      </c>
      <c r="R6" s="134" t="n">
        <v>15</v>
      </c>
      <c r="S6" s="134" t="n">
        <v>16</v>
      </c>
      <c r="T6" s="134" t="n">
        <v>17</v>
      </c>
      <c r="U6" s="134" t="n">
        <v>18</v>
      </c>
      <c r="V6" s="134" t="n">
        <v>19</v>
      </c>
      <c r="W6" s="134" t="n">
        <v>20</v>
      </c>
      <c r="X6" s="134" t="n">
        <v>21</v>
      </c>
      <c r="Y6" s="134" t="n">
        <v>22</v>
      </c>
      <c r="Z6" s="134" t="n">
        <v>23</v>
      </c>
      <c r="AA6" s="134" t="n">
        <v>24</v>
      </c>
    </row>
    <row r="7" s="138" customFormat="true" ht="17.1" hidden="false" customHeight="true" outlineLevel="0" collapsed="false">
      <c r="A7" s="135"/>
      <c r="B7" s="136"/>
      <c r="C7" s="137" t="s">
        <v>2</v>
      </c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</row>
    <row r="8" s="138" customFormat="true" ht="17.1" hidden="false" customHeight="true" outlineLevel="0" collapsed="false">
      <c r="A8" s="139" t="s">
        <v>3</v>
      </c>
      <c r="B8" s="137" t="s">
        <v>4</v>
      </c>
      <c r="C8" s="140" t="n">
        <f aca="false">'Raccolta voti'!C3</f>
        <v>17731</v>
      </c>
      <c r="D8" s="140" t="n">
        <f aca="false">'Raccolta voti'!D3</f>
        <v>432</v>
      </c>
      <c r="E8" s="140" t="n">
        <f aca="false">'Raccolta voti'!E3</f>
        <v>289</v>
      </c>
      <c r="F8" s="140" t="n">
        <f aca="false">'Raccolta voti'!F3</f>
        <v>340</v>
      </c>
      <c r="G8" s="140" t="n">
        <f aca="false">'Raccolta voti'!G3</f>
        <v>343</v>
      </c>
      <c r="H8" s="140" t="n">
        <f aca="false">'Raccolta voti'!H3</f>
        <v>327</v>
      </c>
      <c r="I8" s="140" t="n">
        <f aca="false">'Raccolta voti'!I3</f>
        <v>396</v>
      </c>
      <c r="J8" s="140" t="n">
        <f aca="false">'Raccolta voti'!J3</f>
        <v>332</v>
      </c>
      <c r="K8" s="140" t="n">
        <f aca="false">'Raccolta voti'!K3</f>
        <v>366</v>
      </c>
      <c r="L8" s="140" t="n">
        <f aca="false">'Raccolta voti'!L3</f>
        <v>441</v>
      </c>
      <c r="M8" s="140" t="n">
        <f aca="false">'Raccolta voti'!M3</f>
        <v>402</v>
      </c>
      <c r="N8" s="140" t="n">
        <f aca="false">'Raccolta voti'!N3</f>
        <v>381</v>
      </c>
      <c r="O8" s="140" t="n">
        <f aca="false">'Raccolta voti'!O3</f>
        <v>398</v>
      </c>
      <c r="P8" s="140" t="n">
        <f aca="false">'Raccolta voti'!P3</f>
        <v>316</v>
      </c>
      <c r="Q8" s="140" t="n">
        <f aca="false">'Raccolta voti'!Q3</f>
        <v>372</v>
      </c>
      <c r="R8" s="140" t="n">
        <f aca="false">'Raccolta voti'!R3</f>
        <v>350</v>
      </c>
      <c r="S8" s="140" t="n">
        <f aca="false">'Raccolta voti'!S3</f>
        <v>323</v>
      </c>
      <c r="T8" s="140" t="n">
        <f aca="false">'Raccolta voti'!T3</f>
        <v>315</v>
      </c>
      <c r="U8" s="140" t="n">
        <f aca="false">'Raccolta voti'!U3</f>
        <v>340</v>
      </c>
      <c r="V8" s="140" t="n">
        <f aca="false">'Raccolta voti'!V3</f>
        <v>363</v>
      </c>
      <c r="W8" s="140" t="n">
        <f aca="false">'Raccolta voti'!W3</f>
        <v>396</v>
      </c>
      <c r="X8" s="140" t="n">
        <f aca="false">'Raccolta voti'!X3</f>
        <v>421</v>
      </c>
      <c r="Y8" s="140" t="n">
        <f aca="false">'Raccolta voti'!Y3</f>
        <v>322</v>
      </c>
      <c r="Z8" s="140" t="n">
        <f aca="false">'Raccolta voti'!Z3</f>
        <v>340</v>
      </c>
      <c r="AA8" s="140" t="n">
        <f aca="false">'Raccolta voti'!AA3</f>
        <v>439</v>
      </c>
    </row>
    <row r="9" s="138" customFormat="true" ht="17.1" hidden="false" customHeight="true" outlineLevel="0" collapsed="false">
      <c r="A9" s="135"/>
      <c r="B9" s="137" t="s">
        <v>5</v>
      </c>
      <c r="C9" s="140" t="n">
        <f aca="false">'Raccolta voti'!C4</f>
        <v>20260</v>
      </c>
      <c r="D9" s="140" t="n">
        <f aca="false">'Raccolta voti'!D4</f>
        <v>518</v>
      </c>
      <c r="E9" s="140" t="n">
        <f aca="false">'Raccolta voti'!E4</f>
        <v>469</v>
      </c>
      <c r="F9" s="140" t="n">
        <f aca="false">'Raccolta voti'!F4</f>
        <v>383</v>
      </c>
      <c r="G9" s="140" t="n">
        <f aca="false">'Raccolta voti'!G4</f>
        <v>419</v>
      </c>
      <c r="H9" s="140" t="n">
        <f aca="false">'Raccolta voti'!H4</f>
        <v>366</v>
      </c>
      <c r="I9" s="140" t="n">
        <f aca="false">'Raccolta voti'!I4</f>
        <v>424</v>
      </c>
      <c r="J9" s="140" t="n">
        <f aca="false">'Raccolta voti'!J4</f>
        <v>402</v>
      </c>
      <c r="K9" s="140" t="n">
        <f aca="false">'Raccolta voti'!K4</f>
        <v>378</v>
      </c>
      <c r="L9" s="140" t="n">
        <f aca="false">'Raccolta voti'!L4</f>
        <v>496</v>
      </c>
      <c r="M9" s="140" t="n">
        <f aca="false">'Raccolta voti'!M4</f>
        <v>466</v>
      </c>
      <c r="N9" s="140" t="n">
        <f aca="false">'Raccolta voti'!N4</f>
        <v>471</v>
      </c>
      <c r="O9" s="140" t="n">
        <f aca="false">'Raccolta voti'!O4</f>
        <v>466</v>
      </c>
      <c r="P9" s="140" t="n">
        <f aca="false">'Raccolta voti'!P4</f>
        <v>444</v>
      </c>
      <c r="Q9" s="140" t="n">
        <f aca="false">'Raccolta voti'!Q4</f>
        <v>455</v>
      </c>
      <c r="R9" s="140" t="n">
        <f aca="false">'Raccolta voti'!R4</f>
        <v>398</v>
      </c>
      <c r="S9" s="140" t="n">
        <f aca="false">'Raccolta voti'!S4</f>
        <v>414</v>
      </c>
      <c r="T9" s="140" t="n">
        <f aca="false">'Raccolta voti'!T4</f>
        <v>379</v>
      </c>
      <c r="U9" s="140" t="n">
        <f aca="false">'Raccolta voti'!U4</f>
        <v>386</v>
      </c>
      <c r="V9" s="140" t="n">
        <f aca="false">'Raccolta voti'!V4</f>
        <v>401</v>
      </c>
      <c r="W9" s="140" t="n">
        <f aca="false">'Raccolta voti'!W4</f>
        <v>447</v>
      </c>
      <c r="X9" s="140" t="n">
        <f aca="false">'Raccolta voti'!X4</f>
        <v>463</v>
      </c>
      <c r="Y9" s="140" t="n">
        <f aca="false">'Raccolta voti'!Y4</f>
        <v>334</v>
      </c>
      <c r="Z9" s="140" t="n">
        <f aca="false">'Raccolta voti'!Z4</f>
        <v>373</v>
      </c>
      <c r="AA9" s="140" t="n">
        <f aca="false">'Raccolta voti'!AA4</f>
        <v>504</v>
      </c>
    </row>
    <row r="10" s="138" customFormat="true" ht="17.1" hidden="false" customHeight="true" outlineLevel="0" collapsed="false">
      <c r="A10" s="141"/>
      <c r="B10" s="142" t="s">
        <v>2</v>
      </c>
      <c r="C10" s="143" t="n">
        <f aca="false">'Raccolta voti'!C5</f>
        <v>37991</v>
      </c>
      <c r="D10" s="140" t="n">
        <f aca="false">'Raccolta voti'!D5</f>
        <v>950</v>
      </c>
      <c r="E10" s="140" t="n">
        <f aca="false">'Raccolta voti'!E5</f>
        <v>758</v>
      </c>
      <c r="F10" s="140" t="n">
        <f aca="false">'Raccolta voti'!F5</f>
        <v>723</v>
      </c>
      <c r="G10" s="140" t="n">
        <f aca="false">'Raccolta voti'!G5</f>
        <v>762</v>
      </c>
      <c r="H10" s="140" t="n">
        <f aca="false">'Raccolta voti'!H5</f>
        <v>693</v>
      </c>
      <c r="I10" s="140" t="n">
        <f aca="false">'Raccolta voti'!I5</f>
        <v>820</v>
      </c>
      <c r="J10" s="140" t="n">
        <f aca="false">'Raccolta voti'!J5</f>
        <v>734</v>
      </c>
      <c r="K10" s="140" t="n">
        <f aca="false">'Raccolta voti'!K5</f>
        <v>744</v>
      </c>
      <c r="L10" s="140" t="n">
        <f aca="false">'Raccolta voti'!L5</f>
        <v>937</v>
      </c>
      <c r="M10" s="140" t="n">
        <f aca="false">'Raccolta voti'!M5</f>
        <v>868</v>
      </c>
      <c r="N10" s="140" t="n">
        <f aca="false">'Raccolta voti'!N5</f>
        <v>852</v>
      </c>
      <c r="O10" s="140" t="n">
        <f aca="false">'Raccolta voti'!O5</f>
        <v>864</v>
      </c>
      <c r="P10" s="140" t="n">
        <f aca="false">'Raccolta voti'!P5</f>
        <v>760</v>
      </c>
      <c r="Q10" s="140" t="n">
        <f aca="false">'Raccolta voti'!Q5</f>
        <v>827</v>
      </c>
      <c r="R10" s="140" t="n">
        <f aca="false">'Raccolta voti'!R5</f>
        <v>748</v>
      </c>
      <c r="S10" s="140" t="n">
        <f aca="false">'Raccolta voti'!S5</f>
        <v>737</v>
      </c>
      <c r="T10" s="140" t="n">
        <f aca="false">'Raccolta voti'!T5</f>
        <v>694</v>
      </c>
      <c r="U10" s="140" t="n">
        <f aca="false">'Raccolta voti'!U5</f>
        <v>726</v>
      </c>
      <c r="V10" s="140" t="n">
        <f aca="false">'Raccolta voti'!V5</f>
        <v>764</v>
      </c>
      <c r="W10" s="140" t="n">
        <f aca="false">'Raccolta voti'!W5</f>
        <v>843</v>
      </c>
      <c r="X10" s="140" t="n">
        <f aca="false">'Raccolta voti'!X5</f>
        <v>884</v>
      </c>
      <c r="Y10" s="140" t="n">
        <f aca="false">'Raccolta voti'!Y5</f>
        <v>656</v>
      </c>
      <c r="Z10" s="140" t="n">
        <f aca="false">'Raccolta voti'!Z5</f>
        <v>713</v>
      </c>
      <c r="AA10" s="143" t="n">
        <f aca="false">'Raccolta voti'!AA5</f>
        <v>943</v>
      </c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</row>
    <row r="11" s="138" customFormat="true" ht="17.1" hidden="false" customHeight="true" outlineLevel="0" collapsed="false">
      <c r="A11" s="141"/>
      <c r="B11" s="145"/>
      <c r="C11" s="146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6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</row>
    <row r="12" s="138" customFormat="true" ht="17.1" hidden="false" customHeight="true" outlineLevel="0" collapsed="false">
      <c r="A12" s="139" t="s">
        <v>6</v>
      </c>
      <c r="B12" s="137" t="s">
        <v>4</v>
      </c>
      <c r="C12" s="140" t="n">
        <f aca="false">'Raccolta voti'!C6</f>
        <v>13454</v>
      </c>
      <c r="D12" s="140" t="n">
        <f aca="false">'Raccolta voti'!D6</f>
        <v>301</v>
      </c>
      <c r="E12" s="140" t="n">
        <f aca="false">'Raccolta voti'!E6</f>
        <v>209</v>
      </c>
      <c r="F12" s="140" t="n">
        <f aca="false">'Raccolta voti'!F6</f>
        <v>204</v>
      </c>
      <c r="G12" s="140" t="n">
        <f aca="false">'Raccolta voti'!G6</f>
        <v>262</v>
      </c>
      <c r="H12" s="140" t="n">
        <f aca="false">'Raccolta voti'!H6</f>
        <v>241</v>
      </c>
      <c r="I12" s="140" t="n">
        <f aca="false">'Raccolta voti'!I6</f>
        <v>299</v>
      </c>
      <c r="J12" s="140" t="n">
        <f aca="false">'Raccolta voti'!J6</f>
        <v>248</v>
      </c>
      <c r="K12" s="140" t="n">
        <f aca="false">'Raccolta voti'!K6</f>
        <v>279</v>
      </c>
      <c r="L12" s="140" t="n">
        <f aca="false">'Raccolta voti'!L6</f>
        <v>344</v>
      </c>
      <c r="M12" s="140" t="n">
        <f aca="false">'Raccolta voti'!M6</f>
        <v>319</v>
      </c>
      <c r="N12" s="140" t="n">
        <f aca="false">'Raccolta voti'!N6</f>
        <v>299</v>
      </c>
      <c r="O12" s="140" t="n">
        <f aca="false">'Raccolta voti'!O6</f>
        <v>294</v>
      </c>
      <c r="P12" s="140" t="n">
        <f aca="false">'Raccolta voti'!P6</f>
        <v>225</v>
      </c>
      <c r="Q12" s="140" t="n">
        <f aca="false">'Raccolta voti'!Q6</f>
        <v>289</v>
      </c>
      <c r="R12" s="140" t="n">
        <f aca="false">'Raccolta voti'!R6</f>
        <v>256</v>
      </c>
      <c r="S12" s="140" t="n">
        <f aca="false">'Raccolta voti'!S6</f>
        <v>257</v>
      </c>
      <c r="T12" s="140" t="n">
        <f aca="false">'Raccolta voti'!T6</f>
        <v>245</v>
      </c>
      <c r="U12" s="140" t="n">
        <f aca="false">'Raccolta voti'!U6</f>
        <v>253</v>
      </c>
      <c r="V12" s="140" t="n">
        <f aca="false">'Raccolta voti'!V6</f>
        <v>272</v>
      </c>
      <c r="W12" s="140" t="n">
        <f aca="false">'Raccolta voti'!W6</f>
        <v>312</v>
      </c>
      <c r="X12" s="140" t="n">
        <f aca="false">'Raccolta voti'!X6</f>
        <v>321</v>
      </c>
      <c r="Y12" s="140" t="n">
        <f aca="false">'Raccolta voti'!Y6</f>
        <v>254</v>
      </c>
      <c r="Z12" s="140" t="n">
        <f aca="false">'Raccolta voti'!Z6</f>
        <v>282</v>
      </c>
      <c r="AA12" s="140" t="n">
        <f aca="false">'Raccolta voti'!AA6</f>
        <v>348</v>
      </c>
    </row>
    <row r="13" s="138" customFormat="true" ht="17.1" hidden="false" customHeight="true" outlineLevel="0" collapsed="false">
      <c r="A13" s="135"/>
      <c r="B13" s="137" t="s">
        <v>5</v>
      </c>
      <c r="C13" s="140" t="n">
        <f aca="false">'Raccolta voti'!C7</f>
        <v>14905</v>
      </c>
      <c r="D13" s="140" t="n">
        <f aca="false">'Raccolta voti'!D7</f>
        <v>347</v>
      </c>
      <c r="E13" s="140" t="n">
        <f aca="false">'Raccolta voti'!E7</f>
        <v>263</v>
      </c>
      <c r="F13" s="140" t="n">
        <f aca="false">'Raccolta voti'!F7</f>
        <v>210</v>
      </c>
      <c r="G13" s="140" t="n">
        <f aca="false">'Raccolta voti'!G7</f>
        <v>308</v>
      </c>
      <c r="H13" s="140" t="n">
        <f aca="false">'Raccolta voti'!H7</f>
        <v>261</v>
      </c>
      <c r="I13" s="140" t="n">
        <f aca="false">'Raccolta voti'!I7</f>
        <v>321</v>
      </c>
      <c r="J13" s="140" t="n">
        <f aca="false">'Raccolta voti'!J7</f>
        <v>302</v>
      </c>
      <c r="K13" s="140" t="n">
        <f aca="false">'Raccolta voti'!K7</f>
        <v>285</v>
      </c>
      <c r="L13" s="140" t="n">
        <f aca="false">'Raccolta voti'!L7</f>
        <v>369</v>
      </c>
      <c r="M13" s="140" t="n">
        <f aca="false">'Raccolta voti'!M7</f>
        <v>347</v>
      </c>
      <c r="N13" s="140" t="n">
        <f aca="false">'Raccolta voti'!N7</f>
        <v>337</v>
      </c>
      <c r="O13" s="140" t="n">
        <f aca="false">'Raccolta voti'!O7</f>
        <v>330</v>
      </c>
      <c r="P13" s="140" t="n">
        <f aca="false">'Raccolta voti'!P7</f>
        <v>308</v>
      </c>
      <c r="Q13" s="140" t="n">
        <f aca="false">'Raccolta voti'!Q7</f>
        <v>351</v>
      </c>
      <c r="R13" s="140" t="n">
        <f aca="false">'Raccolta voti'!R7</f>
        <v>282</v>
      </c>
      <c r="S13" s="140" t="n">
        <f aca="false">'Raccolta voti'!S7</f>
        <v>325</v>
      </c>
      <c r="T13" s="140" t="n">
        <f aca="false">'Raccolta voti'!T7</f>
        <v>290</v>
      </c>
      <c r="U13" s="140" t="n">
        <f aca="false">'Raccolta voti'!U7</f>
        <v>286</v>
      </c>
      <c r="V13" s="140" t="n">
        <f aca="false">'Raccolta voti'!V7</f>
        <v>293</v>
      </c>
      <c r="W13" s="140" t="n">
        <f aca="false">'Raccolta voti'!W7</f>
        <v>362</v>
      </c>
      <c r="X13" s="140" t="n">
        <f aca="false">'Raccolta voti'!X7</f>
        <v>345</v>
      </c>
      <c r="Y13" s="140" t="n">
        <f aca="false">'Raccolta voti'!Y7</f>
        <v>250</v>
      </c>
      <c r="Z13" s="140" t="n">
        <f aca="false">'Raccolta voti'!Z7</f>
        <v>295</v>
      </c>
      <c r="AA13" s="140" t="n">
        <f aca="false">'Raccolta voti'!AA7</f>
        <v>399</v>
      </c>
    </row>
    <row r="14" s="138" customFormat="true" ht="17.1" hidden="false" customHeight="true" outlineLevel="0" collapsed="false">
      <c r="A14" s="135"/>
      <c r="B14" s="142" t="s">
        <v>2</v>
      </c>
      <c r="C14" s="143" t="n">
        <f aca="false">'Raccolta voti'!C8</f>
        <v>28359</v>
      </c>
      <c r="D14" s="140" t="n">
        <f aca="false">'Raccolta voti'!D8</f>
        <v>648</v>
      </c>
      <c r="E14" s="140" t="n">
        <f aca="false">'Raccolta voti'!E8</f>
        <v>472</v>
      </c>
      <c r="F14" s="140" t="n">
        <f aca="false">'Raccolta voti'!F8</f>
        <v>414</v>
      </c>
      <c r="G14" s="140" t="n">
        <f aca="false">'Raccolta voti'!G8</f>
        <v>570</v>
      </c>
      <c r="H14" s="140" t="n">
        <f aca="false">'Raccolta voti'!H8</f>
        <v>502</v>
      </c>
      <c r="I14" s="140" t="n">
        <f aca="false">'Raccolta voti'!I8</f>
        <v>620</v>
      </c>
      <c r="J14" s="140" t="n">
        <f aca="false">'Raccolta voti'!J8</f>
        <v>550</v>
      </c>
      <c r="K14" s="140" t="n">
        <f aca="false">'Raccolta voti'!K8</f>
        <v>564</v>
      </c>
      <c r="L14" s="140" t="n">
        <f aca="false">'Raccolta voti'!L8</f>
        <v>713</v>
      </c>
      <c r="M14" s="140" t="n">
        <f aca="false">'Raccolta voti'!M8</f>
        <v>666</v>
      </c>
      <c r="N14" s="140" t="n">
        <f aca="false">'Raccolta voti'!N8</f>
        <v>636</v>
      </c>
      <c r="O14" s="140" t="n">
        <f aca="false">'Raccolta voti'!O8</f>
        <v>624</v>
      </c>
      <c r="P14" s="140" t="n">
        <f aca="false">'Raccolta voti'!P8</f>
        <v>533</v>
      </c>
      <c r="Q14" s="140" t="n">
        <f aca="false">'Raccolta voti'!Q8</f>
        <v>640</v>
      </c>
      <c r="R14" s="140" t="n">
        <f aca="false">'Raccolta voti'!R8</f>
        <v>538</v>
      </c>
      <c r="S14" s="140" t="n">
        <f aca="false">'Raccolta voti'!S8</f>
        <v>582</v>
      </c>
      <c r="T14" s="140" t="n">
        <f aca="false">'Raccolta voti'!T8</f>
        <v>535</v>
      </c>
      <c r="U14" s="140" t="n">
        <f aca="false">'Raccolta voti'!U8</f>
        <v>539</v>
      </c>
      <c r="V14" s="140" t="n">
        <f aca="false">'Raccolta voti'!V8</f>
        <v>565</v>
      </c>
      <c r="W14" s="140" t="n">
        <f aca="false">'Raccolta voti'!W8</f>
        <v>674</v>
      </c>
      <c r="X14" s="140" t="n">
        <f aca="false">'Raccolta voti'!X8</f>
        <v>666</v>
      </c>
      <c r="Y14" s="140" t="n">
        <f aca="false">'Raccolta voti'!Y8</f>
        <v>504</v>
      </c>
      <c r="Z14" s="140" t="n">
        <f aca="false">'Raccolta voti'!Z8</f>
        <v>577</v>
      </c>
      <c r="AA14" s="143" t="n">
        <f aca="false">'Raccolta voti'!AA8</f>
        <v>747</v>
      </c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</row>
    <row r="15" s="138" customFormat="true" ht="17.1" hidden="false" customHeight="true" outlineLevel="0" collapsed="false">
      <c r="A15" s="135"/>
      <c r="B15" s="137" t="s">
        <v>7</v>
      </c>
      <c r="C15" s="140" t="n">
        <f aca="false">'Raccolta voti'!C9</f>
        <v>3</v>
      </c>
      <c r="D15" s="140" t="n">
        <f aca="false">'Raccolta voti'!D9</f>
        <v>0</v>
      </c>
      <c r="E15" s="140" t="n">
        <f aca="false">'Raccolta voti'!E9</f>
        <v>0</v>
      </c>
      <c r="F15" s="140" t="n">
        <f aca="false">'Raccolta voti'!F9</f>
        <v>0</v>
      </c>
      <c r="G15" s="140" t="n">
        <f aca="false">'Raccolta voti'!G9</f>
        <v>0</v>
      </c>
      <c r="H15" s="140" t="n">
        <f aca="false">'Raccolta voti'!H9</f>
        <v>0</v>
      </c>
      <c r="I15" s="140" t="n">
        <f aca="false">'Raccolta voti'!I9</f>
        <v>0</v>
      </c>
      <c r="J15" s="140" t="n">
        <f aca="false">'Raccolta voti'!J9</f>
        <v>0</v>
      </c>
      <c r="K15" s="140" t="n">
        <f aca="false">'Raccolta voti'!K9</f>
        <v>0</v>
      </c>
      <c r="L15" s="140" t="n">
        <f aca="false">'Raccolta voti'!L9</f>
        <v>0</v>
      </c>
      <c r="M15" s="140" t="n">
        <f aca="false">'Raccolta voti'!M9</f>
        <v>0</v>
      </c>
      <c r="N15" s="140" t="n">
        <f aca="false">'Raccolta voti'!N9</f>
        <v>0</v>
      </c>
      <c r="O15" s="140" t="n">
        <f aca="false">'Raccolta voti'!O9</f>
        <v>0</v>
      </c>
      <c r="P15" s="140" t="n">
        <f aca="false">'Raccolta voti'!P9</f>
        <v>0</v>
      </c>
      <c r="Q15" s="140" t="n">
        <f aca="false">'Raccolta voti'!Q9</f>
        <v>0</v>
      </c>
      <c r="R15" s="140" t="n">
        <f aca="false">'Raccolta voti'!R9</f>
        <v>0</v>
      </c>
      <c r="S15" s="140" t="n">
        <f aca="false">'Raccolta voti'!S9</f>
        <v>3</v>
      </c>
      <c r="T15" s="140" t="n">
        <f aca="false">'Raccolta voti'!T9</f>
        <v>0</v>
      </c>
      <c r="U15" s="140" t="n">
        <f aca="false">'Raccolta voti'!U9</f>
        <v>0</v>
      </c>
      <c r="V15" s="140" t="n">
        <f aca="false">'Raccolta voti'!V9</f>
        <v>0</v>
      </c>
      <c r="W15" s="140" t="n">
        <f aca="false">'Raccolta voti'!W9</f>
        <v>0</v>
      </c>
      <c r="X15" s="140" t="n">
        <f aca="false">'Raccolta voti'!X9</f>
        <v>0</v>
      </c>
      <c r="Y15" s="140" t="n">
        <f aca="false">'Raccolta voti'!Y9</f>
        <v>0</v>
      </c>
      <c r="Z15" s="140" t="n">
        <f aca="false">'Raccolta voti'!Z9</f>
        <v>0</v>
      </c>
      <c r="AA15" s="140" t="n">
        <f aca="false">'Raccolta voti'!AA9</f>
        <v>0</v>
      </c>
    </row>
    <row r="16" s="138" customFormat="true" ht="17.1" hidden="false" customHeight="true" outlineLevel="0" collapsed="false">
      <c r="A16" s="135"/>
      <c r="B16" s="137" t="s">
        <v>8</v>
      </c>
      <c r="C16" s="140" t="n">
        <f aca="false">'Raccolta voti'!C10</f>
        <v>554</v>
      </c>
      <c r="D16" s="140" t="n">
        <f aca="false">'Raccolta voti'!D10</f>
        <v>8</v>
      </c>
      <c r="E16" s="140" t="n">
        <f aca="false">'Raccolta voti'!E10</f>
        <v>6</v>
      </c>
      <c r="F16" s="140" t="n">
        <f aca="false">'Raccolta voti'!F10</f>
        <v>10</v>
      </c>
      <c r="G16" s="140" t="n">
        <f aca="false">'Raccolta voti'!G10</f>
        <v>6</v>
      </c>
      <c r="H16" s="140" t="n">
        <f aca="false">'Raccolta voti'!H10</f>
        <v>8</v>
      </c>
      <c r="I16" s="140" t="n">
        <f aca="false">'Raccolta voti'!I10</f>
        <v>15</v>
      </c>
      <c r="J16" s="140" t="n">
        <f aca="false">'Raccolta voti'!J10</f>
        <v>9</v>
      </c>
      <c r="K16" s="140" t="n">
        <f aca="false">'Raccolta voti'!K10</f>
        <v>11</v>
      </c>
      <c r="L16" s="140" t="n">
        <f aca="false">'Raccolta voti'!L10</f>
        <v>19</v>
      </c>
      <c r="M16" s="140" t="n">
        <f aca="false">'Raccolta voti'!M10</f>
        <v>10</v>
      </c>
      <c r="N16" s="140" t="n">
        <f aca="false">'Raccolta voti'!N10</f>
        <v>13</v>
      </c>
      <c r="O16" s="140" t="n">
        <f aca="false">'Raccolta voti'!O10</f>
        <v>12</v>
      </c>
      <c r="P16" s="140" t="n">
        <f aca="false">'Raccolta voti'!P10</f>
        <v>4</v>
      </c>
      <c r="Q16" s="140" t="n">
        <f aca="false">'Raccolta voti'!Q10</f>
        <v>20</v>
      </c>
      <c r="R16" s="140" t="n">
        <f aca="false">'Raccolta voti'!R10</f>
        <v>7</v>
      </c>
      <c r="S16" s="140" t="n">
        <f aca="false">'Raccolta voti'!S10</f>
        <v>20</v>
      </c>
      <c r="T16" s="140" t="n">
        <f aca="false">'Raccolta voti'!T10</f>
        <v>8</v>
      </c>
      <c r="U16" s="140" t="n">
        <f aca="false">'Raccolta voti'!U10</f>
        <v>20</v>
      </c>
      <c r="V16" s="140" t="n">
        <f aca="false">'Raccolta voti'!V10</f>
        <v>13</v>
      </c>
      <c r="W16" s="140" t="n">
        <f aca="false">'Raccolta voti'!W10</f>
        <v>10</v>
      </c>
      <c r="X16" s="140" t="n">
        <f aca="false">'Raccolta voti'!X10</f>
        <v>9</v>
      </c>
      <c r="Y16" s="140" t="n">
        <f aca="false">'Raccolta voti'!Y10</f>
        <v>12</v>
      </c>
      <c r="Z16" s="140" t="n">
        <f aca="false">'Raccolta voti'!Z10</f>
        <v>7</v>
      </c>
      <c r="AA16" s="140" t="n">
        <f aca="false">'Raccolta voti'!AA10</f>
        <v>16</v>
      </c>
    </row>
    <row r="17" s="138" customFormat="true" ht="17.1" hidden="false" customHeight="true" outlineLevel="0" collapsed="false">
      <c r="A17" s="135"/>
      <c r="B17" s="137" t="s">
        <v>9</v>
      </c>
      <c r="C17" s="140" t="n">
        <f aca="false">'Raccolta voti'!C11</f>
        <v>1134</v>
      </c>
      <c r="D17" s="140" t="n">
        <f aca="false">'Raccolta voti'!D11</f>
        <v>19</v>
      </c>
      <c r="E17" s="140" t="n">
        <f aca="false">'Raccolta voti'!E11</f>
        <v>15</v>
      </c>
      <c r="F17" s="140" t="n">
        <f aca="false">'Raccolta voti'!F11</f>
        <v>22</v>
      </c>
      <c r="G17" s="140" t="n">
        <f aca="false">'Raccolta voti'!G11</f>
        <v>16</v>
      </c>
      <c r="H17" s="140" t="n">
        <f aca="false">'Raccolta voti'!H11</f>
        <v>27</v>
      </c>
      <c r="I17" s="140" t="n">
        <f aca="false">'Raccolta voti'!I11</f>
        <v>22</v>
      </c>
      <c r="J17" s="140" t="n">
        <f aca="false">'Raccolta voti'!J11</f>
        <v>11</v>
      </c>
      <c r="K17" s="140" t="n">
        <f aca="false">'Raccolta voti'!K11</f>
        <v>18</v>
      </c>
      <c r="L17" s="140" t="n">
        <f aca="false">'Raccolta voti'!L11</f>
        <v>35</v>
      </c>
      <c r="M17" s="140" t="n">
        <f aca="false">'Raccolta voti'!M11</f>
        <v>13</v>
      </c>
      <c r="N17" s="140" t="n">
        <f aca="false">'Raccolta voti'!N11</f>
        <v>25</v>
      </c>
      <c r="O17" s="140" t="n">
        <f aca="false">'Raccolta voti'!O11</f>
        <v>23</v>
      </c>
      <c r="P17" s="140" t="n">
        <f aca="false">'Raccolta voti'!P11</f>
        <v>13</v>
      </c>
      <c r="Q17" s="140" t="n">
        <f aca="false">'Raccolta voti'!Q11</f>
        <v>21</v>
      </c>
      <c r="R17" s="140" t="n">
        <f aca="false">'Raccolta voti'!R11</f>
        <v>18</v>
      </c>
      <c r="S17" s="140" t="n">
        <f aca="false">'Raccolta voti'!S11</f>
        <v>14</v>
      </c>
      <c r="T17" s="140" t="n">
        <f aca="false">'Raccolta voti'!T11</f>
        <v>17</v>
      </c>
      <c r="U17" s="140" t="n">
        <f aca="false">'Raccolta voti'!U11</f>
        <v>21</v>
      </c>
      <c r="V17" s="140" t="n">
        <f aca="false">'Raccolta voti'!V11</f>
        <v>20</v>
      </c>
      <c r="W17" s="140" t="n">
        <f aca="false">'Raccolta voti'!W11</f>
        <v>27</v>
      </c>
      <c r="X17" s="140" t="n">
        <f aca="false">'Raccolta voti'!X11</f>
        <v>21</v>
      </c>
      <c r="Y17" s="140" t="n">
        <f aca="false">'Raccolta voti'!Y11</f>
        <v>19</v>
      </c>
      <c r="Z17" s="140" t="n">
        <f aca="false">'Raccolta voti'!Z11</f>
        <v>27</v>
      </c>
      <c r="AA17" s="140" t="n">
        <f aca="false">'Raccolta voti'!AA11</f>
        <v>43</v>
      </c>
    </row>
    <row r="18" s="138" customFormat="true" ht="17.1" hidden="false" customHeight="true" outlineLevel="0" collapsed="false">
      <c r="A18" s="135"/>
      <c r="B18" s="148" t="s">
        <v>10</v>
      </c>
      <c r="C18" s="140" t="n">
        <f aca="false">'Raccolta voti'!C12</f>
        <v>1691</v>
      </c>
      <c r="D18" s="140" t="n">
        <f aca="false">'Raccolta voti'!D12</f>
        <v>27</v>
      </c>
      <c r="E18" s="140" t="n">
        <f aca="false">'Raccolta voti'!E12</f>
        <v>21</v>
      </c>
      <c r="F18" s="140" t="n">
        <f aca="false">'Raccolta voti'!F12</f>
        <v>32</v>
      </c>
      <c r="G18" s="140" t="n">
        <f aca="false">'Raccolta voti'!G12</f>
        <v>22</v>
      </c>
      <c r="H18" s="140" t="n">
        <f aca="false">'Raccolta voti'!H12</f>
        <v>35</v>
      </c>
      <c r="I18" s="140" t="n">
        <f aca="false">'Raccolta voti'!I12</f>
        <v>37</v>
      </c>
      <c r="J18" s="140" t="n">
        <f aca="false">'Raccolta voti'!J12</f>
        <v>20</v>
      </c>
      <c r="K18" s="140" t="n">
        <f aca="false">'Raccolta voti'!K12</f>
        <v>29</v>
      </c>
      <c r="L18" s="140" t="n">
        <f aca="false">'Raccolta voti'!L12</f>
        <v>54</v>
      </c>
      <c r="M18" s="140" t="n">
        <f aca="false">'Raccolta voti'!M12</f>
        <v>23</v>
      </c>
      <c r="N18" s="140" t="n">
        <f aca="false">'Raccolta voti'!N12</f>
        <v>38</v>
      </c>
      <c r="O18" s="140" t="n">
        <f aca="false">'Raccolta voti'!O12</f>
        <v>35</v>
      </c>
      <c r="P18" s="140" t="n">
        <f aca="false">'Raccolta voti'!P12</f>
        <v>17</v>
      </c>
      <c r="Q18" s="140" t="n">
        <f aca="false">'Raccolta voti'!Q12</f>
        <v>41</v>
      </c>
      <c r="R18" s="140" t="n">
        <f aca="false">'Raccolta voti'!R12</f>
        <v>25</v>
      </c>
      <c r="S18" s="140" t="n">
        <f aca="false">'Raccolta voti'!S12</f>
        <v>37</v>
      </c>
      <c r="T18" s="140" t="n">
        <f aca="false">'Raccolta voti'!T12</f>
        <v>25</v>
      </c>
      <c r="U18" s="140" t="n">
        <f aca="false">'Raccolta voti'!U12</f>
        <v>41</v>
      </c>
      <c r="V18" s="140" t="n">
        <f aca="false">'Raccolta voti'!V12</f>
        <v>33</v>
      </c>
      <c r="W18" s="140" t="n">
        <f aca="false">'Raccolta voti'!W12</f>
        <v>37</v>
      </c>
      <c r="X18" s="140" t="n">
        <f aca="false">'Raccolta voti'!X12</f>
        <v>30</v>
      </c>
      <c r="Y18" s="140" t="n">
        <f aca="false">'Raccolta voti'!Y12</f>
        <v>31</v>
      </c>
      <c r="Z18" s="140" t="n">
        <f aca="false">'Raccolta voti'!Z12</f>
        <v>34</v>
      </c>
      <c r="AA18" s="140" t="n">
        <f aca="false">'Raccolta voti'!AA12</f>
        <v>59</v>
      </c>
    </row>
    <row r="19" s="138" customFormat="true" ht="17.1" hidden="false" customHeight="true" outlineLevel="0" collapsed="false">
      <c r="A19" s="135"/>
      <c r="B19" s="148" t="s">
        <v>11</v>
      </c>
      <c r="C19" s="140" t="n">
        <f aca="false">'Raccolta voti'!C13</f>
        <v>26668</v>
      </c>
      <c r="D19" s="140" t="n">
        <f aca="false">'Raccolta voti'!D13</f>
        <v>621</v>
      </c>
      <c r="E19" s="140" t="n">
        <f aca="false">'Raccolta voti'!E13</f>
        <v>451</v>
      </c>
      <c r="F19" s="140" t="n">
        <f aca="false">'Raccolta voti'!F13</f>
        <v>382</v>
      </c>
      <c r="G19" s="140" t="n">
        <f aca="false">'Raccolta voti'!G13</f>
        <v>548</v>
      </c>
      <c r="H19" s="140" t="n">
        <f aca="false">'Raccolta voti'!H13</f>
        <v>467</v>
      </c>
      <c r="I19" s="140" t="n">
        <f aca="false">'Raccolta voti'!I13</f>
        <v>583</v>
      </c>
      <c r="J19" s="140" t="n">
        <f aca="false">'Raccolta voti'!J13</f>
        <v>530</v>
      </c>
      <c r="K19" s="140" t="n">
        <f aca="false">'Raccolta voti'!K13</f>
        <v>535</v>
      </c>
      <c r="L19" s="140" t="n">
        <f aca="false">'Raccolta voti'!L13</f>
        <v>659</v>
      </c>
      <c r="M19" s="140" t="n">
        <f aca="false">'Raccolta voti'!M13</f>
        <v>643</v>
      </c>
      <c r="N19" s="140" t="n">
        <f aca="false">'Raccolta voti'!N13</f>
        <v>598</v>
      </c>
      <c r="O19" s="140" t="n">
        <f aca="false">'Raccolta voti'!O13</f>
        <v>589</v>
      </c>
      <c r="P19" s="140" t="n">
        <f aca="false">'Raccolta voti'!P13</f>
        <v>516</v>
      </c>
      <c r="Q19" s="140" t="n">
        <f aca="false">'Raccolta voti'!Q13</f>
        <v>599</v>
      </c>
      <c r="R19" s="140" t="n">
        <f aca="false">'Raccolta voti'!R13</f>
        <v>513</v>
      </c>
      <c r="S19" s="140" t="n">
        <f aca="false">'Raccolta voti'!S13</f>
        <v>545</v>
      </c>
      <c r="T19" s="140" t="n">
        <f aca="false">'Raccolta voti'!T13</f>
        <v>510</v>
      </c>
      <c r="U19" s="140" t="n">
        <f aca="false">'Raccolta voti'!U13</f>
        <v>498</v>
      </c>
      <c r="V19" s="140" t="n">
        <f aca="false">'Raccolta voti'!V13</f>
        <v>532</v>
      </c>
      <c r="W19" s="140" t="n">
        <f aca="false">'Raccolta voti'!W13</f>
        <v>637</v>
      </c>
      <c r="X19" s="140" t="n">
        <f aca="false">'Raccolta voti'!X13</f>
        <v>636</v>
      </c>
      <c r="Y19" s="140" t="n">
        <f aca="false">'Raccolta voti'!Y13</f>
        <v>473</v>
      </c>
      <c r="Z19" s="140" t="n">
        <f aca="false">'Raccolta voti'!Z13</f>
        <v>543</v>
      </c>
      <c r="AA19" s="140" t="n">
        <f aca="false">'Raccolta voti'!AA13</f>
        <v>688</v>
      </c>
    </row>
    <row r="20" s="138" customFormat="true" ht="17.1" hidden="false" customHeight="true" outlineLevel="0" collapsed="false">
      <c r="A20" s="135"/>
      <c r="B20" s="149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</row>
    <row r="21" s="138" customFormat="true" ht="17.1" hidden="false" customHeight="true" outlineLevel="0" collapsed="false">
      <c r="A21" s="150" t="s">
        <v>12</v>
      </c>
      <c r="B21" s="149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</row>
    <row r="22" s="138" customFormat="true" ht="17.1" hidden="false" customHeight="true" outlineLevel="0" collapsed="false">
      <c r="A22" s="139" t="n">
        <f aca="false">'Raccolta voti'!A15</f>
        <v>1</v>
      </c>
      <c r="B22" s="139" t="str">
        <f aca="false">'Raccolta voti'!B15</f>
        <v>Lega Nord</v>
      </c>
      <c r="C22" s="140" t="n">
        <f aca="false">'Raccolta voti'!C15</f>
        <v>3123</v>
      </c>
      <c r="D22" s="140" t="n">
        <f aca="false">'Raccolta voti'!D15</f>
        <v>60</v>
      </c>
      <c r="E22" s="140" t="n">
        <f aca="false">'Raccolta voti'!E15</f>
        <v>45</v>
      </c>
      <c r="F22" s="140" t="n">
        <f aca="false">'Raccolta voti'!F15</f>
        <v>45</v>
      </c>
      <c r="G22" s="140" t="n">
        <f aca="false">'Raccolta voti'!G15</f>
        <v>51</v>
      </c>
      <c r="H22" s="140" t="n">
        <f aca="false">'Raccolta voti'!H15</f>
        <v>57</v>
      </c>
      <c r="I22" s="140" t="n">
        <f aca="false">'Raccolta voti'!I15</f>
        <v>62</v>
      </c>
      <c r="J22" s="140" t="n">
        <f aca="false">'Raccolta voti'!J15</f>
        <v>53</v>
      </c>
      <c r="K22" s="140" t="n">
        <f aca="false">'Raccolta voti'!K15</f>
        <v>60</v>
      </c>
      <c r="L22" s="140" t="n">
        <f aca="false">'Raccolta voti'!L15</f>
        <v>79</v>
      </c>
      <c r="M22" s="140" t="n">
        <f aca="false">'Raccolta voti'!M15</f>
        <v>85</v>
      </c>
      <c r="N22" s="140" t="n">
        <f aca="false">'Raccolta voti'!N15</f>
        <v>86</v>
      </c>
      <c r="O22" s="140" t="n">
        <f aca="false">'Raccolta voti'!O15</f>
        <v>61</v>
      </c>
      <c r="P22" s="140" t="n">
        <f aca="false">'Raccolta voti'!P15</f>
        <v>45</v>
      </c>
      <c r="Q22" s="140" t="n">
        <f aca="false">'Raccolta voti'!Q15</f>
        <v>70</v>
      </c>
      <c r="R22" s="140" t="n">
        <f aca="false">'Raccolta voti'!R15</f>
        <v>51</v>
      </c>
      <c r="S22" s="140" t="n">
        <f aca="false">'Raccolta voti'!S15</f>
        <v>54</v>
      </c>
      <c r="T22" s="140" t="n">
        <f aca="false">'Raccolta voti'!T15</f>
        <v>72</v>
      </c>
      <c r="U22" s="140" t="n">
        <f aca="false">'Raccolta voti'!U15</f>
        <v>65</v>
      </c>
      <c r="V22" s="140" t="n">
        <f aca="false">'Raccolta voti'!V15</f>
        <v>45</v>
      </c>
      <c r="W22" s="140" t="n">
        <f aca="false">'Raccolta voti'!W15</f>
        <v>73</v>
      </c>
      <c r="X22" s="140" t="n">
        <f aca="false">'Raccolta voti'!X15</f>
        <v>95</v>
      </c>
      <c r="Y22" s="140" t="n">
        <f aca="false">'Raccolta voti'!Y15</f>
        <v>76</v>
      </c>
      <c r="Z22" s="140" t="n">
        <f aca="false">'Raccolta voti'!Z15</f>
        <v>74</v>
      </c>
      <c r="AA22" s="140" t="n">
        <f aca="false">'Raccolta voti'!AA15</f>
        <v>89</v>
      </c>
    </row>
    <row r="23" s="138" customFormat="true" ht="17.1" hidden="false" customHeight="true" outlineLevel="0" collapsed="false">
      <c r="A23" s="139" t="n">
        <f aca="false">'Raccolta voti'!A16</f>
        <v>2</v>
      </c>
      <c r="B23" s="139" t="str">
        <f aca="false">'Raccolta voti'!B16</f>
        <v>LD  - con Melchiorre</v>
      </c>
      <c r="C23" s="140" t="n">
        <f aca="false">'Raccolta voti'!C16</f>
        <v>21</v>
      </c>
      <c r="D23" s="140" t="n">
        <f aca="false">'Raccolta voti'!D16</f>
        <v>0</v>
      </c>
      <c r="E23" s="140" t="n">
        <f aca="false">'Raccolta voti'!E16</f>
        <v>0</v>
      </c>
      <c r="F23" s="140" t="n">
        <f aca="false">'Raccolta voti'!F16</f>
        <v>0</v>
      </c>
      <c r="G23" s="140" t="n">
        <f aca="false">'Raccolta voti'!G16</f>
        <v>1</v>
      </c>
      <c r="H23" s="140" t="n">
        <f aca="false">'Raccolta voti'!H16</f>
        <v>1</v>
      </c>
      <c r="I23" s="140" t="n">
        <f aca="false">'Raccolta voti'!I16</f>
        <v>1</v>
      </c>
      <c r="J23" s="140" t="n">
        <f aca="false">'Raccolta voti'!J16</f>
        <v>0</v>
      </c>
      <c r="K23" s="140" t="n">
        <f aca="false">'Raccolta voti'!K16</f>
        <v>0</v>
      </c>
      <c r="L23" s="140" t="n">
        <f aca="false">'Raccolta voti'!L16</f>
        <v>0</v>
      </c>
      <c r="M23" s="140" t="n">
        <f aca="false">'Raccolta voti'!M16</f>
        <v>0</v>
      </c>
      <c r="N23" s="140" t="n">
        <f aca="false">'Raccolta voti'!N16</f>
        <v>1</v>
      </c>
      <c r="O23" s="140" t="n">
        <f aca="false">'Raccolta voti'!O16</f>
        <v>2</v>
      </c>
      <c r="P23" s="140" t="n">
        <f aca="false">'Raccolta voti'!P16</f>
        <v>3</v>
      </c>
      <c r="Q23" s="140" t="n">
        <f aca="false">'Raccolta voti'!Q16</f>
        <v>0</v>
      </c>
      <c r="R23" s="140" t="n">
        <f aca="false">'Raccolta voti'!R16</f>
        <v>0</v>
      </c>
      <c r="S23" s="140" t="n">
        <f aca="false">'Raccolta voti'!S16</f>
        <v>2</v>
      </c>
      <c r="T23" s="140" t="n">
        <f aca="false">'Raccolta voti'!T16</f>
        <v>0</v>
      </c>
      <c r="U23" s="140" t="n">
        <f aca="false">'Raccolta voti'!U16</f>
        <v>0</v>
      </c>
      <c r="V23" s="140" t="n">
        <f aca="false">'Raccolta voti'!V16</f>
        <v>0</v>
      </c>
      <c r="W23" s="140" t="n">
        <f aca="false">'Raccolta voti'!W16</f>
        <v>1</v>
      </c>
      <c r="X23" s="140" t="n">
        <f aca="false">'Raccolta voti'!X16</f>
        <v>0</v>
      </c>
      <c r="Y23" s="140" t="n">
        <f aca="false">'Raccolta voti'!Y16</f>
        <v>0</v>
      </c>
      <c r="Z23" s="140" t="n">
        <f aca="false">'Raccolta voti'!Z16</f>
        <v>1</v>
      </c>
      <c r="AA23" s="140" t="n">
        <f aca="false">'Raccolta voti'!AA16</f>
        <v>2</v>
      </c>
    </row>
    <row r="24" s="138" customFormat="true" ht="17.1" hidden="false" customHeight="true" outlineLevel="0" collapsed="false">
      <c r="A24" s="139" t="n">
        <f aca="false">'Raccolta voti'!A17</f>
        <v>3</v>
      </c>
      <c r="B24" s="139" t="str">
        <f aca="false">'Raccolta voti'!B17</f>
        <v>Il Popolo della Libertà</v>
      </c>
      <c r="C24" s="140" t="n">
        <f aca="false">'Raccolta voti'!C17</f>
        <v>10704</v>
      </c>
      <c r="D24" s="140" t="n">
        <f aca="false">'Raccolta voti'!D17</f>
        <v>285</v>
      </c>
      <c r="E24" s="140" t="n">
        <f aca="false">'Raccolta voti'!E17</f>
        <v>218</v>
      </c>
      <c r="F24" s="140" t="n">
        <f aca="false">'Raccolta voti'!F17</f>
        <v>163</v>
      </c>
      <c r="G24" s="140" t="n">
        <f aca="false">'Raccolta voti'!G17</f>
        <v>224</v>
      </c>
      <c r="H24" s="140" t="n">
        <f aca="false">'Raccolta voti'!H17</f>
        <v>171</v>
      </c>
      <c r="I24" s="140" t="n">
        <f aca="false">'Raccolta voti'!I17</f>
        <v>203</v>
      </c>
      <c r="J24" s="140" t="n">
        <f aca="false">'Raccolta voti'!J17</f>
        <v>206</v>
      </c>
      <c r="K24" s="140" t="n">
        <f aca="false">'Raccolta voti'!K17</f>
        <v>205</v>
      </c>
      <c r="L24" s="140" t="n">
        <f aca="false">'Raccolta voti'!L17</f>
        <v>288</v>
      </c>
      <c r="M24" s="140" t="n">
        <f aca="false">'Raccolta voti'!M17</f>
        <v>261</v>
      </c>
      <c r="N24" s="140" t="n">
        <f aca="false">'Raccolta voti'!N17</f>
        <v>251</v>
      </c>
      <c r="O24" s="140" t="n">
        <f aca="false">'Raccolta voti'!O17</f>
        <v>245</v>
      </c>
      <c r="P24" s="140" t="n">
        <f aca="false">'Raccolta voti'!P17</f>
        <v>255</v>
      </c>
      <c r="Q24" s="140" t="n">
        <f aca="false">'Raccolta voti'!Q17</f>
        <v>250</v>
      </c>
      <c r="R24" s="140" t="n">
        <f aca="false">'Raccolta voti'!R17</f>
        <v>197</v>
      </c>
      <c r="S24" s="140" t="n">
        <f aca="false">'Raccolta voti'!S17</f>
        <v>223</v>
      </c>
      <c r="T24" s="140" t="n">
        <f aca="false">'Raccolta voti'!T17</f>
        <v>227</v>
      </c>
      <c r="U24" s="140" t="n">
        <f aca="false">'Raccolta voti'!U17</f>
        <v>195</v>
      </c>
      <c r="V24" s="140" t="n">
        <f aca="false">'Raccolta voti'!V17</f>
        <v>223</v>
      </c>
      <c r="W24" s="140" t="n">
        <f aca="false">'Raccolta voti'!W17</f>
        <v>271</v>
      </c>
      <c r="X24" s="140" t="n">
        <f aca="false">'Raccolta voti'!X17</f>
        <v>239</v>
      </c>
      <c r="Y24" s="140" t="n">
        <f aca="false">'Raccolta voti'!Y17</f>
        <v>186</v>
      </c>
      <c r="Z24" s="140" t="n">
        <f aca="false">'Raccolta voti'!Z17</f>
        <v>222</v>
      </c>
      <c r="AA24" s="140" t="n">
        <f aca="false">'Raccolta voti'!AA17</f>
        <v>278</v>
      </c>
    </row>
    <row r="25" s="138" customFormat="true" ht="17.1" hidden="false" customHeight="true" outlineLevel="0" collapsed="false">
      <c r="A25" s="139" t="n">
        <f aca="false">'Raccolta voti'!A18</f>
        <v>4</v>
      </c>
      <c r="B25" s="139" t="str">
        <f aca="false">'Raccolta voti'!B18</f>
        <v>Vallee d'Aoste</v>
      </c>
      <c r="C25" s="140" t="n">
        <f aca="false">'Raccolta voti'!C18</f>
        <v>49</v>
      </c>
      <c r="D25" s="140" t="n">
        <f aca="false">'Raccolta voti'!D18</f>
        <v>2</v>
      </c>
      <c r="E25" s="140" t="n">
        <f aca="false">'Raccolta voti'!E18</f>
        <v>0</v>
      </c>
      <c r="F25" s="140" t="n">
        <f aca="false">'Raccolta voti'!F18</f>
        <v>0</v>
      </c>
      <c r="G25" s="140" t="n">
        <f aca="false">'Raccolta voti'!G18</f>
        <v>2</v>
      </c>
      <c r="H25" s="140" t="n">
        <f aca="false">'Raccolta voti'!H18</f>
        <v>1</v>
      </c>
      <c r="I25" s="140" t="n">
        <f aca="false">'Raccolta voti'!I18</f>
        <v>0</v>
      </c>
      <c r="J25" s="140" t="n">
        <f aca="false">'Raccolta voti'!J18</f>
        <v>2</v>
      </c>
      <c r="K25" s="140" t="n">
        <f aca="false">'Raccolta voti'!K18</f>
        <v>4</v>
      </c>
      <c r="L25" s="140" t="n">
        <f aca="false">'Raccolta voti'!L18</f>
        <v>3</v>
      </c>
      <c r="M25" s="140" t="n">
        <f aca="false">'Raccolta voti'!M18</f>
        <v>0</v>
      </c>
      <c r="N25" s="140" t="n">
        <f aca="false">'Raccolta voti'!N18</f>
        <v>1</v>
      </c>
      <c r="O25" s="140" t="n">
        <f aca="false">'Raccolta voti'!O18</f>
        <v>0</v>
      </c>
      <c r="P25" s="140" t="n">
        <f aca="false">'Raccolta voti'!P18</f>
        <v>0</v>
      </c>
      <c r="Q25" s="140" t="n">
        <f aca="false">'Raccolta voti'!Q18</f>
        <v>2</v>
      </c>
      <c r="R25" s="140" t="n">
        <f aca="false">'Raccolta voti'!R18</f>
        <v>0</v>
      </c>
      <c r="S25" s="140" t="n">
        <f aca="false">'Raccolta voti'!S18</f>
        <v>1</v>
      </c>
      <c r="T25" s="140" t="n">
        <f aca="false">'Raccolta voti'!T18</f>
        <v>2</v>
      </c>
      <c r="U25" s="140" t="n">
        <f aca="false">'Raccolta voti'!U18</f>
        <v>0</v>
      </c>
      <c r="V25" s="140" t="n">
        <f aca="false">'Raccolta voti'!V18</f>
        <v>4</v>
      </c>
      <c r="W25" s="140" t="n">
        <f aca="false">'Raccolta voti'!W18</f>
        <v>1</v>
      </c>
      <c r="X25" s="140" t="n">
        <f aca="false">'Raccolta voti'!X18</f>
        <v>1</v>
      </c>
      <c r="Y25" s="140" t="n">
        <f aca="false">'Raccolta voti'!Y18</f>
        <v>0</v>
      </c>
      <c r="Z25" s="140" t="n">
        <f aca="false">'Raccolta voti'!Z18</f>
        <v>1</v>
      </c>
      <c r="AA25" s="140" t="n">
        <f aca="false">'Raccolta voti'!AA18</f>
        <v>1</v>
      </c>
    </row>
    <row r="26" s="138" customFormat="true" ht="17.1" hidden="false" customHeight="true" outlineLevel="0" collapsed="false">
      <c r="A26" s="139" t="n">
        <f aca="false">'Raccolta voti'!A19</f>
        <v>5</v>
      </c>
      <c r="B26" s="139" t="str">
        <f aca="false">'Raccolta voti'!B19</f>
        <v>Partito Comunista dei lavoratori</v>
      </c>
      <c r="C26" s="140" t="n">
        <f aca="false">'Raccolta voti'!C19</f>
        <v>162</v>
      </c>
      <c r="D26" s="140" t="n">
        <f aca="false">'Raccolta voti'!D19</f>
        <v>2</v>
      </c>
      <c r="E26" s="140" t="n">
        <f aca="false">'Raccolta voti'!E19</f>
        <v>3</v>
      </c>
      <c r="F26" s="140" t="n">
        <f aca="false">'Raccolta voti'!F19</f>
        <v>1</v>
      </c>
      <c r="G26" s="140" t="n">
        <f aca="false">'Raccolta voti'!G19</f>
        <v>1</v>
      </c>
      <c r="H26" s="140" t="n">
        <f aca="false">'Raccolta voti'!H19</f>
        <v>1</v>
      </c>
      <c r="I26" s="140" t="n">
        <f aca="false">'Raccolta voti'!I19</f>
        <v>3</v>
      </c>
      <c r="J26" s="140" t="n">
        <f aca="false">'Raccolta voti'!J19</f>
        <v>6</v>
      </c>
      <c r="K26" s="140" t="n">
        <f aca="false">'Raccolta voti'!K19</f>
        <v>1</v>
      </c>
      <c r="L26" s="140" t="n">
        <f aca="false">'Raccolta voti'!L19</f>
        <v>3</v>
      </c>
      <c r="M26" s="140" t="n">
        <f aca="false">'Raccolta voti'!M19</f>
        <v>0</v>
      </c>
      <c r="N26" s="140" t="n">
        <f aca="false">'Raccolta voti'!N19</f>
        <v>6</v>
      </c>
      <c r="O26" s="140" t="n">
        <f aca="false">'Raccolta voti'!O19</f>
        <v>5</v>
      </c>
      <c r="P26" s="140" t="n">
        <f aca="false">'Raccolta voti'!P19</f>
        <v>0</v>
      </c>
      <c r="Q26" s="140" t="n">
        <f aca="false">'Raccolta voti'!Q19</f>
        <v>3</v>
      </c>
      <c r="R26" s="140" t="n">
        <f aca="false">'Raccolta voti'!R19</f>
        <v>1</v>
      </c>
      <c r="S26" s="140" t="n">
        <f aca="false">'Raccolta voti'!S19</f>
        <v>5</v>
      </c>
      <c r="T26" s="140" t="n">
        <f aca="false">'Raccolta voti'!T19</f>
        <v>1</v>
      </c>
      <c r="U26" s="140" t="n">
        <f aca="false">'Raccolta voti'!U19</f>
        <v>4</v>
      </c>
      <c r="V26" s="140" t="n">
        <f aca="false">'Raccolta voti'!V19</f>
        <v>4</v>
      </c>
      <c r="W26" s="140" t="n">
        <f aca="false">'Raccolta voti'!W19</f>
        <v>10</v>
      </c>
      <c r="X26" s="140" t="n">
        <f aca="false">'Raccolta voti'!X19</f>
        <v>4</v>
      </c>
      <c r="Y26" s="140" t="n">
        <f aca="false">'Raccolta voti'!Y19</f>
        <v>2</v>
      </c>
      <c r="Z26" s="140" t="n">
        <f aca="false">'Raccolta voti'!Z19</f>
        <v>10</v>
      </c>
      <c r="AA26" s="140" t="n">
        <f aca="false">'Raccolta voti'!AA19</f>
        <v>4</v>
      </c>
    </row>
    <row r="27" s="138" customFormat="true" ht="17.1" hidden="false" customHeight="true" outlineLevel="0" collapsed="false">
      <c r="A27" s="139" t="n">
        <f aca="false">'Raccolta voti'!A20</f>
        <v>6</v>
      </c>
      <c r="B27" s="139" t="str">
        <f aca="false">'Raccolta voti'!B20</f>
        <v>Lista Bonino - Pannella</v>
      </c>
      <c r="C27" s="140" t="n">
        <f aca="false">'Raccolta voti'!C20</f>
        <v>968</v>
      </c>
      <c r="D27" s="140" t="n">
        <f aca="false">'Raccolta voti'!D20</f>
        <v>32</v>
      </c>
      <c r="E27" s="140" t="n">
        <f aca="false">'Raccolta voti'!E20</f>
        <v>18</v>
      </c>
      <c r="F27" s="140" t="n">
        <f aca="false">'Raccolta voti'!F20</f>
        <v>11</v>
      </c>
      <c r="G27" s="140" t="n">
        <f aca="false">'Raccolta voti'!G20</f>
        <v>40</v>
      </c>
      <c r="H27" s="140" t="n">
        <f aca="false">'Raccolta voti'!H20</f>
        <v>12</v>
      </c>
      <c r="I27" s="140" t="n">
        <f aca="false">'Raccolta voti'!I20</f>
        <v>19</v>
      </c>
      <c r="J27" s="140" t="n">
        <f aca="false">'Raccolta voti'!J20</f>
        <v>25</v>
      </c>
      <c r="K27" s="140" t="n">
        <f aca="false">'Raccolta voti'!K20</f>
        <v>30</v>
      </c>
      <c r="L27" s="140" t="n">
        <f aca="false">'Raccolta voti'!L20</f>
        <v>17</v>
      </c>
      <c r="M27" s="140" t="n">
        <f aca="false">'Raccolta voti'!M20</f>
        <v>38</v>
      </c>
      <c r="N27" s="140" t="n">
        <f aca="false">'Raccolta voti'!N20</f>
        <v>30</v>
      </c>
      <c r="O27" s="140" t="n">
        <f aca="false">'Raccolta voti'!O20</f>
        <v>21</v>
      </c>
      <c r="P27" s="140" t="n">
        <f aca="false">'Raccolta voti'!P20</f>
        <v>24</v>
      </c>
      <c r="Q27" s="140" t="n">
        <f aca="false">'Raccolta voti'!Q20</f>
        <v>19</v>
      </c>
      <c r="R27" s="140" t="n">
        <f aca="false">'Raccolta voti'!R20</f>
        <v>27</v>
      </c>
      <c r="S27" s="140" t="n">
        <f aca="false">'Raccolta voti'!S20</f>
        <v>22</v>
      </c>
      <c r="T27" s="140" t="n">
        <f aca="false">'Raccolta voti'!T20</f>
        <v>12</v>
      </c>
      <c r="U27" s="140" t="n">
        <f aca="false">'Raccolta voti'!U20</f>
        <v>17</v>
      </c>
      <c r="V27" s="140" t="n">
        <f aca="false">'Raccolta voti'!V20</f>
        <v>25</v>
      </c>
      <c r="W27" s="140" t="n">
        <f aca="false">'Raccolta voti'!W20</f>
        <v>29</v>
      </c>
      <c r="X27" s="140" t="n">
        <f aca="false">'Raccolta voti'!X20</f>
        <v>27</v>
      </c>
      <c r="Y27" s="140" t="n">
        <f aca="false">'Raccolta voti'!Y20</f>
        <v>10</v>
      </c>
      <c r="Z27" s="140" t="n">
        <f aca="false">'Raccolta voti'!Z20</f>
        <v>18</v>
      </c>
      <c r="AA27" s="140" t="n">
        <f aca="false">'Raccolta voti'!AA20</f>
        <v>19</v>
      </c>
    </row>
    <row r="28" s="138" customFormat="true" ht="17.1" hidden="false" customHeight="true" outlineLevel="0" collapsed="false">
      <c r="A28" s="139" t="n">
        <f aca="false">'Raccolta voti'!A21</f>
        <v>7</v>
      </c>
      <c r="B28" s="139" t="str">
        <f aca="false">'Raccolta voti'!B21</f>
        <v>Casini - Unione di Centro</v>
      </c>
      <c r="C28" s="140" t="n">
        <f aca="false">'Raccolta voti'!C21</f>
        <v>1500</v>
      </c>
      <c r="D28" s="140" t="n">
        <f aca="false">'Raccolta voti'!D21</f>
        <v>32</v>
      </c>
      <c r="E28" s="140" t="n">
        <f aca="false">'Raccolta voti'!E21</f>
        <v>35</v>
      </c>
      <c r="F28" s="140" t="n">
        <f aca="false">'Raccolta voti'!F21</f>
        <v>19</v>
      </c>
      <c r="G28" s="140" t="n">
        <f aca="false">'Raccolta voti'!G21</f>
        <v>44</v>
      </c>
      <c r="H28" s="140" t="n">
        <f aca="false">'Raccolta voti'!H21</f>
        <v>25</v>
      </c>
      <c r="I28" s="140" t="n">
        <f aca="false">'Raccolta voti'!I21</f>
        <v>32</v>
      </c>
      <c r="J28" s="140" t="n">
        <f aca="false">'Raccolta voti'!J21</f>
        <v>23</v>
      </c>
      <c r="K28" s="140" t="n">
        <f aca="false">'Raccolta voti'!K21</f>
        <v>31</v>
      </c>
      <c r="L28" s="140" t="n">
        <f aca="false">'Raccolta voti'!L21</f>
        <v>37</v>
      </c>
      <c r="M28" s="140" t="n">
        <f aca="false">'Raccolta voti'!M21</f>
        <v>32</v>
      </c>
      <c r="N28" s="140" t="n">
        <f aca="false">'Raccolta voti'!N21</f>
        <v>35</v>
      </c>
      <c r="O28" s="140" t="n">
        <f aca="false">'Raccolta voti'!O21</f>
        <v>25</v>
      </c>
      <c r="P28" s="140" t="n">
        <f aca="false">'Raccolta voti'!P21</f>
        <v>32</v>
      </c>
      <c r="Q28" s="140" t="n">
        <f aca="false">'Raccolta voti'!Q21</f>
        <v>28</v>
      </c>
      <c r="R28" s="140" t="n">
        <f aca="false">'Raccolta voti'!R21</f>
        <v>39</v>
      </c>
      <c r="S28" s="140" t="n">
        <f aca="false">'Raccolta voti'!S21</f>
        <v>26</v>
      </c>
      <c r="T28" s="140" t="n">
        <f aca="false">'Raccolta voti'!T21</f>
        <v>25</v>
      </c>
      <c r="U28" s="140" t="n">
        <f aca="false">'Raccolta voti'!U21</f>
        <v>25</v>
      </c>
      <c r="V28" s="140" t="n">
        <f aca="false">'Raccolta voti'!V21</f>
        <v>29</v>
      </c>
      <c r="W28" s="140" t="n">
        <f aca="false">'Raccolta voti'!W21</f>
        <v>39</v>
      </c>
      <c r="X28" s="140" t="n">
        <f aca="false">'Raccolta voti'!X21</f>
        <v>37</v>
      </c>
      <c r="Y28" s="140" t="n">
        <f aca="false">'Raccolta voti'!Y21</f>
        <v>18</v>
      </c>
      <c r="Z28" s="140" t="n">
        <f aca="false">'Raccolta voti'!Z21</f>
        <v>30</v>
      </c>
      <c r="AA28" s="140" t="n">
        <f aca="false">'Raccolta voti'!AA21</f>
        <v>34</v>
      </c>
    </row>
    <row r="29" s="138" customFormat="true" ht="17.1" hidden="false" customHeight="true" outlineLevel="0" collapsed="false">
      <c r="A29" s="139" t="n">
        <f aca="false">'Raccolta voti'!A22</f>
        <v>8</v>
      </c>
      <c r="B29" s="139" t="str">
        <f aca="false">'Raccolta voti'!B22</f>
        <v>Forza Nuova</v>
      </c>
      <c r="C29" s="140" t="n">
        <f aca="false">'Raccolta voti'!C22</f>
        <v>101</v>
      </c>
      <c r="D29" s="140" t="n">
        <f aca="false">'Raccolta voti'!D22</f>
        <v>2</v>
      </c>
      <c r="E29" s="140" t="n">
        <f aca="false">'Raccolta voti'!E22</f>
        <v>3</v>
      </c>
      <c r="F29" s="140" t="n">
        <f aca="false">'Raccolta voti'!F22</f>
        <v>3</v>
      </c>
      <c r="G29" s="140" t="n">
        <f aca="false">'Raccolta voti'!G22</f>
        <v>3</v>
      </c>
      <c r="H29" s="140" t="n">
        <f aca="false">'Raccolta voti'!H22</f>
        <v>2</v>
      </c>
      <c r="I29" s="140" t="n">
        <f aca="false">'Raccolta voti'!I22</f>
        <v>2</v>
      </c>
      <c r="J29" s="140" t="n">
        <f aca="false">'Raccolta voti'!J22</f>
        <v>2</v>
      </c>
      <c r="K29" s="140" t="n">
        <f aca="false">'Raccolta voti'!K22</f>
        <v>1</v>
      </c>
      <c r="L29" s="140" t="n">
        <f aca="false">'Raccolta voti'!L22</f>
        <v>4</v>
      </c>
      <c r="M29" s="140" t="n">
        <f aca="false">'Raccolta voti'!M22</f>
        <v>2</v>
      </c>
      <c r="N29" s="140" t="n">
        <f aca="false">'Raccolta voti'!N22</f>
        <v>4</v>
      </c>
      <c r="O29" s="140" t="n">
        <f aca="false">'Raccolta voti'!O22</f>
        <v>3</v>
      </c>
      <c r="P29" s="140" t="n">
        <f aca="false">'Raccolta voti'!P22</f>
        <v>2</v>
      </c>
      <c r="Q29" s="140" t="n">
        <f aca="false">'Raccolta voti'!Q22</f>
        <v>3</v>
      </c>
      <c r="R29" s="140" t="n">
        <f aca="false">'Raccolta voti'!R22</f>
        <v>1</v>
      </c>
      <c r="S29" s="140" t="n">
        <f aca="false">'Raccolta voti'!S22</f>
        <v>1</v>
      </c>
      <c r="T29" s="140" t="n">
        <f aca="false">'Raccolta voti'!T22</f>
        <v>1</v>
      </c>
      <c r="U29" s="140" t="n">
        <f aca="false">'Raccolta voti'!U22</f>
        <v>2</v>
      </c>
      <c r="V29" s="140" t="n">
        <f aca="false">'Raccolta voti'!V22</f>
        <v>3</v>
      </c>
      <c r="W29" s="140" t="n">
        <f aca="false">'Raccolta voti'!W22</f>
        <v>1</v>
      </c>
      <c r="X29" s="140" t="n">
        <f aca="false">'Raccolta voti'!X22</f>
        <v>5</v>
      </c>
      <c r="Y29" s="140" t="n">
        <f aca="false">'Raccolta voti'!Y22</f>
        <v>0</v>
      </c>
      <c r="Z29" s="140" t="n">
        <f aca="false">'Raccolta voti'!Z22</f>
        <v>1</v>
      </c>
      <c r="AA29" s="140" t="n">
        <f aca="false">'Raccolta voti'!AA22</f>
        <v>4</v>
      </c>
    </row>
    <row r="30" s="138" customFormat="true" ht="17.1" hidden="false" customHeight="true" outlineLevel="0" collapsed="false">
      <c r="A30" s="139" t="n">
        <f aca="false">'Raccolta voti'!A23</f>
        <v>9</v>
      </c>
      <c r="B30" s="139" t="str">
        <f aca="false">'Raccolta voti'!B23</f>
        <v>Rifondazione - Comunisti Italiani</v>
      </c>
      <c r="C30" s="140" t="n">
        <f aca="false">'Raccolta voti'!C23</f>
        <v>670</v>
      </c>
      <c r="D30" s="140" t="n">
        <f aca="false">'Raccolta voti'!D23</f>
        <v>7</v>
      </c>
      <c r="E30" s="140" t="n">
        <f aca="false">'Raccolta voti'!E23</f>
        <v>9</v>
      </c>
      <c r="F30" s="140" t="n">
        <f aca="false">'Raccolta voti'!F23</f>
        <v>9</v>
      </c>
      <c r="G30" s="140" t="n">
        <f aca="false">'Raccolta voti'!G23</f>
        <v>14</v>
      </c>
      <c r="H30" s="140" t="n">
        <f aca="false">'Raccolta voti'!H23</f>
        <v>20</v>
      </c>
      <c r="I30" s="140" t="n">
        <f aca="false">'Raccolta voti'!I23</f>
        <v>23</v>
      </c>
      <c r="J30" s="140" t="n">
        <f aca="false">'Raccolta voti'!J23</f>
        <v>13</v>
      </c>
      <c r="K30" s="140" t="n">
        <f aca="false">'Raccolta voti'!K23</f>
        <v>9</v>
      </c>
      <c r="L30" s="140" t="n">
        <f aca="false">'Raccolta voti'!L23</f>
        <v>25</v>
      </c>
      <c r="M30" s="140" t="n">
        <f aca="false">'Raccolta voti'!M23</f>
        <v>12</v>
      </c>
      <c r="N30" s="140" t="n">
        <f aca="false">'Raccolta voti'!N23</f>
        <v>12</v>
      </c>
      <c r="O30" s="140" t="n">
        <f aca="false">'Raccolta voti'!O23</f>
        <v>25</v>
      </c>
      <c r="P30" s="140" t="n">
        <f aca="false">'Raccolta voti'!P23</f>
        <v>8</v>
      </c>
      <c r="Q30" s="140" t="n">
        <f aca="false">'Raccolta voti'!Q23</f>
        <v>8</v>
      </c>
      <c r="R30" s="140" t="n">
        <f aca="false">'Raccolta voti'!R23</f>
        <v>8</v>
      </c>
      <c r="S30" s="140" t="n">
        <f aca="false">'Raccolta voti'!S23</f>
        <v>11</v>
      </c>
      <c r="T30" s="140" t="n">
        <f aca="false">'Raccolta voti'!T23</f>
        <v>7</v>
      </c>
      <c r="U30" s="140" t="n">
        <f aca="false">'Raccolta voti'!U23</f>
        <v>18</v>
      </c>
      <c r="V30" s="140" t="n">
        <f aca="false">'Raccolta voti'!V23</f>
        <v>10</v>
      </c>
      <c r="W30" s="140" t="n">
        <f aca="false">'Raccolta voti'!W23</f>
        <v>13</v>
      </c>
      <c r="X30" s="140" t="n">
        <f aca="false">'Raccolta voti'!X23</f>
        <v>13</v>
      </c>
      <c r="Y30" s="140" t="n">
        <f aca="false">'Raccolta voti'!Y23</f>
        <v>10</v>
      </c>
      <c r="Z30" s="140" t="n">
        <f aca="false">'Raccolta voti'!Z23</f>
        <v>16</v>
      </c>
      <c r="AA30" s="140" t="n">
        <f aca="false">'Raccolta voti'!AA23</f>
        <v>11</v>
      </c>
    </row>
    <row r="31" s="138" customFormat="true" ht="17.1" hidden="false" customHeight="true" outlineLevel="0" collapsed="false">
      <c r="A31" s="139" t="n">
        <f aca="false">'Raccolta voti'!A24</f>
        <v>10</v>
      </c>
      <c r="B31" s="139" t="str">
        <f aca="false">'Raccolta voti'!B24</f>
        <v>Di Pietro - Italia dei Valori</v>
      </c>
      <c r="C31" s="140" t="n">
        <f aca="false">'Raccolta voti'!C24</f>
        <v>1723</v>
      </c>
      <c r="D31" s="140" t="n">
        <f aca="false">'Raccolta voti'!D24</f>
        <v>30</v>
      </c>
      <c r="E31" s="140" t="n">
        <f aca="false">'Raccolta voti'!E24</f>
        <v>22</v>
      </c>
      <c r="F31" s="140" t="n">
        <f aca="false">'Raccolta voti'!F24</f>
        <v>24</v>
      </c>
      <c r="G31" s="140" t="n">
        <f aca="false">'Raccolta voti'!G24</f>
        <v>30</v>
      </c>
      <c r="H31" s="140" t="n">
        <f aca="false">'Raccolta voti'!H24</f>
        <v>25</v>
      </c>
      <c r="I31" s="140" t="n">
        <f aca="false">'Raccolta voti'!I24</f>
        <v>50</v>
      </c>
      <c r="J31" s="140" t="n">
        <f aca="false">'Raccolta voti'!J24</f>
        <v>37</v>
      </c>
      <c r="K31" s="140" t="n">
        <f aca="false">'Raccolta voti'!K24</f>
        <v>38</v>
      </c>
      <c r="L31" s="140" t="n">
        <f aca="false">'Raccolta voti'!L24</f>
        <v>30</v>
      </c>
      <c r="M31" s="140" t="n">
        <f aca="false">'Raccolta voti'!M24</f>
        <v>37</v>
      </c>
      <c r="N31" s="140" t="n">
        <f aca="false">'Raccolta voti'!N24</f>
        <v>37</v>
      </c>
      <c r="O31" s="140" t="n">
        <f aca="false">'Raccolta voti'!O24</f>
        <v>36</v>
      </c>
      <c r="P31" s="140" t="n">
        <f aca="false">'Raccolta voti'!P24</f>
        <v>37</v>
      </c>
      <c r="Q31" s="140" t="n">
        <f aca="false">'Raccolta voti'!Q24</f>
        <v>32</v>
      </c>
      <c r="R31" s="140" t="n">
        <f aca="false">'Raccolta voti'!R24</f>
        <v>41</v>
      </c>
      <c r="S31" s="140" t="n">
        <f aca="false">'Raccolta voti'!S24</f>
        <v>36</v>
      </c>
      <c r="T31" s="140" t="n">
        <f aca="false">'Raccolta voti'!T24</f>
        <v>30</v>
      </c>
      <c r="U31" s="140" t="n">
        <f aca="false">'Raccolta voti'!U24</f>
        <v>41</v>
      </c>
      <c r="V31" s="140" t="n">
        <f aca="false">'Raccolta voti'!V24</f>
        <v>32</v>
      </c>
      <c r="W31" s="140" t="n">
        <f aca="false">'Raccolta voti'!W24</f>
        <v>34</v>
      </c>
      <c r="X31" s="140" t="n">
        <f aca="false">'Raccolta voti'!X24</f>
        <v>44</v>
      </c>
      <c r="Y31" s="140" t="n">
        <f aca="false">'Raccolta voti'!Y24</f>
        <v>30</v>
      </c>
      <c r="Z31" s="140" t="n">
        <f aca="false">'Raccolta voti'!Z24</f>
        <v>22</v>
      </c>
      <c r="AA31" s="140" t="n">
        <f aca="false">'Raccolta voti'!AA24</f>
        <v>57</v>
      </c>
    </row>
    <row r="32" s="138" customFormat="true" ht="17.1" hidden="false" customHeight="true" outlineLevel="0" collapsed="false">
      <c r="A32" s="139" t="n">
        <f aca="false">'Raccolta voti'!A25</f>
        <v>11</v>
      </c>
      <c r="B32" s="139" t="str">
        <f aca="false">'Raccolta voti'!B25</f>
        <v>Comunità Alpine</v>
      </c>
      <c r="C32" s="140" t="n">
        <f aca="false">'Raccolta voti'!C25</f>
        <v>37</v>
      </c>
      <c r="D32" s="140" t="n">
        <f aca="false">'Raccolta voti'!D25</f>
        <v>0</v>
      </c>
      <c r="E32" s="140" t="n">
        <f aca="false">'Raccolta voti'!E25</f>
        <v>0</v>
      </c>
      <c r="F32" s="140" t="n">
        <f aca="false">'Raccolta voti'!F25</f>
        <v>0</v>
      </c>
      <c r="G32" s="140" t="n">
        <f aca="false">'Raccolta voti'!G25</f>
        <v>0</v>
      </c>
      <c r="H32" s="140" t="n">
        <f aca="false">'Raccolta voti'!H25</f>
        <v>1</v>
      </c>
      <c r="I32" s="140" t="n">
        <f aca="false">'Raccolta voti'!I25</f>
        <v>0</v>
      </c>
      <c r="J32" s="140" t="n">
        <f aca="false">'Raccolta voti'!J25</f>
        <v>0</v>
      </c>
      <c r="K32" s="140" t="n">
        <f aca="false">'Raccolta voti'!K25</f>
        <v>0</v>
      </c>
      <c r="L32" s="140" t="n">
        <f aca="false">'Raccolta voti'!L25</f>
        <v>3</v>
      </c>
      <c r="M32" s="140" t="n">
        <f aca="false">'Raccolta voti'!M25</f>
        <v>0</v>
      </c>
      <c r="N32" s="140" t="n">
        <f aca="false">'Raccolta voti'!N25</f>
        <v>1</v>
      </c>
      <c r="O32" s="140" t="n">
        <f aca="false">'Raccolta voti'!O25</f>
        <v>3</v>
      </c>
      <c r="P32" s="140" t="n">
        <f aca="false">'Raccolta voti'!P25</f>
        <v>1</v>
      </c>
      <c r="Q32" s="140" t="n">
        <f aca="false">'Raccolta voti'!Q25</f>
        <v>2</v>
      </c>
      <c r="R32" s="140" t="n">
        <f aca="false">'Raccolta voti'!R25</f>
        <v>0</v>
      </c>
      <c r="S32" s="140" t="n">
        <f aca="false">'Raccolta voti'!S25</f>
        <v>0</v>
      </c>
      <c r="T32" s="140" t="n">
        <f aca="false">'Raccolta voti'!T25</f>
        <v>0</v>
      </c>
      <c r="U32" s="140" t="n">
        <f aca="false">'Raccolta voti'!U25</f>
        <v>0</v>
      </c>
      <c r="V32" s="140" t="n">
        <f aca="false">'Raccolta voti'!V25</f>
        <v>0</v>
      </c>
      <c r="W32" s="140" t="n">
        <f aca="false">'Raccolta voti'!W25</f>
        <v>0</v>
      </c>
      <c r="X32" s="140" t="n">
        <f aca="false">'Raccolta voti'!X25</f>
        <v>0</v>
      </c>
      <c r="Y32" s="140" t="n">
        <f aca="false">'Raccolta voti'!Y25</f>
        <v>1</v>
      </c>
      <c r="Z32" s="140" t="n">
        <f aca="false">'Raccolta voti'!Z25</f>
        <v>1</v>
      </c>
      <c r="AA32" s="140" t="n">
        <f aca="false">'Raccolta voti'!AA25</f>
        <v>0</v>
      </c>
    </row>
    <row r="33" s="138" customFormat="true" ht="17.1" hidden="false" customHeight="true" outlineLevel="0" collapsed="false">
      <c r="A33" s="139" t="n">
        <f aca="false">'Raccolta voti'!A26</f>
        <v>12</v>
      </c>
      <c r="B33" s="139" t="str">
        <f aca="false">'Raccolta voti'!B26</f>
        <v>L'autonomia - Pensionati</v>
      </c>
      <c r="C33" s="140" t="n">
        <f aca="false">'Raccolta voti'!C26</f>
        <v>406</v>
      </c>
      <c r="D33" s="140" t="n">
        <f aca="false">'Raccolta voti'!D26</f>
        <v>11</v>
      </c>
      <c r="E33" s="140" t="n">
        <f aca="false">'Raccolta voti'!E26</f>
        <v>9</v>
      </c>
      <c r="F33" s="140" t="n">
        <f aca="false">'Raccolta voti'!F26</f>
        <v>16</v>
      </c>
      <c r="G33" s="140" t="n">
        <f aca="false">'Raccolta voti'!G26</f>
        <v>13</v>
      </c>
      <c r="H33" s="140" t="n">
        <f aca="false">'Raccolta voti'!H26</f>
        <v>7</v>
      </c>
      <c r="I33" s="140" t="n">
        <f aca="false">'Raccolta voti'!I26</f>
        <v>7</v>
      </c>
      <c r="J33" s="140" t="n">
        <f aca="false">'Raccolta voti'!J26</f>
        <v>3</v>
      </c>
      <c r="K33" s="140" t="n">
        <f aca="false">'Raccolta voti'!K26</f>
        <v>7</v>
      </c>
      <c r="L33" s="140" t="n">
        <f aca="false">'Raccolta voti'!L26</f>
        <v>10</v>
      </c>
      <c r="M33" s="140" t="n">
        <f aca="false">'Raccolta voti'!M26</f>
        <v>8</v>
      </c>
      <c r="N33" s="140" t="n">
        <f aca="false">'Raccolta voti'!N26</f>
        <v>9</v>
      </c>
      <c r="O33" s="140" t="n">
        <f aca="false">'Raccolta voti'!O26</f>
        <v>6</v>
      </c>
      <c r="P33" s="140" t="n">
        <f aca="false">'Raccolta voti'!P26</f>
        <v>4</v>
      </c>
      <c r="Q33" s="140" t="n">
        <f aca="false">'Raccolta voti'!Q26</f>
        <v>9</v>
      </c>
      <c r="R33" s="140" t="n">
        <f aca="false">'Raccolta voti'!R26</f>
        <v>7</v>
      </c>
      <c r="S33" s="140" t="n">
        <f aca="false">'Raccolta voti'!S26</f>
        <v>9</v>
      </c>
      <c r="T33" s="140" t="n">
        <f aca="false">'Raccolta voti'!T26</f>
        <v>5</v>
      </c>
      <c r="U33" s="140" t="n">
        <f aca="false">'Raccolta voti'!U26</f>
        <v>13</v>
      </c>
      <c r="V33" s="140" t="n">
        <f aca="false">'Raccolta voti'!V26</f>
        <v>13</v>
      </c>
      <c r="W33" s="140" t="n">
        <f aca="false">'Raccolta voti'!W26</f>
        <v>13</v>
      </c>
      <c r="X33" s="140" t="n">
        <f aca="false">'Raccolta voti'!X26</f>
        <v>10</v>
      </c>
      <c r="Y33" s="140" t="n">
        <f aca="false">'Raccolta voti'!Y26</f>
        <v>7</v>
      </c>
      <c r="Z33" s="140" t="n">
        <f aca="false">'Raccolta voti'!Z26</f>
        <v>2</v>
      </c>
      <c r="AA33" s="140" t="n">
        <f aca="false">'Raccolta voti'!AA26</f>
        <v>8</v>
      </c>
    </row>
    <row r="34" s="138" customFormat="true" ht="17.1" hidden="false" customHeight="true" outlineLevel="0" collapsed="false">
      <c r="A34" s="139" t="n">
        <f aca="false">'Raccolta voti'!A27</f>
        <v>13</v>
      </c>
      <c r="B34" s="139" t="str">
        <f aca="false">'Raccolta voti'!B27</f>
        <v>Sinistra e Libertà</v>
      </c>
      <c r="C34" s="140" t="n">
        <f aca="false">'Raccolta voti'!C27</f>
        <v>617</v>
      </c>
      <c r="D34" s="140" t="n">
        <f aca="false">'Raccolta voti'!D27</f>
        <v>21</v>
      </c>
      <c r="E34" s="140" t="n">
        <f aca="false">'Raccolta voti'!E27</f>
        <v>13</v>
      </c>
      <c r="F34" s="140" t="n">
        <f aca="false">'Raccolta voti'!F27</f>
        <v>9</v>
      </c>
      <c r="G34" s="140" t="n">
        <f aca="false">'Raccolta voti'!G27</f>
        <v>13</v>
      </c>
      <c r="H34" s="140" t="n">
        <f aca="false">'Raccolta voti'!H27</f>
        <v>9</v>
      </c>
      <c r="I34" s="140" t="n">
        <f aca="false">'Raccolta voti'!I27</f>
        <v>8</v>
      </c>
      <c r="J34" s="140" t="n">
        <f aca="false">'Raccolta voti'!J27</f>
        <v>10</v>
      </c>
      <c r="K34" s="140" t="n">
        <f aca="false">'Raccolta voti'!K27</f>
        <v>16</v>
      </c>
      <c r="L34" s="140" t="n">
        <f aca="false">'Raccolta voti'!L27</f>
        <v>21</v>
      </c>
      <c r="M34" s="140" t="n">
        <f aca="false">'Raccolta voti'!M27</f>
        <v>11</v>
      </c>
      <c r="N34" s="140" t="n">
        <f aca="false">'Raccolta voti'!N27</f>
        <v>10</v>
      </c>
      <c r="O34" s="140" t="n">
        <f aca="false">'Raccolta voti'!O27</f>
        <v>7</v>
      </c>
      <c r="P34" s="140" t="n">
        <f aca="false">'Raccolta voti'!P27</f>
        <v>9</v>
      </c>
      <c r="Q34" s="140" t="n">
        <f aca="false">'Raccolta voti'!Q27</f>
        <v>9</v>
      </c>
      <c r="R34" s="140" t="n">
        <f aca="false">'Raccolta voti'!R27</f>
        <v>12</v>
      </c>
      <c r="S34" s="140" t="n">
        <f aca="false">'Raccolta voti'!S27</f>
        <v>17</v>
      </c>
      <c r="T34" s="140" t="n">
        <f aca="false">'Raccolta voti'!T27</f>
        <v>8</v>
      </c>
      <c r="U34" s="140" t="n">
        <f aca="false">'Raccolta voti'!U27</f>
        <v>7</v>
      </c>
      <c r="V34" s="140" t="n">
        <f aca="false">'Raccolta voti'!V27</f>
        <v>13</v>
      </c>
      <c r="W34" s="140" t="n">
        <f aca="false">'Raccolta voti'!W27</f>
        <v>17</v>
      </c>
      <c r="X34" s="140" t="n">
        <f aca="false">'Raccolta voti'!X27</f>
        <v>13</v>
      </c>
      <c r="Y34" s="140" t="n">
        <f aca="false">'Raccolta voti'!Y27</f>
        <v>9</v>
      </c>
      <c r="Z34" s="140" t="n">
        <f aca="false">'Raccolta voti'!Z27</f>
        <v>11</v>
      </c>
      <c r="AA34" s="140" t="n">
        <f aca="false">'Raccolta voti'!AA27</f>
        <v>21</v>
      </c>
    </row>
    <row r="35" s="138" customFormat="true" ht="17.1" hidden="false" customHeight="true" outlineLevel="0" collapsed="false">
      <c r="A35" s="139" t="n">
        <f aca="false">'Raccolta voti'!A28</f>
        <v>14</v>
      </c>
      <c r="B35" s="139" t="str">
        <f aca="false">'Raccolta voti'!B28</f>
        <v>Partito Democratico</v>
      </c>
      <c r="C35" s="140" t="n">
        <f aca="false">'Raccolta voti'!C28</f>
        <v>6369</v>
      </c>
      <c r="D35" s="140" t="n">
        <f aca="false">'Raccolta voti'!D28</f>
        <v>133</v>
      </c>
      <c r="E35" s="140" t="n">
        <f aca="false">'Raccolta voti'!E28</f>
        <v>76</v>
      </c>
      <c r="F35" s="140" t="n">
        <f aca="false">'Raccolta voti'!F28</f>
        <v>78</v>
      </c>
      <c r="G35" s="140" t="n">
        <f aca="false">'Raccolta voti'!G28</f>
        <v>106</v>
      </c>
      <c r="H35" s="140" t="n">
        <f aca="false">'Raccolta voti'!H28</f>
        <v>135</v>
      </c>
      <c r="I35" s="140" t="n">
        <f aca="false">'Raccolta voti'!I28</f>
        <v>163</v>
      </c>
      <c r="J35" s="140" t="n">
        <f aca="false">'Raccolta voti'!J28</f>
        <v>148</v>
      </c>
      <c r="K35" s="140" t="n">
        <f aca="false">'Raccolta voti'!K28</f>
        <v>123</v>
      </c>
      <c r="L35" s="140" t="n">
        <f aca="false">'Raccolta voti'!L28</f>
        <v>133</v>
      </c>
      <c r="M35" s="140" t="n">
        <f aca="false">'Raccolta voti'!M28</f>
        <v>151</v>
      </c>
      <c r="N35" s="140" t="n">
        <f aca="false">'Raccolta voti'!N28</f>
        <v>109</v>
      </c>
      <c r="O35" s="140" t="n">
        <f aca="false">'Raccolta voti'!O28</f>
        <v>144</v>
      </c>
      <c r="P35" s="140" t="n">
        <f aca="false">'Raccolta voti'!P28</f>
        <v>91</v>
      </c>
      <c r="Q35" s="140" t="n">
        <f aca="false">'Raccolta voti'!Q28</f>
        <v>162</v>
      </c>
      <c r="R35" s="140" t="n">
        <f aca="false">'Raccolta voti'!R28</f>
        <v>127</v>
      </c>
      <c r="S35" s="140" t="n">
        <f aca="false">'Raccolta voti'!S28</f>
        <v>134</v>
      </c>
      <c r="T35" s="140" t="n">
        <f aca="false">'Raccolta voti'!T28</f>
        <v>117</v>
      </c>
      <c r="U35" s="140" t="n">
        <f aca="false">'Raccolta voti'!U28</f>
        <v>106</v>
      </c>
      <c r="V35" s="140" t="n">
        <f aca="false">'Raccolta voti'!V28</f>
        <v>124</v>
      </c>
      <c r="W35" s="140" t="n">
        <f aca="false">'Raccolta voti'!W28</f>
        <v>130</v>
      </c>
      <c r="X35" s="140" t="n">
        <f aca="false">'Raccolta voti'!X28</f>
        <v>146</v>
      </c>
      <c r="Y35" s="140" t="n">
        <f aca="false">'Raccolta voti'!Y28</f>
        <v>117</v>
      </c>
      <c r="Z35" s="140" t="n">
        <f aca="false">'Raccolta voti'!Z28</f>
        <v>127</v>
      </c>
      <c r="AA35" s="140" t="n">
        <f aca="false">'Raccolta voti'!AA28</f>
        <v>158</v>
      </c>
    </row>
    <row r="36" s="138" customFormat="true" ht="17.1" hidden="false" customHeight="true" outlineLevel="0" collapsed="false">
      <c r="A36" s="139" t="n">
        <f aca="false">'Raccolta voti'!A29</f>
        <v>15</v>
      </c>
      <c r="B36" s="139" t="str">
        <f aca="false">'Raccolta voti'!B29</f>
        <v>Destra Sociale</v>
      </c>
      <c r="C36" s="140" t="n">
        <f aca="false">'Raccolta voti'!C29</f>
        <v>218</v>
      </c>
      <c r="D36" s="140" t="n">
        <f aca="false">'Raccolta voti'!D29</f>
        <v>4</v>
      </c>
      <c r="E36" s="140" t="n">
        <f aca="false">'Raccolta voti'!E29</f>
        <v>0</v>
      </c>
      <c r="F36" s="140" t="n">
        <f aca="false">'Raccolta voti'!F29</f>
        <v>4</v>
      </c>
      <c r="G36" s="140" t="n">
        <f aca="false">'Raccolta voti'!G29</f>
        <v>6</v>
      </c>
      <c r="H36" s="140" t="n">
        <f aca="false">'Raccolta voti'!H29</f>
        <v>0</v>
      </c>
      <c r="I36" s="140" t="n">
        <f aca="false">'Raccolta voti'!I29</f>
        <v>10</v>
      </c>
      <c r="J36" s="140" t="n">
        <f aca="false">'Raccolta voti'!J29</f>
        <v>2</v>
      </c>
      <c r="K36" s="140" t="n">
        <f aca="false">'Raccolta voti'!K29</f>
        <v>10</v>
      </c>
      <c r="L36" s="140" t="n">
        <f aca="false">'Raccolta voti'!L29</f>
        <v>6</v>
      </c>
      <c r="M36" s="140" t="n">
        <f aca="false">'Raccolta voti'!M29</f>
        <v>6</v>
      </c>
      <c r="N36" s="140" t="n">
        <f aca="false">'Raccolta voti'!N29</f>
        <v>6</v>
      </c>
      <c r="O36" s="140" t="n">
        <f aca="false">'Raccolta voti'!O29</f>
        <v>6</v>
      </c>
      <c r="P36" s="140" t="n">
        <f aca="false">'Raccolta voti'!P29</f>
        <v>5</v>
      </c>
      <c r="Q36" s="140" t="n">
        <f aca="false">'Raccolta voti'!Q29</f>
        <v>2</v>
      </c>
      <c r="R36" s="140" t="n">
        <f aca="false">'Raccolta voti'!R29</f>
        <v>2</v>
      </c>
      <c r="S36" s="140" t="n">
        <f aca="false">'Raccolta voti'!S29</f>
        <v>4</v>
      </c>
      <c r="T36" s="140" t="n">
        <f aca="false">'Raccolta voti'!T29</f>
        <v>3</v>
      </c>
      <c r="U36" s="140" t="n">
        <f aca="false">'Raccolta voti'!U29</f>
        <v>5</v>
      </c>
      <c r="V36" s="140" t="n">
        <f aca="false">'Raccolta voti'!V29</f>
        <v>7</v>
      </c>
      <c r="W36" s="140" t="n">
        <f aca="false">'Raccolta voti'!W29</f>
        <v>5</v>
      </c>
      <c r="X36" s="140" t="n">
        <f aca="false">'Raccolta voti'!X29</f>
        <v>2</v>
      </c>
      <c r="Y36" s="140" t="n">
        <f aca="false">'Raccolta voti'!Y29</f>
        <v>7</v>
      </c>
      <c r="Z36" s="140" t="n">
        <f aca="false">'Raccolta voti'!Z29</f>
        <v>7</v>
      </c>
      <c r="AA36" s="140" t="n">
        <f aca="false">'Raccolta voti'!AA29</f>
        <v>2</v>
      </c>
    </row>
    <row r="37" s="138" customFormat="true" ht="17.1" hidden="false" customHeight="true" outlineLevel="0" collapsed="false">
      <c r="A37" s="135"/>
      <c r="B37" s="148" t="s">
        <v>28</v>
      </c>
      <c r="C37" s="140" t="n">
        <f aca="false">'Raccolta voti'!C30</f>
        <v>26668</v>
      </c>
      <c r="D37" s="140" t="n">
        <f aca="false">'Raccolta voti'!D30</f>
        <v>621</v>
      </c>
      <c r="E37" s="140" t="n">
        <f aca="false">'Raccolta voti'!E30</f>
        <v>451</v>
      </c>
      <c r="F37" s="140" t="n">
        <f aca="false">'Raccolta voti'!F30</f>
        <v>382</v>
      </c>
      <c r="G37" s="140" t="n">
        <f aca="false">'Raccolta voti'!G30</f>
        <v>548</v>
      </c>
      <c r="H37" s="140" t="n">
        <f aca="false">'Raccolta voti'!H30</f>
        <v>467</v>
      </c>
      <c r="I37" s="140" t="n">
        <f aca="false">'Raccolta voti'!I30</f>
        <v>583</v>
      </c>
      <c r="J37" s="140" t="n">
        <f aca="false">'Raccolta voti'!J30</f>
        <v>530</v>
      </c>
      <c r="K37" s="140" t="n">
        <f aca="false">'Raccolta voti'!K30</f>
        <v>535</v>
      </c>
      <c r="L37" s="140" t="n">
        <f aca="false">'Raccolta voti'!L30</f>
        <v>659</v>
      </c>
      <c r="M37" s="140" t="n">
        <f aca="false">'Raccolta voti'!M30</f>
        <v>643</v>
      </c>
      <c r="N37" s="140" t="n">
        <f aca="false">'Raccolta voti'!N30</f>
        <v>598</v>
      </c>
      <c r="O37" s="140" t="n">
        <f aca="false">'Raccolta voti'!O30</f>
        <v>589</v>
      </c>
      <c r="P37" s="140" t="n">
        <f aca="false">'Raccolta voti'!P30</f>
        <v>516</v>
      </c>
      <c r="Q37" s="140" t="n">
        <f aca="false">'Raccolta voti'!Q30</f>
        <v>599</v>
      </c>
      <c r="R37" s="140" t="n">
        <f aca="false">'Raccolta voti'!R30</f>
        <v>513</v>
      </c>
      <c r="S37" s="140" t="n">
        <f aca="false">'Raccolta voti'!S30</f>
        <v>545</v>
      </c>
      <c r="T37" s="140" t="n">
        <f aca="false">'Raccolta voti'!T30</f>
        <v>510</v>
      </c>
      <c r="U37" s="140" t="n">
        <f aca="false">'Raccolta voti'!U30</f>
        <v>498</v>
      </c>
      <c r="V37" s="140" t="n">
        <f aca="false">'Raccolta voti'!V30</f>
        <v>532</v>
      </c>
      <c r="W37" s="140" t="n">
        <f aca="false">'Raccolta voti'!W30</f>
        <v>637</v>
      </c>
      <c r="X37" s="140" t="n">
        <f aca="false">'Raccolta voti'!X30</f>
        <v>636</v>
      </c>
      <c r="Y37" s="140" t="n">
        <f aca="false">'Raccolta voti'!Y30</f>
        <v>473</v>
      </c>
      <c r="Z37" s="140" t="n">
        <f aca="false">'Raccolta voti'!Z30</f>
        <v>543</v>
      </c>
      <c r="AA37" s="140" t="n">
        <f aca="false">'Raccolta voti'!AA30</f>
        <v>688</v>
      </c>
    </row>
    <row r="38" s="138" customFormat="true" ht="17.1" hidden="false" customHeight="true" outlineLevel="0" collapsed="false">
      <c r="A38" s="135"/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6"/>
    </row>
    <row r="39" s="138" customFormat="true" ht="17.1" hidden="false" customHeight="true" outlineLevel="0" collapsed="false">
      <c r="A39" s="135"/>
      <c r="B39" s="149" t="s">
        <v>1</v>
      </c>
      <c r="C39" s="136" t="n">
        <f aca="false">'Raccolta voti'!$C$32</f>
        <v>49</v>
      </c>
      <c r="D39" s="136" t="s">
        <v>39</v>
      </c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</row>
  </sheetData>
  <sheetProtection sheet="true" password="c81c" objects="true" scenarios="true"/>
  <mergeCells count="1">
    <mergeCell ref="B3:AA3"/>
  </mergeCells>
  <printOptions headings="false" gridLines="false" gridLinesSet="true" horizontalCentered="true" verticalCentered="true"/>
  <pageMargins left="0.170138888888889" right="0.170138888888889" top="0.290277777777778" bottom="0.2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:AB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16" width="33.41"/>
    <col collapsed="false" customWidth="true" hidden="false" outlineLevel="0" max="3" min="3" style="16" width="6.99"/>
    <col collapsed="false" customWidth="true" hidden="false" outlineLevel="0" max="14" min="4" style="16" width="4.85"/>
    <col collapsed="false" customWidth="true" hidden="false" outlineLevel="0" max="15" min="15" style="16" width="5.71"/>
    <col collapsed="false" customWidth="true" hidden="false" outlineLevel="0" max="23" min="16" style="16" width="4.85"/>
    <col collapsed="false" customWidth="true" hidden="false" outlineLevel="0" max="24" min="24" style="16" width="4.99"/>
    <col collapsed="false" customWidth="true" hidden="false" outlineLevel="0" max="25" min="25" style="16" width="4.85"/>
    <col collapsed="false" customWidth="true" hidden="false" outlineLevel="0" max="26" min="26" style="16" width="5.41"/>
    <col collapsed="false" customWidth="true" hidden="false" outlineLevel="0" max="27" min="27" style="16" width="4.85"/>
    <col collapsed="false" customWidth="true" hidden="false" outlineLevel="0" max="28" min="28" style="16" width="5.41"/>
    <col collapsed="false" customWidth="true" hidden="false" outlineLevel="0" max="52" min="29" style="16" width="4.85"/>
    <col collapsed="false" customWidth="false" hidden="false" outlineLevel="0" max="257" min="53" style="16" width="8.85"/>
  </cols>
  <sheetData>
    <row r="2" customFormat="false" ht="15.75" hidden="false" customHeight="false" outlineLevel="0" collapsed="false">
      <c r="A2" s="127" t="s">
        <v>30</v>
      </c>
    </row>
    <row r="3" s="128" customFormat="true" ht="18.75" hidden="false" customHeight="false" outlineLevel="0" collapsed="false">
      <c r="B3" s="129" t="str">
        <f aca="false">'Raccolta voti'!$D$1</f>
        <v>ELEZIONI DEL PARLAMENTO EUROPEO  DEL 6-7 GIUGNO 2009 Circoscrizione Elettorale I - Italia Nord Occidentale 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</row>
    <row r="4" s="128" customFormat="true" ht="18.75" hidden="false" customHeight="false" outlineLevel="0" collapsed="false">
      <c r="C4" s="128" t="s">
        <v>80</v>
      </c>
    </row>
    <row r="5" s="128" customFormat="true" ht="18.75" hidden="false" customHeight="false" outlineLevel="0" collapsed="false"/>
    <row r="6" s="128" customFormat="true" ht="18.75" hidden="false" customHeight="false" outlineLevel="0" collapsed="false">
      <c r="A6" s="131"/>
      <c r="B6" s="132"/>
      <c r="C6" s="131"/>
      <c r="D6" s="134" t="n">
        <v>25</v>
      </c>
      <c r="E6" s="134" t="n">
        <v>26</v>
      </c>
      <c r="F6" s="134" t="n">
        <v>27</v>
      </c>
      <c r="G6" s="134" t="n">
        <v>28</v>
      </c>
      <c r="H6" s="134" t="n">
        <v>29</v>
      </c>
      <c r="I6" s="134" t="n">
        <v>30</v>
      </c>
      <c r="J6" s="134" t="n">
        <v>31</v>
      </c>
      <c r="K6" s="134" t="n">
        <v>32</v>
      </c>
      <c r="L6" s="134" t="n">
        <v>33</v>
      </c>
      <c r="M6" s="134" t="n">
        <v>34</v>
      </c>
      <c r="N6" s="134" t="n">
        <v>35</v>
      </c>
      <c r="O6" s="134" t="n">
        <v>36</v>
      </c>
      <c r="P6" s="134" t="n">
        <v>37</v>
      </c>
      <c r="Q6" s="134" t="n">
        <v>38</v>
      </c>
      <c r="R6" s="134" t="n">
        <v>39</v>
      </c>
      <c r="S6" s="134" t="n">
        <v>40</v>
      </c>
      <c r="T6" s="134" t="n">
        <v>41</v>
      </c>
      <c r="U6" s="134" t="n">
        <v>42</v>
      </c>
      <c r="V6" s="134" t="n">
        <v>43</v>
      </c>
      <c r="W6" s="134" t="n">
        <v>44</v>
      </c>
      <c r="X6" s="134" t="n">
        <v>45</v>
      </c>
      <c r="Y6" s="134" t="n">
        <v>46</v>
      </c>
      <c r="Z6" s="134" t="n">
        <v>47</v>
      </c>
      <c r="AA6" s="134" t="n">
        <v>48</v>
      </c>
      <c r="AB6" s="134" t="n">
        <v>49</v>
      </c>
    </row>
    <row r="7" s="138" customFormat="true" ht="17.1" hidden="false" customHeight="true" outlineLevel="0" collapsed="false">
      <c r="A7" s="135"/>
      <c r="B7" s="136"/>
      <c r="C7" s="151" t="s">
        <v>2</v>
      </c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</row>
    <row r="8" s="138" customFormat="true" ht="17.1" hidden="false" customHeight="true" outlineLevel="0" collapsed="false">
      <c r="A8" s="152" t="s">
        <v>3</v>
      </c>
      <c r="B8" s="137" t="s">
        <v>4</v>
      </c>
      <c r="C8" s="140" t="n">
        <f aca="false">'Raccolta voti'!C3</f>
        <v>17731</v>
      </c>
      <c r="D8" s="140" t="n">
        <f aca="false">'Raccolta voti'!AB3</f>
        <v>434</v>
      </c>
      <c r="E8" s="140" t="n">
        <f aca="false">'Raccolta voti'!AC3</f>
        <v>406</v>
      </c>
      <c r="F8" s="140" t="n">
        <f aca="false">'Raccolta voti'!AD3</f>
        <v>344</v>
      </c>
      <c r="G8" s="140" t="n">
        <f aca="false">'Raccolta voti'!AE3</f>
        <v>326</v>
      </c>
      <c r="H8" s="140" t="n">
        <f aca="false">'Raccolta voti'!AF3</f>
        <v>309</v>
      </c>
      <c r="I8" s="140" t="n">
        <f aca="false">'Raccolta voti'!AG3</f>
        <v>352</v>
      </c>
      <c r="J8" s="140" t="n">
        <f aca="false">'Raccolta voti'!AH3</f>
        <v>398</v>
      </c>
      <c r="K8" s="140" t="n">
        <f aca="false">'Raccolta voti'!AI3</f>
        <v>306</v>
      </c>
      <c r="L8" s="140" t="n">
        <f aca="false">'Raccolta voti'!AJ3</f>
        <v>353</v>
      </c>
      <c r="M8" s="140" t="n">
        <f aca="false">'Raccolta voti'!AK3</f>
        <v>353</v>
      </c>
      <c r="N8" s="140" t="n">
        <f aca="false">'Raccolta voti'!AL3</f>
        <v>0</v>
      </c>
      <c r="O8" s="140" t="n">
        <f aca="false">'Raccolta voti'!AM3</f>
        <v>570</v>
      </c>
      <c r="P8" s="140" t="n">
        <f aca="false">'Raccolta voti'!AN3</f>
        <v>400</v>
      </c>
      <c r="Q8" s="140" t="n">
        <f aca="false">'Raccolta voti'!AO3</f>
        <v>377</v>
      </c>
      <c r="R8" s="140" t="n">
        <f aca="false">'Raccolta voti'!AP3</f>
        <v>323</v>
      </c>
      <c r="S8" s="140" t="n">
        <f aca="false">'Raccolta voti'!AQ3</f>
        <v>371</v>
      </c>
      <c r="T8" s="140" t="n">
        <f aca="false">'Raccolta voti'!AR3</f>
        <v>346</v>
      </c>
      <c r="U8" s="140" t="n">
        <f aca="false">'Raccolta voti'!AS3</f>
        <v>322</v>
      </c>
      <c r="V8" s="140" t="n">
        <f aca="false">'Raccolta voti'!AT3</f>
        <v>313</v>
      </c>
      <c r="W8" s="140" t="n">
        <f aca="false">'Raccolta voti'!AU3</f>
        <v>332</v>
      </c>
      <c r="X8" s="140" t="n">
        <f aca="false">'Raccolta voti'!AV3</f>
        <v>381</v>
      </c>
      <c r="Y8" s="140" t="n">
        <f aca="false">'Raccolta voti'!AW3</f>
        <v>370</v>
      </c>
      <c r="Z8" s="140" t="n">
        <f aca="false">'Raccolta voti'!AX3</f>
        <v>489</v>
      </c>
      <c r="AA8" s="140" t="n">
        <f aca="false">'Raccolta voti'!AY3</f>
        <v>338</v>
      </c>
      <c r="AB8" s="140" t="n">
        <f aca="false">'Raccolta voti'!AZ3</f>
        <v>474</v>
      </c>
    </row>
    <row r="9" s="138" customFormat="true" ht="17.1" hidden="false" customHeight="true" outlineLevel="0" collapsed="false">
      <c r="A9" s="135"/>
      <c r="B9" s="137" t="s">
        <v>5</v>
      </c>
      <c r="C9" s="140" t="n">
        <f aca="false">'Raccolta voti'!C4</f>
        <v>20260</v>
      </c>
      <c r="D9" s="140" t="n">
        <f aca="false">'Raccolta voti'!AB4</f>
        <v>511</v>
      </c>
      <c r="E9" s="140" t="n">
        <f aca="false">'Raccolta voti'!AC4</f>
        <v>491</v>
      </c>
      <c r="F9" s="140" t="n">
        <f aca="false">'Raccolta voti'!AD4</f>
        <v>370</v>
      </c>
      <c r="G9" s="140" t="n">
        <f aca="false">'Raccolta voti'!AE4</f>
        <v>359</v>
      </c>
      <c r="H9" s="140" t="n">
        <f aca="false">'Raccolta voti'!AF4</f>
        <v>360</v>
      </c>
      <c r="I9" s="140" t="n">
        <f aca="false">'Raccolta voti'!AG4</f>
        <v>387</v>
      </c>
      <c r="J9" s="140" t="n">
        <f aca="false">'Raccolta voti'!AH4</f>
        <v>383</v>
      </c>
      <c r="K9" s="140" t="n">
        <f aca="false">'Raccolta voti'!AI4</f>
        <v>347</v>
      </c>
      <c r="L9" s="140" t="n">
        <f aca="false">'Raccolta voti'!AJ4</f>
        <v>414</v>
      </c>
      <c r="M9" s="140" t="n">
        <f aca="false">'Raccolta voti'!AK4</f>
        <v>413</v>
      </c>
      <c r="N9" s="140" t="n">
        <f aca="false">'Raccolta voti'!AL4</f>
        <v>0</v>
      </c>
      <c r="O9" s="140" t="n">
        <f aca="false">'Raccolta voti'!AM4</f>
        <v>548</v>
      </c>
      <c r="P9" s="140" t="n">
        <f aca="false">'Raccolta voti'!AN4</f>
        <v>457</v>
      </c>
      <c r="Q9" s="140" t="n">
        <f aca="false">'Raccolta voti'!AO4</f>
        <v>437</v>
      </c>
      <c r="R9" s="140" t="n">
        <f aca="false">'Raccolta voti'!AP4</f>
        <v>339</v>
      </c>
      <c r="S9" s="140" t="n">
        <f aca="false">'Raccolta voti'!AQ4</f>
        <v>387</v>
      </c>
      <c r="T9" s="140" t="n">
        <f aca="false">'Raccolta voti'!AR4</f>
        <v>363</v>
      </c>
      <c r="U9" s="140" t="n">
        <f aca="false">'Raccolta voti'!AS4</f>
        <v>345</v>
      </c>
      <c r="V9" s="140" t="n">
        <f aca="false">'Raccolta voti'!AT4</f>
        <v>346</v>
      </c>
      <c r="W9" s="140" t="n">
        <f aca="false">'Raccolta voti'!AU4</f>
        <v>389</v>
      </c>
      <c r="X9" s="140" t="n">
        <f aca="false">'Raccolta voti'!AV4</f>
        <v>430</v>
      </c>
      <c r="Y9" s="140" t="n">
        <f aca="false">'Raccolta voti'!AW4</f>
        <v>454</v>
      </c>
      <c r="Z9" s="140" t="n">
        <f aca="false">'Raccolta voti'!AX4</f>
        <v>516</v>
      </c>
      <c r="AA9" s="140" t="n">
        <f aca="false">'Raccolta voti'!AY4</f>
        <v>431</v>
      </c>
      <c r="AB9" s="140" t="n">
        <f aca="false">'Raccolta voti'!AZ4</f>
        <v>527</v>
      </c>
    </row>
    <row r="10" s="138" customFormat="true" ht="17.1" hidden="false" customHeight="true" outlineLevel="0" collapsed="false">
      <c r="A10" s="141"/>
      <c r="B10" s="142" t="s">
        <v>2</v>
      </c>
      <c r="C10" s="140" t="n">
        <f aca="false">'Raccolta voti'!C5</f>
        <v>37991</v>
      </c>
      <c r="D10" s="143" t="n">
        <f aca="false">'Raccolta voti'!AB5</f>
        <v>945</v>
      </c>
      <c r="E10" s="143" t="n">
        <f aca="false">'Raccolta voti'!AC5</f>
        <v>897</v>
      </c>
      <c r="F10" s="143" t="n">
        <f aca="false">'Raccolta voti'!AD5</f>
        <v>714</v>
      </c>
      <c r="G10" s="143" t="n">
        <f aca="false">'Raccolta voti'!AE5</f>
        <v>685</v>
      </c>
      <c r="H10" s="143" t="n">
        <f aca="false">'Raccolta voti'!AF5</f>
        <v>669</v>
      </c>
      <c r="I10" s="143" t="n">
        <f aca="false">'Raccolta voti'!AG5</f>
        <v>739</v>
      </c>
      <c r="J10" s="143" t="n">
        <f aca="false">'Raccolta voti'!AH5</f>
        <v>781</v>
      </c>
      <c r="K10" s="143" t="n">
        <f aca="false">'Raccolta voti'!AI5</f>
        <v>653</v>
      </c>
      <c r="L10" s="143" t="n">
        <f aca="false">'Raccolta voti'!AJ5</f>
        <v>767</v>
      </c>
      <c r="M10" s="143" t="n">
        <f aca="false">'Raccolta voti'!AK5</f>
        <v>766</v>
      </c>
      <c r="N10" s="143" t="n">
        <f aca="false">'Raccolta voti'!AL5</f>
        <v>0</v>
      </c>
      <c r="O10" s="143" t="n">
        <f aca="false">'Raccolta voti'!AM5</f>
        <v>1118</v>
      </c>
      <c r="P10" s="143" t="n">
        <f aca="false">'Raccolta voti'!AN5</f>
        <v>857</v>
      </c>
      <c r="Q10" s="143" t="n">
        <f aca="false">'Raccolta voti'!AO5</f>
        <v>814</v>
      </c>
      <c r="R10" s="143" t="n">
        <f aca="false">'Raccolta voti'!AP5</f>
        <v>662</v>
      </c>
      <c r="S10" s="143" t="n">
        <f aca="false">'Raccolta voti'!AQ5</f>
        <v>758</v>
      </c>
      <c r="T10" s="143" t="n">
        <f aca="false">'Raccolta voti'!AR5</f>
        <v>709</v>
      </c>
      <c r="U10" s="143" t="n">
        <f aca="false">'Raccolta voti'!AS5</f>
        <v>667</v>
      </c>
      <c r="V10" s="143" t="n">
        <f aca="false">'Raccolta voti'!AT5</f>
        <v>659</v>
      </c>
      <c r="W10" s="143" t="n">
        <f aca="false">'Raccolta voti'!AU5</f>
        <v>721</v>
      </c>
      <c r="X10" s="143" t="n">
        <f aca="false">'Raccolta voti'!AV5</f>
        <v>811</v>
      </c>
      <c r="Y10" s="143" t="n">
        <f aca="false">'Raccolta voti'!AW5</f>
        <v>824</v>
      </c>
      <c r="Z10" s="143" t="n">
        <f aca="false">'Raccolta voti'!AX5</f>
        <v>1005</v>
      </c>
      <c r="AA10" s="143" t="n">
        <f aca="false">'Raccolta voti'!AY5</f>
        <v>769</v>
      </c>
      <c r="AB10" s="143" t="n">
        <f aca="false">'Raccolta voti'!AZ5</f>
        <v>1001</v>
      </c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</row>
    <row r="11" s="138" customFormat="true" ht="17.1" hidden="false" customHeight="true" outlineLevel="0" collapsed="false">
      <c r="A11" s="141"/>
      <c r="B11" s="145"/>
      <c r="C11" s="147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</row>
    <row r="12" s="138" customFormat="true" ht="17.1" hidden="false" customHeight="true" outlineLevel="0" collapsed="false">
      <c r="A12" s="152" t="s">
        <v>6</v>
      </c>
      <c r="B12" s="137" t="s">
        <v>4</v>
      </c>
      <c r="C12" s="140" t="n">
        <f aca="false">'Raccolta voti'!C6</f>
        <v>13454</v>
      </c>
      <c r="D12" s="140" t="n">
        <f aca="false">'Raccolta voti'!AB6</f>
        <v>307</v>
      </c>
      <c r="E12" s="140" t="n">
        <f aca="false">'Raccolta voti'!AC6</f>
        <v>317</v>
      </c>
      <c r="F12" s="140" t="n">
        <f aca="false">'Raccolta voti'!AD6</f>
        <v>252</v>
      </c>
      <c r="G12" s="140" t="n">
        <f aca="false">'Raccolta voti'!AE6</f>
        <v>224</v>
      </c>
      <c r="H12" s="140" t="n">
        <f aca="false">'Raccolta voti'!AF6</f>
        <v>235</v>
      </c>
      <c r="I12" s="140" t="n">
        <f aca="false">'Raccolta voti'!AG6</f>
        <v>278</v>
      </c>
      <c r="J12" s="140" t="n">
        <f aca="false">'Raccolta voti'!AH6</f>
        <v>301</v>
      </c>
      <c r="K12" s="140" t="n">
        <f aca="false">'Raccolta voti'!AI6</f>
        <v>219</v>
      </c>
      <c r="L12" s="140" t="n">
        <f aca="false">'Raccolta voti'!AJ6</f>
        <v>280</v>
      </c>
      <c r="M12" s="140" t="n">
        <f aca="false">'Raccolta voti'!AK6</f>
        <v>269</v>
      </c>
      <c r="N12" s="140" t="n">
        <f aca="false">'Raccolta voti'!AL6</f>
        <v>36</v>
      </c>
      <c r="O12" s="140" t="n">
        <f aca="false">'Raccolta voti'!AM6</f>
        <v>440</v>
      </c>
      <c r="P12" s="140" t="n">
        <f aca="false">'Raccolta voti'!AN6</f>
        <v>314</v>
      </c>
      <c r="Q12" s="140" t="n">
        <f aca="false">'Raccolta voti'!AO6</f>
        <v>282</v>
      </c>
      <c r="R12" s="140" t="n">
        <f aca="false">'Raccolta voti'!AP6</f>
        <v>230</v>
      </c>
      <c r="S12" s="140" t="n">
        <f aca="false">'Raccolta voti'!AQ6</f>
        <v>276</v>
      </c>
      <c r="T12" s="140" t="n">
        <f aca="false">'Raccolta voti'!AR6</f>
        <v>269</v>
      </c>
      <c r="U12" s="140" t="n">
        <f aca="false">'Raccolta voti'!AS6</f>
        <v>269</v>
      </c>
      <c r="V12" s="140" t="n">
        <f aca="false">'Raccolta voti'!AT6</f>
        <v>225</v>
      </c>
      <c r="W12" s="140" t="n">
        <f aca="false">'Raccolta voti'!AU6</f>
        <v>235</v>
      </c>
      <c r="X12" s="140" t="n">
        <f aca="false">'Raccolta voti'!AV6</f>
        <v>302</v>
      </c>
      <c r="Y12" s="140" t="n">
        <f aca="false">'Raccolta voti'!AW6</f>
        <v>286</v>
      </c>
      <c r="Z12" s="140" t="n">
        <f aca="false">'Raccolta voti'!AX6</f>
        <v>393</v>
      </c>
      <c r="AA12" s="140" t="n">
        <f aca="false">'Raccolta voti'!AY6</f>
        <v>235</v>
      </c>
      <c r="AB12" s="140" t="n">
        <f aca="false">'Raccolta voti'!AZ6</f>
        <v>367</v>
      </c>
    </row>
    <row r="13" s="138" customFormat="true" ht="17.1" hidden="false" customHeight="true" outlineLevel="0" collapsed="false">
      <c r="A13" s="135"/>
      <c r="B13" s="137" t="s">
        <v>5</v>
      </c>
      <c r="C13" s="140" t="n">
        <f aca="false">'Raccolta voti'!C7</f>
        <v>14905</v>
      </c>
      <c r="D13" s="140" t="n">
        <f aca="false">'Raccolta voti'!AB7</f>
        <v>369</v>
      </c>
      <c r="E13" s="140" t="n">
        <f aca="false">'Raccolta voti'!AC7</f>
        <v>342</v>
      </c>
      <c r="F13" s="140" t="n">
        <f aca="false">'Raccolta voti'!AD7</f>
        <v>263</v>
      </c>
      <c r="G13" s="140" t="n">
        <f aca="false">'Raccolta voti'!AE7</f>
        <v>225</v>
      </c>
      <c r="H13" s="140" t="n">
        <f aca="false">'Raccolta voti'!AF7</f>
        <v>270</v>
      </c>
      <c r="I13" s="140" t="n">
        <f aca="false">'Raccolta voti'!AG7</f>
        <v>285</v>
      </c>
      <c r="J13" s="140" t="n">
        <f aca="false">'Raccolta voti'!AH7</f>
        <v>284</v>
      </c>
      <c r="K13" s="140" t="n">
        <f aca="false">'Raccolta voti'!AI7</f>
        <v>246</v>
      </c>
      <c r="L13" s="140" t="n">
        <f aca="false">'Raccolta voti'!AJ7</f>
        <v>308</v>
      </c>
      <c r="M13" s="140" t="n">
        <f aca="false">'Raccolta voti'!AK7</f>
        <v>313</v>
      </c>
      <c r="N13" s="140" t="n">
        <f aca="false">'Raccolta voti'!AL7</f>
        <v>34</v>
      </c>
      <c r="O13" s="140" t="n">
        <f aca="false">'Raccolta voti'!AM7</f>
        <v>430</v>
      </c>
      <c r="P13" s="140" t="n">
        <f aca="false">'Raccolta voti'!AN7</f>
        <v>355</v>
      </c>
      <c r="Q13" s="140" t="n">
        <f aca="false">'Raccolta voti'!AO7</f>
        <v>311</v>
      </c>
      <c r="R13" s="140" t="n">
        <f aca="false">'Raccolta voti'!AP7</f>
        <v>230</v>
      </c>
      <c r="S13" s="140" t="n">
        <f aca="false">'Raccolta voti'!AQ7</f>
        <v>290</v>
      </c>
      <c r="T13" s="140" t="n">
        <f aca="false">'Raccolta voti'!AR7</f>
        <v>268</v>
      </c>
      <c r="U13" s="140" t="n">
        <f aca="false">'Raccolta voti'!AS7</f>
        <v>273</v>
      </c>
      <c r="V13" s="140" t="n">
        <f aca="false">'Raccolta voti'!AT7</f>
        <v>237</v>
      </c>
      <c r="W13" s="140" t="n">
        <f aca="false">'Raccolta voti'!AU7</f>
        <v>288</v>
      </c>
      <c r="X13" s="140" t="n">
        <f aca="false">'Raccolta voti'!AV7</f>
        <v>339</v>
      </c>
      <c r="Y13" s="140" t="n">
        <f aca="false">'Raccolta voti'!AW7</f>
        <v>347</v>
      </c>
      <c r="Z13" s="140" t="n">
        <f aca="false">'Raccolta voti'!AX7</f>
        <v>409</v>
      </c>
      <c r="AA13" s="140" t="n">
        <f aca="false">'Raccolta voti'!AY7</f>
        <v>320</v>
      </c>
      <c r="AB13" s="140" t="n">
        <f aca="false">'Raccolta voti'!AZ7</f>
        <v>403</v>
      </c>
    </row>
    <row r="14" s="138" customFormat="true" ht="17.1" hidden="false" customHeight="true" outlineLevel="0" collapsed="false">
      <c r="A14" s="135"/>
      <c r="B14" s="142" t="s">
        <v>2</v>
      </c>
      <c r="C14" s="140" t="n">
        <f aca="false">'Raccolta voti'!C8</f>
        <v>28359</v>
      </c>
      <c r="D14" s="143" t="n">
        <f aca="false">'Raccolta voti'!AB8</f>
        <v>676</v>
      </c>
      <c r="E14" s="143" t="n">
        <f aca="false">'Raccolta voti'!AC8</f>
        <v>659</v>
      </c>
      <c r="F14" s="143" t="n">
        <f aca="false">'Raccolta voti'!AD8</f>
        <v>515</v>
      </c>
      <c r="G14" s="143" t="n">
        <f aca="false">'Raccolta voti'!AE8</f>
        <v>449</v>
      </c>
      <c r="H14" s="143" t="n">
        <f aca="false">'Raccolta voti'!AF8</f>
        <v>505</v>
      </c>
      <c r="I14" s="143" t="n">
        <f aca="false">'Raccolta voti'!AG8</f>
        <v>563</v>
      </c>
      <c r="J14" s="143" t="n">
        <f aca="false">'Raccolta voti'!AH8</f>
        <v>585</v>
      </c>
      <c r="K14" s="143" t="n">
        <f aca="false">'Raccolta voti'!AI8</f>
        <v>465</v>
      </c>
      <c r="L14" s="143" t="n">
        <f aca="false">'Raccolta voti'!AJ8</f>
        <v>588</v>
      </c>
      <c r="M14" s="143" t="n">
        <f aca="false">'Raccolta voti'!AK8</f>
        <v>582</v>
      </c>
      <c r="N14" s="143" t="n">
        <f aca="false">'Raccolta voti'!AL8</f>
        <v>70</v>
      </c>
      <c r="O14" s="143" t="n">
        <f aca="false">'Raccolta voti'!AM8</f>
        <v>870</v>
      </c>
      <c r="P14" s="143" t="n">
        <f aca="false">'Raccolta voti'!AN8</f>
        <v>669</v>
      </c>
      <c r="Q14" s="143" t="n">
        <f aca="false">'Raccolta voti'!AO8</f>
        <v>593</v>
      </c>
      <c r="R14" s="143" t="n">
        <f aca="false">'Raccolta voti'!AP8</f>
        <v>460</v>
      </c>
      <c r="S14" s="143" t="n">
        <f aca="false">'Raccolta voti'!AQ8</f>
        <v>566</v>
      </c>
      <c r="T14" s="143" t="n">
        <f aca="false">'Raccolta voti'!AR8</f>
        <v>537</v>
      </c>
      <c r="U14" s="143" t="n">
        <f aca="false">'Raccolta voti'!AS8</f>
        <v>542</v>
      </c>
      <c r="V14" s="143" t="n">
        <f aca="false">'Raccolta voti'!AT8</f>
        <v>462</v>
      </c>
      <c r="W14" s="143" t="n">
        <f aca="false">'Raccolta voti'!AU8</f>
        <v>523</v>
      </c>
      <c r="X14" s="143" t="n">
        <f aca="false">'Raccolta voti'!AV8</f>
        <v>641</v>
      </c>
      <c r="Y14" s="143" t="n">
        <f aca="false">'Raccolta voti'!AW8</f>
        <v>633</v>
      </c>
      <c r="Z14" s="143" t="n">
        <f aca="false">'Raccolta voti'!AX8</f>
        <v>802</v>
      </c>
      <c r="AA14" s="143" t="n">
        <f aca="false">'Raccolta voti'!AY8</f>
        <v>555</v>
      </c>
      <c r="AB14" s="143" t="n">
        <f aca="false">'Raccolta voti'!AZ8</f>
        <v>770</v>
      </c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</row>
    <row r="15" s="138" customFormat="true" ht="17.1" hidden="false" customHeight="true" outlineLevel="0" collapsed="false">
      <c r="A15" s="135"/>
      <c r="B15" s="137" t="s">
        <v>7</v>
      </c>
      <c r="C15" s="140" t="n">
        <f aca="false">'Raccolta voti'!C9</f>
        <v>3</v>
      </c>
      <c r="D15" s="140" t="n">
        <f aca="false">'Raccolta voti'!AB9</f>
        <v>0</v>
      </c>
      <c r="E15" s="140" t="n">
        <f aca="false">'Raccolta voti'!AC9</f>
        <v>0</v>
      </c>
      <c r="F15" s="140" t="n">
        <f aca="false">'Raccolta voti'!AD9</f>
        <v>0</v>
      </c>
      <c r="G15" s="140" t="n">
        <f aca="false">'Raccolta voti'!AE9</f>
        <v>0</v>
      </c>
      <c r="H15" s="140" t="n">
        <f aca="false">'Raccolta voti'!AF9</f>
        <v>0</v>
      </c>
      <c r="I15" s="140" t="n">
        <f aca="false">'Raccolta voti'!AG9</f>
        <v>0</v>
      </c>
      <c r="J15" s="140" t="n">
        <f aca="false">'Raccolta voti'!AH9</f>
        <v>0</v>
      </c>
      <c r="K15" s="140" t="n">
        <f aca="false">'Raccolta voti'!AI9</f>
        <v>0</v>
      </c>
      <c r="L15" s="140" t="n">
        <f aca="false">'Raccolta voti'!AJ9</f>
        <v>0</v>
      </c>
      <c r="M15" s="140" t="n">
        <f aca="false">'Raccolta voti'!AK9</f>
        <v>0</v>
      </c>
      <c r="N15" s="140" t="n">
        <f aca="false">'Raccolta voti'!AL9</f>
        <v>0</v>
      </c>
      <c r="O15" s="140" t="n">
        <f aca="false">'Raccolta voti'!AM9</f>
        <v>0</v>
      </c>
      <c r="P15" s="140" t="n">
        <f aca="false">'Raccolta voti'!AN9</f>
        <v>0</v>
      </c>
      <c r="Q15" s="140" t="n">
        <f aca="false">'Raccolta voti'!AO9</f>
        <v>0</v>
      </c>
      <c r="R15" s="140" t="n">
        <f aca="false">'Raccolta voti'!AP9</f>
        <v>0</v>
      </c>
      <c r="S15" s="140" t="n">
        <f aca="false">'Raccolta voti'!AQ9</f>
        <v>0</v>
      </c>
      <c r="T15" s="140" t="n">
        <f aca="false">'Raccolta voti'!AR9</f>
        <v>0</v>
      </c>
      <c r="U15" s="140" t="n">
        <f aca="false">'Raccolta voti'!AS9</f>
        <v>0</v>
      </c>
      <c r="V15" s="140" t="n">
        <f aca="false">'Raccolta voti'!AT9</f>
        <v>0</v>
      </c>
      <c r="W15" s="140" t="n">
        <f aca="false">'Raccolta voti'!AU9</f>
        <v>0</v>
      </c>
      <c r="X15" s="140" t="n">
        <f aca="false">'Raccolta voti'!AV9</f>
        <v>0</v>
      </c>
      <c r="Y15" s="140" t="n">
        <f aca="false">'Raccolta voti'!AW9</f>
        <v>0</v>
      </c>
      <c r="Z15" s="140" t="n">
        <f aca="false">'Raccolta voti'!AX9</f>
        <v>0</v>
      </c>
      <c r="AA15" s="140" t="n">
        <f aca="false">'Raccolta voti'!AY9</f>
        <v>0</v>
      </c>
      <c r="AB15" s="140" t="n">
        <f aca="false">'Raccolta voti'!AZ9</f>
        <v>0</v>
      </c>
    </row>
    <row r="16" s="138" customFormat="true" ht="17.1" hidden="false" customHeight="true" outlineLevel="0" collapsed="false">
      <c r="A16" s="135"/>
      <c r="B16" s="137" t="s">
        <v>8</v>
      </c>
      <c r="C16" s="140" t="n">
        <f aca="false">'Raccolta voti'!C10</f>
        <v>554</v>
      </c>
      <c r="D16" s="140" t="n">
        <f aca="false">'Raccolta voti'!AB10</f>
        <v>12</v>
      </c>
      <c r="E16" s="140" t="n">
        <f aca="false">'Raccolta voti'!AC10</f>
        <v>19</v>
      </c>
      <c r="F16" s="140" t="n">
        <f aca="false">'Raccolta voti'!AD10</f>
        <v>9</v>
      </c>
      <c r="G16" s="140" t="n">
        <f aca="false">'Raccolta voti'!AE10</f>
        <v>9</v>
      </c>
      <c r="H16" s="140" t="n">
        <f aca="false">'Raccolta voti'!AF10</f>
        <v>7</v>
      </c>
      <c r="I16" s="140" t="n">
        <f aca="false">'Raccolta voti'!AG10</f>
        <v>10</v>
      </c>
      <c r="J16" s="140" t="n">
        <f aca="false">'Raccolta voti'!AH10</f>
        <v>9</v>
      </c>
      <c r="K16" s="140" t="n">
        <f aca="false">'Raccolta voti'!AI10</f>
        <v>8</v>
      </c>
      <c r="L16" s="140" t="n">
        <f aca="false">'Raccolta voti'!AJ10</f>
        <v>13</v>
      </c>
      <c r="M16" s="140" t="n">
        <f aca="false">'Raccolta voti'!AK10</f>
        <v>9</v>
      </c>
      <c r="N16" s="140" t="n">
        <f aca="false">'Raccolta voti'!AL10</f>
        <v>2</v>
      </c>
      <c r="O16" s="140" t="n">
        <f aca="false">'Raccolta voti'!AM10</f>
        <v>11</v>
      </c>
      <c r="P16" s="140" t="n">
        <f aca="false">'Raccolta voti'!AN10</f>
        <v>15</v>
      </c>
      <c r="Q16" s="140" t="n">
        <f aca="false">'Raccolta voti'!AO10</f>
        <v>10</v>
      </c>
      <c r="R16" s="140" t="n">
        <f aca="false">'Raccolta voti'!AP10</f>
        <v>14</v>
      </c>
      <c r="S16" s="140" t="n">
        <f aca="false">'Raccolta voti'!AQ10</f>
        <v>15</v>
      </c>
      <c r="T16" s="140" t="n">
        <f aca="false">'Raccolta voti'!AR10</f>
        <v>9</v>
      </c>
      <c r="U16" s="140" t="n">
        <f aca="false">'Raccolta voti'!AS10</f>
        <v>12</v>
      </c>
      <c r="V16" s="140" t="n">
        <f aca="false">'Raccolta voti'!AT10</f>
        <v>10</v>
      </c>
      <c r="W16" s="140" t="n">
        <f aca="false">'Raccolta voti'!AU10</f>
        <v>17</v>
      </c>
      <c r="X16" s="140" t="n">
        <f aca="false">'Raccolta voti'!AV10</f>
        <v>11</v>
      </c>
      <c r="Y16" s="140" t="n">
        <f aca="false">'Raccolta voti'!AW10</f>
        <v>11</v>
      </c>
      <c r="Z16" s="140" t="n">
        <f aca="false">'Raccolta voti'!AX10</f>
        <v>17</v>
      </c>
      <c r="AA16" s="140" t="n">
        <f aca="false">'Raccolta voti'!AY10</f>
        <v>9</v>
      </c>
      <c r="AB16" s="140" t="n">
        <f aca="false">'Raccolta voti'!AZ10</f>
        <v>13</v>
      </c>
    </row>
    <row r="17" s="138" customFormat="true" ht="17.1" hidden="false" customHeight="true" outlineLevel="0" collapsed="false">
      <c r="A17" s="135"/>
      <c r="B17" s="137" t="s">
        <v>9</v>
      </c>
      <c r="C17" s="140" t="n">
        <f aca="false">'Raccolta voti'!C11</f>
        <v>1134</v>
      </c>
      <c r="D17" s="140" t="n">
        <f aca="false">'Raccolta voti'!AB11</f>
        <v>22</v>
      </c>
      <c r="E17" s="140" t="n">
        <f aca="false">'Raccolta voti'!AC11</f>
        <v>18</v>
      </c>
      <c r="F17" s="140" t="n">
        <f aca="false">'Raccolta voti'!AD11</f>
        <v>12</v>
      </c>
      <c r="G17" s="140" t="n">
        <f aca="false">'Raccolta voti'!AE11</f>
        <v>29</v>
      </c>
      <c r="H17" s="140" t="n">
        <f aca="false">'Raccolta voti'!AF11</f>
        <v>28</v>
      </c>
      <c r="I17" s="140" t="n">
        <f aca="false">'Raccolta voti'!AG11</f>
        <v>31</v>
      </c>
      <c r="J17" s="140" t="n">
        <f aca="false">'Raccolta voti'!AH11</f>
        <v>26</v>
      </c>
      <c r="K17" s="140" t="n">
        <f aca="false">'Raccolta voti'!AI11</f>
        <v>17</v>
      </c>
      <c r="L17" s="140" t="n">
        <f aca="false">'Raccolta voti'!AJ11</f>
        <v>18</v>
      </c>
      <c r="M17" s="140" t="n">
        <f aca="false">'Raccolta voti'!AK11</f>
        <v>24</v>
      </c>
      <c r="N17" s="140" t="n">
        <f aca="false">'Raccolta voti'!AL11</f>
        <v>3</v>
      </c>
      <c r="O17" s="140" t="n">
        <f aca="false">'Raccolta voti'!AM11</f>
        <v>41</v>
      </c>
      <c r="P17" s="140" t="n">
        <f aca="false">'Raccolta voti'!AN11</f>
        <v>58</v>
      </c>
      <c r="Q17" s="140" t="n">
        <f aca="false">'Raccolta voti'!AO11</f>
        <v>34</v>
      </c>
      <c r="R17" s="140" t="n">
        <f aca="false">'Raccolta voti'!AP11</f>
        <v>18</v>
      </c>
      <c r="S17" s="140" t="n">
        <f aca="false">'Raccolta voti'!AQ11</f>
        <v>17</v>
      </c>
      <c r="T17" s="140" t="n">
        <f aca="false">'Raccolta voti'!AR11</f>
        <v>19</v>
      </c>
      <c r="U17" s="140" t="n">
        <f aca="false">'Raccolta voti'!AS11</f>
        <v>64</v>
      </c>
      <c r="V17" s="140" t="n">
        <f aca="false">'Raccolta voti'!AT11</f>
        <v>13</v>
      </c>
      <c r="W17" s="140" t="n">
        <f aca="false">'Raccolta voti'!AU11</f>
        <v>37</v>
      </c>
      <c r="X17" s="140" t="n">
        <f aca="false">'Raccolta voti'!AV11</f>
        <v>18</v>
      </c>
      <c r="Y17" s="140" t="n">
        <f aca="false">'Raccolta voti'!AW11</f>
        <v>11</v>
      </c>
      <c r="Z17" s="140" t="n">
        <f aca="false">'Raccolta voti'!AX11</f>
        <v>30</v>
      </c>
      <c r="AA17" s="140" t="n">
        <f aca="false">'Raccolta voti'!AY11</f>
        <v>13</v>
      </c>
      <c r="AB17" s="140" t="n">
        <f aca="false">'Raccolta voti'!AZ11</f>
        <v>26</v>
      </c>
    </row>
    <row r="18" s="138" customFormat="true" ht="17.1" hidden="false" customHeight="true" outlineLevel="0" collapsed="false">
      <c r="A18" s="135"/>
      <c r="B18" s="148" t="s">
        <v>10</v>
      </c>
      <c r="C18" s="140" t="n">
        <f aca="false">'Raccolta voti'!C12</f>
        <v>1691</v>
      </c>
      <c r="D18" s="140" t="n">
        <f aca="false">'Raccolta voti'!AB12</f>
        <v>34</v>
      </c>
      <c r="E18" s="140" t="n">
        <f aca="false">'Raccolta voti'!AC12</f>
        <v>37</v>
      </c>
      <c r="F18" s="140" t="n">
        <f aca="false">'Raccolta voti'!AD12</f>
        <v>21</v>
      </c>
      <c r="G18" s="140" t="n">
        <f aca="false">'Raccolta voti'!AE12</f>
        <v>38</v>
      </c>
      <c r="H18" s="140" t="n">
        <f aca="false">'Raccolta voti'!AF12</f>
        <v>35</v>
      </c>
      <c r="I18" s="140" t="n">
        <f aca="false">'Raccolta voti'!AG12</f>
        <v>41</v>
      </c>
      <c r="J18" s="140" t="n">
        <f aca="false">'Raccolta voti'!AH12</f>
        <v>35</v>
      </c>
      <c r="K18" s="140" t="n">
        <f aca="false">'Raccolta voti'!AI12</f>
        <v>25</v>
      </c>
      <c r="L18" s="140" t="n">
        <f aca="false">'Raccolta voti'!AJ12</f>
        <v>31</v>
      </c>
      <c r="M18" s="140" t="n">
        <f aca="false">'Raccolta voti'!AK12</f>
        <v>33</v>
      </c>
      <c r="N18" s="140" t="n">
        <f aca="false">'Raccolta voti'!AL12</f>
        <v>5</v>
      </c>
      <c r="O18" s="140" t="n">
        <f aca="false">'Raccolta voti'!AM12</f>
        <v>52</v>
      </c>
      <c r="P18" s="140" t="n">
        <f aca="false">'Raccolta voti'!AN12</f>
        <v>73</v>
      </c>
      <c r="Q18" s="140" t="n">
        <f aca="false">'Raccolta voti'!AO12</f>
        <v>44</v>
      </c>
      <c r="R18" s="140" t="n">
        <f aca="false">'Raccolta voti'!AP12</f>
        <v>32</v>
      </c>
      <c r="S18" s="140" t="n">
        <f aca="false">'Raccolta voti'!AQ12</f>
        <v>32</v>
      </c>
      <c r="T18" s="140" t="n">
        <f aca="false">'Raccolta voti'!AR12</f>
        <v>28</v>
      </c>
      <c r="U18" s="140" t="n">
        <f aca="false">'Raccolta voti'!AS12</f>
        <v>76</v>
      </c>
      <c r="V18" s="140" t="n">
        <f aca="false">'Raccolta voti'!AT12</f>
        <v>23</v>
      </c>
      <c r="W18" s="140" t="n">
        <f aca="false">'Raccolta voti'!AU12</f>
        <v>54</v>
      </c>
      <c r="X18" s="140" t="n">
        <f aca="false">'Raccolta voti'!AV12</f>
        <v>29</v>
      </c>
      <c r="Y18" s="140" t="n">
        <f aca="false">'Raccolta voti'!AW12</f>
        <v>22</v>
      </c>
      <c r="Z18" s="140" t="n">
        <f aca="false">'Raccolta voti'!AX12</f>
        <v>47</v>
      </c>
      <c r="AA18" s="140" t="n">
        <f aca="false">'Raccolta voti'!AY12</f>
        <v>22</v>
      </c>
      <c r="AB18" s="140" t="n">
        <f aca="false">'Raccolta voti'!AZ12</f>
        <v>39</v>
      </c>
    </row>
    <row r="19" s="138" customFormat="true" ht="17.1" hidden="false" customHeight="true" outlineLevel="0" collapsed="false">
      <c r="A19" s="135"/>
      <c r="B19" s="148" t="s">
        <v>11</v>
      </c>
      <c r="C19" s="140" t="n">
        <f aca="false">'Raccolta voti'!C13</f>
        <v>26668</v>
      </c>
      <c r="D19" s="140" t="n">
        <f aca="false">'Raccolta voti'!AB13</f>
        <v>642</v>
      </c>
      <c r="E19" s="140" t="n">
        <f aca="false">'Raccolta voti'!AC13</f>
        <v>622</v>
      </c>
      <c r="F19" s="140" t="n">
        <f aca="false">'Raccolta voti'!AD13</f>
        <v>494</v>
      </c>
      <c r="G19" s="140" t="n">
        <f aca="false">'Raccolta voti'!AE13</f>
        <v>411</v>
      </c>
      <c r="H19" s="140" t="n">
        <f aca="false">'Raccolta voti'!AF13</f>
        <v>470</v>
      </c>
      <c r="I19" s="140" t="n">
        <f aca="false">'Raccolta voti'!AG13</f>
        <v>522</v>
      </c>
      <c r="J19" s="140" t="n">
        <f aca="false">'Raccolta voti'!AH13</f>
        <v>550</v>
      </c>
      <c r="K19" s="140" t="n">
        <f aca="false">'Raccolta voti'!AI13</f>
        <v>440</v>
      </c>
      <c r="L19" s="140" t="n">
        <f aca="false">'Raccolta voti'!AJ13</f>
        <v>557</v>
      </c>
      <c r="M19" s="140" t="n">
        <f aca="false">'Raccolta voti'!AK13</f>
        <v>549</v>
      </c>
      <c r="N19" s="140" t="n">
        <f aca="false">'Raccolta voti'!AL13</f>
        <v>65</v>
      </c>
      <c r="O19" s="140" t="n">
        <f aca="false">'Raccolta voti'!AM13</f>
        <v>818</v>
      </c>
      <c r="P19" s="140" t="n">
        <f aca="false">'Raccolta voti'!AN13</f>
        <v>596</v>
      </c>
      <c r="Q19" s="140" t="n">
        <f aca="false">'Raccolta voti'!AO13</f>
        <v>549</v>
      </c>
      <c r="R19" s="140" t="n">
        <f aca="false">'Raccolta voti'!AP13</f>
        <v>428</v>
      </c>
      <c r="S19" s="140" t="n">
        <f aca="false">'Raccolta voti'!AQ13</f>
        <v>534</v>
      </c>
      <c r="T19" s="140" t="n">
        <f aca="false">'Raccolta voti'!AR13</f>
        <v>509</v>
      </c>
      <c r="U19" s="140" t="n">
        <f aca="false">'Raccolta voti'!AS13</f>
        <v>466</v>
      </c>
      <c r="V19" s="140" t="n">
        <f aca="false">'Raccolta voti'!AT13</f>
        <v>439</v>
      </c>
      <c r="W19" s="140" t="n">
        <f aca="false">'Raccolta voti'!AU13</f>
        <v>469</v>
      </c>
      <c r="X19" s="140" t="n">
        <f aca="false">'Raccolta voti'!AV13</f>
        <v>612</v>
      </c>
      <c r="Y19" s="140" t="n">
        <f aca="false">'Raccolta voti'!AW13</f>
        <v>611</v>
      </c>
      <c r="Z19" s="140" t="n">
        <f aca="false">'Raccolta voti'!AX13</f>
        <v>755</v>
      </c>
      <c r="AA19" s="140" t="n">
        <f aca="false">'Raccolta voti'!AY13</f>
        <v>533</v>
      </c>
      <c r="AB19" s="140" t="n">
        <f aca="false">'Raccolta voti'!AZ13</f>
        <v>731</v>
      </c>
    </row>
    <row r="20" s="138" customFormat="true" ht="17.1" hidden="false" customHeight="true" outlineLevel="0" collapsed="false">
      <c r="A20" s="135"/>
      <c r="B20" s="149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</row>
    <row r="21" s="138" customFormat="true" ht="17.1" hidden="false" customHeight="true" outlineLevel="0" collapsed="false">
      <c r="A21" s="150" t="s">
        <v>12</v>
      </c>
      <c r="B21" s="149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</row>
    <row r="22" s="138" customFormat="true" ht="17.1" hidden="false" customHeight="true" outlineLevel="0" collapsed="false">
      <c r="A22" s="139" t="n">
        <f aca="false">'Raccolta voti'!A15</f>
        <v>1</v>
      </c>
      <c r="B22" s="139" t="str">
        <f aca="false">'Raccolta voti'!B15</f>
        <v>Lega Nord</v>
      </c>
      <c r="C22" s="140" t="n">
        <f aca="false">'Raccolta voti'!C15</f>
        <v>3123</v>
      </c>
      <c r="D22" s="140" t="n">
        <f aca="false">'Raccolta voti'!AB15</f>
        <v>87</v>
      </c>
      <c r="E22" s="140" t="n">
        <f aca="false">'Raccolta voti'!AC15</f>
        <v>78</v>
      </c>
      <c r="F22" s="140" t="n">
        <f aca="false">'Raccolta voti'!AD15</f>
        <v>54</v>
      </c>
      <c r="G22" s="140" t="n">
        <f aca="false">'Raccolta voti'!AE15</f>
        <v>43</v>
      </c>
      <c r="H22" s="140" t="n">
        <f aca="false">'Raccolta voti'!AF15</f>
        <v>56</v>
      </c>
      <c r="I22" s="140" t="n">
        <f aca="false">'Raccolta voti'!AG15</f>
        <v>60</v>
      </c>
      <c r="J22" s="140" t="n">
        <f aca="false">'Raccolta voti'!AH15</f>
        <v>83</v>
      </c>
      <c r="K22" s="140" t="n">
        <f aca="false">'Raccolta voti'!AI15</f>
        <v>46</v>
      </c>
      <c r="L22" s="140" t="n">
        <f aca="false">'Raccolta voti'!AJ15</f>
        <v>81</v>
      </c>
      <c r="M22" s="140" t="n">
        <f aca="false">'Raccolta voti'!AK15</f>
        <v>58</v>
      </c>
      <c r="N22" s="140" t="n">
        <f aca="false">'Raccolta voti'!AL15</f>
        <v>6</v>
      </c>
      <c r="O22" s="140" t="n">
        <f aca="false">'Raccolta voti'!AM15</f>
        <v>107</v>
      </c>
      <c r="P22" s="140" t="n">
        <f aca="false">'Raccolta voti'!AN15</f>
        <v>82</v>
      </c>
      <c r="Q22" s="140" t="n">
        <f aca="false">'Raccolta voti'!AO15</f>
        <v>56</v>
      </c>
      <c r="R22" s="140" t="n">
        <f aca="false">'Raccolta voti'!AP15</f>
        <v>38</v>
      </c>
      <c r="S22" s="140" t="n">
        <f aca="false">'Raccolta voti'!AQ15</f>
        <v>44</v>
      </c>
      <c r="T22" s="140" t="n">
        <f aca="false">'Raccolta voti'!AR15</f>
        <v>44</v>
      </c>
      <c r="U22" s="140" t="n">
        <f aca="false">'Raccolta voti'!AS15</f>
        <v>47</v>
      </c>
      <c r="V22" s="140" t="n">
        <f aca="false">'Raccolta voti'!AT15</f>
        <v>49</v>
      </c>
      <c r="W22" s="140" t="n">
        <f aca="false">'Raccolta voti'!AU15</f>
        <v>43</v>
      </c>
      <c r="X22" s="140" t="n">
        <f aca="false">'Raccolta voti'!AV15</f>
        <v>71</v>
      </c>
      <c r="Y22" s="140" t="n">
        <f aca="false">'Raccolta voti'!AW15</f>
        <v>74</v>
      </c>
      <c r="Z22" s="140" t="n">
        <f aca="false">'Raccolta voti'!AX15</f>
        <v>88</v>
      </c>
      <c r="AA22" s="140" t="n">
        <f aca="false">'Raccolta voti'!AY15</f>
        <v>65</v>
      </c>
      <c r="AB22" s="140" t="n">
        <f aca="false">'Raccolta voti'!AZ15</f>
        <v>110</v>
      </c>
    </row>
    <row r="23" s="138" customFormat="true" ht="17.1" hidden="false" customHeight="true" outlineLevel="0" collapsed="false">
      <c r="A23" s="139" t="n">
        <f aca="false">'Raccolta voti'!A16</f>
        <v>2</v>
      </c>
      <c r="B23" s="139" t="str">
        <f aca="false">'Raccolta voti'!B16</f>
        <v>LD  - con Melchiorre</v>
      </c>
      <c r="C23" s="140" t="n">
        <f aca="false">'Raccolta voti'!C16</f>
        <v>21</v>
      </c>
      <c r="D23" s="140" t="n">
        <f aca="false">'Raccolta voti'!AB16</f>
        <v>0</v>
      </c>
      <c r="E23" s="140" t="n">
        <f aca="false">'Raccolta voti'!AC16</f>
        <v>1</v>
      </c>
      <c r="F23" s="140" t="n">
        <f aca="false">'Raccolta voti'!AD16</f>
        <v>0</v>
      </c>
      <c r="G23" s="140" t="n">
        <f aca="false">'Raccolta voti'!AE16</f>
        <v>0</v>
      </c>
      <c r="H23" s="140" t="n">
        <f aca="false">'Raccolta voti'!AF16</f>
        <v>0</v>
      </c>
      <c r="I23" s="140" t="n">
        <f aca="false">'Raccolta voti'!AG16</f>
        <v>0</v>
      </c>
      <c r="J23" s="140" t="n">
        <f aca="false">'Raccolta voti'!AH16</f>
        <v>0</v>
      </c>
      <c r="K23" s="140" t="n">
        <f aca="false">'Raccolta voti'!AI16</f>
        <v>0</v>
      </c>
      <c r="L23" s="140" t="n">
        <f aca="false">'Raccolta voti'!AJ16</f>
        <v>1</v>
      </c>
      <c r="M23" s="140" t="n">
        <f aca="false">'Raccolta voti'!AK16</f>
        <v>1</v>
      </c>
      <c r="N23" s="140" t="n">
        <f aca="false">'Raccolta voti'!AL16</f>
        <v>0</v>
      </c>
      <c r="O23" s="140" t="n">
        <f aca="false">'Raccolta voti'!AM16</f>
        <v>0</v>
      </c>
      <c r="P23" s="140" t="n">
        <f aca="false">'Raccolta voti'!AN16</f>
        <v>0</v>
      </c>
      <c r="Q23" s="140" t="n">
        <f aca="false">'Raccolta voti'!AO16</f>
        <v>0</v>
      </c>
      <c r="R23" s="140" t="n">
        <f aca="false">'Raccolta voti'!AP16</f>
        <v>0</v>
      </c>
      <c r="S23" s="140" t="n">
        <f aca="false">'Raccolta voti'!AQ16</f>
        <v>0</v>
      </c>
      <c r="T23" s="140" t="n">
        <f aca="false">'Raccolta voti'!AR16</f>
        <v>1</v>
      </c>
      <c r="U23" s="140" t="n">
        <f aca="false">'Raccolta voti'!AS16</f>
        <v>0</v>
      </c>
      <c r="V23" s="140" t="n">
        <f aca="false">'Raccolta voti'!AT16</f>
        <v>0</v>
      </c>
      <c r="W23" s="140" t="n">
        <f aca="false">'Raccolta voti'!AU16</f>
        <v>0</v>
      </c>
      <c r="X23" s="140" t="n">
        <f aca="false">'Raccolta voti'!AV16</f>
        <v>1</v>
      </c>
      <c r="Y23" s="140" t="n">
        <f aca="false">'Raccolta voti'!AW16</f>
        <v>0</v>
      </c>
      <c r="Z23" s="140" t="n">
        <f aca="false">'Raccolta voti'!AX16</f>
        <v>0</v>
      </c>
      <c r="AA23" s="140" t="n">
        <f aca="false">'Raccolta voti'!AY16</f>
        <v>0</v>
      </c>
      <c r="AB23" s="140" t="n">
        <f aca="false">'Raccolta voti'!AZ16</f>
        <v>1</v>
      </c>
    </row>
    <row r="24" s="138" customFormat="true" ht="17.1" hidden="false" customHeight="true" outlineLevel="0" collapsed="false">
      <c r="A24" s="139" t="n">
        <f aca="false">'Raccolta voti'!A17</f>
        <v>3</v>
      </c>
      <c r="B24" s="139" t="str">
        <f aca="false">'Raccolta voti'!B17</f>
        <v>Il Popolo della Libertà</v>
      </c>
      <c r="C24" s="140" t="n">
        <f aca="false">'Raccolta voti'!C17</f>
        <v>10704</v>
      </c>
      <c r="D24" s="140" t="n">
        <f aca="false">'Raccolta voti'!AB17</f>
        <v>251</v>
      </c>
      <c r="E24" s="140" t="n">
        <f aca="false">'Raccolta voti'!AC17</f>
        <v>244</v>
      </c>
      <c r="F24" s="140" t="n">
        <f aca="false">'Raccolta voti'!AD17</f>
        <v>185</v>
      </c>
      <c r="G24" s="140" t="n">
        <f aca="false">'Raccolta voti'!AE17</f>
        <v>158</v>
      </c>
      <c r="H24" s="140" t="n">
        <f aca="false">'Raccolta voti'!AF17</f>
        <v>208</v>
      </c>
      <c r="I24" s="140" t="n">
        <f aca="false">'Raccolta voti'!AG17</f>
        <v>225</v>
      </c>
      <c r="J24" s="140" t="n">
        <f aca="false">'Raccolta voti'!AH17</f>
        <v>228</v>
      </c>
      <c r="K24" s="140" t="n">
        <f aca="false">'Raccolta voti'!AI17</f>
        <v>154</v>
      </c>
      <c r="L24" s="140" t="n">
        <f aca="false">'Raccolta voti'!AJ17</f>
        <v>215</v>
      </c>
      <c r="M24" s="140" t="n">
        <f aca="false">'Raccolta voti'!AK17</f>
        <v>227</v>
      </c>
      <c r="N24" s="140" t="n">
        <f aca="false">'Raccolta voti'!AL17</f>
        <v>26</v>
      </c>
      <c r="O24" s="140" t="n">
        <f aca="false">'Raccolta voti'!AM17</f>
        <v>359</v>
      </c>
      <c r="P24" s="140" t="n">
        <f aca="false">'Raccolta voti'!AN17</f>
        <v>244</v>
      </c>
      <c r="Q24" s="140" t="n">
        <f aca="false">'Raccolta voti'!AO17</f>
        <v>216</v>
      </c>
      <c r="R24" s="140" t="n">
        <f aca="false">'Raccolta voti'!AP17</f>
        <v>161</v>
      </c>
      <c r="S24" s="140" t="n">
        <f aca="false">'Raccolta voti'!AQ17</f>
        <v>173</v>
      </c>
      <c r="T24" s="140" t="n">
        <f aca="false">'Raccolta voti'!AR17</f>
        <v>185</v>
      </c>
      <c r="U24" s="140" t="n">
        <f aca="false">'Raccolta voti'!AS17</f>
        <v>163</v>
      </c>
      <c r="V24" s="140" t="n">
        <f aca="false">'Raccolta voti'!AT17</f>
        <v>190</v>
      </c>
      <c r="W24" s="140" t="n">
        <f aca="false">'Raccolta voti'!AU17</f>
        <v>149</v>
      </c>
      <c r="X24" s="140" t="n">
        <f aca="false">'Raccolta voti'!AV17</f>
        <v>274</v>
      </c>
      <c r="Y24" s="140" t="n">
        <f aca="false">'Raccolta voti'!AW17</f>
        <v>251</v>
      </c>
      <c r="Z24" s="140" t="n">
        <f aca="false">'Raccolta voti'!AX17</f>
        <v>274</v>
      </c>
      <c r="AA24" s="140" t="n">
        <f aca="false">'Raccolta voti'!AY17</f>
        <v>187</v>
      </c>
      <c r="AB24" s="140" t="n">
        <f aca="false">'Raccolta voti'!AZ17</f>
        <v>271</v>
      </c>
    </row>
    <row r="25" s="138" customFormat="true" ht="17.1" hidden="false" customHeight="true" outlineLevel="0" collapsed="false">
      <c r="A25" s="139" t="n">
        <f aca="false">'Raccolta voti'!A18</f>
        <v>4</v>
      </c>
      <c r="B25" s="139" t="str">
        <f aca="false">'Raccolta voti'!B18</f>
        <v>Vallee d'Aoste</v>
      </c>
      <c r="C25" s="140" t="n">
        <f aca="false">'Raccolta voti'!C18</f>
        <v>49</v>
      </c>
      <c r="D25" s="140" t="n">
        <f aca="false">'Raccolta voti'!AB18</f>
        <v>2</v>
      </c>
      <c r="E25" s="140" t="n">
        <f aca="false">'Raccolta voti'!AC18</f>
        <v>1</v>
      </c>
      <c r="F25" s="140" t="n">
        <f aca="false">'Raccolta voti'!AD18</f>
        <v>0</v>
      </c>
      <c r="G25" s="140" t="n">
        <f aca="false">'Raccolta voti'!AE18</f>
        <v>1</v>
      </c>
      <c r="H25" s="140" t="n">
        <f aca="false">'Raccolta voti'!AF18</f>
        <v>1</v>
      </c>
      <c r="I25" s="140" t="n">
        <f aca="false">'Raccolta voti'!AG18</f>
        <v>1</v>
      </c>
      <c r="J25" s="140" t="n">
        <f aca="false">'Raccolta voti'!AH18</f>
        <v>0</v>
      </c>
      <c r="K25" s="140" t="n">
        <f aca="false">'Raccolta voti'!AI18</f>
        <v>0</v>
      </c>
      <c r="L25" s="140" t="n">
        <f aca="false">'Raccolta voti'!AJ18</f>
        <v>0</v>
      </c>
      <c r="M25" s="140" t="n">
        <f aca="false">'Raccolta voti'!AK18</f>
        <v>0</v>
      </c>
      <c r="N25" s="140" t="n">
        <f aca="false">'Raccolta voti'!AL18</f>
        <v>0</v>
      </c>
      <c r="O25" s="140" t="n">
        <f aca="false">'Raccolta voti'!AM18</f>
        <v>1</v>
      </c>
      <c r="P25" s="140" t="n">
        <f aca="false">'Raccolta voti'!AN18</f>
        <v>1</v>
      </c>
      <c r="Q25" s="140" t="n">
        <f aca="false">'Raccolta voti'!AO18</f>
        <v>4</v>
      </c>
      <c r="R25" s="140" t="n">
        <f aca="false">'Raccolta voti'!AP18</f>
        <v>1</v>
      </c>
      <c r="S25" s="140" t="n">
        <f aca="false">'Raccolta voti'!AQ18</f>
        <v>0</v>
      </c>
      <c r="T25" s="140" t="n">
        <f aca="false">'Raccolta voti'!AR18</f>
        <v>1</v>
      </c>
      <c r="U25" s="140" t="n">
        <f aca="false">'Raccolta voti'!AS18</f>
        <v>1</v>
      </c>
      <c r="V25" s="140" t="n">
        <f aca="false">'Raccolta voti'!AT18</f>
        <v>0</v>
      </c>
      <c r="W25" s="140" t="n">
        <f aca="false">'Raccolta voti'!AU18</f>
        <v>0</v>
      </c>
      <c r="X25" s="140" t="n">
        <f aca="false">'Raccolta voti'!AV18</f>
        <v>2</v>
      </c>
      <c r="Y25" s="140" t="n">
        <f aca="false">'Raccolta voti'!AW18</f>
        <v>2</v>
      </c>
      <c r="Z25" s="140" t="n">
        <f aca="false">'Raccolta voti'!AX18</f>
        <v>1</v>
      </c>
      <c r="AA25" s="140" t="n">
        <f aca="false">'Raccolta voti'!AY18</f>
        <v>1</v>
      </c>
      <c r="AB25" s="140" t="n">
        <f aca="false">'Raccolta voti'!AZ18</f>
        <v>0</v>
      </c>
    </row>
    <row r="26" s="138" customFormat="true" ht="17.1" hidden="false" customHeight="true" outlineLevel="0" collapsed="false">
      <c r="A26" s="139" t="n">
        <f aca="false">'Raccolta voti'!A19</f>
        <v>5</v>
      </c>
      <c r="B26" s="139" t="str">
        <f aca="false">'Raccolta voti'!B19</f>
        <v>Partito Comunista dei lavoratori</v>
      </c>
      <c r="C26" s="140" t="n">
        <f aca="false">'Raccolta voti'!C19</f>
        <v>162</v>
      </c>
      <c r="D26" s="140" t="n">
        <f aca="false">'Raccolta voti'!AB19</f>
        <v>5</v>
      </c>
      <c r="E26" s="140" t="n">
        <f aca="false">'Raccolta voti'!AC19</f>
        <v>2</v>
      </c>
      <c r="F26" s="140" t="n">
        <f aca="false">'Raccolta voti'!AD19</f>
        <v>3</v>
      </c>
      <c r="G26" s="140" t="n">
        <f aca="false">'Raccolta voti'!AE19</f>
        <v>8</v>
      </c>
      <c r="H26" s="140" t="n">
        <f aca="false">'Raccolta voti'!AF19</f>
        <v>2</v>
      </c>
      <c r="I26" s="140" t="n">
        <f aca="false">'Raccolta voti'!AG19</f>
        <v>5</v>
      </c>
      <c r="J26" s="140" t="n">
        <f aca="false">'Raccolta voti'!AH19</f>
        <v>4</v>
      </c>
      <c r="K26" s="140" t="n">
        <f aca="false">'Raccolta voti'!AI19</f>
        <v>2</v>
      </c>
      <c r="L26" s="140" t="n">
        <f aca="false">'Raccolta voti'!AJ19</f>
        <v>2</v>
      </c>
      <c r="M26" s="140" t="n">
        <f aca="false">'Raccolta voti'!AK19</f>
        <v>3</v>
      </c>
      <c r="N26" s="140" t="n">
        <f aca="false">'Raccolta voti'!AL19</f>
        <v>1</v>
      </c>
      <c r="O26" s="140" t="n">
        <f aca="false">'Raccolta voti'!AM19</f>
        <v>2</v>
      </c>
      <c r="P26" s="140" t="n">
        <f aca="false">'Raccolta voti'!AN19</f>
        <v>3</v>
      </c>
      <c r="Q26" s="140" t="n">
        <f aca="false">'Raccolta voti'!AO19</f>
        <v>5</v>
      </c>
      <c r="R26" s="140" t="n">
        <f aca="false">'Raccolta voti'!AP19</f>
        <v>3</v>
      </c>
      <c r="S26" s="140" t="n">
        <f aca="false">'Raccolta voti'!AQ19</f>
        <v>1</v>
      </c>
      <c r="T26" s="140" t="n">
        <f aca="false">'Raccolta voti'!AR19</f>
        <v>8</v>
      </c>
      <c r="U26" s="140" t="n">
        <f aca="false">'Raccolta voti'!AS19</f>
        <v>4</v>
      </c>
      <c r="V26" s="140" t="n">
        <f aca="false">'Raccolta voti'!AT19</f>
        <v>2</v>
      </c>
      <c r="W26" s="140" t="n">
        <f aca="false">'Raccolta voti'!AU19</f>
        <v>4</v>
      </c>
      <c r="X26" s="140" t="n">
        <f aca="false">'Raccolta voti'!AV19</f>
        <v>2</v>
      </c>
      <c r="Y26" s="140" t="n">
        <f aca="false">'Raccolta voti'!AW19</f>
        <v>5</v>
      </c>
      <c r="Z26" s="140" t="n">
        <f aca="false">'Raccolta voti'!AX19</f>
        <v>3</v>
      </c>
      <c r="AA26" s="140" t="n">
        <f aca="false">'Raccolta voti'!AY19</f>
        <v>2</v>
      </c>
      <c r="AB26" s="140" t="n">
        <f aca="false">'Raccolta voti'!AZ19</f>
        <v>1</v>
      </c>
    </row>
    <row r="27" s="138" customFormat="true" ht="17.1" hidden="false" customHeight="true" outlineLevel="0" collapsed="false">
      <c r="A27" s="139" t="n">
        <f aca="false">'Raccolta voti'!A20</f>
        <v>6</v>
      </c>
      <c r="B27" s="139" t="str">
        <f aca="false">'Raccolta voti'!B20</f>
        <v>Lista Bonino - Pannella</v>
      </c>
      <c r="C27" s="140" t="n">
        <f aca="false">'Raccolta voti'!C20</f>
        <v>968</v>
      </c>
      <c r="D27" s="140" t="n">
        <f aca="false">'Raccolta voti'!AB20</f>
        <v>24</v>
      </c>
      <c r="E27" s="140" t="n">
        <f aca="false">'Raccolta voti'!AC20</f>
        <v>21</v>
      </c>
      <c r="F27" s="140" t="n">
        <f aca="false">'Raccolta voti'!AD20</f>
        <v>16</v>
      </c>
      <c r="G27" s="140" t="n">
        <f aca="false">'Raccolta voti'!AE20</f>
        <v>2</v>
      </c>
      <c r="H27" s="140" t="n">
        <f aca="false">'Raccolta voti'!AF20</f>
        <v>6</v>
      </c>
      <c r="I27" s="140" t="n">
        <f aca="false">'Raccolta voti'!AG20</f>
        <v>20</v>
      </c>
      <c r="J27" s="140" t="n">
        <f aca="false">'Raccolta voti'!AH20</f>
        <v>21</v>
      </c>
      <c r="K27" s="140" t="n">
        <f aca="false">'Raccolta voti'!AI20</f>
        <v>23</v>
      </c>
      <c r="L27" s="140" t="n">
        <f aca="false">'Raccolta voti'!AJ20</f>
        <v>15</v>
      </c>
      <c r="M27" s="140" t="n">
        <f aca="false">'Raccolta voti'!AK20</f>
        <v>21</v>
      </c>
      <c r="N27" s="140" t="n">
        <f aca="false">'Raccolta voti'!AL20</f>
        <v>4</v>
      </c>
      <c r="O27" s="140" t="n">
        <f aca="false">'Raccolta voti'!AM20</f>
        <v>25</v>
      </c>
      <c r="P27" s="140" t="n">
        <f aca="false">'Raccolta voti'!AN20</f>
        <v>23</v>
      </c>
      <c r="Q27" s="140" t="n">
        <f aca="false">'Raccolta voti'!AO20</f>
        <v>19</v>
      </c>
      <c r="R27" s="140" t="n">
        <f aca="false">'Raccolta voti'!AP20</f>
        <v>11</v>
      </c>
      <c r="S27" s="140" t="n">
        <f aca="false">'Raccolta voti'!AQ20</f>
        <v>17</v>
      </c>
      <c r="T27" s="140" t="n">
        <f aca="false">'Raccolta voti'!AR20</f>
        <v>14</v>
      </c>
      <c r="U27" s="140" t="n">
        <f aca="false">'Raccolta voti'!AS20</f>
        <v>11</v>
      </c>
      <c r="V27" s="140" t="n">
        <f aca="false">'Raccolta voti'!AT20</f>
        <v>16</v>
      </c>
      <c r="W27" s="140" t="n">
        <f aca="false">'Raccolta voti'!AU20</f>
        <v>17</v>
      </c>
      <c r="X27" s="140" t="n">
        <f aca="false">'Raccolta voti'!AV20</f>
        <v>14</v>
      </c>
      <c r="Y27" s="140" t="n">
        <f aca="false">'Raccolta voti'!AW20</f>
        <v>15</v>
      </c>
      <c r="Z27" s="140" t="n">
        <f aca="false">'Raccolta voti'!AX20</f>
        <v>24</v>
      </c>
      <c r="AA27" s="140" t="n">
        <f aca="false">'Raccolta voti'!AY20</f>
        <v>20</v>
      </c>
      <c r="AB27" s="140" t="n">
        <f aca="false">'Raccolta voti'!AZ20</f>
        <v>27</v>
      </c>
    </row>
    <row r="28" s="138" customFormat="true" ht="17.1" hidden="false" customHeight="true" outlineLevel="0" collapsed="false">
      <c r="A28" s="139" t="n">
        <f aca="false">'Raccolta voti'!A21</f>
        <v>7</v>
      </c>
      <c r="B28" s="139" t="str">
        <f aca="false">'Raccolta voti'!B21</f>
        <v>Casini - Unione di Centro</v>
      </c>
      <c r="C28" s="140" t="n">
        <f aca="false">'Raccolta voti'!C21</f>
        <v>1500</v>
      </c>
      <c r="D28" s="140" t="n">
        <f aca="false">'Raccolta voti'!AB21</f>
        <v>38</v>
      </c>
      <c r="E28" s="140" t="n">
        <f aca="false">'Raccolta voti'!AC21</f>
        <v>24</v>
      </c>
      <c r="F28" s="140" t="n">
        <f aca="false">'Raccolta voti'!AD21</f>
        <v>32</v>
      </c>
      <c r="G28" s="140" t="n">
        <f aca="false">'Raccolta voti'!AE21</f>
        <v>27</v>
      </c>
      <c r="H28" s="140" t="n">
        <f aca="false">'Raccolta voti'!AF21</f>
        <v>31</v>
      </c>
      <c r="I28" s="140" t="n">
        <f aca="false">'Raccolta voti'!AG21</f>
        <v>22</v>
      </c>
      <c r="J28" s="140" t="n">
        <f aca="false">'Raccolta voti'!AH21</f>
        <v>35</v>
      </c>
      <c r="K28" s="140" t="n">
        <f aca="false">'Raccolta voti'!AI21</f>
        <v>23</v>
      </c>
      <c r="L28" s="140" t="n">
        <f aca="false">'Raccolta voti'!AJ21</f>
        <v>40</v>
      </c>
      <c r="M28" s="140" t="n">
        <f aca="false">'Raccolta voti'!AK21</f>
        <v>34</v>
      </c>
      <c r="N28" s="140" t="n">
        <f aca="false">'Raccolta voti'!AL21</f>
        <v>6</v>
      </c>
      <c r="O28" s="140" t="n">
        <f aca="false">'Raccolta voti'!AM21</f>
        <v>30</v>
      </c>
      <c r="P28" s="140" t="n">
        <f aca="false">'Raccolta voti'!AN21</f>
        <v>43</v>
      </c>
      <c r="Q28" s="140" t="n">
        <f aca="false">'Raccolta voti'!AO21</f>
        <v>36</v>
      </c>
      <c r="R28" s="140" t="n">
        <f aca="false">'Raccolta voti'!AP21</f>
        <v>26</v>
      </c>
      <c r="S28" s="140" t="n">
        <f aca="false">'Raccolta voti'!AQ21</f>
        <v>17</v>
      </c>
      <c r="T28" s="140" t="n">
        <f aca="false">'Raccolta voti'!AR21</f>
        <v>19</v>
      </c>
      <c r="U28" s="140" t="n">
        <f aca="false">'Raccolta voti'!AS21</f>
        <v>14</v>
      </c>
      <c r="V28" s="140" t="n">
        <f aca="false">'Raccolta voti'!AT21</f>
        <v>30</v>
      </c>
      <c r="W28" s="140" t="n">
        <f aca="false">'Raccolta voti'!AU21</f>
        <v>51</v>
      </c>
      <c r="X28" s="140" t="n">
        <f aca="false">'Raccolta voti'!AV21</f>
        <v>33</v>
      </c>
      <c r="Y28" s="140" t="n">
        <f aca="false">'Raccolta voti'!AW21</f>
        <v>35</v>
      </c>
      <c r="Z28" s="140" t="n">
        <f aca="false">'Raccolta voti'!AX21</f>
        <v>60</v>
      </c>
      <c r="AA28" s="140" t="n">
        <f aca="false">'Raccolta voti'!AY21</f>
        <v>26</v>
      </c>
      <c r="AB28" s="140" t="n">
        <f aca="false">'Raccolta voti'!AZ21</f>
        <v>36</v>
      </c>
    </row>
    <row r="29" s="138" customFormat="true" ht="17.1" hidden="false" customHeight="true" outlineLevel="0" collapsed="false">
      <c r="A29" s="139" t="n">
        <f aca="false">'Raccolta voti'!A22</f>
        <v>8</v>
      </c>
      <c r="B29" s="139" t="str">
        <f aca="false">'Raccolta voti'!B22</f>
        <v>Forza Nuova</v>
      </c>
      <c r="C29" s="140" t="n">
        <f aca="false">'Raccolta voti'!C22</f>
        <v>101</v>
      </c>
      <c r="D29" s="140" t="n">
        <f aca="false">'Raccolta voti'!AB22</f>
        <v>3</v>
      </c>
      <c r="E29" s="140" t="n">
        <f aca="false">'Raccolta voti'!AC22</f>
        <v>3</v>
      </c>
      <c r="F29" s="140" t="n">
        <f aca="false">'Raccolta voti'!AD22</f>
        <v>1</v>
      </c>
      <c r="G29" s="140" t="n">
        <f aca="false">'Raccolta voti'!AE22</f>
        <v>3</v>
      </c>
      <c r="H29" s="140" t="n">
        <f aca="false">'Raccolta voti'!AF22</f>
        <v>0</v>
      </c>
      <c r="I29" s="140" t="n">
        <f aca="false">'Raccolta voti'!AG22</f>
        <v>3</v>
      </c>
      <c r="J29" s="140" t="n">
        <f aca="false">'Raccolta voti'!AH22</f>
        <v>0</v>
      </c>
      <c r="K29" s="140" t="n">
        <f aca="false">'Raccolta voti'!AI22</f>
        <v>4</v>
      </c>
      <c r="L29" s="140" t="n">
        <f aca="false">'Raccolta voti'!AJ22</f>
        <v>0</v>
      </c>
      <c r="M29" s="140" t="n">
        <f aca="false">'Raccolta voti'!AK22</f>
        <v>1</v>
      </c>
      <c r="N29" s="140" t="n">
        <f aca="false">'Raccolta voti'!AL22</f>
        <v>1</v>
      </c>
      <c r="O29" s="140" t="n">
        <f aca="false">'Raccolta voti'!AM22</f>
        <v>6</v>
      </c>
      <c r="P29" s="140" t="n">
        <f aca="false">'Raccolta voti'!AN22</f>
        <v>1</v>
      </c>
      <c r="Q29" s="140" t="n">
        <f aca="false">'Raccolta voti'!AO22</f>
        <v>3</v>
      </c>
      <c r="R29" s="140" t="n">
        <f aca="false">'Raccolta voti'!AP22</f>
        <v>0</v>
      </c>
      <c r="S29" s="140" t="n">
        <f aca="false">'Raccolta voti'!AQ22</f>
        <v>1</v>
      </c>
      <c r="T29" s="140" t="n">
        <f aca="false">'Raccolta voti'!AR22</f>
        <v>1</v>
      </c>
      <c r="U29" s="140" t="n">
        <f aca="false">'Raccolta voti'!AS22</f>
        <v>2</v>
      </c>
      <c r="V29" s="140" t="n">
        <f aca="false">'Raccolta voti'!AT22</f>
        <v>1</v>
      </c>
      <c r="W29" s="140" t="n">
        <f aca="false">'Raccolta voti'!AU22</f>
        <v>2</v>
      </c>
      <c r="X29" s="140" t="n">
        <f aca="false">'Raccolta voti'!AV22</f>
        <v>2</v>
      </c>
      <c r="Y29" s="140" t="n">
        <f aca="false">'Raccolta voti'!AW22</f>
        <v>5</v>
      </c>
      <c r="Z29" s="140" t="n">
        <f aca="false">'Raccolta voti'!AX22</f>
        <v>1</v>
      </c>
      <c r="AA29" s="140" t="n">
        <f aca="false">'Raccolta voti'!AY22</f>
        <v>2</v>
      </c>
      <c r="AB29" s="140" t="n">
        <f aca="false">'Raccolta voti'!AZ22</f>
        <v>0</v>
      </c>
    </row>
    <row r="30" s="138" customFormat="true" ht="17.1" hidden="false" customHeight="true" outlineLevel="0" collapsed="false">
      <c r="A30" s="139" t="n">
        <f aca="false">'Raccolta voti'!A23</f>
        <v>9</v>
      </c>
      <c r="B30" s="139" t="str">
        <f aca="false">'Raccolta voti'!B23</f>
        <v>Rifondazione - Comunisti Italiani</v>
      </c>
      <c r="C30" s="140" t="n">
        <f aca="false">'Raccolta voti'!C23</f>
        <v>670</v>
      </c>
      <c r="D30" s="140" t="n">
        <f aca="false">'Raccolta voti'!AB23</f>
        <v>14</v>
      </c>
      <c r="E30" s="140" t="n">
        <f aca="false">'Raccolta voti'!AC23</f>
        <v>18</v>
      </c>
      <c r="F30" s="140" t="n">
        <f aca="false">'Raccolta voti'!AD23</f>
        <v>13</v>
      </c>
      <c r="G30" s="140" t="n">
        <f aca="false">'Raccolta voti'!AE23</f>
        <v>21</v>
      </c>
      <c r="H30" s="140" t="n">
        <f aca="false">'Raccolta voti'!AF23</f>
        <v>12</v>
      </c>
      <c r="I30" s="140" t="n">
        <f aca="false">'Raccolta voti'!AG23</f>
        <v>14</v>
      </c>
      <c r="J30" s="140" t="n">
        <f aca="false">'Raccolta voti'!AH23</f>
        <v>18</v>
      </c>
      <c r="K30" s="140" t="n">
        <f aca="false">'Raccolta voti'!AI23</f>
        <v>17</v>
      </c>
      <c r="L30" s="140" t="n">
        <f aca="false">'Raccolta voti'!AJ23</f>
        <v>9</v>
      </c>
      <c r="M30" s="140" t="n">
        <f aca="false">'Raccolta voti'!AK23</f>
        <v>14</v>
      </c>
      <c r="N30" s="140" t="n">
        <f aca="false">'Raccolta voti'!AL23</f>
        <v>3</v>
      </c>
      <c r="O30" s="140" t="n">
        <f aca="false">'Raccolta voti'!AM23</f>
        <v>19</v>
      </c>
      <c r="P30" s="140" t="n">
        <f aca="false">'Raccolta voti'!AN23</f>
        <v>12</v>
      </c>
      <c r="Q30" s="140" t="n">
        <f aca="false">'Raccolta voti'!AO23</f>
        <v>10</v>
      </c>
      <c r="R30" s="140" t="n">
        <f aca="false">'Raccolta voti'!AP23</f>
        <v>18</v>
      </c>
      <c r="S30" s="140" t="n">
        <f aca="false">'Raccolta voti'!AQ23</f>
        <v>20</v>
      </c>
      <c r="T30" s="140" t="n">
        <f aca="false">'Raccolta voti'!AR23</f>
        <v>17</v>
      </c>
      <c r="U30" s="140" t="n">
        <f aca="false">'Raccolta voti'!AS23</f>
        <v>14</v>
      </c>
      <c r="V30" s="140" t="n">
        <f aca="false">'Raccolta voti'!AT23</f>
        <v>18</v>
      </c>
      <c r="W30" s="140" t="n">
        <f aca="false">'Raccolta voti'!AU23</f>
        <v>10</v>
      </c>
      <c r="X30" s="140" t="n">
        <f aca="false">'Raccolta voti'!AV23</f>
        <v>17</v>
      </c>
      <c r="Y30" s="140" t="n">
        <f aca="false">'Raccolta voti'!AW23</f>
        <v>8</v>
      </c>
      <c r="Z30" s="140" t="n">
        <f aca="false">'Raccolta voti'!AX23</f>
        <v>17</v>
      </c>
      <c r="AA30" s="140" t="n">
        <f aca="false">'Raccolta voti'!AY23</f>
        <v>12</v>
      </c>
      <c r="AB30" s="140" t="n">
        <f aca="false">'Raccolta voti'!AZ23</f>
        <v>14</v>
      </c>
    </row>
    <row r="31" s="138" customFormat="true" ht="17.1" hidden="false" customHeight="true" outlineLevel="0" collapsed="false">
      <c r="A31" s="139" t="n">
        <f aca="false">'Raccolta voti'!A24</f>
        <v>10</v>
      </c>
      <c r="B31" s="139" t="str">
        <f aca="false">'Raccolta voti'!B24</f>
        <v>Di Pietro - Italia dei Valori</v>
      </c>
      <c r="C31" s="140" t="n">
        <f aca="false">'Raccolta voti'!C24</f>
        <v>1723</v>
      </c>
      <c r="D31" s="140" t="n">
        <f aca="false">'Raccolta voti'!AB24</f>
        <v>44</v>
      </c>
      <c r="E31" s="140" t="n">
        <f aca="false">'Raccolta voti'!AC24</f>
        <v>24</v>
      </c>
      <c r="F31" s="140" t="n">
        <f aca="false">'Raccolta voti'!AD24</f>
        <v>25</v>
      </c>
      <c r="G31" s="140" t="n">
        <f aca="false">'Raccolta voti'!AE24</f>
        <v>25</v>
      </c>
      <c r="H31" s="140" t="n">
        <f aca="false">'Raccolta voti'!AF24</f>
        <v>29</v>
      </c>
      <c r="I31" s="140" t="n">
        <f aca="false">'Raccolta voti'!AG24</f>
        <v>27</v>
      </c>
      <c r="J31" s="140" t="n">
        <f aca="false">'Raccolta voti'!AH24</f>
        <v>49</v>
      </c>
      <c r="K31" s="140" t="n">
        <f aca="false">'Raccolta voti'!AI24</f>
        <v>31</v>
      </c>
      <c r="L31" s="140" t="n">
        <f aca="false">'Raccolta voti'!AJ24</f>
        <v>35</v>
      </c>
      <c r="M31" s="140" t="n">
        <f aca="false">'Raccolta voti'!AK24</f>
        <v>26</v>
      </c>
      <c r="N31" s="140" t="n">
        <f aca="false">'Raccolta voti'!AL24</f>
        <v>1</v>
      </c>
      <c r="O31" s="140" t="n">
        <f aca="false">'Raccolta voti'!AM24</f>
        <v>70</v>
      </c>
      <c r="P31" s="140" t="n">
        <f aca="false">'Raccolta voti'!AN24</f>
        <v>30</v>
      </c>
      <c r="Q31" s="140" t="n">
        <f aca="false">'Raccolta voti'!AO24</f>
        <v>32</v>
      </c>
      <c r="R31" s="140" t="n">
        <f aca="false">'Raccolta voti'!AP24</f>
        <v>24</v>
      </c>
      <c r="S31" s="140" t="n">
        <f aca="false">'Raccolta voti'!AQ24</f>
        <v>47</v>
      </c>
      <c r="T31" s="140" t="n">
        <f aca="false">'Raccolta voti'!AR24</f>
        <v>33</v>
      </c>
      <c r="U31" s="140" t="n">
        <f aca="false">'Raccolta voti'!AS24</f>
        <v>34</v>
      </c>
      <c r="V31" s="140" t="n">
        <f aca="false">'Raccolta voti'!AT24</f>
        <v>29</v>
      </c>
      <c r="W31" s="140" t="n">
        <f aca="false">'Raccolta voti'!AU24</f>
        <v>43</v>
      </c>
      <c r="X31" s="140" t="n">
        <f aca="false">'Raccolta voti'!AV24</f>
        <v>36</v>
      </c>
      <c r="Y31" s="140" t="n">
        <f aca="false">'Raccolta voti'!AW24</f>
        <v>43</v>
      </c>
      <c r="Z31" s="140" t="n">
        <f aca="false">'Raccolta voti'!AX24</f>
        <v>61</v>
      </c>
      <c r="AA31" s="140" t="n">
        <f aca="false">'Raccolta voti'!AY24</f>
        <v>56</v>
      </c>
      <c r="AB31" s="140" t="n">
        <f aca="false">'Raccolta voti'!AZ24</f>
        <v>37</v>
      </c>
    </row>
    <row r="32" s="138" customFormat="true" ht="17.1" hidden="false" customHeight="true" outlineLevel="0" collapsed="false">
      <c r="A32" s="139" t="n">
        <f aca="false">'Raccolta voti'!A25</f>
        <v>11</v>
      </c>
      <c r="B32" s="139" t="str">
        <f aca="false">'Raccolta voti'!B25</f>
        <v>Comunità Alpine</v>
      </c>
      <c r="C32" s="140" t="n">
        <f aca="false">'Raccolta voti'!C25</f>
        <v>37</v>
      </c>
      <c r="D32" s="140" t="n">
        <f aca="false">'Raccolta voti'!AB25</f>
        <v>0</v>
      </c>
      <c r="E32" s="140" t="n">
        <f aca="false">'Raccolta voti'!AC25</f>
        <v>2</v>
      </c>
      <c r="F32" s="140" t="n">
        <f aca="false">'Raccolta voti'!AD25</f>
        <v>2</v>
      </c>
      <c r="G32" s="140" t="n">
        <f aca="false">'Raccolta voti'!AE25</f>
        <v>2</v>
      </c>
      <c r="H32" s="140" t="n">
        <f aca="false">'Raccolta voti'!AF25</f>
        <v>2</v>
      </c>
      <c r="I32" s="140" t="n">
        <f aca="false">'Raccolta voti'!AG25</f>
        <v>2</v>
      </c>
      <c r="J32" s="140" t="n">
        <f aca="false">'Raccolta voti'!AH25</f>
        <v>0</v>
      </c>
      <c r="K32" s="140" t="n">
        <f aca="false">'Raccolta voti'!AI25</f>
        <v>2</v>
      </c>
      <c r="L32" s="140" t="n">
        <f aca="false">'Raccolta voti'!AJ25</f>
        <v>0</v>
      </c>
      <c r="M32" s="140" t="n">
        <f aca="false">'Raccolta voti'!AK25</f>
        <v>3</v>
      </c>
      <c r="N32" s="140" t="n">
        <f aca="false">'Raccolta voti'!AL25</f>
        <v>0</v>
      </c>
      <c r="O32" s="140" t="n">
        <f aca="false">'Raccolta voti'!AM25</f>
        <v>0</v>
      </c>
      <c r="P32" s="140" t="n">
        <f aca="false">'Raccolta voti'!AN25</f>
        <v>0</v>
      </c>
      <c r="Q32" s="140" t="n">
        <f aca="false">'Raccolta voti'!AO25</f>
        <v>1</v>
      </c>
      <c r="R32" s="140" t="n">
        <f aca="false">'Raccolta voti'!AP25</f>
        <v>0</v>
      </c>
      <c r="S32" s="140" t="n">
        <f aca="false">'Raccolta voti'!AQ25</f>
        <v>0</v>
      </c>
      <c r="T32" s="140" t="n">
        <f aca="false">'Raccolta voti'!AR25</f>
        <v>0</v>
      </c>
      <c r="U32" s="140" t="n">
        <f aca="false">'Raccolta voti'!AS25</f>
        <v>1</v>
      </c>
      <c r="V32" s="140" t="n">
        <f aca="false">'Raccolta voti'!AT25</f>
        <v>0</v>
      </c>
      <c r="W32" s="140" t="n">
        <f aca="false">'Raccolta voti'!AU25</f>
        <v>1</v>
      </c>
      <c r="X32" s="140" t="n">
        <f aca="false">'Raccolta voti'!AV25</f>
        <v>2</v>
      </c>
      <c r="Y32" s="140" t="n">
        <f aca="false">'Raccolta voti'!AW25</f>
        <v>1</v>
      </c>
      <c r="Z32" s="140" t="n">
        <f aca="false">'Raccolta voti'!AX25</f>
        <v>0</v>
      </c>
      <c r="AA32" s="140" t="n">
        <f aca="false">'Raccolta voti'!AY25</f>
        <v>1</v>
      </c>
      <c r="AB32" s="140" t="n">
        <f aca="false">'Raccolta voti'!AZ25</f>
        <v>2</v>
      </c>
    </row>
    <row r="33" s="138" customFormat="true" ht="17.1" hidden="false" customHeight="true" outlineLevel="0" collapsed="false">
      <c r="A33" s="139" t="n">
        <f aca="false">'Raccolta voti'!A26</f>
        <v>12</v>
      </c>
      <c r="B33" s="139" t="str">
        <f aca="false">'Raccolta voti'!B26</f>
        <v>L'autonomia - Pensionati</v>
      </c>
      <c r="C33" s="140" t="n">
        <f aca="false">'Raccolta voti'!C26</f>
        <v>406</v>
      </c>
      <c r="D33" s="140" t="n">
        <f aca="false">'Raccolta voti'!AB26</f>
        <v>5</v>
      </c>
      <c r="E33" s="140" t="n">
        <f aca="false">'Raccolta voti'!AC26</f>
        <v>9</v>
      </c>
      <c r="F33" s="140" t="n">
        <f aca="false">'Raccolta voti'!AD26</f>
        <v>11</v>
      </c>
      <c r="G33" s="140" t="n">
        <f aca="false">'Raccolta voti'!AE26</f>
        <v>15</v>
      </c>
      <c r="H33" s="140" t="n">
        <f aca="false">'Raccolta voti'!AF26</f>
        <v>6</v>
      </c>
      <c r="I33" s="140" t="n">
        <f aca="false">'Raccolta voti'!AG26</f>
        <v>5</v>
      </c>
      <c r="J33" s="140" t="n">
        <f aca="false">'Raccolta voti'!AH26</f>
        <v>7</v>
      </c>
      <c r="K33" s="140" t="n">
        <f aca="false">'Raccolta voti'!AI26</f>
        <v>4</v>
      </c>
      <c r="L33" s="140" t="n">
        <f aca="false">'Raccolta voti'!AJ26</f>
        <v>9</v>
      </c>
      <c r="M33" s="140" t="n">
        <f aca="false">'Raccolta voti'!AK26</f>
        <v>14</v>
      </c>
      <c r="N33" s="140" t="n">
        <f aca="false">'Raccolta voti'!AL26</f>
        <v>0</v>
      </c>
      <c r="O33" s="140" t="n">
        <f aca="false">'Raccolta voti'!AM26</f>
        <v>6</v>
      </c>
      <c r="P33" s="140" t="n">
        <f aca="false">'Raccolta voti'!AN26</f>
        <v>7</v>
      </c>
      <c r="Q33" s="140" t="n">
        <f aca="false">'Raccolta voti'!AO26</f>
        <v>16</v>
      </c>
      <c r="R33" s="140" t="n">
        <f aca="false">'Raccolta voti'!AP26</f>
        <v>10</v>
      </c>
      <c r="S33" s="140" t="n">
        <f aca="false">'Raccolta voti'!AQ26</f>
        <v>6</v>
      </c>
      <c r="T33" s="140" t="n">
        <f aca="false">'Raccolta voti'!AR26</f>
        <v>3</v>
      </c>
      <c r="U33" s="140" t="n">
        <f aca="false">'Raccolta voti'!AS26</f>
        <v>0</v>
      </c>
      <c r="V33" s="140" t="n">
        <f aca="false">'Raccolta voti'!AT26</f>
        <v>6</v>
      </c>
      <c r="W33" s="140" t="n">
        <f aca="false">'Raccolta voti'!AU26</f>
        <v>4</v>
      </c>
      <c r="X33" s="140" t="n">
        <f aca="false">'Raccolta voti'!AV26</f>
        <v>9</v>
      </c>
      <c r="Y33" s="140" t="n">
        <f aca="false">'Raccolta voti'!AW26</f>
        <v>13</v>
      </c>
      <c r="Z33" s="140" t="n">
        <f aca="false">'Raccolta voti'!AX26</f>
        <v>5</v>
      </c>
      <c r="AA33" s="140" t="n">
        <f aca="false">'Raccolta voti'!AY26</f>
        <v>14</v>
      </c>
      <c r="AB33" s="140" t="n">
        <f aca="false">'Raccolta voti'!AZ26</f>
        <v>16</v>
      </c>
    </row>
    <row r="34" s="138" customFormat="true" ht="17.1" hidden="false" customHeight="true" outlineLevel="0" collapsed="false">
      <c r="A34" s="139" t="n">
        <f aca="false">'Raccolta voti'!A27</f>
        <v>13</v>
      </c>
      <c r="B34" s="139" t="str">
        <f aca="false">'Raccolta voti'!B27</f>
        <v>Sinistra e Libertà</v>
      </c>
      <c r="C34" s="140" t="n">
        <f aca="false">'Raccolta voti'!C27</f>
        <v>617</v>
      </c>
      <c r="D34" s="140" t="n">
        <f aca="false">'Raccolta voti'!AB27</f>
        <v>13</v>
      </c>
      <c r="E34" s="140" t="n">
        <f aca="false">'Raccolta voti'!AC27</f>
        <v>21</v>
      </c>
      <c r="F34" s="140" t="n">
        <f aca="false">'Raccolta voti'!AD27</f>
        <v>16</v>
      </c>
      <c r="G34" s="140" t="n">
        <f aca="false">'Raccolta voti'!AE27</f>
        <v>15</v>
      </c>
      <c r="H34" s="140" t="n">
        <f aca="false">'Raccolta voti'!AF27</f>
        <v>6</v>
      </c>
      <c r="I34" s="140" t="n">
        <f aca="false">'Raccolta voti'!AG27</f>
        <v>12</v>
      </c>
      <c r="J34" s="140" t="n">
        <f aca="false">'Raccolta voti'!AH27</f>
        <v>4</v>
      </c>
      <c r="K34" s="140" t="n">
        <f aca="false">'Raccolta voti'!AI27</f>
        <v>13</v>
      </c>
      <c r="L34" s="140" t="n">
        <f aca="false">'Raccolta voti'!AJ27</f>
        <v>6</v>
      </c>
      <c r="M34" s="140" t="n">
        <f aca="false">'Raccolta voti'!AK27</f>
        <v>8</v>
      </c>
      <c r="N34" s="140" t="n">
        <f aca="false">'Raccolta voti'!AL27</f>
        <v>1</v>
      </c>
      <c r="O34" s="140" t="n">
        <f aca="false">'Raccolta voti'!AM27</f>
        <v>26</v>
      </c>
      <c r="P34" s="140" t="n">
        <f aca="false">'Raccolta voti'!AN27</f>
        <v>7</v>
      </c>
      <c r="Q34" s="140" t="n">
        <f aca="false">'Raccolta voti'!AO27</f>
        <v>11</v>
      </c>
      <c r="R34" s="140" t="n">
        <f aca="false">'Raccolta voti'!AP27</f>
        <v>17</v>
      </c>
      <c r="S34" s="140" t="n">
        <f aca="false">'Raccolta voti'!AQ27</f>
        <v>16</v>
      </c>
      <c r="T34" s="140" t="n">
        <f aca="false">'Raccolta voti'!AR27</f>
        <v>21</v>
      </c>
      <c r="U34" s="140" t="n">
        <f aca="false">'Raccolta voti'!AS27</f>
        <v>13</v>
      </c>
      <c r="V34" s="140" t="n">
        <f aca="false">'Raccolta voti'!AT27</f>
        <v>8</v>
      </c>
      <c r="W34" s="140" t="n">
        <f aca="false">'Raccolta voti'!AU27</f>
        <v>12</v>
      </c>
      <c r="X34" s="140" t="n">
        <f aca="false">'Raccolta voti'!AV27</f>
        <v>8</v>
      </c>
      <c r="Y34" s="140" t="n">
        <f aca="false">'Raccolta voti'!AW27</f>
        <v>14</v>
      </c>
      <c r="Z34" s="140" t="n">
        <f aca="false">'Raccolta voti'!AX27</f>
        <v>20</v>
      </c>
      <c r="AA34" s="140" t="n">
        <f aca="false">'Raccolta voti'!AY27</f>
        <v>15</v>
      </c>
      <c r="AB34" s="140" t="n">
        <f aca="false">'Raccolta voti'!AZ27</f>
        <v>20</v>
      </c>
    </row>
    <row r="35" s="138" customFormat="true" ht="17.1" hidden="false" customHeight="true" outlineLevel="0" collapsed="false">
      <c r="A35" s="139" t="n">
        <f aca="false">'Raccolta voti'!A28</f>
        <v>14</v>
      </c>
      <c r="B35" s="139" t="str">
        <f aca="false">'Raccolta voti'!B28</f>
        <v>Partito Democratico</v>
      </c>
      <c r="C35" s="140" t="n">
        <f aca="false">'Raccolta voti'!C28</f>
        <v>6369</v>
      </c>
      <c r="D35" s="140" t="n">
        <f aca="false">'Raccolta voti'!AB28</f>
        <v>156</v>
      </c>
      <c r="E35" s="140" t="n">
        <f aca="false">'Raccolta voti'!AC28</f>
        <v>172</v>
      </c>
      <c r="F35" s="140" t="n">
        <f aca="false">'Raccolta voti'!AD28</f>
        <v>130</v>
      </c>
      <c r="G35" s="140" t="n">
        <f aca="false">'Raccolta voti'!AE28</f>
        <v>87</v>
      </c>
      <c r="H35" s="140" t="n">
        <f aca="false">'Raccolta voti'!AF28</f>
        <v>107</v>
      </c>
      <c r="I35" s="140" t="n">
        <f aca="false">'Raccolta voti'!AG28</f>
        <v>121</v>
      </c>
      <c r="J35" s="140" t="n">
        <f aca="false">'Raccolta voti'!AH28</f>
        <v>98</v>
      </c>
      <c r="K35" s="140" t="n">
        <f aca="false">'Raccolta voti'!AI28</f>
        <v>116</v>
      </c>
      <c r="L35" s="140" t="n">
        <f aca="false">'Raccolta voti'!AJ28</f>
        <v>135</v>
      </c>
      <c r="M35" s="140" t="n">
        <f aca="false">'Raccolta voti'!AK28</f>
        <v>131</v>
      </c>
      <c r="N35" s="140" t="n">
        <f aca="false">'Raccolta voti'!AL28</f>
        <v>16</v>
      </c>
      <c r="O35" s="140" t="n">
        <f aca="false">'Raccolta voti'!AM28</f>
        <v>162</v>
      </c>
      <c r="P35" s="140" t="n">
        <f aca="false">'Raccolta voti'!AN28</f>
        <v>140</v>
      </c>
      <c r="Q35" s="140" t="n">
        <f aca="false">'Raccolta voti'!AO28</f>
        <v>132</v>
      </c>
      <c r="R35" s="140" t="n">
        <f aca="false">'Raccolta voti'!AP28</f>
        <v>113</v>
      </c>
      <c r="S35" s="140" t="n">
        <f aca="false">'Raccolta voti'!AQ28</f>
        <v>186</v>
      </c>
      <c r="T35" s="140" t="n">
        <f aca="false">'Raccolta voti'!AR28</f>
        <v>155</v>
      </c>
      <c r="U35" s="140" t="n">
        <f aca="false">'Raccolta voti'!AS28</f>
        <v>161</v>
      </c>
      <c r="V35" s="140" t="n">
        <f aca="false">'Raccolta voti'!AT28</f>
        <v>88</v>
      </c>
      <c r="W35" s="140" t="n">
        <f aca="false">'Raccolta voti'!AU28</f>
        <v>132</v>
      </c>
      <c r="X35" s="140" t="n">
        <f aca="false">'Raccolta voti'!AV28</f>
        <v>137</v>
      </c>
      <c r="Y35" s="140" t="n">
        <f aca="false">'Raccolta voti'!AW28</f>
        <v>142</v>
      </c>
      <c r="Z35" s="140" t="n">
        <f aca="false">'Raccolta voti'!AX28</f>
        <v>196</v>
      </c>
      <c r="AA35" s="140" t="n">
        <f aca="false">'Raccolta voti'!AY28</f>
        <v>131</v>
      </c>
      <c r="AB35" s="140" t="n">
        <f aca="false">'Raccolta voti'!AZ28</f>
        <v>187</v>
      </c>
    </row>
    <row r="36" s="138" customFormat="true" ht="17.1" hidden="false" customHeight="true" outlineLevel="0" collapsed="false">
      <c r="A36" s="139" t="n">
        <f aca="false">'Raccolta voti'!A29</f>
        <v>15</v>
      </c>
      <c r="B36" s="139" t="str">
        <f aca="false">'Raccolta voti'!B29</f>
        <v>Destra Sociale</v>
      </c>
      <c r="C36" s="140" t="n">
        <f aca="false">'Raccolta voti'!C29</f>
        <v>218</v>
      </c>
      <c r="D36" s="140" t="n">
        <f aca="false">'Raccolta voti'!AB29</f>
        <v>0</v>
      </c>
      <c r="E36" s="140" t="n">
        <f aca="false">'Raccolta voti'!AC29</f>
        <v>2</v>
      </c>
      <c r="F36" s="140" t="n">
        <f aca="false">'Raccolta voti'!AD29</f>
        <v>6</v>
      </c>
      <c r="G36" s="140" t="n">
        <f aca="false">'Raccolta voti'!AE29</f>
        <v>4</v>
      </c>
      <c r="H36" s="140" t="n">
        <f aca="false">'Raccolta voti'!AF29</f>
        <v>4</v>
      </c>
      <c r="I36" s="140" t="n">
        <f aca="false">'Raccolta voti'!AG29</f>
        <v>5</v>
      </c>
      <c r="J36" s="140" t="n">
        <f aca="false">'Raccolta voti'!AH29</f>
        <v>3</v>
      </c>
      <c r="K36" s="140" t="n">
        <f aca="false">'Raccolta voti'!AI29</f>
        <v>5</v>
      </c>
      <c r="L36" s="140" t="n">
        <f aca="false">'Raccolta voti'!AJ29</f>
        <v>9</v>
      </c>
      <c r="M36" s="140" t="n">
        <f aca="false">'Raccolta voti'!AK29</f>
        <v>8</v>
      </c>
      <c r="N36" s="140" t="n">
        <f aca="false">'Raccolta voti'!AL29</f>
        <v>0</v>
      </c>
      <c r="O36" s="140" t="n">
        <f aca="false">'Raccolta voti'!AM29</f>
        <v>5</v>
      </c>
      <c r="P36" s="140" t="n">
        <f aca="false">'Raccolta voti'!AN29</f>
        <v>3</v>
      </c>
      <c r="Q36" s="140" t="n">
        <f aca="false">'Raccolta voti'!AO29</f>
        <v>8</v>
      </c>
      <c r="R36" s="140" t="n">
        <f aca="false">'Raccolta voti'!AP29</f>
        <v>6</v>
      </c>
      <c r="S36" s="140" t="n">
        <f aca="false">'Raccolta voti'!AQ29</f>
        <v>6</v>
      </c>
      <c r="T36" s="140" t="n">
        <f aca="false">'Raccolta voti'!AR29</f>
        <v>7</v>
      </c>
      <c r="U36" s="140" t="n">
        <f aca="false">'Raccolta voti'!AS29</f>
        <v>1</v>
      </c>
      <c r="V36" s="140" t="n">
        <f aca="false">'Raccolta voti'!AT29</f>
        <v>2</v>
      </c>
      <c r="W36" s="140" t="n">
        <f aca="false">'Raccolta voti'!AU29</f>
        <v>1</v>
      </c>
      <c r="X36" s="140" t="n">
        <f aca="false">'Raccolta voti'!AV29</f>
        <v>4</v>
      </c>
      <c r="Y36" s="140" t="n">
        <f aca="false">'Raccolta voti'!AW29</f>
        <v>3</v>
      </c>
      <c r="Z36" s="140" t="n">
        <f aca="false">'Raccolta voti'!AX29</f>
        <v>5</v>
      </c>
      <c r="AA36" s="140" t="n">
        <f aca="false">'Raccolta voti'!AY29</f>
        <v>1</v>
      </c>
      <c r="AB36" s="140" t="n">
        <f aca="false">'Raccolta voti'!AZ29</f>
        <v>9</v>
      </c>
    </row>
    <row r="37" s="138" customFormat="true" ht="17.1" hidden="false" customHeight="true" outlineLevel="0" collapsed="false">
      <c r="A37" s="135"/>
      <c r="B37" s="148" t="s">
        <v>28</v>
      </c>
      <c r="C37" s="140" t="n">
        <f aca="false">'Raccolta voti'!C30</f>
        <v>26668</v>
      </c>
      <c r="D37" s="140" t="n">
        <f aca="false">'Raccolta voti'!AB30</f>
        <v>642</v>
      </c>
      <c r="E37" s="140" t="n">
        <f aca="false">'Raccolta voti'!AC30</f>
        <v>622</v>
      </c>
      <c r="F37" s="140" t="n">
        <f aca="false">'Raccolta voti'!AD30</f>
        <v>494</v>
      </c>
      <c r="G37" s="140" t="n">
        <f aca="false">'Raccolta voti'!AE30</f>
        <v>411</v>
      </c>
      <c r="H37" s="140" t="n">
        <f aca="false">'Raccolta voti'!AF30</f>
        <v>470</v>
      </c>
      <c r="I37" s="140" t="n">
        <f aca="false">'Raccolta voti'!AG30</f>
        <v>522</v>
      </c>
      <c r="J37" s="140" t="n">
        <f aca="false">'Raccolta voti'!AH30</f>
        <v>550</v>
      </c>
      <c r="K37" s="140" t="n">
        <f aca="false">'Raccolta voti'!AI30</f>
        <v>440</v>
      </c>
      <c r="L37" s="140" t="n">
        <f aca="false">'Raccolta voti'!AJ30</f>
        <v>557</v>
      </c>
      <c r="M37" s="140" t="n">
        <f aca="false">'Raccolta voti'!AK30</f>
        <v>549</v>
      </c>
      <c r="N37" s="140" t="n">
        <f aca="false">'Raccolta voti'!AL30</f>
        <v>65</v>
      </c>
      <c r="O37" s="140" t="n">
        <f aca="false">'Raccolta voti'!AM30</f>
        <v>818</v>
      </c>
      <c r="P37" s="140" t="n">
        <f aca="false">'Raccolta voti'!AN30</f>
        <v>596</v>
      </c>
      <c r="Q37" s="140" t="n">
        <f aca="false">'Raccolta voti'!AO30</f>
        <v>549</v>
      </c>
      <c r="R37" s="140" t="n">
        <f aca="false">'Raccolta voti'!AP30</f>
        <v>428</v>
      </c>
      <c r="S37" s="140" t="n">
        <f aca="false">'Raccolta voti'!AQ30</f>
        <v>534</v>
      </c>
      <c r="T37" s="140" t="n">
        <f aca="false">'Raccolta voti'!AR30</f>
        <v>509</v>
      </c>
      <c r="U37" s="140" t="n">
        <f aca="false">'Raccolta voti'!AS30</f>
        <v>466</v>
      </c>
      <c r="V37" s="140" t="n">
        <f aca="false">'Raccolta voti'!AT30</f>
        <v>439</v>
      </c>
      <c r="W37" s="140" t="n">
        <f aca="false">'Raccolta voti'!AU30</f>
        <v>469</v>
      </c>
      <c r="X37" s="140" t="n">
        <f aca="false">'Raccolta voti'!AV30</f>
        <v>612</v>
      </c>
      <c r="Y37" s="140" t="n">
        <f aca="false">'Raccolta voti'!AW30</f>
        <v>611</v>
      </c>
      <c r="Z37" s="140" t="n">
        <f aca="false">'Raccolta voti'!AX30</f>
        <v>755</v>
      </c>
      <c r="AA37" s="140" t="n">
        <f aca="false">'Raccolta voti'!AY30</f>
        <v>533</v>
      </c>
      <c r="AB37" s="140" t="n">
        <f aca="false">'Raccolta voti'!AZ30</f>
        <v>731</v>
      </c>
    </row>
    <row r="38" s="138" customFormat="true" ht="17.1" hidden="false" customHeight="true" outlineLevel="0" collapsed="false">
      <c r="A38" s="135"/>
      <c r="B38" s="149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</row>
    <row r="39" s="138" customFormat="true" ht="17.1" hidden="false" customHeight="true" outlineLevel="0" collapsed="false">
      <c r="A39" s="135"/>
      <c r="B39" s="149" t="s">
        <v>1</v>
      </c>
      <c r="C39" s="136" t="n">
        <f aca="false">'Raccolta voti'!C32</f>
        <v>49</v>
      </c>
      <c r="D39" s="136" t="s">
        <v>39</v>
      </c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</row>
  </sheetData>
  <sheetProtection sheet="true" password="c81c" objects="true" scenarios="true"/>
  <mergeCells count="1">
    <mergeCell ref="B3:AB3"/>
  </mergeCells>
  <printOptions headings="false" gridLines="false" gridLinesSet="true" horizontalCentered="true" verticalCentered="true"/>
  <pageMargins left="0.170138888888889" right="0.170138888888889" top="0.270138888888889" bottom="0.2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3"/>
      <c r="B1" s="153"/>
      <c r="C1" s="153"/>
      <c r="D1" s="153"/>
    </row>
    <row r="2" customFormat="false" ht="15.75" hidden="false" customHeight="false" outlineLevel="0" collapsed="false">
      <c r="A2" s="153"/>
      <c r="B2" s="154" t="s">
        <v>30</v>
      </c>
      <c r="C2" s="153"/>
      <c r="D2" s="154"/>
      <c r="E2" s="155" t="str">
        <f aca="false">'Raccolta voti'!$D$1</f>
        <v>ELEZIONI DEL PARLAMENTO EUROPEO  DEL 6-7 GIUGNO 2009 Circoscrizione Elettorale I - Italia Nord Occidentale </v>
      </c>
      <c r="F2" s="154"/>
      <c r="G2" s="154"/>
      <c r="H2" s="154"/>
      <c r="I2" s="154"/>
      <c r="J2" s="154"/>
      <c r="K2" s="154"/>
      <c r="L2" s="154"/>
      <c r="M2" s="154"/>
    </row>
    <row r="3" customFormat="false" ht="12.75" hidden="false" customHeight="false" outlineLevel="0" collapsed="false">
      <c r="A3" s="153"/>
      <c r="B3" s="153"/>
      <c r="C3" s="153"/>
      <c r="D3" s="153"/>
    </row>
    <row r="4" customFormat="false" ht="12.75" hidden="false" customHeight="false" outlineLevel="0" collapsed="false">
      <c r="A4" s="156" t="s">
        <v>81</v>
      </c>
      <c r="B4" s="156"/>
      <c r="C4" s="156" t="n">
        <f aca="false">'Raccolta voti'!$C$32</f>
        <v>49</v>
      </c>
      <c r="D4" s="156" t="s">
        <v>39</v>
      </c>
    </row>
  </sheetData>
  <sheetProtection sheet="true" password="c81c" objects="true" scenarios="true"/>
  <printOptions headings="false" gridLines="false" gridLinesSet="true" horizontalCentered="true" verticalCentered="true"/>
  <pageMargins left="0.170138888888889" right="0.170138888888889" top="0.190277777777778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08:52:17Z</dcterms:created>
  <dc:creator>Centro Elaborazione Dati - Dott. Pretta Gianni</dc:creator>
  <dc:description/>
  <dc:language>en-US</dc:language>
  <cp:lastModifiedBy>mariangela.poletto</cp:lastModifiedBy>
  <cp:lastPrinted>2009-06-05T06:43:48Z</cp:lastPrinted>
  <dcterms:modified xsi:type="dcterms:W3CDTF">2009-06-08T01:05:16Z</dcterms:modified>
  <cp:revision>0</cp:revision>
  <dc:subject/>
  <dc:title/>
</cp:coreProperties>
</file>