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Raccolta voti" sheetId="1" state="visible" r:id="rId2"/>
    <sheet name="Comunicazione" sheetId="2" state="visible" r:id="rId3"/>
    <sheet name="Stampa voti lista su voti valid" sheetId="3" state="visible" r:id="rId4"/>
    <sheet name="Stampa voti lista su voti tot." sheetId="4" state="visible" r:id="rId5"/>
    <sheet name="Stampa voti I lista" sheetId="5" state="visible" r:id="rId6"/>
    <sheet name="Stampa voti II lis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0">
  <si>
    <t xml:space="preserve">ELEZIONI PER IL SENATO DEL 9 e 10 APRILE 2006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Liste:  </t>
  </si>
  <si>
    <t xml:space="preserve">ROSA NEL PUGNO</t>
  </si>
  <si>
    <t xml:space="preserve">DEMOCRAZIA E' LIBERTA' LA MARGHERITA</t>
  </si>
  <si>
    <t xml:space="preserve">I SOCIALISTI</t>
  </si>
  <si>
    <t xml:space="preserve">INSIEME PER L'UNIONE</t>
  </si>
  <si>
    <t xml:space="preserve">POPOLARI UDEUR </t>
  </si>
  <si>
    <t xml:space="preserve">DEMOCRATICI DI SINISTRA</t>
  </si>
  <si>
    <t xml:space="preserve">PARTITO DELLA RIFONDAZIONE COMUNISTA</t>
  </si>
  <si>
    <t xml:space="preserve">DI PIETRO ITALIA DEI VALORI</t>
  </si>
  <si>
    <t xml:space="preserve">PARTITO PENSIONATI</t>
  </si>
  <si>
    <t xml:space="preserve">ALLEANZA NAZIONALE </t>
  </si>
  <si>
    <t xml:space="preserve">UNIONE DEM. CRIST. E DEM. DI CENTRO (UDC) </t>
  </si>
  <si>
    <t xml:space="preserve">NO EURO</t>
  </si>
  <si>
    <t xml:space="preserve">MOVIMENTO SOCIALE FIAMMA TRICOLORE</t>
  </si>
  <si>
    <t xml:space="preserve">FORZA ITALIA</t>
  </si>
  <si>
    <t xml:space="preserve">ALTERNATIVA SOCIALE CON A.MUSSOLINI</t>
  </si>
  <si>
    <t xml:space="preserve">ECOLOGISTI DEMOCRATICI</t>
  </si>
  <si>
    <t xml:space="preserve">LEGA NORD</t>
  </si>
  <si>
    <t xml:space="preserve">TOTALE voti validi</t>
  </si>
  <si>
    <t xml:space="preserve">Totale voti contestati e provv. non assegnati</t>
  </si>
  <si>
    <t xml:space="preserve">Totale schede bianche</t>
  </si>
  <si>
    <t xml:space="preserve">Totale schede nulle e voti nulli</t>
  </si>
  <si>
    <t xml:space="preserve">Totale voti non validi</t>
  </si>
  <si>
    <t xml:space="preserve">Totale voti (validi + non validi)</t>
  </si>
  <si>
    <t xml:space="preserve">Contr.</t>
  </si>
  <si>
    <t xml:space="preserve">Numsez</t>
  </si>
  <si>
    <t xml:space="preserve">COMUNICAZIONE N. 9</t>
  </si>
  <si>
    <t xml:space="preserve">SCRUTINIO LISTE per il SENATO</t>
  </si>
  <si>
    <t xml:space="preserve">COMUNE DI VERCELLI</t>
  </si>
  <si>
    <t xml:space="preserve">N. Sez scrutinate </t>
  </si>
  <si>
    <t xml:space="preserve">su 49</t>
  </si>
  <si>
    <t xml:space="preserve">Votanti Maschi n. </t>
  </si>
  <si>
    <t xml:space="preserve">Votati Femmine n. </t>
  </si>
  <si>
    <t xml:space="preserve">Votanti Totali n.</t>
  </si>
  <si>
    <t xml:space="preserve">LISTE</t>
  </si>
  <si>
    <t xml:space="preserve">VOTI VALIDI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POPOLARI UDEUR</t>
  </si>
  <si>
    <t xml:space="preserve">LISTA N.6</t>
  </si>
  <si>
    <t xml:space="preserve">LISTA N.7</t>
  </si>
  <si>
    <t xml:space="preserve">LISTA N.8</t>
  </si>
  <si>
    <t xml:space="preserve">DI PIETRO ITALIA DEI VALORI </t>
  </si>
  <si>
    <t xml:space="preserve">LISTA N.9</t>
  </si>
  <si>
    <t xml:space="preserve">LISTA N.10</t>
  </si>
  <si>
    <t xml:space="preserve">ALLEANZA NAZIONALE</t>
  </si>
  <si>
    <t xml:space="preserve">LISTA N.11</t>
  </si>
  <si>
    <t xml:space="preserve">UNIONE DEM. CRIST. E DEM. DI CENTRO (UDC)</t>
  </si>
  <si>
    <t xml:space="preserve">LISTA N.12</t>
  </si>
  <si>
    <t xml:space="preserve">LISTA N.13</t>
  </si>
  <si>
    <t xml:space="preserve"> MOVIMENTO SOCIALE FIAMMA TRICOLORE</t>
  </si>
  <si>
    <t xml:space="preserve">LISTA N.14</t>
  </si>
  <si>
    <t xml:space="preserve">LISTA N.15</t>
  </si>
  <si>
    <t xml:space="preserve">ALTERNATIVA SOCIALE CON ALESSANDRA MUSSOLINI</t>
  </si>
  <si>
    <t xml:space="preserve">LISTA N.16</t>
  </si>
  <si>
    <t xml:space="preserve">LISTA N.17</t>
  </si>
  <si>
    <t xml:space="preserve">TOTALE VOTI VALIDI</t>
  </si>
  <si>
    <t xml:space="preserve">TOTALE VOTI CONTESTATI E PROVV. NON ASSEGNATI</t>
  </si>
  <si>
    <t xml:space="preserve">TOTALE SCHEDE BIANCHE</t>
  </si>
  <si>
    <t xml:space="preserve">TOTALE SCHEDE NULLE E VOTI NULLI</t>
  </si>
  <si>
    <t xml:space="preserve">TOTALE VOTI NON VALIDI</t>
  </si>
  <si>
    <t xml:space="preserve">Comune di Vercelli </t>
  </si>
  <si>
    <t xml:space="preserve">RIEPILOGO VOTI DI LISTA SU VOTI VALIDI</t>
  </si>
  <si>
    <t xml:space="preserve">Sezioni Scrutinate :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% su voti validi </t>
  </si>
  <si>
    <t xml:space="preserve">RIEPILOGO VOTI DI LISTA SU VOTI TOTALI</t>
  </si>
  <si>
    <t xml:space="preserve">% su voti totali</t>
  </si>
  <si>
    <t xml:space="preserve">Sezioni da 1 a 24</t>
  </si>
  <si>
    <t xml:space="preserve">Tot. gen.</t>
  </si>
  <si>
    <t xml:space="preserve">Totale voti validi </t>
  </si>
  <si>
    <t xml:space="preserve">Liste:</t>
  </si>
  <si>
    <t xml:space="preserve"> </t>
  </si>
  <si>
    <t xml:space="preserve">TOTALI </t>
  </si>
  <si>
    <t xml:space="preserve">Sezioni scrutinate</t>
  </si>
  <si>
    <t xml:space="preserve">Sezioni da 25 a 49</t>
  </si>
  <si>
    <t xml:space="preserve">Sezioni Scrutin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2320</xdr:colOff>
      <xdr:row>0</xdr:row>
      <xdr:rowOff>37800</xdr:rowOff>
    </xdr:from>
    <xdr:to>
      <xdr:col>2</xdr:col>
      <xdr:colOff>21240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43920" y="37800"/>
          <a:ext cx="372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5</xdr:row>
      <xdr:rowOff>28080</xdr:rowOff>
    </xdr:from>
    <xdr:to>
      <xdr:col>2</xdr:col>
      <xdr:colOff>594360</xdr:colOff>
      <xdr:row>35</xdr:row>
      <xdr:rowOff>31464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095720" y="76183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0</xdr:row>
      <xdr:rowOff>29160</xdr:rowOff>
    </xdr:from>
    <xdr:to>
      <xdr:col>2</xdr:col>
      <xdr:colOff>594360</xdr:colOff>
      <xdr:row>40</xdr:row>
      <xdr:rowOff>31500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4095720" y="9263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4</xdr:row>
      <xdr:rowOff>28440</xdr:rowOff>
    </xdr:from>
    <xdr:to>
      <xdr:col>2</xdr:col>
      <xdr:colOff>594360</xdr:colOff>
      <xdr:row>24</xdr:row>
      <xdr:rowOff>31500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4095720" y="40003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5</xdr:row>
      <xdr:rowOff>28080</xdr:rowOff>
    </xdr:from>
    <xdr:to>
      <xdr:col>2</xdr:col>
      <xdr:colOff>594360</xdr:colOff>
      <xdr:row>25</xdr:row>
      <xdr:rowOff>3146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4095720" y="43290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6</xdr:row>
      <xdr:rowOff>19080</xdr:rowOff>
    </xdr:from>
    <xdr:to>
      <xdr:col>2</xdr:col>
      <xdr:colOff>594360</xdr:colOff>
      <xdr:row>26</xdr:row>
      <xdr:rowOff>3056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4095720" y="46490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7</xdr:row>
      <xdr:rowOff>19440</xdr:rowOff>
    </xdr:from>
    <xdr:to>
      <xdr:col>2</xdr:col>
      <xdr:colOff>594360</xdr:colOff>
      <xdr:row>27</xdr:row>
      <xdr:rowOff>306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4095720" y="49780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8</xdr:row>
      <xdr:rowOff>19080</xdr:rowOff>
    </xdr:from>
    <xdr:to>
      <xdr:col>2</xdr:col>
      <xdr:colOff>594360</xdr:colOff>
      <xdr:row>28</xdr:row>
      <xdr:rowOff>30564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95720" y="53067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9</xdr:row>
      <xdr:rowOff>19080</xdr:rowOff>
    </xdr:from>
    <xdr:to>
      <xdr:col>2</xdr:col>
      <xdr:colOff>594360</xdr:colOff>
      <xdr:row>29</xdr:row>
      <xdr:rowOff>30564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4095720" y="56358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0</xdr:row>
      <xdr:rowOff>19440</xdr:rowOff>
    </xdr:from>
    <xdr:to>
      <xdr:col>2</xdr:col>
      <xdr:colOff>594360</xdr:colOff>
      <xdr:row>30</xdr:row>
      <xdr:rowOff>30600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4095720" y="59648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1</xdr:row>
      <xdr:rowOff>19440</xdr:rowOff>
    </xdr:from>
    <xdr:to>
      <xdr:col>2</xdr:col>
      <xdr:colOff>594360</xdr:colOff>
      <xdr:row>31</xdr:row>
      <xdr:rowOff>30564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4095720" y="629388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2</xdr:row>
      <xdr:rowOff>28080</xdr:rowOff>
    </xdr:from>
    <xdr:to>
      <xdr:col>2</xdr:col>
      <xdr:colOff>594360</xdr:colOff>
      <xdr:row>32</xdr:row>
      <xdr:rowOff>314640</xdr:rowOff>
    </xdr:to>
    <xdr:pic>
      <xdr:nvPicPr>
        <xdr:cNvPr id="11" name="Picture 28" descr=""/>
        <xdr:cNvPicPr/>
      </xdr:nvPicPr>
      <xdr:blipFill>
        <a:blip r:embed="rId12"/>
        <a:stretch/>
      </xdr:blipFill>
      <xdr:spPr>
        <a:xfrm>
          <a:off x="4095720" y="66315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3</xdr:row>
      <xdr:rowOff>19440</xdr:rowOff>
    </xdr:from>
    <xdr:to>
      <xdr:col>2</xdr:col>
      <xdr:colOff>594360</xdr:colOff>
      <xdr:row>33</xdr:row>
      <xdr:rowOff>30600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4095720" y="69516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4</xdr:row>
      <xdr:rowOff>19440</xdr:rowOff>
    </xdr:from>
    <xdr:to>
      <xdr:col>2</xdr:col>
      <xdr:colOff>594360</xdr:colOff>
      <xdr:row>34</xdr:row>
      <xdr:rowOff>30600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4095720" y="72806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6</xdr:row>
      <xdr:rowOff>28440</xdr:rowOff>
    </xdr:from>
    <xdr:to>
      <xdr:col>2</xdr:col>
      <xdr:colOff>594360</xdr:colOff>
      <xdr:row>36</xdr:row>
      <xdr:rowOff>31500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4095720" y="79473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7</xdr:row>
      <xdr:rowOff>19440</xdr:rowOff>
    </xdr:from>
    <xdr:to>
      <xdr:col>2</xdr:col>
      <xdr:colOff>594360</xdr:colOff>
      <xdr:row>37</xdr:row>
      <xdr:rowOff>30600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4095720" y="82674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8</xdr:row>
      <xdr:rowOff>19080</xdr:rowOff>
    </xdr:from>
    <xdr:to>
      <xdr:col>2</xdr:col>
      <xdr:colOff>594360</xdr:colOff>
      <xdr:row>38</xdr:row>
      <xdr:rowOff>30564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4095720" y="85960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9</xdr:row>
      <xdr:rowOff>19080</xdr:rowOff>
    </xdr:from>
    <xdr:to>
      <xdr:col>2</xdr:col>
      <xdr:colOff>594360</xdr:colOff>
      <xdr:row>39</xdr:row>
      <xdr:rowOff>305640</xdr:rowOff>
    </xdr:to>
    <xdr:pic>
      <xdr:nvPicPr>
        <xdr:cNvPr id="17" name="Picture 35" descr=""/>
        <xdr:cNvPicPr/>
      </xdr:nvPicPr>
      <xdr:blipFill>
        <a:blip r:embed="rId18"/>
        <a:stretch/>
      </xdr:blipFill>
      <xdr:spPr>
        <a:xfrm>
          <a:off x="4095720" y="89251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2320</xdr:colOff>
      <xdr:row>0</xdr:row>
      <xdr:rowOff>37800</xdr:rowOff>
    </xdr:from>
    <xdr:to>
      <xdr:col>2</xdr:col>
      <xdr:colOff>212400</xdr:colOff>
      <xdr:row>2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643920" y="37800"/>
          <a:ext cx="372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5</xdr:row>
      <xdr:rowOff>28080</xdr:rowOff>
    </xdr:from>
    <xdr:to>
      <xdr:col>2</xdr:col>
      <xdr:colOff>594360</xdr:colOff>
      <xdr:row>35</xdr:row>
      <xdr:rowOff>314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095720" y="76183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0</xdr:row>
      <xdr:rowOff>29160</xdr:rowOff>
    </xdr:from>
    <xdr:to>
      <xdr:col>2</xdr:col>
      <xdr:colOff>594360</xdr:colOff>
      <xdr:row>40</xdr:row>
      <xdr:rowOff>31500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4095720" y="92638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4</xdr:row>
      <xdr:rowOff>28440</xdr:rowOff>
    </xdr:from>
    <xdr:to>
      <xdr:col>2</xdr:col>
      <xdr:colOff>594360</xdr:colOff>
      <xdr:row>24</xdr:row>
      <xdr:rowOff>31500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4095720" y="40003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5</xdr:row>
      <xdr:rowOff>28080</xdr:rowOff>
    </xdr:from>
    <xdr:to>
      <xdr:col>2</xdr:col>
      <xdr:colOff>594360</xdr:colOff>
      <xdr:row>25</xdr:row>
      <xdr:rowOff>31464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4095720" y="43290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6</xdr:row>
      <xdr:rowOff>19080</xdr:rowOff>
    </xdr:from>
    <xdr:to>
      <xdr:col>2</xdr:col>
      <xdr:colOff>594360</xdr:colOff>
      <xdr:row>26</xdr:row>
      <xdr:rowOff>30564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4095720" y="46490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7</xdr:row>
      <xdr:rowOff>19440</xdr:rowOff>
    </xdr:from>
    <xdr:to>
      <xdr:col>2</xdr:col>
      <xdr:colOff>594360</xdr:colOff>
      <xdr:row>27</xdr:row>
      <xdr:rowOff>30600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4095720" y="49780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8</xdr:row>
      <xdr:rowOff>19080</xdr:rowOff>
    </xdr:from>
    <xdr:to>
      <xdr:col>2</xdr:col>
      <xdr:colOff>594360</xdr:colOff>
      <xdr:row>28</xdr:row>
      <xdr:rowOff>30564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4095720" y="53067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9</xdr:row>
      <xdr:rowOff>19080</xdr:rowOff>
    </xdr:from>
    <xdr:to>
      <xdr:col>2</xdr:col>
      <xdr:colOff>594360</xdr:colOff>
      <xdr:row>29</xdr:row>
      <xdr:rowOff>30564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4095720" y="56358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0</xdr:row>
      <xdr:rowOff>19440</xdr:rowOff>
    </xdr:from>
    <xdr:to>
      <xdr:col>2</xdr:col>
      <xdr:colOff>594360</xdr:colOff>
      <xdr:row>30</xdr:row>
      <xdr:rowOff>306000</xdr:rowOff>
    </xdr:to>
    <xdr:pic>
      <xdr:nvPicPr>
        <xdr:cNvPr id="27" name="Picture 10" descr=""/>
        <xdr:cNvPicPr/>
      </xdr:nvPicPr>
      <xdr:blipFill>
        <a:blip r:embed="rId10"/>
        <a:stretch/>
      </xdr:blipFill>
      <xdr:spPr>
        <a:xfrm>
          <a:off x="4095720" y="59648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1</xdr:row>
      <xdr:rowOff>19440</xdr:rowOff>
    </xdr:from>
    <xdr:to>
      <xdr:col>2</xdr:col>
      <xdr:colOff>594360</xdr:colOff>
      <xdr:row>31</xdr:row>
      <xdr:rowOff>305640</xdr:rowOff>
    </xdr:to>
    <xdr:pic>
      <xdr:nvPicPr>
        <xdr:cNvPr id="28" name="Picture 11" descr=""/>
        <xdr:cNvPicPr/>
      </xdr:nvPicPr>
      <xdr:blipFill>
        <a:blip r:embed="rId11"/>
        <a:stretch/>
      </xdr:blipFill>
      <xdr:spPr>
        <a:xfrm>
          <a:off x="4095720" y="629388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2</xdr:row>
      <xdr:rowOff>28080</xdr:rowOff>
    </xdr:from>
    <xdr:to>
      <xdr:col>2</xdr:col>
      <xdr:colOff>594360</xdr:colOff>
      <xdr:row>32</xdr:row>
      <xdr:rowOff>314640</xdr:rowOff>
    </xdr:to>
    <xdr:pic>
      <xdr:nvPicPr>
        <xdr:cNvPr id="29" name="Picture 12" descr=""/>
        <xdr:cNvPicPr/>
      </xdr:nvPicPr>
      <xdr:blipFill>
        <a:blip r:embed="rId12"/>
        <a:stretch/>
      </xdr:blipFill>
      <xdr:spPr>
        <a:xfrm>
          <a:off x="4095720" y="66315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3</xdr:row>
      <xdr:rowOff>19440</xdr:rowOff>
    </xdr:from>
    <xdr:to>
      <xdr:col>2</xdr:col>
      <xdr:colOff>594360</xdr:colOff>
      <xdr:row>33</xdr:row>
      <xdr:rowOff>306000</xdr:rowOff>
    </xdr:to>
    <xdr:pic>
      <xdr:nvPicPr>
        <xdr:cNvPr id="30" name="Picture 13" descr=""/>
        <xdr:cNvPicPr/>
      </xdr:nvPicPr>
      <xdr:blipFill>
        <a:blip r:embed="rId13"/>
        <a:stretch/>
      </xdr:blipFill>
      <xdr:spPr>
        <a:xfrm>
          <a:off x="4095720" y="69516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4</xdr:row>
      <xdr:rowOff>19440</xdr:rowOff>
    </xdr:from>
    <xdr:to>
      <xdr:col>2</xdr:col>
      <xdr:colOff>594360</xdr:colOff>
      <xdr:row>34</xdr:row>
      <xdr:rowOff>306000</xdr:rowOff>
    </xdr:to>
    <xdr:pic>
      <xdr:nvPicPr>
        <xdr:cNvPr id="31" name="Picture 14" descr=""/>
        <xdr:cNvPicPr/>
      </xdr:nvPicPr>
      <xdr:blipFill>
        <a:blip r:embed="rId14"/>
        <a:stretch/>
      </xdr:blipFill>
      <xdr:spPr>
        <a:xfrm>
          <a:off x="4095720" y="72806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6</xdr:row>
      <xdr:rowOff>28440</xdr:rowOff>
    </xdr:from>
    <xdr:to>
      <xdr:col>2</xdr:col>
      <xdr:colOff>594360</xdr:colOff>
      <xdr:row>36</xdr:row>
      <xdr:rowOff>315000</xdr:rowOff>
    </xdr:to>
    <xdr:pic>
      <xdr:nvPicPr>
        <xdr:cNvPr id="32" name="Picture 15" descr=""/>
        <xdr:cNvPicPr/>
      </xdr:nvPicPr>
      <xdr:blipFill>
        <a:blip r:embed="rId15"/>
        <a:stretch/>
      </xdr:blipFill>
      <xdr:spPr>
        <a:xfrm>
          <a:off x="4095720" y="79473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7</xdr:row>
      <xdr:rowOff>19440</xdr:rowOff>
    </xdr:from>
    <xdr:to>
      <xdr:col>2</xdr:col>
      <xdr:colOff>594360</xdr:colOff>
      <xdr:row>37</xdr:row>
      <xdr:rowOff>306000</xdr:rowOff>
    </xdr:to>
    <xdr:pic>
      <xdr:nvPicPr>
        <xdr:cNvPr id="33" name="Picture 16" descr=""/>
        <xdr:cNvPicPr/>
      </xdr:nvPicPr>
      <xdr:blipFill>
        <a:blip r:embed="rId16"/>
        <a:stretch/>
      </xdr:blipFill>
      <xdr:spPr>
        <a:xfrm>
          <a:off x="4095720" y="82674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8</xdr:row>
      <xdr:rowOff>19080</xdr:rowOff>
    </xdr:from>
    <xdr:to>
      <xdr:col>2</xdr:col>
      <xdr:colOff>594360</xdr:colOff>
      <xdr:row>38</xdr:row>
      <xdr:rowOff>305640</xdr:rowOff>
    </xdr:to>
    <xdr:pic>
      <xdr:nvPicPr>
        <xdr:cNvPr id="34" name="Picture 17" descr=""/>
        <xdr:cNvPicPr/>
      </xdr:nvPicPr>
      <xdr:blipFill>
        <a:blip r:embed="rId17"/>
        <a:stretch/>
      </xdr:blipFill>
      <xdr:spPr>
        <a:xfrm>
          <a:off x="4095720" y="859608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9</xdr:row>
      <xdr:rowOff>19080</xdr:rowOff>
    </xdr:from>
    <xdr:to>
      <xdr:col>2</xdr:col>
      <xdr:colOff>594360</xdr:colOff>
      <xdr:row>39</xdr:row>
      <xdr:rowOff>305640</xdr:rowOff>
    </xdr:to>
    <xdr:pic>
      <xdr:nvPicPr>
        <xdr:cNvPr id="35" name="Picture 18" descr=""/>
        <xdr:cNvPicPr/>
      </xdr:nvPicPr>
      <xdr:blipFill>
        <a:blip r:embed="rId18"/>
        <a:stretch/>
      </xdr:blipFill>
      <xdr:spPr>
        <a:xfrm>
          <a:off x="4095720" y="89251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9080</xdr:rowOff>
    </xdr:from>
    <xdr:to>
      <xdr:col>1</xdr:col>
      <xdr:colOff>11880</xdr:colOff>
      <xdr:row>1</xdr:row>
      <xdr:rowOff>662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12560" y="19080"/>
          <a:ext cx="1922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9080</xdr:rowOff>
    </xdr:from>
    <xdr:to>
      <xdr:col>1</xdr:col>
      <xdr:colOff>11880</xdr:colOff>
      <xdr:row>1</xdr:row>
      <xdr:rowOff>66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412560" y="19080"/>
          <a:ext cx="192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19080</xdr:rowOff>
    </xdr:from>
    <xdr:to>
      <xdr:col>1</xdr:col>
      <xdr:colOff>11880</xdr:colOff>
      <xdr:row>1</xdr:row>
      <xdr:rowOff>662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12560" y="19080"/>
          <a:ext cx="1922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Z34" activeCellId="0" sqref="Z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7"/>
    <col collapsed="false" customWidth="true" hidden="false" outlineLevel="0" max="3" min="3" style="2" width="7.28"/>
    <col collapsed="false" customWidth="true" hidden="false" outlineLevel="0" max="52" min="4" style="3" width="4.85"/>
    <col collapsed="false" customWidth="false" hidden="false" outlineLevel="0" max="257" min="53" style="3" width="8.85"/>
  </cols>
  <sheetData>
    <row r="1" s="3" customFormat="true" ht="12.75" hidden="false" customHeight="false" outlineLevel="0" collapsed="false">
      <c r="A1" s="1"/>
      <c r="B1" s="1"/>
      <c r="C1" s="2"/>
      <c r="D1" s="4" t="s">
        <v>0</v>
      </c>
    </row>
    <row r="2" s="6" customFormat="true" ht="13.5" hidden="false" customHeight="true" outlineLevel="0" collapsed="false">
      <c r="A2" s="1"/>
      <c r="B2" s="1" t="s">
        <v>1</v>
      </c>
      <c r="C2" s="5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 t="n">
        <v>36</v>
      </c>
      <c r="AN2" s="6" t="n">
        <v>37</v>
      </c>
      <c r="AO2" s="6" t="n">
        <v>38</v>
      </c>
      <c r="AP2" s="6" t="n">
        <v>39</v>
      </c>
      <c r="AQ2" s="6" t="n">
        <v>40</v>
      </c>
      <c r="AR2" s="6" t="n">
        <v>41</v>
      </c>
      <c r="AS2" s="6" t="n">
        <v>42</v>
      </c>
      <c r="AT2" s="6" t="n">
        <v>43</v>
      </c>
      <c r="AU2" s="6" t="n">
        <v>44</v>
      </c>
      <c r="AV2" s="6" t="n">
        <v>45</v>
      </c>
      <c r="AW2" s="6" t="n">
        <v>46</v>
      </c>
      <c r="AX2" s="6" t="n">
        <v>47</v>
      </c>
      <c r="AY2" s="6" t="n">
        <v>48</v>
      </c>
      <c r="AZ2" s="6" t="n">
        <v>49</v>
      </c>
    </row>
    <row r="3" s="6" customFormat="true" ht="13.5" hidden="false" customHeight="true" outlineLevel="0" collapsed="false">
      <c r="A3" s="7" t="s">
        <v>3</v>
      </c>
      <c r="B3" s="1" t="s">
        <v>4</v>
      </c>
      <c r="C3" s="5" t="n">
        <f aca="false">SUM(D3:AZ3)</f>
        <v>16561</v>
      </c>
      <c r="D3" s="6" t="n">
        <v>342</v>
      </c>
      <c r="E3" s="6" t="n">
        <v>246</v>
      </c>
      <c r="F3" s="6" t="n">
        <v>305</v>
      </c>
      <c r="G3" s="5" t="n">
        <v>312</v>
      </c>
      <c r="H3" s="5" t="n">
        <v>295</v>
      </c>
      <c r="I3" s="5" t="n">
        <v>363</v>
      </c>
      <c r="J3" s="5" t="n">
        <v>320</v>
      </c>
      <c r="K3" s="5" t="n">
        <v>320</v>
      </c>
      <c r="L3" s="5" t="n">
        <v>422</v>
      </c>
      <c r="M3" s="5" t="n">
        <v>387</v>
      </c>
      <c r="N3" s="5" t="n">
        <v>350</v>
      </c>
      <c r="O3" s="5" t="n">
        <v>376</v>
      </c>
      <c r="P3" s="5" t="n">
        <v>303</v>
      </c>
      <c r="Q3" s="5" t="n">
        <v>355</v>
      </c>
      <c r="R3" s="5" t="n">
        <v>311</v>
      </c>
      <c r="S3" s="5" t="n">
        <v>325</v>
      </c>
      <c r="T3" s="5" t="n">
        <v>314</v>
      </c>
      <c r="U3" s="5" t="n">
        <v>332</v>
      </c>
      <c r="V3" s="5" t="n">
        <v>338</v>
      </c>
      <c r="W3" s="5" t="n">
        <v>378</v>
      </c>
      <c r="X3" s="5" t="n">
        <v>393</v>
      </c>
      <c r="Y3" s="5" t="n">
        <v>306</v>
      </c>
      <c r="Z3" s="5" t="n">
        <v>307</v>
      </c>
      <c r="AA3" s="5" t="n">
        <v>424</v>
      </c>
      <c r="AB3" s="5" t="n">
        <v>411</v>
      </c>
      <c r="AC3" s="5" t="n">
        <v>391</v>
      </c>
      <c r="AD3" s="5" t="n">
        <v>335</v>
      </c>
      <c r="AE3" s="5" t="n">
        <v>320</v>
      </c>
      <c r="AF3" s="5" t="n">
        <v>297</v>
      </c>
      <c r="AG3" s="5" t="n">
        <v>332</v>
      </c>
      <c r="AH3" s="5" t="n">
        <v>317</v>
      </c>
      <c r="AI3" s="5" t="n">
        <v>283</v>
      </c>
      <c r="AJ3" s="5" t="n">
        <v>355</v>
      </c>
      <c r="AK3" s="5" t="n">
        <v>348</v>
      </c>
      <c r="AL3" s="6" t="n">
        <v>1</v>
      </c>
      <c r="AM3" s="5" t="n">
        <v>486</v>
      </c>
      <c r="AN3" s="5" t="n">
        <v>370</v>
      </c>
      <c r="AO3" s="5" t="n">
        <v>355</v>
      </c>
      <c r="AP3" s="5" t="n">
        <v>319</v>
      </c>
      <c r="AQ3" s="5" t="n">
        <v>330</v>
      </c>
      <c r="AR3" s="5" t="n">
        <v>327</v>
      </c>
      <c r="AS3" s="5" t="n">
        <v>299</v>
      </c>
      <c r="AT3" s="5" t="n">
        <v>284</v>
      </c>
      <c r="AU3" s="5" t="n">
        <v>307</v>
      </c>
      <c r="AV3" s="5" t="n">
        <v>379</v>
      </c>
      <c r="AW3" s="5" t="n">
        <v>353</v>
      </c>
      <c r="AX3" s="5" t="n">
        <v>448</v>
      </c>
      <c r="AY3" s="5" t="n">
        <v>341</v>
      </c>
      <c r="AZ3" s="5" t="n">
        <v>449</v>
      </c>
    </row>
    <row r="4" s="6" customFormat="true" ht="13.5" hidden="false" customHeight="true" outlineLevel="0" collapsed="false">
      <c r="A4" s="1"/>
      <c r="B4" s="1" t="s">
        <v>5</v>
      </c>
      <c r="C4" s="5" t="n">
        <f aca="false">SUM(D4:AZ4)</f>
        <v>19153</v>
      </c>
      <c r="D4" s="6" t="n">
        <v>433</v>
      </c>
      <c r="E4" s="6" t="n">
        <v>447</v>
      </c>
      <c r="F4" s="6" t="n">
        <v>343</v>
      </c>
      <c r="G4" s="5" t="n">
        <v>403</v>
      </c>
      <c r="H4" s="5" t="n">
        <v>329</v>
      </c>
      <c r="I4" s="5" t="n">
        <v>382</v>
      </c>
      <c r="J4" s="5" t="n">
        <v>387</v>
      </c>
      <c r="K4" s="5" t="n">
        <v>358</v>
      </c>
      <c r="L4" s="5" t="n">
        <v>488</v>
      </c>
      <c r="M4" s="5" t="n">
        <v>465</v>
      </c>
      <c r="N4" s="5" t="n">
        <v>425</v>
      </c>
      <c r="O4" s="5" t="n">
        <v>453</v>
      </c>
      <c r="P4" s="5" t="n">
        <v>426</v>
      </c>
      <c r="Q4" s="5" t="n">
        <v>438</v>
      </c>
      <c r="R4" s="5" t="n">
        <v>394</v>
      </c>
      <c r="S4" s="5" t="n">
        <v>412</v>
      </c>
      <c r="T4" s="5" t="n">
        <v>368</v>
      </c>
      <c r="U4" s="5" t="n">
        <v>382</v>
      </c>
      <c r="V4" s="5" t="n">
        <v>384</v>
      </c>
      <c r="W4" s="5" t="n">
        <v>431</v>
      </c>
      <c r="X4" s="5" t="n">
        <v>431</v>
      </c>
      <c r="Y4" s="5" t="n">
        <v>332</v>
      </c>
      <c r="Z4" s="5" t="n">
        <v>351</v>
      </c>
      <c r="AA4" s="5" t="n">
        <v>487</v>
      </c>
      <c r="AB4" s="5" t="n">
        <v>476</v>
      </c>
      <c r="AC4" s="5" t="n">
        <v>488</v>
      </c>
      <c r="AD4" s="5" t="n">
        <v>360</v>
      </c>
      <c r="AE4" s="5" t="n">
        <v>337</v>
      </c>
      <c r="AF4" s="5" t="n">
        <v>336</v>
      </c>
      <c r="AG4" s="5" t="n">
        <v>339</v>
      </c>
      <c r="AH4" s="5" t="n">
        <v>299</v>
      </c>
      <c r="AI4" s="5" t="n">
        <v>326</v>
      </c>
      <c r="AJ4" s="5" t="n">
        <v>425</v>
      </c>
      <c r="AK4" s="5" t="n">
        <v>380</v>
      </c>
      <c r="AL4" s="6" t="n">
        <v>0</v>
      </c>
      <c r="AM4" s="5" t="n">
        <v>483</v>
      </c>
      <c r="AN4" s="5" t="n">
        <v>422</v>
      </c>
      <c r="AO4" s="5" t="n">
        <v>436</v>
      </c>
      <c r="AP4" s="5" t="n">
        <v>323</v>
      </c>
      <c r="AQ4" s="5" t="n">
        <v>366</v>
      </c>
      <c r="AR4" s="5" t="n">
        <v>335</v>
      </c>
      <c r="AS4" s="5" t="n">
        <v>336</v>
      </c>
      <c r="AT4" s="5" t="n">
        <v>322</v>
      </c>
      <c r="AU4" s="5" t="n">
        <v>372</v>
      </c>
      <c r="AV4" s="5" t="n">
        <v>426</v>
      </c>
      <c r="AW4" s="5" t="n">
        <v>444</v>
      </c>
      <c r="AX4" s="5" t="n">
        <v>468</v>
      </c>
      <c r="AY4" s="5" t="n">
        <v>424</v>
      </c>
      <c r="AZ4" s="5" t="n">
        <v>481</v>
      </c>
    </row>
    <row r="5" s="5" customFormat="true" ht="13.5" hidden="false" customHeight="true" outlineLevel="0" collapsed="false">
      <c r="A5" s="8"/>
      <c r="B5" s="8" t="s">
        <v>2</v>
      </c>
      <c r="C5" s="8" t="n">
        <f aca="false">SUM(C3:C4)</f>
        <v>35714</v>
      </c>
      <c r="D5" s="8" t="n">
        <f aca="false">SUM(D3:D4)</f>
        <v>775</v>
      </c>
      <c r="E5" s="8" t="n">
        <f aca="false">SUM(E3:E4)</f>
        <v>693</v>
      </c>
      <c r="F5" s="8" t="n">
        <f aca="false">SUM(F3:F4)</f>
        <v>648</v>
      </c>
      <c r="G5" s="8" t="n">
        <f aca="false">SUM(G3:G4)</f>
        <v>715</v>
      </c>
      <c r="H5" s="8" t="n">
        <f aca="false">SUM(H3:H4)</f>
        <v>624</v>
      </c>
      <c r="I5" s="8" t="n">
        <f aca="false">SUM(I3:I4)</f>
        <v>745</v>
      </c>
      <c r="J5" s="8" t="n">
        <f aca="false">SUM(J3:J4)</f>
        <v>707</v>
      </c>
      <c r="K5" s="8" t="n">
        <f aca="false">SUM(K3:K4)</f>
        <v>678</v>
      </c>
      <c r="L5" s="8" t="n">
        <f aca="false">SUM(L3:L4)</f>
        <v>910</v>
      </c>
      <c r="M5" s="8" t="n">
        <f aca="false">SUM(M3:M4)</f>
        <v>852</v>
      </c>
      <c r="N5" s="8" t="n">
        <f aca="false">SUM(N3:N4)</f>
        <v>775</v>
      </c>
      <c r="O5" s="8" t="n">
        <f aca="false">SUM(O3:O4)</f>
        <v>829</v>
      </c>
      <c r="P5" s="8" t="n">
        <f aca="false">SUM(P3:P4)</f>
        <v>729</v>
      </c>
      <c r="Q5" s="8" t="n">
        <f aca="false">SUM(Q3:Q4)</f>
        <v>793</v>
      </c>
      <c r="R5" s="8" t="n">
        <f aca="false">SUM(R3:R4)</f>
        <v>705</v>
      </c>
      <c r="S5" s="8" t="n">
        <f aca="false">SUM(S3:S4)</f>
        <v>737</v>
      </c>
      <c r="T5" s="8" t="n">
        <f aca="false">SUM(T3:T4)</f>
        <v>682</v>
      </c>
      <c r="U5" s="8" t="n">
        <f aca="false">SUM(U3:U4)</f>
        <v>714</v>
      </c>
      <c r="V5" s="8" t="n">
        <f aca="false">SUM(V3:V4)</f>
        <v>722</v>
      </c>
      <c r="W5" s="8" t="n">
        <f aca="false">SUM(W3:W4)</f>
        <v>809</v>
      </c>
      <c r="X5" s="8" t="n">
        <f aca="false">SUM(X3:X4)</f>
        <v>824</v>
      </c>
      <c r="Y5" s="8" t="n">
        <f aca="false">SUM(Y3:Y4)</f>
        <v>638</v>
      </c>
      <c r="Z5" s="8" t="n">
        <f aca="false">SUM(Z3:Z4)</f>
        <v>658</v>
      </c>
      <c r="AA5" s="8" t="n">
        <f aca="false">SUM(AA3:AA4)</f>
        <v>911</v>
      </c>
      <c r="AB5" s="8" t="n">
        <f aca="false">SUM(AB3:AB4)</f>
        <v>887</v>
      </c>
      <c r="AC5" s="8" t="n">
        <f aca="false">SUM(AC3:AC4)</f>
        <v>879</v>
      </c>
      <c r="AD5" s="8" t="n">
        <f aca="false">SUM(AD3:AD4)</f>
        <v>695</v>
      </c>
      <c r="AE5" s="8" t="n">
        <f aca="false">SUM(AE3:AE4)</f>
        <v>657</v>
      </c>
      <c r="AF5" s="8" t="n">
        <f aca="false">SUM(AF3:AF4)</f>
        <v>633</v>
      </c>
      <c r="AG5" s="8" t="n">
        <f aca="false">SUM(AG3:AG4)</f>
        <v>671</v>
      </c>
      <c r="AH5" s="8" t="n">
        <f aca="false">SUM(AH3:AH4)</f>
        <v>616</v>
      </c>
      <c r="AI5" s="8" t="n">
        <f aca="false">SUM(AI3:AI4)</f>
        <v>609</v>
      </c>
      <c r="AJ5" s="8" t="n">
        <f aca="false">SUM(AJ3:AJ4)</f>
        <v>780</v>
      </c>
      <c r="AK5" s="8" t="n">
        <f aca="false">SUM(AK3:AK4)</f>
        <v>728</v>
      </c>
      <c r="AL5" s="8" t="n">
        <f aca="false">SUM(AL3:AL4)</f>
        <v>1</v>
      </c>
      <c r="AM5" s="8" t="n">
        <f aca="false">SUM(AM3:AM4)</f>
        <v>969</v>
      </c>
      <c r="AN5" s="8" t="n">
        <f aca="false">SUM(AN3:AN4)</f>
        <v>792</v>
      </c>
      <c r="AO5" s="8" t="n">
        <f aca="false">SUM(AO3:AO4)</f>
        <v>791</v>
      </c>
      <c r="AP5" s="8" t="n">
        <f aca="false">SUM(AP3:AP4)</f>
        <v>642</v>
      </c>
      <c r="AQ5" s="8" t="n">
        <f aca="false">SUM(AQ3:AQ4)</f>
        <v>696</v>
      </c>
      <c r="AR5" s="8" t="n">
        <f aca="false">SUM(AR3:AR4)</f>
        <v>662</v>
      </c>
      <c r="AS5" s="8" t="n">
        <f aca="false">SUM(AS3:AS4)</f>
        <v>635</v>
      </c>
      <c r="AT5" s="8" t="n">
        <f aca="false">SUM(AT3:AT4)</f>
        <v>606</v>
      </c>
      <c r="AU5" s="8" t="n">
        <f aca="false">SUM(AU3:AU4)</f>
        <v>679</v>
      </c>
      <c r="AV5" s="8" t="n">
        <f aca="false">SUM(AV3:AV4)</f>
        <v>805</v>
      </c>
      <c r="AW5" s="8" t="n">
        <f aca="false">SUM(AW3:AW4)</f>
        <v>797</v>
      </c>
      <c r="AX5" s="8" t="n">
        <f aca="false">SUM(AX3:AX4)</f>
        <v>916</v>
      </c>
      <c r="AY5" s="8" t="n">
        <f aca="false">SUM(AY3:AY4)</f>
        <v>765</v>
      </c>
      <c r="AZ5" s="8" t="n">
        <f aca="false">SUM(AZ3:AZ4)</f>
        <v>930</v>
      </c>
    </row>
    <row r="6" s="5" customFormat="true" ht="13.5" hidden="false" customHeight="true" outlineLevel="0" collapsed="false">
      <c r="A6" s="9" t="s">
        <v>6</v>
      </c>
      <c r="B6" s="8" t="s">
        <v>4</v>
      </c>
      <c r="C6" s="5" t="n">
        <f aca="false">SUM(D6:AZ6)</f>
        <v>14295</v>
      </c>
      <c r="D6" s="5" t="n">
        <v>299</v>
      </c>
      <c r="E6" s="5" t="n">
        <v>195</v>
      </c>
      <c r="F6" s="5" t="n">
        <v>231</v>
      </c>
      <c r="G6" s="5" t="n">
        <v>264</v>
      </c>
      <c r="H6" s="5" t="n">
        <v>243</v>
      </c>
      <c r="I6" s="5" t="n">
        <v>317</v>
      </c>
      <c r="J6" s="5" t="n">
        <v>280</v>
      </c>
      <c r="K6" s="5" t="n">
        <v>271</v>
      </c>
      <c r="L6" s="5" t="n">
        <v>353</v>
      </c>
      <c r="M6" s="5" t="n">
        <v>338</v>
      </c>
      <c r="N6" s="5" t="n">
        <v>301</v>
      </c>
      <c r="O6" s="5" t="n">
        <v>309</v>
      </c>
      <c r="P6" s="5" t="n">
        <v>257</v>
      </c>
      <c r="Q6" s="5" t="n">
        <v>318</v>
      </c>
      <c r="R6" s="5" t="n">
        <v>270</v>
      </c>
      <c r="S6" s="5" t="n">
        <v>283</v>
      </c>
      <c r="T6" s="5" t="n">
        <v>275</v>
      </c>
      <c r="U6" s="5" t="n">
        <v>286</v>
      </c>
      <c r="V6" s="5" t="n">
        <v>296</v>
      </c>
      <c r="W6" s="5" t="n">
        <v>339</v>
      </c>
      <c r="X6" s="5" t="n">
        <v>344</v>
      </c>
      <c r="Y6" s="5" t="n">
        <v>263</v>
      </c>
      <c r="Z6" s="5" t="n">
        <v>278</v>
      </c>
      <c r="AA6" s="5" t="n">
        <v>376</v>
      </c>
      <c r="AB6" s="5" t="n">
        <v>340</v>
      </c>
      <c r="AC6" s="5" t="n">
        <v>338</v>
      </c>
      <c r="AD6" s="5" t="n">
        <v>285</v>
      </c>
      <c r="AE6" s="5" t="n">
        <v>266</v>
      </c>
      <c r="AF6" s="5" t="n">
        <v>243</v>
      </c>
      <c r="AG6" s="5" t="n">
        <v>292</v>
      </c>
      <c r="AH6" s="5" t="n">
        <v>286</v>
      </c>
      <c r="AI6" s="5" t="n">
        <v>230</v>
      </c>
      <c r="AJ6" s="5" t="n">
        <v>310</v>
      </c>
      <c r="AK6" s="5" t="n">
        <v>297</v>
      </c>
      <c r="AL6" s="5" t="n">
        <v>65</v>
      </c>
      <c r="AM6" s="5" t="n">
        <v>419</v>
      </c>
      <c r="AN6" s="5" t="n">
        <v>335</v>
      </c>
      <c r="AO6" s="5" t="n">
        <v>291</v>
      </c>
      <c r="AP6" s="5" t="n">
        <v>259</v>
      </c>
      <c r="AQ6" s="5" t="n">
        <v>292</v>
      </c>
      <c r="AR6" s="5" t="n">
        <v>306</v>
      </c>
      <c r="AS6" s="5" t="n">
        <v>262</v>
      </c>
      <c r="AT6" s="5" t="n">
        <v>238</v>
      </c>
      <c r="AU6" s="5" t="n">
        <v>259</v>
      </c>
      <c r="AV6" s="5" t="n">
        <v>326</v>
      </c>
      <c r="AW6" s="5" t="n">
        <v>302</v>
      </c>
      <c r="AX6" s="5" t="n">
        <v>396</v>
      </c>
      <c r="AY6" s="5" t="n">
        <v>277</v>
      </c>
      <c r="AZ6" s="5" t="n">
        <v>395</v>
      </c>
    </row>
    <row r="7" s="5" customFormat="true" ht="13.5" hidden="false" customHeight="true" outlineLevel="0" collapsed="false">
      <c r="A7" s="8"/>
      <c r="B7" s="8" t="s">
        <v>5</v>
      </c>
      <c r="C7" s="5" t="n">
        <f aca="false">SUM(D7:AZ7)</f>
        <v>15795</v>
      </c>
      <c r="D7" s="5" t="n">
        <v>360</v>
      </c>
      <c r="E7" s="5" t="n">
        <v>279</v>
      </c>
      <c r="F7" s="5" t="n">
        <v>222</v>
      </c>
      <c r="G7" s="5" t="n">
        <v>327</v>
      </c>
      <c r="H7" s="5" t="n">
        <v>264</v>
      </c>
      <c r="I7" s="5" t="n">
        <v>326</v>
      </c>
      <c r="J7" s="5" t="n">
        <v>330</v>
      </c>
      <c r="K7" s="5" t="n">
        <v>316</v>
      </c>
      <c r="L7" s="5" t="n">
        <v>370</v>
      </c>
      <c r="M7" s="5" t="n">
        <v>379</v>
      </c>
      <c r="N7" s="5" t="n">
        <v>332</v>
      </c>
      <c r="O7" s="5" t="n">
        <v>353</v>
      </c>
      <c r="P7" s="5" t="n">
        <v>338</v>
      </c>
      <c r="Q7" s="5" t="n">
        <v>384</v>
      </c>
      <c r="R7" s="5" t="n">
        <v>315</v>
      </c>
      <c r="S7" s="5" t="n">
        <v>355</v>
      </c>
      <c r="T7" s="5" t="n">
        <v>321</v>
      </c>
      <c r="U7" s="5" t="n">
        <v>319</v>
      </c>
      <c r="V7" s="5" t="n">
        <v>311</v>
      </c>
      <c r="W7" s="5" t="n">
        <v>372</v>
      </c>
      <c r="X7" s="5" t="n">
        <v>363</v>
      </c>
      <c r="Y7" s="5" t="n">
        <v>280</v>
      </c>
      <c r="Z7" s="5" t="n">
        <v>301</v>
      </c>
      <c r="AA7" s="5" t="n">
        <v>424</v>
      </c>
      <c r="AB7" s="5" t="n">
        <v>390</v>
      </c>
      <c r="AC7" s="5" t="n">
        <v>393</v>
      </c>
      <c r="AD7" s="5" t="n">
        <v>296</v>
      </c>
      <c r="AE7" s="5" t="n">
        <v>271</v>
      </c>
      <c r="AF7" s="5" t="n">
        <v>266</v>
      </c>
      <c r="AG7" s="5" t="n">
        <v>273</v>
      </c>
      <c r="AH7" s="5" t="n">
        <v>242</v>
      </c>
      <c r="AI7" s="5" t="n">
        <v>262</v>
      </c>
      <c r="AJ7" s="5" t="n">
        <v>361</v>
      </c>
      <c r="AK7" s="5" t="n">
        <v>315</v>
      </c>
      <c r="AL7" s="5" t="n">
        <v>42</v>
      </c>
      <c r="AM7" s="5" t="n">
        <v>424</v>
      </c>
      <c r="AN7" s="5" t="n">
        <v>370</v>
      </c>
      <c r="AO7" s="5" t="n">
        <v>349</v>
      </c>
      <c r="AP7" s="5" t="n">
        <v>258</v>
      </c>
      <c r="AQ7" s="5" t="n">
        <v>315</v>
      </c>
      <c r="AR7" s="5" t="n">
        <v>285</v>
      </c>
      <c r="AS7" s="5" t="n">
        <v>279</v>
      </c>
      <c r="AT7" s="5" t="n">
        <v>249</v>
      </c>
      <c r="AU7" s="5" t="n">
        <v>317</v>
      </c>
      <c r="AV7" s="5" t="n">
        <v>368</v>
      </c>
      <c r="AW7" s="5" t="n">
        <v>378</v>
      </c>
      <c r="AX7" s="5" t="n">
        <v>403</v>
      </c>
      <c r="AY7" s="5" t="n">
        <v>337</v>
      </c>
      <c r="AZ7" s="5" t="n">
        <v>411</v>
      </c>
    </row>
    <row r="8" s="5" customFormat="true" ht="13.5" hidden="false" customHeight="true" outlineLevel="0" collapsed="false">
      <c r="A8" s="10"/>
      <c r="B8" s="11" t="s">
        <v>2</v>
      </c>
      <c r="C8" s="10" t="n">
        <f aca="false">SUM(C6:C7)</f>
        <v>30090</v>
      </c>
      <c r="D8" s="10" t="n">
        <f aca="false">SUM(D6:D7)</f>
        <v>659</v>
      </c>
      <c r="E8" s="10" t="n">
        <f aca="false">SUM(E6:E7)</f>
        <v>474</v>
      </c>
      <c r="F8" s="10" t="n">
        <f aca="false">SUM(F6:F7)</f>
        <v>453</v>
      </c>
      <c r="G8" s="10" t="n">
        <f aca="false">SUM(G6:G7)</f>
        <v>591</v>
      </c>
      <c r="H8" s="10" t="n">
        <f aca="false">SUM(H6:H7)</f>
        <v>507</v>
      </c>
      <c r="I8" s="10" t="n">
        <f aca="false">SUM(I6:I7)</f>
        <v>643</v>
      </c>
      <c r="J8" s="10" t="n">
        <f aca="false">SUM(J6:J7)</f>
        <v>610</v>
      </c>
      <c r="K8" s="10" t="n">
        <f aca="false">SUM(K6:K7)</f>
        <v>587</v>
      </c>
      <c r="L8" s="10" t="n">
        <f aca="false">SUM(L6:L7)</f>
        <v>723</v>
      </c>
      <c r="M8" s="10" t="n">
        <f aca="false">SUM(M6:M7)</f>
        <v>717</v>
      </c>
      <c r="N8" s="10" t="n">
        <f aca="false">SUM(N6:N7)</f>
        <v>633</v>
      </c>
      <c r="O8" s="10" t="n">
        <f aca="false">SUM(O6:O7)</f>
        <v>662</v>
      </c>
      <c r="P8" s="10" t="n">
        <f aca="false">SUM(P6:P7)</f>
        <v>595</v>
      </c>
      <c r="Q8" s="10" t="n">
        <f aca="false">SUM(Q6:Q7)</f>
        <v>702</v>
      </c>
      <c r="R8" s="10" t="n">
        <f aca="false">SUM(R6:R7)</f>
        <v>585</v>
      </c>
      <c r="S8" s="10" t="n">
        <f aca="false">SUM(S6:S7)</f>
        <v>638</v>
      </c>
      <c r="T8" s="10" t="n">
        <f aca="false">SUM(T6:T7)</f>
        <v>596</v>
      </c>
      <c r="U8" s="10" t="n">
        <f aca="false">SUM(U6:U7)</f>
        <v>605</v>
      </c>
      <c r="V8" s="10" t="n">
        <f aca="false">SUM(V6:V7)</f>
        <v>607</v>
      </c>
      <c r="W8" s="10" t="n">
        <f aca="false">SUM(W6:W7)</f>
        <v>711</v>
      </c>
      <c r="X8" s="10" t="n">
        <f aca="false">SUM(X6:X7)</f>
        <v>707</v>
      </c>
      <c r="Y8" s="10" t="n">
        <f aca="false">SUM(Y6:Y7)</f>
        <v>543</v>
      </c>
      <c r="Z8" s="10" t="n">
        <f aca="false">SUM(Z6:Z7)</f>
        <v>579</v>
      </c>
      <c r="AA8" s="10" t="n">
        <f aca="false">SUM(AA6:AA7)</f>
        <v>800</v>
      </c>
      <c r="AB8" s="10" t="n">
        <f aca="false">SUM(AB6:AB7)</f>
        <v>730</v>
      </c>
      <c r="AC8" s="10" t="n">
        <f aca="false">SUM(AC6:AC7)</f>
        <v>731</v>
      </c>
      <c r="AD8" s="10" t="n">
        <f aca="false">SUM(AD6:AD7)</f>
        <v>581</v>
      </c>
      <c r="AE8" s="10" t="n">
        <f aca="false">SUM(AE6:AE7)</f>
        <v>537</v>
      </c>
      <c r="AF8" s="10" t="n">
        <f aca="false">SUM(AF6:AF7)</f>
        <v>509</v>
      </c>
      <c r="AG8" s="10" t="n">
        <f aca="false">SUM(AG6:AG7)</f>
        <v>565</v>
      </c>
      <c r="AH8" s="10" t="n">
        <f aca="false">SUM(AH6:AH7)</f>
        <v>528</v>
      </c>
      <c r="AI8" s="10" t="n">
        <f aca="false">SUM(AI6:AI7)</f>
        <v>492</v>
      </c>
      <c r="AJ8" s="10" t="n">
        <f aca="false">SUM(AJ6:AJ7)</f>
        <v>671</v>
      </c>
      <c r="AK8" s="10" t="n">
        <f aca="false">SUM(AK6:AK7)</f>
        <v>612</v>
      </c>
      <c r="AL8" s="10" t="n">
        <f aca="false">SUM(AL6:AL7)</f>
        <v>107</v>
      </c>
      <c r="AM8" s="10" t="n">
        <f aca="false">SUM(AM6:AM7)</f>
        <v>843</v>
      </c>
      <c r="AN8" s="10" t="n">
        <f aca="false">SUM(AN6:AN7)</f>
        <v>705</v>
      </c>
      <c r="AO8" s="10" t="n">
        <f aca="false">SUM(AO6:AO7)</f>
        <v>640</v>
      </c>
      <c r="AP8" s="10" t="n">
        <f aca="false">SUM(AP6:AP7)</f>
        <v>517</v>
      </c>
      <c r="AQ8" s="10" t="n">
        <f aca="false">SUM(AQ6:AQ7)</f>
        <v>607</v>
      </c>
      <c r="AR8" s="10" t="n">
        <f aca="false">SUM(AR6:AR7)</f>
        <v>591</v>
      </c>
      <c r="AS8" s="10" t="n">
        <f aca="false">SUM(AS6:AS7)</f>
        <v>541</v>
      </c>
      <c r="AT8" s="10" t="n">
        <f aca="false">SUM(AT6:AT7)</f>
        <v>487</v>
      </c>
      <c r="AU8" s="10" t="n">
        <f aca="false">SUM(AU6:AU7)</f>
        <v>576</v>
      </c>
      <c r="AV8" s="10" t="n">
        <f aca="false">SUM(AV6:AV7)</f>
        <v>694</v>
      </c>
      <c r="AW8" s="10" t="n">
        <f aca="false">SUM(AW6:AW7)</f>
        <v>680</v>
      </c>
      <c r="AX8" s="10" t="n">
        <f aca="false">SUM(AX6:AX7)</f>
        <v>799</v>
      </c>
      <c r="AY8" s="10" t="n">
        <f aca="false">SUM(AY6:AY7)</f>
        <v>614</v>
      </c>
      <c r="AZ8" s="10" t="n">
        <f aca="false">SUM(AZ6:AZ7)</f>
        <v>806</v>
      </c>
      <c r="BA8" s="8"/>
    </row>
    <row r="9" s="5" customFormat="true" ht="13.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s="5" customFormat="true" ht="13.5" hidden="false" customHeight="true" outlineLevel="0" collapsed="false">
      <c r="A10" s="9" t="s">
        <v>7</v>
      </c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s="6" customFormat="true" ht="13.5" hidden="false" customHeight="true" outlineLevel="0" collapsed="false">
      <c r="A11" s="7" t="n">
        <v>1</v>
      </c>
      <c r="B11" s="7" t="s">
        <v>8</v>
      </c>
      <c r="C11" s="5" t="n">
        <f aca="false">SUM(D11:AZ11)</f>
        <v>885</v>
      </c>
      <c r="D11" s="12" t="n">
        <v>28</v>
      </c>
      <c r="E11" s="12" t="n">
        <v>8</v>
      </c>
      <c r="F11" s="12" t="n">
        <v>7</v>
      </c>
      <c r="G11" s="12" t="n">
        <v>23</v>
      </c>
      <c r="H11" s="12" t="n">
        <v>21</v>
      </c>
      <c r="I11" s="12" t="n">
        <v>16</v>
      </c>
      <c r="J11" s="12" t="n">
        <v>18</v>
      </c>
      <c r="K11" s="12" t="n">
        <v>25</v>
      </c>
      <c r="L11" s="12" t="n">
        <v>12</v>
      </c>
      <c r="M11" s="12" t="n">
        <v>23</v>
      </c>
      <c r="N11" s="12" t="n">
        <v>17</v>
      </c>
      <c r="O11" s="12" t="n">
        <v>21</v>
      </c>
      <c r="P11" s="12" t="n">
        <v>14</v>
      </c>
      <c r="Q11" s="12" t="n">
        <v>22</v>
      </c>
      <c r="R11" s="12" t="n">
        <v>31</v>
      </c>
      <c r="S11" s="12" t="n">
        <v>15</v>
      </c>
      <c r="T11" s="12" t="n">
        <v>17</v>
      </c>
      <c r="U11" s="12" t="n">
        <v>14</v>
      </c>
      <c r="V11" s="12" t="n">
        <v>26</v>
      </c>
      <c r="W11" s="12" t="n">
        <v>16</v>
      </c>
      <c r="X11" s="12" t="n">
        <v>14</v>
      </c>
      <c r="Y11" s="12" t="n">
        <v>11</v>
      </c>
      <c r="Z11" s="12" t="n">
        <v>15</v>
      </c>
      <c r="AA11" s="12" t="n">
        <v>20</v>
      </c>
      <c r="AB11" s="12" t="n">
        <v>15</v>
      </c>
      <c r="AC11" s="12" t="n">
        <v>22</v>
      </c>
      <c r="AD11" s="12" t="n">
        <v>19</v>
      </c>
      <c r="AE11" s="12" t="n">
        <v>15</v>
      </c>
      <c r="AF11" s="12" t="n">
        <v>9</v>
      </c>
      <c r="AG11" s="12" t="n">
        <v>15</v>
      </c>
      <c r="AH11" s="12" t="n">
        <v>12</v>
      </c>
      <c r="AI11" s="12" t="n">
        <v>18</v>
      </c>
      <c r="AJ11" s="12" t="n">
        <v>18</v>
      </c>
      <c r="AK11" s="12" t="n">
        <v>18</v>
      </c>
      <c r="AL11" s="12" t="n">
        <v>3</v>
      </c>
      <c r="AM11" s="12" t="n">
        <v>25</v>
      </c>
      <c r="AN11" s="12" t="n">
        <v>25</v>
      </c>
      <c r="AO11" s="12" t="n">
        <v>19</v>
      </c>
      <c r="AP11" s="12" t="n">
        <v>10</v>
      </c>
      <c r="AQ11" s="12" t="n">
        <v>36</v>
      </c>
      <c r="AR11" s="12" t="n">
        <v>20</v>
      </c>
      <c r="AS11" s="12" t="n">
        <v>15</v>
      </c>
      <c r="AT11" s="12" t="n">
        <v>14</v>
      </c>
      <c r="AU11" s="12" t="n">
        <v>19</v>
      </c>
      <c r="AV11" s="12" t="n">
        <v>13</v>
      </c>
      <c r="AW11" s="12" t="n">
        <v>19</v>
      </c>
      <c r="AX11" s="12" t="n">
        <v>31</v>
      </c>
      <c r="AY11" s="12" t="n">
        <v>11</v>
      </c>
      <c r="AZ11" s="12" t="n">
        <v>30</v>
      </c>
    </row>
    <row r="12" s="6" customFormat="true" ht="13.5" hidden="false" customHeight="true" outlineLevel="0" collapsed="false">
      <c r="A12" s="7" t="n">
        <v>2</v>
      </c>
      <c r="B12" s="9" t="s">
        <v>9</v>
      </c>
      <c r="C12" s="5" t="n">
        <f aca="false">SUM(D12:AZ12)</f>
        <v>2872</v>
      </c>
      <c r="D12" s="12" t="n">
        <v>59</v>
      </c>
      <c r="E12" s="13" t="n">
        <v>44</v>
      </c>
      <c r="F12" s="12" t="n">
        <v>25</v>
      </c>
      <c r="G12" s="12" t="n">
        <v>89</v>
      </c>
      <c r="H12" s="12" t="n">
        <v>53</v>
      </c>
      <c r="I12" s="12" t="n">
        <v>79</v>
      </c>
      <c r="J12" s="12" t="n">
        <v>72</v>
      </c>
      <c r="K12" s="12" t="n">
        <v>57</v>
      </c>
      <c r="L12" s="12" t="n">
        <v>46</v>
      </c>
      <c r="M12" s="12" t="n">
        <v>66</v>
      </c>
      <c r="N12" s="12" t="n">
        <v>71</v>
      </c>
      <c r="O12" s="12" t="n">
        <v>70</v>
      </c>
      <c r="P12" s="12" t="n">
        <v>66</v>
      </c>
      <c r="Q12" s="12" t="n">
        <v>84</v>
      </c>
      <c r="R12" s="12" t="n">
        <v>54</v>
      </c>
      <c r="S12" s="12" t="n">
        <v>64</v>
      </c>
      <c r="T12" s="12" t="n">
        <v>44</v>
      </c>
      <c r="U12" s="12" t="n">
        <v>60</v>
      </c>
      <c r="V12" s="12" t="n">
        <v>67</v>
      </c>
      <c r="W12" s="12" t="n">
        <v>64</v>
      </c>
      <c r="X12" s="12" t="n">
        <v>48</v>
      </c>
      <c r="Y12" s="12" t="n">
        <v>42</v>
      </c>
      <c r="Z12" s="12" t="n">
        <v>55</v>
      </c>
      <c r="AA12" s="12" t="n">
        <v>67</v>
      </c>
      <c r="AB12" s="12" t="n">
        <v>68</v>
      </c>
      <c r="AC12" s="12" t="n">
        <v>73</v>
      </c>
      <c r="AD12" s="12" t="n">
        <v>53</v>
      </c>
      <c r="AE12" s="12" t="n">
        <v>49</v>
      </c>
      <c r="AF12" s="12" t="n">
        <v>70</v>
      </c>
      <c r="AG12" s="12" t="n">
        <v>37</v>
      </c>
      <c r="AH12" s="12" t="n">
        <v>37</v>
      </c>
      <c r="AI12" s="12" t="n">
        <v>58</v>
      </c>
      <c r="AJ12" s="12" t="n">
        <v>73</v>
      </c>
      <c r="AK12" s="12" t="n">
        <v>52</v>
      </c>
      <c r="AL12" s="12" t="n">
        <v>13</v>
      </c>
      <c r="AM12" s="12" t="n">
        <v>78</v>
      </c>
      <c r="AN12" s="12" t="n">
        <v>66</v>
      </c>
      <c r="AO12" s="12" t="n">
        <v>63</v>
      </c>
      <c r="AP12" s="12" t="n">
        <v>44</v>
      </c>
      <c r="AQ12" s="12" t="n">
        <v>53</v>
      </c>
      <c r="AR12" s="12" t="n">
        <v>41</v>
      </c>
      <c r="AS12" s="12" t="n">
        <v>27</v>
      </c>
      <c r="AT12" s="12" t="n">
        <v>48</v>
      </c>
      <c r="AU12" s="12" t="n">
        <v>81</v>
      </c>
      <c r="AV12" s="12" t="n">
        <v>61</v>
      </c>
      <c r="AW12" s="12" t="n">
        <v>66</v>
      </c>
      <c r="AX12" s="12" t="n">
        <v>75</v>
      </c>
      <c r="AY12" s="12" t="n">
        <v>74</v>
      </c>
      <c r="AZ12" s="12" t="n">
        <v>66</v>
      </c>
    </row>
    <row r="13" s="6" customFormat="true" ht="13.5" hidden="false" customHeight="true" outlineLevel="0" collapsed="false">
      <c r="A13" s="7" t="n">
        <v>3</v>
      </c>
      <c r="B13" s="4" t="s">
        <v>10</v>
      </c>
      <c r="C13" s="5" t="n">
        <f aca="false">SUM(D13:AZ13)</f>
        <v>74</v>
      </c>
      <c r="D13" s="12" t="n">
        <v>0</v>
      </c>
      <c r="E13" s="12" t="n">
        <v>2</v>
      </c>
      <c r="F13" s="12" t="n">
        <v>1</v>
      </c>
      <c r="G13" s="12" t="n">
        <v>0</v>
      </c>
      <c r="H13" s="12" t="n">
        <v>2</v>
      </c>
      <c r="I13" s="12" t="n">
        <v>3</v>
      </c>
      <c r="J13" s="12" t="n">
        <v>0</v>
      </c>
      <c r="K13" s="12" t="n">
        <v>2</v>
      </c>
      <c r="L13" s="12" t="n">
        <v>1</v>
      </c>
      <c r="M13" s="12" t="n">
        <v>1</v>
      </c>
      <c r="N13" s="12" t="n">
        <v>1</v>
      </c>
      <c r="O13" s="12" t="n">
        <v>2</v>
      </c>
      <c r="P13" s="12" t="n">
        <v>2</v>
      </c>
      <c r="Q13" s="12" t="n">
        <v>0</v>
      </c>
      <c r="R13" s="12" t="n">
        <v>0</v>
      </c>
      <c r="S13" s="12" t="n">
        <v>3</v>
      </c>
      <c r="T13" s="12" t="n">
        <v>4</v>
      </c>
      <c r="U13" s="12" t="n">
        <v>1</v>
      </c>
      <c r="V13" s="12" t="n">
        <v>1</v>
      </c>
      <c r="W13" s="12" t="n">
        <v>4</v>
      </c>
      <c r="X13" s="12" t="n">
        <v>2</v>
      </c>
      <c r="Y13" s="12" t="n">
        <v>4</v>
      </c>
      <c r="Z13" s="12" t="n">
        <v>1</v>
      </c>
      <c r="AA13" s="12" t="n">
        <v>1</v>
      </c>
      <c r="AB13" s="12" t="n">
        <v>1</v>
      </c>
      <c r="AC13" s="12" t="n">
        <v>1</v>
      </c>
      <c r="AD13" s="12" t="n">
        <v>4</v>
      </c>
      <c r="AE13" s="12" t="n">
        <v>4</v>
      </c>
      <c r="AF13" s="12" t="n">
        <v>1</v>
      </c>
      <c r="AG13" s="12" t="n">
        <v>3</v>
      </c>
      <c r="AH13" s="12" t="n">
        <v>2</v>
      </c>
      <c r="AI13" s="12" t="n">
        <v>0</v>
      </c>
      <c r="AJ13" s="12" t="n">
        <v>1</v>
      </c>
      <c r="AK13" s="12" t="n">
        <v>2</v>
      </c>
      <c r="AL13" s="12" t="n">
        <v>0</v>
      </c>
      <c r="AM13" s="12" t="n">
        <v>4</v>
      </c>
      <c r="AN13" s="12" t="n">
        <v>2</v>
      </c>
      <c r="AO13" s="12" t="n">
        <v>2</v>
      </c>
      <c r="AP13" s="12" t="n">
        <v>2</v>
      </c>
      <c r="AQ13" s="12" t="n">
        <v>1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1</v>
      </c>
      <c r="AW13" s="12" t="n">
        <v>0</v>
      </c>
      <c r="AX13" s="12" t="n">
        <v>0</v>
      </c>
      <c r="AY13" s="12" t="n">
        <v>2</v>
      </c>
      <c r="AZ13" s="12" t="n">
        <v>3</v>
      </c>
    </row>
    <row r="14" s="6" customFormat="true" ht="13.5" hidden="false" customHeight="true" outlineLevel="0" collapsed="false">
      <c r="A14" s="7" t="n">
        <v>4</v>
      </c>
      <c r="B14" s="7" t="s">
        <v>11</v>
      </c>
      <c r="C14" s="5" t="n">
        <f aca="false">SUM(D14:AZ14)</f>
        <v>1410</v>
      </c>
      <c r="D14" s="12" t="n">
        <v>26</v>
      </c>
      <c r="E14" s="13" t="n">
        <v>16</v>
      </c>
      <c r="F14" s="12" t="n">
        <v>15</v>
      </c>
      <c r="G14" s="12" t="n">
        <v>25</v>
      </c>
      <c r="H14" s="12" t="n">
        <v>20</v>
      </c>
      <c r="I14" s="12" t="n">
        <v>38</v>
      </c>
      <c r="J14" s="12" t="n">
        <v>33</v>
      </c>
      <c r="K14" s="12" t="n">
        <v>31</v>
      </c>
      <c r="L14" s="12" t="n">
        <v>38</v>
      </c>
      <c r="M14" s="12" t="n">
        <v>24</v>
      </c>
      <c r="N14" s="12" t="n">
        <v>32</v>
      </c>
      <c r="O14" s="12" t="n">
        <v>33</v>
      </c>
      <c r="P14" s="12" t="n">
        <v>28</v>
      </c>
      <c r="Q14" s="12" t="n">
        <v>38</v>
      </c>
      <c r="R14" s="12" t="n">
        <v>28</v>
      </c>
      <c r="S14" s="12" t="n">
        <v>32</v>
      </c>
      <c r="T14" s="12" t="n">
        <v>24</v>
      </c>
      <c r="U14" s="12" t="n">
        <v>26</v>
      </c>
      <c r="V14" s="12" t="n">
        <v>24</v>
      </c>
      <c r="W14" s="12" t="n">
        <v>24</v>
      </c>
      <c r="X14" s="12" t="n">
        <v>35</v>
      </c>
      <c r="Y14" s="12" t="n">
        <v>26</v>
      </c>
      <c r="Z14" s="12" t="n">
        <v>34</v>
      </c>
      <c r="AA14" s="12" t="n">
        <v>41</v>
      </c>
      <c r="AB14" s="12" t="n">
        <v>35</v>
      </c>
      <c r="AC14" s="12" t="n">
        <v>32</v>
      </c>
      <c r="AD14" s="12" t="n">
        <v>31</v>
      </c>
      <c r="AE14" s="12" t="n">
        <v>30</v>
      </c>
      <c r="AF14" s="12" t="n">
        <v>23</v>
      </c>
      <c r="AG14" s="12" t="n">
        <v>19</v>
      </c>
      <c r="AH14" s="12" t="n">
        <v>23</v>
      </c>
      <c r="AI14" s="12" t="n">
        <v>30</v>
      </c>
      <c r="AJ14" s="12" t="n">
        <v>22</v>
      </c>
      <c r="AK14" s="12" t="n">
        <v>25</v>
      </c>
      <c r="AL14" s="12" t="n">
        <v>4</v>
      </c>
      <c r="AM14" s="12" t="n">
        <v>36</v>
      </c>
      <c r="AN14" s="12" t="n">
        <v>23</v>
      </c>
      <c r="AO14" s="12" t="n">
        <v>38</v>
      </c>
      <c r="AP14" s="12" t="n">
        <v>25</v>
      </c>
      <c r="AQ14" s="12" t="n">
        <v>26</v>
      </c>
      <c r="AR14" s="12" t="n">
        <v>30</v>
      </c>
      <c r="AS14" s="12" t="n">
        <v>19</v>
      </c>
      <c r="AT14" s="12" t="n">
        <v>24</v>
      </c>
      <c r="AU14" s="12" t="n">
        <v>36</v>
      </c>
      <c r="AV14" s="12" t="n">
        <v>27</v>
      </c>
      <c r="AW14" s="12" t="n">
        <v>41</v>
      </c>
      <c r="AX14" s="12" t="n">
        <v>55</v>
      </c>
      <c r="AY14" s="12" t="n">
        <v>41</v>
      </c>
      <c r="AZ14" s="12" t="n">
        <v>24</v>
      </c>
    </row>
    <row r="15" s="6" customFormat="true" ht="13.5" hidden="false" customHeight="true" outlineLevel="0" collapsed="false">
      <c r="A15" s="7" t="n">
        <v>5</v>
      </c>
      <c r="B15" s="7" t="s">
        <v>12</v>
      </c>
      <c r="C15" s="5" t="n">
        <f aca="false">SUM(D15:AZ15)</f>
        <v>147</v>
      </c>
      <c r="D15" s="12" t="n">
        <v>1</v>
      </c>
      <c r="E15" s="12" t="n">
        <v>8</v>
      </c>
      <c r="F15" s="12" t="n">
        <v>2</v>
      </c>
      <c r="G15" s="12" t="n">
        <v>8</v>
      </c>
      <c r="H15" s="12" t="n">
        <v>3</v>
      </c>
      <c r="I15" s="12" t="n">
        <v>4</v>
      </c>
      <c r="J15" s="12" t="n">
        <v>5</v>
      </c>
      <c r="K15" s="12" t="n">
        <v>1</v>
      </c>
      <c r="L15" s="12" t="n">
        <v>2</v>
      </c>
      <c r="M15" s="12" t="n">
        <v>6</v>
      </c>
      <c r="N15" s="12" t="n">
        <v>6</v>
      </c>
      <c r="O15" s="12" t="n">
        <v>2</v>
      </c>
      <c r="P15" s="12" t="n">
        <v>1</v>
      </c>
      <c r="Q15" s="12" t="n">
        <v>0</v>
      </c>
      <c r="R15" s="12" t="n">
        <v>6</v>
      </c>
      <c r="S15" s="12" t="n">
        <v>3</v>
      </c>
      <c r="T15" s="12" t="n">
        <v>0</v>
      </c>
      <c r="U15" s="12" t="n">
        <v>1</v>
      </c>
      <c r="V15" s="12" t="n">
        <v>6</v>
      </c>
      <c r="W15" s="12" t="n">
        <v>2</v>
      </c>
      <c r="X15" s="12" t="n">
        <v>3</v>
      </c>
      <c r="Y15" s="12" t="n">
        <v>5</v>
      </c>
      <c r="Z15" s="12" t="n">
        <v>3</v>
      </c>
      <c r="AA15" s="12" t="n">
        <v>1</v>
      </c>
      <c r="AB15" s="12" t="n">
        <v>4</v>
      </c>
      <c r="AC15" s="12" t="n">
        <v>5</v>
      </c>
      <c r="AD15" s="12" t="n">
        <v>0</v>
      </c>
      <c r="AE15" s="12" t="n">
        <v>2</v>
      </c>
      <c r="AF15" s="12" t="n">
        <v>2</v>
      </c>
      <c r="AG15" s="12" t="n">
        <v>1</v>
      </c>
      <c r="AH15" s="12" t="n">
        <v>0</v>
      </c>
      <c r="AI15" s="12" t="n">
        <v>2</v>
      </c>
      <c r="AJ15" s="12" t="n">
        <v>3</v>
      </c>
      <c r="AK15" s="12" t="n">
        <v>3</v>
      </c>
      <c r="AL15" s="12" t="n">
        <v>1</v>
      </c>
      <c r="AM15" s="12" t="n">
        <v>0</v>
      </c>
      <c r="AN15" s="12" t="n">
        <v>7</v>
      </c>
      <c r="AO15" s="12" t="n">
        <v>5</v>
      </c>
      <c r="AP15" s="12" t="n">
        <v>2</v>
      </c>
      <c r="AQ15" s="12" t="n">
        <v>7</v>
      </c>
      <c r="AR15" s="12" t="n">
        <v>2</v>
      </c>
      <c r="AS15" s="12" t="n">
        <v>2</v>
      </c>
      <c r="AT15" s="12" t="n">
        <v>3</v>
      </c>
      <c r="AU15" s="12" t="n">
        <v>3</v>
      </c>
      <c r="AV15" s="12" t="n">
        <v>2</v>
      </c>
      <c r="AW15" s="13" t="n">
        <v>1</v>
      </c>
      <c r="AX15" s="12" t="n">
        <v>4</v>
      </c>
      <c r="AY15" s="12" t="n">
        <v>3</v>
      </c>
      <c r="AZ15" s="12" t="n">
        <v>4</v>
      </c>
    </row>
    <row r="16" s="6" customFormat="true" ht="13.5" hidden="false" customHeight="true" outlineLevel="0" collapsed="false">
      <c r="A16" s="7" t="n">
        <v>6</v>
      </c>
      <c r="B16" s="7" t="s">
        <v>13</v>
      </c>
      <c r="C16" s="5" t="n">
        <f aca="false">SUM(D16:AZ16)</f>
        <v>4740</v>
      </c>
      <c r="D16" s="12" t="n">
        <v>90</v>
      </c>
      <c r="E16" s="12" t="n">
        <v>47</v>
      </c>
      <c r="F16" s="12" t="n">
        <v>58</v>
      </c>
      <c r="G16" s="12" t="n">
        <v>63</v>
      </c>
      <c r="H16" s="12" t="n">
        <v>80</v>
      </c>
      <c r="I16" s="12" t="n">
        <v>83</v>
      </c>
      <c r="J16" s="12" t="n">
        <v>109</v>
      </c>
      <c r="K16" s="12" t="n">
        <v>85</v>
      </c>
      <c r="L16" s="12" t="n">
        <v>100</v>
      </c>
      <c r="M16" s="12" t="n">
        <v>106</v>
      </c>
      <c r="N16" s="12" t="n">
        <v>68</v>
      </c>
      <c r="O16" s="12" t="n">
        <v>99</v>
      </c>
      <c r="P16" s="12" t="n">
        <v>68</v>
      </c>
      <c r="Q16" s="12" t="n">
        <v>100</v>
      </c>
      <c r="R16" s="12" t="n">
        <v>93</v>
      </c>
      <c r="S16" s="12" t="n">
        <v>87</v>
      </c>
      <c r="T16" s="12" t="n">
        <v>94</v>
      </c>
      <c r="U16" s="12" t="n">
        <v>97</v>
      </c>
      <c r="V16" s="12" t="n">
        <v>87</v>
      </c>
      <c r="W16" s="12" t="n">
        <v>108</v>
      </c>
      <c r="X16" s="12" t="n">
        <v>111</v>
      </c>
      <c r="Y16" s="12" t="n">
        <v>101</v>
      </c>
      <c r="Z16" s="12" t="n">
        <v>96</v>
      </c>
      <c r="AA16" s="12" t="n">
        <v>120</v>
      </c>
      <c r="AB16" s="12" t="n">
        <v>125</v>
      </c>
      <c r="AC16" s="12" t="n">
        <v>135</v>
      </c>
      <c r="AD16" s="12" t="n">
        <v>85</v>
      </c>
      <c r="AE16" s="12" t="n">
        <v>72</v>
      </c>
      <c r="AF16" s="12" t="n">
        <v>76</v>
      </c>
      <c r="AG16" s="12" t="n">
        <v>80</v>
      </c>
      <c r="AH16" s="12" t="n">
        <v>74</v>
      </c>
      <c r="AI16" s="12" t="n">
        <v>90</v>
      </c>
      <c r="AJ16" s="12" t="n">
        <v>101</v>
      </c>
      <c r="AK16" s="12" t="n">
        <v>91</v>
      </c>
      <c r="AL16" s="12" t="n">
        <v>18</v>
      </c>
      <c r="AM16" s="12" t="n">
        <v>113</v>
      </c>
      <c r="AN16" s="12" t="n">
        <v>116</v>
      </c>
      <c r="AO16" s="12" t="n">
        <v>102</v>
      </c>
      <c r="AP16" s="12" t="n">
        <v>97</v>
      </c>
      <c r="AQ16" s="12" t="n">
        <v>157</v>
      </c>
      <c r="AR16" s="12" t="n">
        <v>146</v>
      </c>
      <c r="AS16" s="12" t="n">
        <v>165</v>
      </c>
      <c r="AT16" s="12" t="n">
        <v>56</v>
      </c>
      <c r="AU16" s="12" t="n">
        <v>92</v>
      </c>
      <c r="AV16" s="12" t="n">
        <v>116</v>
      </c>
      <c r="AW16" s="13" t="n">
        <v>113</v>
      </c>
      <c r="AX16" s="12" t="n">
        <v>143</v>
      </c>
      <c r="AY16" s="12" t="n">
        <v>90</v>
      </c>
      <c r="AZ16" s="12" t="n">
        <v>137</v>
      </c>
    </row>
    <row r="17" s="6" customFormat="true" ht="13.5" hidden="false" customHeight="true" outlineLevel="0" collapsed="false">
      <c r="A17" s="7" t="n">
        <v>7</v>
      </c>
      <c r="B17" s="7" t="s">
        <v>14</v>
      </c>
      <c r="C17" s="5" t="n">
        <f aca="false">SUM(D17:AZ17)</f>
        <v>2020</v>
      </c>
      <c r="D17" s="12" t="n">
        <v>29</v>
      </c>
      <c r="E17" s="13" t="n">
        <v>28</v>
      </c>
      <c r="F17" s="12" t="n">
        <v>25</v>
      </c>
      <c r="G17" s="12" t="n">
        <v>40</v>
      </c>
      <c r="H17" s="12" t="n">
        <v>48</v>
      </c>
      <c r="I17" s="12" t="n">
        <v>43</v>
      </c>
      <c r="J17" s="12" t="n">
        <v>37</v>
      </c>
      <c r="K17" s="12" t="n">
        <v>31</v>
      </c>
      <c r="L17" s="12" t="n">
        <v>59</v>
      </c>
      <c r="M17" s="12" t="n">
        <v>32</v>
      </c>
      <c r="N17" s="12" t="n">
        <v>35</v>
      </c>
      <c r="O17" s="12" t="n">
        <v>43</v>
      </c>
      <c r="P17" s="12" t="n">
        <v>24</v>
      </c>
      <c r="Q17" s="12" t="n">
        <v>32</v>
      </c>
      <c r="R17" s="12" t="n">
        <v>30</v>
      </c>
      <c r="S17" s="12" t="n">
        <v>45</v>
      </c>
      <c r="T17" s="12" t="n">
        <v>24</v>
      </c>
      <c r="U17" s="12" t="n">
        <v>54</v>
      </c>
      <c r="V17" s="12" t="n">
        <v>23</v>
      </c>
      <c r="W17" s="12" t="n">
        <v>50</v>
      </c>
      <c r="X17" s="12" t="n">
        <v>36</v>
      </c>
      <c r="Y17" s="12" t="n">
        <v>43</v>
      </c>
      <c r="Z17" s="12" t="n">
        <v>37</v>
      </c>
      <c r="AA17" s="12" t="n">
        <v>65</v>
      </c>
      <c r="AB17" s="12" t="n">
        <v>52</v>
      </c>
      <c r="AC17" s="12" t="n">
        <v>51</v>
      </c>
      <c r="AD17" s="12" t="n">
        <v>42</v>
      </c>
      <c r="AE17" s="12" t="n">
        <v>55</v>
      </c>
      <c r="AF17" s="12" t="n">
        <v>42</v>
      </c>
      <c r="AG17" s="12" t="n">
        <v>48</v>
      </c>
      <c r="AH17" s="12" t="n">
        <v>52</v>
      </c>
      <c r="AI17" s="12" t="n">
        <v>30</v>
      </c>
      <c r="AJ17" s="12" t="n">
        <v>32</v>
      </c>
      <c r="AK17" s="12" t="n">
        <v>46</v>
      </c>
      <c r="AL17" s="12" t="n">
        <v>11</v>
      </c>
      <c r="AM17" s="12" t="n">
        <v>55</v>
      </c>
      <c r="AN17" s="12" t="n">
        <v>41</v>
      </c>
      <c r="AO17" s="12" t="n">
        <v>47</v>
      </c>
      <c r="AP17" s="12" t="n">
        <v>35</v>
      </c>
      <c r="AQ17" s="12" t="n">
        <v>43</v>
      </c>
      <c r="AR17" s="12" t="n">
        <v>39</v>
      </c>
      <c r="AS17" s="12" t="n">
        <v>48</v>
      </c>
      <c r="AT17" s="12" t="n">
        <v>42</v>
      </c>
      <c r="AU17" s="12" t="n">
        <v>50</v>
      </c>
      <c r="AV17" s="12" t="n">
        <v>34</v>
      </c>
      <c r="AW17" s="13" t="n">
        <v>36</v>
      </c>
      <c r="AX17" s="12" t="n">
        <v>66</v>
      </c>
      <c r="AY17" s="12" t="n">
        <v>55</v>
      </c>
      <c r="AZ17" s="12" t="n">
        <v>55</v>
      </c>
    </row>
    <row r="18" s="6" customFormat="true" ht="13.5" hidden="false" customHeight="true" outlineLevel="0" collapsed="false">
      <c r="A18" s="7" t="n">
        <v>8</v>
      </c>
      <c r="B18" s="7" t="s">
        <v>15</v>
      </c>
      <c r="C18" s="5" t="n">
        <f aca="false">SUM(D18:AZ18)</f>
        <v>721</v>
      </c>
      <c r="D18" s="12" t="n">
        <v>13</v>
      </c>
      <c r="E18" s="13" t="n">
        <v>10</v>
      </c>
      <c r="F18" s="12" t="n">
        <v>14</v>
      </c>
      <c r="G18" s="12" t="n">
        <v>12</v>
      </c>
      <c r="H18" s="12" t="n">
        <v>16</v>
      </c>
      <c r="I18" s="12" t="n">
        <v>23</v>
      </c>
      <c r="J18" s="12" t="n">
        <v>16</v>
      </c>
      <c r="K18" s="12" t="n">
        <v>10</v>
      </c>
      <c r="L18" s="12" t="n">
        <v>28</v>
      </c>
      <c r="M18" s="12" t="n">
        <v>27</v>
      </c>
      <c r="N18" s="12" t="n">
        <v>9</v>
      </c>
      <c r="O18" s="12" t="n">
        <v>13</v>
      </c>
      <c r="P18" s="12" t="n">
        <v>12</v>
      </c>
      <c r="Q18" s="12" t="n">
        <v>10</v>
      </c>
      <c r="R18" s="12" t="n">
        <v>7</v>
      </c>
      <c r="S18" s="12" t="n">
        <v>18</v>
      </c>
      <c r="T18" s="12" t="n">
        <v>9</v>
      </c>
      <c r="U18" s="12" t="n">
        <v>15</v>
      </c>
      <c r="V18" s="12" t="n">
        <v>20</v>
      </c>
      <c r="W18" s="12" t="n">
        <v>25</v>
      </c>
      <c r="X18" s="12" t="n">
        <v>19</v>
      </c>
      <c r="Y18" s="12" t="n">
        <v>15</v>
      </c>
      <c r="Z18" s="12" t="n">
        <v>8</v>
      </c>
      <c r="AA18" s="12" t="n">
        <v>30</v>
      </c>
      <c r="AB18" s="12" t="n">
        <v>25</v>
      </c>
      <c r="AC18" s="12" t="n">
        <v>15</v>
      </c>
      <c r="AD18" s="12" t="n">
        <v>20</v>
      </c>
      <c r="AE18" s="12" t="n">
        <v>13</v>
      </c>
      <c r="AF18" s="12" t="n">
        <v>14</v>
      </c>
      <c r="AG18" s="12" t="n">
        <v>13</v>
      </c>
      <c r="AH18" s="12" t="n">
        <v>6</v>
      </c>
      <c r="AI18" s="12" t="n">
        <v>5</v>
      </c>
      <c r="AJ18" s="12" t="n">
        <v>15</v>
      </c>
      <c r="AK18" s="12" t="n">
        <v>13</v>
      </c>
      <c r="AL18" s="12" t="n">
        <v>1</v>
      </c>
      <c r="AM18" s="12" t="n">
        <v>22</v>
      </c>
      <c r="AN18" s="12" t="n">
        <v>19</v>
      </c>
      <c r="AO18" s="12" t="n">
        <v>16</v>
      </c>
      <c r="AP18" s="12" t="n">
        <v>5</v>
      </c>
      <c r="AQ18" s="12" t="n">
        <v>19</v>
      </c>
      <c r="AR18" s="12" t="n">
        <v>13</v>
      </c>
      <c r="AS18" s="12" t="n">
        <v>6</v>
      </c>
      <c r="AT18" s="12" t="n">
        <v>10</v>
      </c>
      <c r="AU18" s="12" t="n">
        <v>13</v>
      </c>
      <c r="AV18" s="12" t="n">
        <v>13</v>
      </c>
      <c r="AW18" s="13" t="n">
        <v>7</v>
      </c>
      <c r="AX18" s="12" t="n">
        <v>18</v>
      </c>
      <c r="AY18" s="12" t="n">
        <v>21</v>
      </c>
      <c r="AZ18" s="12" t="n">
        <v>20</v>
      </c>
    </row>
    <row r="19" s="6" customFormat="true" ht="13.5" hidden="false" customHeight="true" outlineLevel="0" collapsed="false">
      <c r="A19" s="7" t="n">
        <v>9</v>
      </c>
      <c r="B19" s="7" t="s">
        <v>16</v>
      </c>
      <c r="C19" s="5" t="n">
        <f aca="false">SUM(D19:AZ19)</f>
        <v>495</v>
      </c>
      <c r="D19" s="12" t="n">
        <v>12</v>
      </c>
      <c r="E19" s="13" t="n">
        <v>2</v>
      </c>
      <c r="F19" s="12" t="n">
        <v>6</v>
      </c>
      <c r="G19" s="12" t="n">
        <v>3</v>
      </c>
      <c r="H19" s="12" t="n">
        <v>13</v>
      </c>
      <c r="I19" s="12" t="n">
        <v>20</v>
      </c>
      <c r="J19" s="12" t="n">
        <v>18</v>
      </c>
      <c r="K19" s="12" t="n">
        <v>3</v>
      </c>
      <c r="L19" s="12" t="n">
        <v>16</v>
      </c>
      <c r="M19" s="12" t="n">
        <v>12</v>
      </c>
      <c r="N19" s="12" t="n">
        <v>6</v>
      </c>
      <c r="O19" s="12" t="n">
        <v>11</v>
      </c>
      <c r="P19" s="12" t="n">
        <v>3</v>
      </c>
      <c r="Q19" s="12" t="n">
        <v>7</v>
      </c>
      <c r="R19" s="12" t="n">
        <v>7</v>
      </c>
      <c r="S19" s="12" t="n">
        <v>7</v>
      </c>
      <c r="T19" s="12" t="n">
        <v>12</v>
      </c>
      <c r="U19" s="12" t="n">
        <v>14</v>
      </c>
      <c r="V19" s="12" t="n">
        <v>7</v>
      </c>
      <c r="W19" s="12" t="n">
        <v>25</v>
      </c>
      <c r="X19" s="12" t="n">
        <v>9</v>
      </c>
      <c r="Y19" s="12" t="n">
        <v>11</v>
      </c>
      <c r="Z19" s="12" t="n">
        <v>4</v>
      </c>
      <c r="AA19" s="12" t="n">
        <v>14</v>
      </c>
      <c r="AB19" s="12" t="n">
        <v>9</v>
      </c>
      <c r="AC19" s="12" t="n">
        <v>14</v>
      </c>
      <c r="AD19" s="12" t="n">
        <v>9</v>
      </c>
      <c r="AE19" s="12" t="n">
        <v>15</v>
      </c>
      <c r="AF19" s="12" t="n">
        <v>7</v>
      </c>
      <c r="AG19" s="12" t="n">
        <v>4</v>
      </c>
      <c r="AH19" s="12" t="n">
        <v>7</v>
      </c>
      <c r="AI19" s="12" t="n">
        <v>7</v>
      </c>
      <c r="AJ19" s="12" t="n">
        <v>13</v>
      </c>
      <c r="AK19" s="12" t="n">
        <v>15</v>
      </c>
      <c r="AL19" s="12" t="n">
        <v>2</v>
      </c>
      <c r="AM19" s="12" t="n">
        <v>8</v>
      </c>
      <c r="AN19" s="12" t="n">
        <v>16</v>
      </c>
      <c r="AO19" s="12" t="n">
        <v>3</v>
      </c>
      <c r="AP19" s="12" t="n">
        <v>8</v>
      </c>
      <c r="AQ19" s="12" t="n">
        <v>12</v>
      </c>
      <c r="AR19" s="12" t="n">
        <v>9</v>
      </c>
      <c r="AS19" s="12" t="n">
        <v>7</v>
      </c>
      <c r="AT19" s="12" t="n">
        <v>6</v>
      </c>
      <c r="AU19" s="12" t="n">
        <v>15</v>
      </c>
      <c r="AV19" s="12" t="n">
        <v>13</v>
      </c>
      <c r="AW19" s="13" t="n">
        <v>15</v>
      </c>
      <c r="AX19" s="12" t="n">
        <v>8</v>
      </c>
      <c r="AY19" s="12" t="n">
        <v>12</v>
      </c>
      <c r="AZ19" s="12" t="n">
        <v>19</v>
      </c>
    </row>
    <row r="20" s="6" customFormat="true" ht="13.5" hidden="false" customHeight="true" outlineLevel="0" collapsed="false">
      <c r="A20" s="7" t="n">
        <v>10</v>
      </c>
      <c r="B20" s="7" t="s">
        <v>17</v>
      </c>
      <c r="C20" s="5" t="n">
        <f aca="false">SUM(D20:AZ20)</f>
        <v>3444</v>
      </c>
      <c r="D20" s="12" t="n">
        <v>69</v>
      </c>
      <c r="E20" s="13" t="n">
        <v>57</v>
      </c>
      <c r="F20" s="12" t="n">
        <v>68</v>
      </c>
      <c r="G20" s="12" t="n">
        <v>78</v>
      </c>
      <c r="H20" s="12" t="n">
        <v>44</v>
      </c>
      <c r="I20" s="12" t="n">
        <v>77</v>
      </c>
      <c r="J20" s="12" t="n">
        <v>62</v>
      </c>
      <c r="K20" s="12" t="n">
        <v>94</v>
      </c>
      <c r="L20" s="12" t="n">
        <v>76</v>
      </c>
      <c r="M20" s="12" t="n">
        <v>104</v>
      </c>
      <c r="N20" s="12" t="n">
        <v>99</v>
      </c>
      <c r="O20" s="12" t="n">
        <v>68</v>
      </c>
      <c r="P20" s="12" t="n">
        <v>90</v>
      </c>
      <c r="Q20" s="12" t="n">
        <v>80</v>
      </c>
      <c r="R20" s="12" t="n">
        <v>85</v>
      </c>
      <c r="S20" s="12" t="n">
        <v>80</v>
      </c>
      <c r="T20" s="12" t="n">
        <v>74</v>
      </c>
      <c r="U20" s="12" t="n">
        <v>79</v>
      </c>
      <c r="V20" s="12" t="n">
        <v>78</v>
      </c>
      <c r="W20" s="12" t="n">
        <v>95</v>
      </c>
      <c r="X20" s="12" t="n">
        <v>102</v>
      </c>
      <c r="Y20" s="12" t="n">
        <v>45</v>
      </c>
      <c r="Z20" s="12" t="n">
        <v>67</v>
      </c>
      <c r="AA20" s="12" t="n">
        <v>105</v>
      </c>
      <c r="AB20" s="12" t="n">
        <v>68</v>
      </c>
      <c r="AC20" s="12" t="n">
        <v>80</v>
      </c>
      <c r="AD20" s="12" t="n">
        <v>69</v>
      </c>
      <c r="AE20" s="12" t="n">
        <v>49</v>
      </c>
      <c r="AF20" s="12" t="n">
        <v>55</v>
      </c>
      <c r="AG20" s="12" t="n">
        <v>67</v>
      </c>
      <c r="AH20" s="12" t="n">
        <v>54</v>
      </c>
      <c r="AI20" s="12" t="n">
        <v>71</v>
      </c>
      <c r="AJ20" s="12" t="n">
        <v>80</v>
      </c>
      <c r="AK20" s="12" t="n">
        <v>76</v>
      </c>
      <c r="AL20" s="12" t="n">
        <v>3</v>
      </c>
      <c r="AM20" s="12" t="n">
        <v>125</v>
      </c>
      <c r="AN20" s="12" t="n">
        <v>78</v>
      </c>
      <c r="AO20" s="12" t="n">
        <v>64</v>
      </c>
      <c r="AP20" s="12" t="n">
        <v>39</v>
      </c>
      <c r="AQ20" s="12" t="n">
        <v>36</v>
      </c>
      <c r="AR20" s="12" t="n">
        <v>54</v>
      </c>
      <c r="AS20" s="12" t="n">
        <v>51</v>
      </c>
      <c r="AT20" s="12" t="n">
        <v>45</v>
      </c>
      <c r="AU20" s="12" t="n">
        <v>53</v>
      </c>
      <c r="AV20" s="12" t="n">
        <v>56</v>
      </c>
      <c r="AW20" s="13" t="n">
        <v>62</v>
      </c>
      <c r="AX20" s="12" t="n">
        <v>82</v>
      </c>
      <c r="AY20" s="12" t="n">
        <v>57</v>
      </c>
      <c r="AZ20" s="12" t="n">
        <v>94</v>
      </c>
    </row>
    <row r="21" s="6" customFormat="true" ht="13.5" hidden="false" customHeight="true" outlineLevel="0" collapsed="false">
      <c r="A21" s="7" t="n">
        <v>11</v>
      </c>
      <c r="B21" s="7" t="s">
        <v>18</v>
      </c>
      <c r="C21" s="5" t="n">
        <f aca="false">SUM(D21:AZ21)</f>
        <v>1440</v>
      </c>
      <c r="D21" s="12" t="n">
        <v>39</v>
      </c>
      <c r="E21" s="13" t="n">
        <v>49</v>
      </c>
      <c r="F21" s="12" t="n">
        <v>20</v>
      </c>
      <c r="G21" s="12" t="n">
        <v>42</v>
      </c>
      <c r="H21" s="12" t="n">
        <v>21</v>
      </c>
      <c r="I21" s="12" t="n">
        <v>32</v>
      </c>
      <c r="J21" s="12" t="n">
        <v>32</v>
      </c>
      <c r="K21" s="12" t="n">
        <v>23</v>
      </c>
      <c r="L21" s="12" t="n">
        <v>22</v>
      </c>
      <c r="M21" s="12" t="n">
        <v>40</v>
      </c>
      <c r="N21" s="12" t="n">
        <v>36</v>
      </c>
      <c r="O21" s="12" t="n">
        <v>31</v>
      </c>
      <c r="P21" s="12" t="n">
        <v>53</v>
      </c>
      <c r="Q21" s="12" t="n">
        <v>41</v>
      </c>
      <c r="R21" s="12" t="n">
        <v>35</v>
      </c>
      <c r="S21" s="12" t="n">
        <v>25</v>
      </c>
      <c r="T21" s="12" t="n">
        <v>53</v>
      </c>
      <c r="U21" s="12" t="n">
        <v>29</v>
      </c>
      <c r="V21" s="12" t="n">
        <v>28</v>
      </c>
      <c r="W21" s="12" t="n">
        <v>28</v>
      </c>
      <c r="X21" s="12" t="n">
        <v>34</v>
      </c>
      <c r="Y21" s="12" t="n">
        <v>20</v>
      </c>
      <c r="Z21" s="12" t="n">
        <v>24</v>
      </c>
      <c r="AA21" s="12" t="n">
        <v>23</v>
      </c>
      <c r="AB21" s="12" t="n">
        <v>29</v>
      </c>
      <c r="AC21" s="12" t="n">
        <v>34</v>
      </c>
      <c r="AD21" s="12" t="n">
        <v>29</v>
      </c>
      <c r="AE21" s="12" t="n">
        <v>21</v>
      </c>
      <c r="AF21" s="12" t="n">
        <v>12</v>
      </c>
      <c r="AG21" s="12" t="n">
        <v>24</v>
      </c>
      <c r="AH21" s="12" t="n">
        <v>18</v>
      </c>
      <c r="AI21" s="12" t="n">
        <v>17</v>
      </c>
      <c r="AJ21" s="12" t="n">
        <v>42</v>
      </c>
      <c r="AK21" s="12" t="n">
        <v>30</v>
      </c>
      <c r="AL21" s="12" t="n">
        <v>4</v>
      </c>
      <c r="AM21" s="12" t="n">
        <v>30</v>
      </c>
      <c r="AN21" s="12" t="n">
        <v>39</v>
      </c>
      <c r="AO21" s="12" t="n">
        <v>24</v>
      </c>
      <c r="AP21" s="12" t="n">
        <v>33</v>
      </c>
      <c r="AQ21" s="12" t="n">
        <v>21</v>
      </c>
      <c r="AR21" s="12" t="n">
        <v>21</v>
      </c>
      <c r="AS21" s="12" t="n">
        <v>22</v>
      </c>
      <c r="AT21" s="12" t="n">
        <v>26</v>
      </c>
      <c r="AU21" s="12" t="n">
        <v>22</v>
      </c>
      <c r="AV21" s="12" t="n">
        <v>33</v>
      </c>
      <c r="AW21" s="13" t="n">
        <v>30</v>
      </c>
      <c r="AX21" s="12" t="n">
        <v>34</v>
      </c>
      <c r="AY21" s="12" t="n">
        <v>17</v>
      </c>
      <c r="AZ21" s="12" t="n">
        <v>48</v>
      </c>
    </row>
    <row r="22" s="6" customFormat="true" ht="13.5" hidden="false" customHeight="true" outlineLevel="0" collapsed="false">
      <c r="A22" s="7" t="n">
        <v>12</v>
      </c>
      <c r="B22" s="7" t="s">
        <v>19</v>
      </c>
      <c r="C22" s="5" t="n">
        <f aca="false">SUM(D22:AZ22)</f>
        <v>105</v>
      </c>
      <c r="D22" s="12" t="n">
        <v>0</v>
      </c>
      <c r="E22" s="13" t="n">
        <v>3</v>
      </c>
      <c r="F22" s="12" t="n">
        <v>0</v>
      </c>
      <c r="G22" s="12" t="n">
        <v>2</v>
      </c>
      <c r="H22" s="12" t="n">
        <v>3</v>
      </c>
      <c r="I22" s="12" t="n">
        <v>1</v>
      </c>
      <c r="J22" s="12" t="n">
        <v>2</v>
      </c>
      <c r="K22" s="12" t="n">
        <v>0</v>
      </c>
      <c r="L22" s="12" t="n">
        <v>4</v>
      </c>
      <c r="M22" s="12" t="n">
        <v>2</v>
      </c>
      <c r="N22" s="12" t="n">
        <v>0</v>
      </c>
      <c r="O22" s="12" t="n">
        <v>8</v>
      </c>
      <c r="P22" s="12" t="n">
        <v>1</v>
      </c>
      <c r="Q22" s="12" t="n">
        <v>1</v>
      </c>
      <c r="R22" s="12" t="n">
        <v>2</v>
      </c>
      <c r="S22" s="12" t="n">
        <v>2</v>
      </c>
      <c r="T22" s="12" t="n">
        <v>0</v>
      </c>
      <c r="U22" s="12" t="n">
        <v>1</v>
      </c>
      <c r="V22" s="12" t="n">
        <v>1</v>
      </c>
      <c r="W22" s="12" t="n">
        <v>6</v>
      </c>
      <c r="X22" s="12" t="n">
        <v>0</v>
      </c>
      <c r="Y22" s="12" t="n">
        <v>0</v>
      </c>
      <c r="Z22" s="12" t="n">
        <v>2</v>
      </c>
      <c r="AA22" s="12" t="n">
        <v>0</v>
      </c>
      <c r="AB22" s="12" t="n">
        <v>5</v>
      </c>
      <c r="AC22" s="12" t="n">
        <v>2</v>
      </c>
      <c r="AD22" s="12" t="n">
        <v>3</v>
      </c>
      <c r="AE22" s="12" t="n">
        <v>8</v>
      </c>
      <c r="AF22" s="12" t="n">
        <v>4</v>
      </c>
      <c r="AG22" s="12" t="n">
        <v>3</v>
      </c>
      <c r="AH22" s="12" t="n">
        <v>3</v>
      </c>
      <c r="AI22" s="12" t="n">
        <v>0</v>
      </c>
      <c r="AJ22" s="12" t="n">
        <v>4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4</v>
      </c>
      <c r="AP22" s="12" t="n">
        <v>3</v>
      </c>
      <c r="AQ22" s="12" t="n">
        <v>2</v>
      </c>
      <c r="AR22" s="12" t="n">
        <v>7</v>
      </c>
      <c r="AS22" s="12" t="n">
        <v>0</v>
      </c>
      <c r="AT22" s="12" t="n">
        <v>3</v>
      </c>
      <c r="AU22" s="12" t="n">
        <v>4</v>
      </c>
      <c r="AV22" s="12" t="n">
        <v>2</v>
      </c>
      <c r="AW22" s="13" t="n">
        <v>1</v>
      </c>
      <c r="AX22" s="12" t="n">
        <v>4</v>
      </c>
      <c r="AY22" s="12" t="n">
        <v>1</v>
      </c>
      <c r="AZ22" s="12" t="n">
        <v>1</v>
      </c>
    </row>
    <row r="23" s="6" customFormat="true" ht="13.5" hidden="false" customHeight="true" outlineLevel="0" collapsed="false">
      <c r="A23" s="7" t="n">
        <v>13</v>
      </c>
      <c r="B23" s="7" t="s">
        <v>20</v>
      </c>
      <c r="C23" s="5" t="n">
        <f aca="false">SUM(D23:AZ23)</f>
        <v>285</v>
      </c>
      <c r="D23" s="12" t="n">
        <v>2</v>
      </c>
      <c r="E23" s="13" t="n">
        <v>4</v>
      </c>
      <c r="F23" s="12" t="n">
        <v>6</v>
      </c>
      <c r="G23" s="12" t="n">
        <v>4</v>
      </c>
      <c r="H23" s="12" t="n">
        <v>6</v>
      </c>
      <c r="I23" s="12" t="n">
        <v>9</v>
      </c>
      <c r="J23" s="12" t="n">
        <v>4</v>
      </c>
      <c r="K23" s="12" t="n">
        <v>7</v>
      </c>
      <c r="L23" s="12" t="n">
        <v>2</v>
      </c>
      <c r="M23" s="12" t="n">
        <v>6</v>
      </c>
      <c r="N23" s="12" t="n">
        <v>6</v>
      </c>
      <c r="O23" s="12" t="n">
        <v>7</v>
      </c>
      <c r="P23" s="12" t="n">
        <v>2</v>
      </c>
      <c r="Q23" s="12" t="n">
        <v>4</v>
      </c>
      <c r="R23" s="12" t="n">
        <v>2</v>
      </c>
      <c r="S23" s="12" t="n">
        <v>3</v>
      </c>
      <c r="T23" s="12" t="n">
        <v>7</v>
      </c>
      <c r="U23" s="12" t="n">
        <v>7</v>
      </c>
      <c r="V23" s="12" t="n">
        <v>3</v>
      </c>
      <c r="W23" s="12" t="n">
        <v>9</v>
      </c>
      <c r="X23" s="12" t="n">
        <v>12</v>
      </c>
      <c r="Y23" s="12" t="n">
        <v>8</v>
      </c>
      <c r="Z23" s="12" t="n">
        <v>12</v>
      </c>
      <c r="AA23" s="12" t="n">
        <v>6</v>
      </c>
      <c r="AB23" s="12" t="n">
        <v>5</v>
      </c>
      <c r="AC23" s="12" t="n">
        <v>9</v>
      </c>
      <c r="AD23" s="12" t="n">
        <v>7</v>
      </c>
      <c r="AE23" s="12" t="n">
        <v>5</v>
      </c>
      <c r="AF23" s="12" t="n">
        <v>0</v>
      </c>
      <c r="AG23" s="12" t="n">
        <v>9</v>
      </c>
      <c r="AH23" s="12" t="n">
        <v>7</v>
      </c>
      <c r="AI23" s="12" t="n">
        <v>8</v>
      </c>
      <c r="AJ23" s="12" t="n">
        <v>7</v>
      </c>
      <c r="AK23" s="12" t="n">
        <v>1</v>
      </c>
      <c r="AL23" s="12" t="n">
        <v>4</v>
      </c>
      <c r="AM23" s="12" t="n">
        <v>11</v>
      </c>
      <c r="AN23" s="12" t="n">
        <v>3</v>
      </c>
      <c r="AO23" s="12" t="n">
        <v>7</v>
      </c>
      <c r="AP23" s="12" t="n">
        <v>8</v>
      </c>
      <c r="AQ23" s="12" t="n">
        <v>1</v>
      </c>
      <c r="AR23" s="12" t="n">
        <v>9</v>
      </c>
      <c r="AS23" s="12" t="n">
        <v>2</v>
      </c>
      <c r="AT23" s="12" t="n">
        <v>4</v>
      </c>
      <c r="AU23" s="12" t="n">
        <v>5</v>
      </c>
      <c r="AV23" s="12" t="n">
        <v>6</v>
      </c>
      <c r="AW23" s="13" t="n">
        <v>9</v>
      </c>
      <c r="AX23" s="12" t="n">
        <v>9</v>
      </c>
      <c r="AY23" s="12" t="n">
        <v>3</v>
      </c>
      <c r="AZ23" s="12" t="n">
        <v>8</v>
      </c>
    </row>
    <row r="24" s="6" customFormat="true" ht="13.5" hidden="false" customHeight="true" outlineLevel="0" collapsed="false">
      <c r="A24" s="7" t="n">
        <v>14</v>
      </c>
      <c r="B24" s="7" t="s">
        <v>21</v>
      </c>
      <c r="C24" s="5" t="n">
        <f aca="false">SUM(D24:AZ24)</f>
        <v>8970</v>
      </c>
      <c r="D24" s="12" t="n">
        <v>232</v>
      </c>
      <c r="E24" s="13" t="n">
        <v>163</v>
      </c>
      <c r="F24" s="12" t="n">
        <v>167</v>
      </c>
      <c r="G24" s="12" t="n">
        <v>172</v>
      </c>
      <c r="H24" s="12" t="n">
        <v>133</v>
      </c>
      <c r="I24" s="12" t="n">
        <v>160</v>
      </c>
      <c r="J24" s="12" t="n">
        <v>170</v>
      </c>
      <c r="K24" s="12" t="n">
        <v>176</v>
      </c>
      <c r="L24" s="12" t="n">
        <v>239</v>
      </c>
      <c r="M24" s="12" t="n">
        <v>205</v>
      </c>
      <c r="N24" s="12" t="n">
        <v>206</v>
      </c>
      <c r="O24" s="12" t="n">
        <v>203</v>
      </c>
      <c r="P24" s="12" t="n">
        <v>195</v>
      </c>
      <c r="Q24" s="12" t="n">
        <v>238</v>
      </c>
      <c r="R24" s="12" t="n">
        <v>168</v>
      </c>
      <c r="S24" s="12" t="n">
        <v>195</v>
      </c>
      <c r="T24" s="12" t="n">
        <v>189</v>
      </c>
      <c r="U24" s="12" t="n">
        <v>152</v>
      </c>
      <c r="V24" s="12" t="n">
        <v>183</v>
      </c>
      <c r="W24" s="12" t="n">
        <v>204</v>
      </c>
      <c r="X24" s="12" t="n">
        <v>216</v>
      </c>
      <c r="Y24" s="12" t="n">
        <v>148</v>
      </c>
      <c r="Z24" s="12" t="n">
        <v>167</v>
      </c>
      <c r="AA24" s="12" t="n">
        <v>218</v>
      </c>
      <c r="AB24" s="12" t="n">
        <v>234</v>
      </c>
      <c r="AC24" s="12" t="n">
        <v>192</v>
      </c>
      <c r="AD24" s="12" t="n">
        <v>168</v>
      </c>
      <c r="AE24" s="12" t="n">
        <v>144</v>
      </c>
      <c r="AF24" s="12" t="n">
        <v>167</v>
      </c>
      <c r="AG24" s="12" t="n">
        <v>194</v>
      </c>
      <c r="AH24" s="12" t="n">
        <v>175</v>
      </c>
      <c r="AI24" s="12" t="n">
        <v>114</v>
      </c>
      <c r="AJ24" s="12" t="n">
        <v>206</v>
      </c>
      <c r="AK24" s="12" t="n">
        <v>193</v>
      </c>
      <c r="AL24" s="12" t="n">
        <v>35</v>
      </c>
      <c r="AM24" s="12" t="n">
        <v>253</v>
      </c>
      <c r="AN24" s="12" t="n">
        <v>203</v>
      </c>
      <c r="AO24" s="12" t="n">
        <v>199</v>
      </c>
      <c r="AP24" s="12" t="n">
        <v>156</v>
      </c>
      <c r="AQ24" s="12" t="n">
        <v>152</v>
      </c>
      <c r="AR24" s="12" t="n">
        <v>141</v>
      </c>
      <c r="AS24" s="12" t="n">
        <v>135</v>
      </c>
      <c r="AT24" s="12" t="n">
        <v>159</v>
      </c>
      <c r="AU24" s="12" t="n">
        <v>144</v>
      </c>
      <c r="AV24" s="12" t="n">
        <v>262</v>
      </c>
      <c r="AW24" s="12" t="n">
        <v>229</v>
      </c>
      <c r="AX24" s="12" t="n">
        <v>219</v>
      </c>
      <c r="AY24" s="12" t="n">
        <v>170</v>
      </c>
      <c r="AZ24" s="12" t="n">
        <v>227</v>
      </c>
    </row>
    <row r="25" s="6" customFormat="true" ht="13.5" hidden="false" customHeight="true" outlineLevel="0" collapsed="false">
      <c r="A25" s="7" t="n">
        <v>15</v>
      </c>
      <c r="B25" s="7" t="s">
        <v>22</v>
      </c>
      <c r="C25" s="5" t="n">
        <f aca="false">SUM(D25:AZ25)</f>
        <v>138</v>
      </c>
      <c r="D25" s="12" t="n">
        <v>2</v>
      </c>
      <c r="E25" s="13" t="n">
        <v>0</v>
      </c>
      <c r="F25" s="12" t="n">
        <v>6</v>
      </c>
      <c r="G25" s="12" t="n">
        <v>1</v>
      </c>
      <c r="H25" s="12" t="n">
        <v>5</v>
      </c>
      <c r="I25" s="12" t="n">
        <v>6</v>
      </c>
      <c r="J25" s="12" t="n">
        <v>1</v>
      </c>
      <c r="K25" s="12" t="n">
        <v>2</v>
      </c>
      <c r="L25" s="12" t="n">
        <v>4</v>
      </c>
      <c r="M25" s="12" t="n">
        <v>2</v>
      </c>
      <c r="N25" s="12" t="n">
        <v>2</v>
      </c>
      <c r="O25" s="12" t="n">
        <v>3</v>
      </c>
      <c r="P25" s="12" t="n">
        <v>2</v>
      </c>
      <c r="Q25" s="12" t="n">
        <v>3</v>
      </c>
      <c r="R25" s="12" t="n">
        <v>1</v>
      </c>
      <c r="S25" s="12" t="n">
        <v>2</v>
      </c>
      <c r="T25" s="12" t="n">
        <v>6</v>
      </c>
      <c r="U25" s="12" t="n">
        <v>3</v>
      </c>
      <c r="V25" s="12" t="n">
        <v>5</v>
      </c>
      <c r="W25" s="12" t="n">
        <v>2</v>
      </c>
      <c r="X25" s="12" t="n">
        <v>4</v>
      </c>
      <c r="Y25" s="12" t="n">
        <v>2</v>
      </c>
      <c r="Z25" s="12" t="n">
        <v>4</v>
      </c>
      <c r="AA25" s="12" t="n">
        <v>3</v>
      </c>
      <c r="AB25" s="12" t="n">
        <v>1</v>
      </c>
      <c r="AC25" s="12" t="n">
        <v>2</v>
      </c>
      <c r="AD25" s="12" t="n">
        <v>3</v>
      </c>
      <c r="AE25" s="12" t="n">
        <v>3</v>
      </c>
      <c r="AF25" s="12" t="n">
        <v>2</v>
      </c>
      <c r="AG25" s="12" t="n">
        <v>2</v>
      </c>
      <c r="AH25" s="12" t="n">
        <v>4</v>
      </c>
      <c r="AI25" s="12" t="n">
        <v>2</v>
      </c>
      <c r="AJ25" s="12" t="n">
        <v>3</v>
      </c>
      <c r="AK25" s="12" t="n">
        <v>7</v>
      </c>
      <c r="AL25" s="12" t="n">
        <v>1</v>
      </c>
      <c r="AM25" s="12" t="n">
        <v>7</v>
      </c>
      <c r="AN25" s="12" t="n">
        <v>3</v>
      </c>
      <c r="AO25" s="12" t="n">
        <v>4</v>
      </c>
      <c r="AP25" s="12" t="n">
        <v>3</v>
      </c>
      <c r="AQ25" s="12" t="n">
        <v>1</v>
      </c>
      <c r="AR25" s="12" t="n">
        <v>2</v>
      </c>
      <c r="AS25" s="12" t="n">
        <v>3</v>
      </c>
      <c r="AT25" s="12" t="n">
        <v>2</v>
      </c>
      <c r="AU25" s="12" t="n">
        <v>0</v>
      </c>
      <c r="AV25" s="12" t="n">
        <v>1</v>
      </c>
      <c r="AW25" s="12" t="n">
        <v>3</v>
      </c>
      <c r="AX25" s="12" t="n">
        <v>4</v>
      </c>
      <c r="AY25" s="12" t="n">
        <v>3</v>
      </c>
      <c r="AZ25" s="12" t="n">
        <v>1</v>
      </c>
    </row>
    <row r="26" s="6" customFormat="true" ht="13.5" hidden="false" customHeight="true" outlineLevel="0" collapsed="false">
      <c r="A26" s="9" t="n">
        <v>16</v>
      </c>
      <c r="B26" s="9" t="s">
        <v>23</v>
      </c>
      <c r="C26" s="5" t="n">
        <f aca="false">SUM(D26:AZ26)</f>
        <v>91</v>
      </c>
      <c r="D26" s="12" t="n">
        <v>0</v>
      </c>
      <c r="E26" s="13" t="n">
        <v>1</v>
      </c>
      <c r="F26" s="12" t="n">
        <v>0</v>
      </c>
      <c r="G26" s="12" t="n">
        <v>1</v>
      </c>
      <c r="H26" s="12" t="n">
        <v>0</v>
      </c>
      <c r="I26" s="12" t="n">
        <v>2</v>
      </c>
      <c r="J26" s="12" t="n">
        <v>2</v>
      </c>
      <c r="K26" s="12" t="n">
        <v>1</v>
      </c>
      <c r="L26" s="12" t="n">
        <v>4</v>
      </c>
      <c r="M26" s="12" t="n">
        <v>1</v>
      </c>
      <c r="N26" s="12" t="n">
        <v>4</v>
      </c>
      <c r="O26" s="12" t="n">
        <v>1</v>
      </c>
      <c r="P26" s="12" t="n">
        <v>1</v>
      </c>
      <c r="Q26" s="12" t="n">
        <v>2</v>
      </c>
      <c r="R26" s="12" t="n">
        <v>3</v>
      </c>
      <c r="S26" s="12" t="n">
        <v>1</v>
      </c>
      <c r="T26" s="12" t="n">
        <v>1</v>
      </c>
      <c r="U26" s="12" t="n">
        <v>1</v>
      </c>
      <c r="V26" s="12" t="n">
        <v>1</v>
      </c>
      <c r="W26" s="12" t="n">
        <v>3</v>
      </c>
      <c r="X26" s="12" t="n">
        <v>3</v>
      </c>
      <c r="Y26" s="12" t="n">
        <v>0</v>
      </c>
      <c r="Z26" s="12" t="n">
        <v>0</v>
      </c>
      <c r="AA26" s="12" t="n">
        <v>6</v>
      </c>
      <c r="AB26" s="12" t="n">
        <v>1</v>
      </c>
      <c r="AC26" s="12" t="n">
        <v>0</v>
      </c>
      <c r="AD26" s="12" t="n">
        <v>2</v>
      </c>
      <c r="AE26" s="12" t="n">
        <v>1</v>
      </c>
      <c r="AF26" s="12" t="n">
        <v>1</v>
      </c>
      <c r="AG26" s="12" t="n">
        <v>1</v>
      </c>
      <c r="AH26" s="12" t="n">
        <v>3</v>
      </c>
      <c r="AI26" s="12" t="n">
        <v>4</v>
      </c>
      <c r="AJ26" s="12" t="n">
        <v>2</v>
      </c>
      <c r="AK26" s="12" t="n">
        <v>2</v>
      </c>
      <c r="AL26" s="12" t="n">
        <v>0</v>
      </c>
      <c r="AM26" s="12" t="n">
        <v>2</v>
      </c>
      <c r="AN26" s="12" t="n">
        <v>2</v>
      </c>
      <c r="AO26" s="12" t="n">
        <v>7</v>
      </c>
      <c r="AP26" s="12" t="n">
        <v>2</v>
      </c>
      <c r="AQ26" s="12" t="n">
        <v>0</v>
      </c>
      <c r="AR26" s="12" t="n">
        <v>0</v>
      </c>
      <c r="AS26" s="12" t="n">
        <v>2</v>
      </c>
      <c r="AT26" s="12" t="n">
        <v>1</v>
      </c>
      <c r="AU26" s="12" t="n">
        <v>3</v>
      </c>
      <c r="AV26" s="12" t="n">
        <v>2</v>
      </c>
      <c r="AW26" s="12" t="n">
        <v>2</v>
      </c>
      <c r="AX26" s="12" t="n">
        <v>2</v>
      </c>
      <c r="AY26" s="12" t="n">
        <v>6</v>
      </c>
      <c r="AZ26" s="12" t="n">
        <v>4</v>
      </c>
    </row>
    <row r="27" s="6" customFormat="true" ht="13.5" hidden="false" customHeight="true" outlineLevel="0" collapsed="false">
      <c r="A27" s="9" t="n">
        <v>17</v>
      </c>
      <c r="B27" s="7" t="s">
        <v>24</v>
      </c>
      <c r="C27" s="5" t="n">
        <f aca="false">SUM(D27:AZ27)</f>
        <v>1350</v>
      </c>
      <c r="D27" s="12" t="n">
        <v>39</v>
      </c>
      <c r="E27" s="13" t="n">
        <v>19</v>
      </c>
      <c r="F27" s="12" t="n">
        <v>12</v>
      </c>
      <c r="G27" s="12" t="n">
        <v>16</v>
      </c>
      <c r="H27" s="12" t="n">
        <v>20</v>
      </c>
      <c r="I27" s="12" t="n">
        <v>25</v>
      </c>
      <c r="J27" s="12" t="n">
        <v>21</v>
      </c>
      <c r="K27" s="12" t="n">
        <v>22</v>
      </c>
      <c r="L27" s="12" t="n">
        <v>48</v>
      </c>
      <c r="M27" s="12" t="n">
        <v>38</v>
      </c>
      <c r="N27" s="12" t="n">
        <v>20</v>
      </c>
      <c r="O27" s="12" t="n">
        <v>26</v>
      </c>
      <c r="P27" s="12" t="n">
        <v>19</v>
      </c>
      <c r="Q27" s="12" t="n">
        <v>24</v>
      </c>
      <c r="R27" s="12" t="n">
        <v>21</v>
      </c>
      <c r="S27" s="12" t="n">
        <v>29</v>
      </c>
      <c r="T27" s="12" t="n">
        <v>26</v>
      </c>
      <c r="U27" s="12" t="n">
        <v>26</v>
      </c>
      <c r="V27" s="12" t="n">
        <v>35</v>
      </c>
      <c r="W27" s="12" t="n">
        <v>28</v>
      </c>
      <c r="X27" s="12" t="n">
        <v>42</v>
      </c>
      <c r="Y27" s="12" t="n">
        <v>40</v>
      </c>
      <c r="Z27" s="12" t="n">
        <v>27</v>
      </c>
      <c r="AA27" s="12" t="n">
        <v>50</v>
      </c>
      <c r="AB27" s="12" t="n">
        <v>28</v>
      </c>
      <c r="AC27" s="12" t="n">
        <v>38</v>
      </c>
      <c r="AD27" s="12" t="n">
        <v>21</v>
      </c>
      <c r="AE27" s="12" t="n">
        <v>13</v>
      </c>
      <c r="AF27" s="12" t="n">
        <v>10</v>
      </c>
      <c r="AG27" s="12" t="n">
        <v>23</v>
      </c>
      <c r="AH27" s="12" t="n">
        <v>39</v>
      </c>
      <c r="AI27" s="12" t="n">
        <v>18</v>
      </c>
      <c r="AJ27" s="12" t="n">
        <v>37</v>
      </c>
      <c r="AK27" s="12" t="n">
        <v>25</v>
      </c>
      <c r="AL27" s="12" t="n">
        <v>4</v>
      </c>
      <c r="AM27" s="12" t="n">
        <v>52</v>
      </c>
      <c r="AN27" s="12" t="n">
        <v>40</v>
      </c>
      <c r="AO27" s="12" t="n">
        <v>21</v>
      </c>
      <c r="AP27" s="12" t="n">
        <v>23</v>
      </c>
      <c r="AQ27" s="12" t="n">
        <v>22</v>
      </c>
      <c r="AR27" s="12" t="n">
        <v>29</v>
      </c>
      <c r="AS27" s="12" t="n">
        <v>17</v>
      </c>
      <c r="AT27" s="12" t="n">
        <v>28</v>
      </c>
      <c r="AU27" s="12" t="n">
        <v>20</v>
      </c>
      <c r="AV27" s="12" t="n">
        <v>26</v>
      </c>
      <c r="AW27" s="12" t="n">
        <v>30</v>
      </c>
      <c r="AX27" s="12" t="n">
        <v>31</v>
      </c>
      <c r="AY27" s="12" t="n">
        <v>35</v>
      </c>
      <c r="AZ27" s="12" t="n">
        <v>47</v>
      </c>
    </row>
    <row r="28" s="6" customFormat="true" ht="13.5" hidden="false" customHeight="true" outlineLevel="0" collapsed="false">
      <c r="A28" s="1"/>
      <c r="C28" s="5"/>
    </row>
    <row r="29" s="5" customFormat="true" ht="13.5" hidden="false" customHeight="true" outlineLevel="0" collapsed="false">
      <c r="A29" s="10"/>
      <c r="B29" s="11" t="s">
        <v>25</v>
      </c>
      <c r="C29" s="10" t="n">
        <f aca="false">SUM(C11:C27)</f>
        <v>29187</v>
      </c>
      <c r="D29" s="10" t="n">
        <f aca="false">SUM(D11:D27)</f>
        <v>641</v>
      </c>
      <c r="E29" s="10" t="n">
        <f aca="false">SUM(E11:E27)</f>
        <v>461</v>
      </c>
      <c r="F29" s="10" t="n">
        <f aca="false">SUM(F11:F27)</f>
        <v>432</v>
      </c>
      <c r="G29" s="10" t="n">
        <f aca="false">SUM(G11:G27)</f>
        <v>579</v>
      </c>
      <c r="H29" s="10" t="n">
        <f aca="false">SUM(H11:H27)</f>
        <v>488</v>
      </c>
      <c r="I29" s="10" t="n">
        <f aca="false">SUM(I11:I27)</f>
        <v>621</v>
      </c>
      <c r="J29" s="10" t="n">
        <f aca="false">SUM(J11:J27)</f>
        <v>602</v>
      </c>
      <c r="K29" s="10" t="n">
        <f aca="false">SUM(K11:K27)</f>
        <v>570</v>
      </c>
      <c r="L29" s="10" t="n">
        <f aca="false">SUM(L11:L27)</f>
        <v>701</v>
      </c>
      <c r="M29" s="10" t="n">
        <f aca="false">SUM(M11:M27)</f>
        <v>695</v>
      </c>
      <c r="N29" s="10" t="n">
        <f aca="false">SUM(N11:N27)</f>
        <v>618</v>
      </c>
      <c r="O29" s="10" t="n">
        <f aca="false">SUM(O11:O27)</f>
        <v>641</v>
      </c>
      <c r="P29" s="10" t="n">
        <f aca="false">SUM(P11:P27)</f>
        <v>581</v>
      </c>
      <c r="Q29" s="10" t="n">
        <f aca="false">SUM(Q11:Q27)</f>
        <v>686</v>
      </c>
      <c r="R29" s="10" t="n">
        <f aca="false">SUM(R11:R27)</f>
        <v>573</v>
      </c>
      <c r="S29" s="10" t="n">
        <f aca="false">SUM(S11:S27)</f>
        <v>611</v>
      </c>
      <c r="T29" s="10" t="n">
        <f aca="false">SUM(T11:T27)</f>
        <v>584</v>
      </c>
      <c r="U29" s="10" t="n">
        <f aca="false">SUM(U11:U27)</f>
        <v>580</v>
      </c>
      <c r="V29" s="10" t="n">
        <f aca="false">SUM(V11:V27)</f>
        <v>595</v>
      </c>
      <c r="W29" s="10" t="n">
        <f aca="false">SUM(W11:W27)</f>
        <v>693</v>
      </c>
      <c r="X29" s="10" t="n">
        <f aca="false">SUM(X11:X27)</f>
        <v>690</v>
      </c>
      <c r="Y29" s="10" t="n">
        <f aca="false">SUM(Y11:Y27)</f>
        <v>521</v>
      </c>
      <c r="Z29" s="10" t="n">
        <f aca="false">SUM(Z11:Z27)</f>
        <v>556</v>
      </c>
      <c r="AA29" s="10" t="n">
        <f aca="false">SUM(AA11:AA27)</f>
        <v>770</v>
      </c>
      <c r="AB29" s="10" t="n">
        <f aca="false">SUM(AB11:AB27)</f>
        <v>705</v>
      </c>
      <c r="AC29" s="10" t="n">
        <f aca="false">SUM(AC11:AC27)</f>
        <v>705</v>
      </c>
      <c r="AD29" s="10" t="n">
        <f aca="false">SUM(AD11:AD27)</f>
        <v>565</v>
      </c>
      <c r="AE29" s="10" t="n">
        <f aca="false">SUM(AE11:AE27)</f>
        <v>499</v>
      </c>
      <c r="AF29" s="10" t="n">
        <f aca="false">SUM(AF11:AF27)</f>
        <v>495</v>
      </c>
      <c r="AG29" s="10" t="n">
        <f aca="false">SUM(AG11:AG27)</f>
        <v>543</v>
      </c>
      <c r="AH29" s="10" t="n">
        <f aca="false">SUM(AH11:AH27)</f>
        <v>516</v>
      </c>
      <c r="AI29" s="10" t="n">
        <f aca="false">SUM(AI11:AI27)</f>
        <v>474</v>
      </c>
      <c r="AJ29" s="10" t="n">
        <f aca="false">SUM(AJ11:AJ27)</f>
        <v>659</v>
      </c>
      <c r="AK29" s="10" t="n">
        <f aca="false">SUM(AK11:AK27)</f>
        <v>599</v>
      </c>
      <c r="AL29" s="10" t="n">
        <f aca="false">SUM(AL11:AL27)</f>
        <v>104</v>
      </c>
      <c r="AM29" s="10" t="n">
        <f aca="false">SUM(AM11:AM27)</f>
        <v>821</v>
      </c>
      <c r="AN29" s="10" t="n">
        <f aca="false">SUM(AN11:AN27)</f>
        <v>683</v>
      </c>
      <c r="AO29" s="10" t="n">
        <f aca="false">SUM(AO11:AO27)</f>
        <v>625</v>
      </c>
      <c r="AP29" s="10" t="n">
        <f aca="false">SUM(AP11:AP27)</f>
        <v>495</v>
      </c>
      <c r="AQ29" s="10" t="n">
        <f aca="false">SUM(AQ11:AQ27)</f>
        <v>589</v>
      </c>
      <c r="AR29" s="10" t="n">
        <f aca="false">SUM(AR11:AR27)</f>
        <v>563</v>
      </c>
      <c r="AS29" s="10" t="n">
        <f aca="false">SUM(AS11:AS27)</f>
        <v>521</v>
      </c>
      <c r="AT29" s="10" t="n">
        <f aca="false">SUM(AT11:AT27)</f>
        <v>471</v>
      </c>
      <c r="AU29" s="10" t="n">
        <f aca="false">SUM(AU11:AU27)</f>
        <v>560</v>
      </c>
      <c r="AV29" s="10" t="n">
        <f aca="false">SUM(AV11:AV27)</f>
        <v>668</v>
      </c>
      <c r="AW29" s="10" t="n">
        <f aca="false">SUM(AW11:AW27)</f>
        <v>664</v>
      </c>
      <c r="AX29" s="10" t="n">
        <f aca="false">SUM(AX11:AX27)</f>
        <v>785</v>
      </c>
      <c r="AY29" s="10" t="n">
        <f aca="false">SUM(AY11:AY27)</f>
        <v>601</v>
      </c>
      <c r="AZ29" s="10" t="n">
        <f aca="false">SUM(AZ11:AZ27)</f>
        <v>788</v>
      </c>
    </row>
    <row r="30" s="5" customFormat="true" ht="13.5" hidden="false" customHeight="true" outlineLevel="0" collapsed="false">
      <c r="A30" s="8"/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5" customFormat="true" ht="13.5" hidden="false" customHeight="true" outlineLevel="0" collapsed="false">
      <c r="A31" s="8"/>
      <c r="B31" s="9" t="s">
        <v>26</v>
      </c>
      <c r="C31" s="8" t="n">
        <f aca="false">SUM(D31:AZ31)</f>
        <v>2</v>
      </c>
      <c r="D31" s="8" t="n">
        <v>0</v>
      </c>
      <c r="E31" s="8" t="n">
        <v>0</v>
      </c>
      <c r="F31" s="8" t="n">
        <v>1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</row>
    <row r="32" s="5" customFormat="true" ht="13.5" hidden="false" customHeight="true" outlineLevel="0" collapsed="false">
      <c r="A32" s="8"/>
      <c r="B32" s="9" t="s">
        <v>27</v>
      </c>
      <c r="C32" s="5" t="n">
        <f aca="false">SUM(D32:AZ32)</f>
        <v>276</v>
      </c>
      <c r="D32" s="8" t="n">
        <v>7</v>
      </c>
      <c r="E32" s="8" t="n">
        <v>5</v>
      </c>
      <c r="F32" s="8" t="n">
        <v>9</v>
      </c>
      <c r="G32" s="8" t="n">
        <v>3</v>
      </c>
      <c r="H32" s="8" t="n">
        <v>8</v>
      </c>
      <c r="I32" s="8" t="n">
        <v>8</v>
      </c>
      <c r="J32" s="8" t="n">
        <v>3</v>
      </c>
      <c r="K32" s="8" t="n">
        <v>6</v>
      </c>
      <c r="L32" s="8" t="n">
        <v>8</v>
      </c>
      <c r="M32" s="8" t="n">
        <v>2</v>
      </c>
      <c r="N32" s="8" t="n">
        <v>8</v>
      </c>
      <c r="O32" s="8" t="n">
        <v>6</v>
      </c>
      <c r="P32" s="8" t="n">
        <v>7</v>
      </c>
      <c r="Q32" s="8" t="n">
        <v>5</v>
      </c>
      <c r="R32" s="8" t="n">
        <v>1</v>
      </c>
      <c r="S32" s="8" t="n">
        <v>14</v>
      </c>
      <c r="T32" s="8" t="n">
        <v>0</v>
      </c>
      <c r="U32" s="8" t="n">
        <v>13</v>
      </c>
      <c r="V32" s="8" t="n">
        <v>3</v>
      </c>
      <c r="W32" s="8" t="n">
        <v>8</v>
      </c>
      <c r="X32" s="8" t="n">
        <v>5</v>
      </c>
      <c r="Y32" s="8" t="n">
        <v>11</v>
      </c>
      <c r="Z32" s="8" t="n">
        <v>4</v>
      </c>
      <c r="AA32" s="8" t="n">
        <v>6</v>
      </c>
      <c r="AB32" s="8" t="n">
        <v>6</v>
      </c>
      <c r="AC32" s="8" t="n">
        <v>9</v>
      </c>
      <c r="AD32" s="8" t="n">
        <v>5</v>
      </c>
      <c r="AE32" s="8" t="n">
        <v>10</v>
      </c>
      <c r="AF32" s="8" t="n">
        <v>3</v>
      </c>
      <c r="AG32" s="8" t="n">
        <v>6</v>
      </c>
      <c r="AH32" s="8" t="n">
        <v>1</v>
      </c>
      <c r="AI32" s="8" t="n">
        <v>7</v>
      </c>
      <c r="AJ32" s="8" t="n">
        <v>4</v>
      </c>
      <c r="AK32" s="8" t="n">
        <v>3</v>
      </c>
      <c r="AL32" s="8" t="n">
        <v>0</v>
      </c>
      <c r="AM32" s="8" t="n">
        <v>4</v>
      </c>
      <c r="AN32" s="8" t="n">
        <v>5</v>
      </c>
      <c r="AO32" s="8" t="n">
        <v>3</v>
      </c>
      <c r="AP32" s="8" t="n">
        <v>9</v>
      </c>
      <c r="AQ32" s="8" t="n">
        <v>11</v>
      </c>
      <c r="AR32" s="8" t="n">
        <v>4</v>
      </c>
      <c r="AS32" s="8" t="n">
        <v>3</v>
      </c>
      <c r="AT32" s="8" t="n">
        <v>3</v>
      </c>
      <c r="AU32" s="8" t="n">
        <v>4</v>
      </c>
      <c r="AV32" s="8" t="n">
        <v>9</v>
      </c>
      <c r="AW32" s="8" t="n">
        <v>1</v>
      </c>
      <c r="AX32" s="8" t="n">
        <v>2</v>
      </c>
      <c r="AY32" s="8" t="n">
        <v>7</v>
      </c>
      <c r="AZ32" s="8" t="n">
        <v>7</v>
      </c>
    </row>
    <row r="33" s="5" customFormat="true" ht="13.5" hidden="false" customHeight="true" outlineLevel="0" collapsed="false">
      <c r="A33" s="8"/>
      <c r="B33" s="9" t="s">
        <v>28</v>
      </c>
      <c r="C33" s="5" t="n">
        <f aca="false">SUM(D33:AZ33)</f>
        <v>625</v>
      </c>
      <c r="D33" s="8" t="n">
        <v>11</v>
      </c>
      <c r="E33" s="8" t="n">
        <v>8</v>
      </c>
      <c r="F33" s="8" t="n">
        <v>11</v>
      </c>
      <c r="G33" s="8" t="n">
        <v>9</v>
      </c>
      <c r="H33" s="8" t="n">
        <v>11</v>
      </c>
      <c r="I33" s="8" t="n">
        <v>14</v>
      </c>
      <c r="J33" s="8" t="n">
        <v>5</v>
      </c>
      <c r="K33" s="8" t="n">
        <v>11</v>
      </c>
      <c r="L33" s="8" t="n">
        <v>14</v>
      </c>
      <c r="M33" s="8" t="n">
        <v>20</v>
      </c>
      <c r="N33" s="8" t="n">
        <v>7</v>
      </c>
      <c r="O33" s="8" t="n">
        <v>14</v>
      </c>
      <c r="P33" s="8" t="n">
        <v>7</v>
      </c>
      <c r="Q33" s="8" t="n">
        <v>11</v>
      </c>
      <c r="R33" s="8" t="n">
        <v>11</v>
      </c>
      <c r="S33" s="8" t="n">
        <v>13</v>
      </c>
      <c r="T33" s="8" t="n">
        <v>12</v>
      </c>
      <c r="U33" s="8" t="n">
        <v>12</v>
      </c>
      <c r="V33" s="8" t="n">
        <v>9</v>
      </c>
      <c r="W33" s="8" t="n">
        <v>10</v>
      </c>
      <c r="X33" s="8" t="n">
        <v>12</v>
      </c>
      <c r="Y33" s="8" t="n">
        <v>11</v>
      </c>
      <c r="Z33" s="8" t="n">
        <v>19</v>
      </c>
      <c r="AA33" s="8" t="n">
        <v>24</v>
      </c>
      <c r="AB33" s="8" t="n">
        <v>19</v>
      </c>
      <c r="AC33" s="8" t="n">
        <v>17</v>
      </c>
      <c r="AD33" s="8" t="n">
        <v>11</v>
      </c>
      <c r="AE33" s="8" t="n">
        <v>28</v>
      </c>
      <c r="AF33" s="8" t="n">
        <v>11</v>
      </c>
      <c r="AG33" s="8" t="n">
        <v>16</v>
      </c>
      <c r="AH33" s="8" t="n">
        <v>11</v>
      </c>
      <c r="AI33" s="8" t="n">
        <v>11</v>
      </c>
      <c r="AJ33" s="8" t="n">
        <v>8</v>
      </c>
      <c r="AK33" s="8" t="n">
        <v>10</v>
      </c>
      <c r="AL33" s="8" t="n">
        <v>3</v>
      </c>
      <c r="AM33" s="8" t="n">
        <v>18</v>
      </c>
      <c r="AN33" s="8" t="n">
        <v>17</v>
      </c>
      <c r="AO33" s="8" t="n">
        <v>12</v>
      </c>
      <c r="AP33" s="8" t="n">
        <v>13</v>
      </c>
      <c r="AQ33" s="8" t="n">
        <v>7</v>
      </c>
      <c r="AR33" s="8" t="n">
        <v>24</v>
      </c>
      <c r="AS33" s="8" t="n">
        <v>17</v>
      </c>
      <c r="AT33" s="8" t="n">
        <v>13</v>
      </c>
      <c r="AU33" s="8" t="n">
        <v>12</v>
      </c>
      <c r="AV33" s="8" t="n">
        <v>17</v>
      </c>
      <c r="AW33" s="8" t="n">
        <v>15</v>
      </c>
      <c r="AX33" s="8" t="n">
        <v>12</v>
      </c>
      <c r="AY33" s="8" t="n">
        <v>6</v>
      </c>
      <c r="AZ33" s="8" t="n">
        <v>11</v>
      </c>
    </row>
    <row r="34" s="5" customFormat="true" ht="13.5" hidden="false" customHeight="true" outlineLevel="0" collapsed="false">
      <c r="A34" s="10"/>
      <c r="B34" s="11" t="s">
        <v>29</v>
      </c>
      <c r="C34" s="14" t="n">
        <f aca="false">SUM(D34:AZ34)</f>
        <v>903</v>
      </c>
      <c r="D34" s="14" t="n">
        <f aca="false">SUM(D31:D33)</f>
        <v>18</v>
      </c>
      <c r="E34" s="14" t="n">
        <f aca="false">SUM(E31:E33)</f>
        <v>13</v>
      </c>
      <c r="F34" s="14" t="n">
        <f aca="false">SUM(F31:F33)</f>
        <v>21</v>
      </c>
      <c r="G34" s="14" t="n">
        <f aca="false">SUM(G31:G33)</f>
        <v>12</v>
      </c>
      <c r="H34" s="14" t="n">
        <f aca="false">SUM(H31:H33)</f>
        <v>19</v>
      </c>
      <c r="I34" s="14" t="n">
        <f aca="false">SUM(I31:I33)</f>
        <v>22</v>
      </c>
      <c r="J34" s="14" t="n">
        <f aca="false">SUM(J31:J33)</f>
        <v>8</v>
      </c>
      <c r="K34" s="14" t="n">
        <f aca="false">SUM(K31:K33)</f>
        <v>17</v>
      </c>
      <c r="L34" s="14" t="n">
        <f aca="false">SUM(L31:L33)</f>
        <v>22</v>
      </c>
      <c r="M34" s="14" t="n">
        <f aca="false">SUM(M31:M33)</f>
        <v>22</v>
      </c>
      <c r="N34" s="14" t="n">
        <f aca="false">SUM(N31:N33)</f>
        <v>15</v>
      </c>
      <c r="O34" s="14" t="n">
        <f aca="false">SUM(O31:O33)</f>
        <v>21</v>
      </c>
      <c r="P34" s="14" t="n">
        <f aca="false">SUM(P31:P33)</f>
        <v>14</v>
      </c>
      <c r="Q34" s="14" t="n">
        <f aca="false">SUM(Q31:Q33)</f>
        <v>16</v>
      </c>
      <c r="R34" s="14" t="n">
        <f aca="false">SUM(R31:R33)</f>
        <v>12</v>
      </c>
      <c r="S34" s="14" t="n">
        <f aca="false">SUM(S31:S33)</f>
        <v>27</v>
      </c>
      <c r="T34" s="14" t="n">
        <f aca="false">SUM(T31:T33)</f>
        <v>12</v>
      </c>
      <c r="U34" s="14" t="n">
        <f aca="false">SUM(U31:U33)</f>
        <v>25</v>
      </c>
      <c r="V34" s="14" t="n">
        <f aca="false">SUM(V31:V33)</f>
        <v>12</v>
      </c>
      <c r="W34" s="14" t="n">
        <f aca="false">SUM(W31:W33)</f>
        <v>18</v>
      </c>
      <c r="X34" s="14" t="n">
        <f aca="false">SUM(X31:X33)</f>
        <v>17</v>
      </c>
      <c r="Y34" s="14" t="n">
        <f aca="false">SUM(Y31:Y33)</f>
        <v>22</v>
      </c>
      <c r="Z34" s="14" t="n">
        <f aca="false">SUM(Z31:Z33)</f>
        <v>23</v>
      </c>
      <c r="AA34" s="14" t="n">
        <f aca="false">SUM(AA31:AA33)</f>
        <v>30</v>
      </c>
      <c r="AB34" s="14" t="n">
        <f aca="false">SUM(AB31:AB33)</f>
        <v>25</v>
      </c>
      <c r="AC34" s="14" t="n">
        <f aca="false">SUM(AC31:AC33)</f>
        <v>26</v>
      </c>
      <c r="AD34" s="14" t="n">
        <f aca="false">SUM(AD31:AD33)</f>
        <v>16</v>
      </c>
      <c r="AE34" s="14" t="n">
        <f aca="false">SUM(AE31:AE33)</f>
        <v>38</v>
      </c>
      <c r="AF34" s="14" t="n">
        <f aca="false">SUM(AF31:AF33)</f>
        <v>14</v>
      </c>
      <c r="AG34" s="14" t="n">
        <f aca="false">SUM(AG31:AG33)</f>
        <v>22</v>
      </c>
      <c r="AH34" s="14" t="n">
        <f aca="false">SUM(AH31:AH33)</f>
        <v>12</v>
      </c>
      <c r="AI34" s="14" t="n">
        <f aca="false">SUM(AI31:AI33)</f>
        <v>18</v>
      </c>
      <c r="AJ34" s="14" t="n">
        <f aca="false">SUM(AJ31:AJ33)</f>
        <v>12</v>
      </c>
      <c r="AK34" s="14" t="n">
        <f aca="false">SUM(AK31:AK33)</f>
        <v>13</v>
      </c>
      <c r="AL34" s="14" t="n">
        <f aca="false">SUM(AL31:AL33)</f>
        <v>3</v>
      </c>
      <c r="AM34" s="14" t="n">
        <f aca="false">SUM(AM31:AM33)</f>
        <v>22</v>
      </c>
      <c r="AN34" s="14" t="n">
        <f aca="false">SUM(AN31:AN33)</f>
        <v>22</v>
      </c>
      <c r="AO34" s="14" t="n">
        <f aca="false">SUM(AO31:AO33)</f>
        <v>15</v>
      </c>
      <c r="AP34" s="14" t="n">
        <f aca="false">SUM(AP31:AP33)</f>
        <v>22</v>
      </c>
      <c r="AQ34" s="14" t="n">
        <f aca="false">SUM(AQ31:AQ33)</f>
        <v>18</v>
      </c>
      <c r="AR34" s="14" t="n">
        <f aca="false">SUM(AR31:AR33)</f>
        <v>28</v>
      </c>
      <c r="AS34" s="14" t="n">
        <f aca="false">SUM(AS31:AS33)</f>
        <v>20</v>
      </c>
      <c r="AT34" s="14" t="n">
        <f aca="false">SUM(AT31:AT33)</f>
        <v>16</v>
      </c>
      <c r="AU34" s="14" t="n">
        <f aca="false">SUM(AU31:AU33)</f>
        <v>16</v>
      </c>
      <c r="AV34" s="14" t="n">
        <f aca="false">SUM(AV31:AV33)</f>
        <v>26</v>
      </c>
      <c r="AW34" s="14" t="n">
        <f aca="false">SUM(AW31:AW33)</f>
        <v>16</v>
      </c>
      <c r="AX34" s="14" t="n">
        <f aca="false">SUM(AX31:AX33)</f>
        <v>14</v>
      </c>
      <c r="AY34" s="14" t="n">
        <f aca="false">SUM(AY31:AY33)</f>
        <v>13</v>
      </c>
      <c r="AZ34" s="14" t="n">
        <f aca="false">SUM(AZ31:AZ33)</f>
        <v>18</v>
      </c>
    </row>
    <row r="35" s="5" customFormat="true" ht="13.5" hidden="false" customHeight="true" outlineLevel="0" collapsed="false">
      <c r="A35" s="10"/>
      <c r="B35" s="11" t="s">
        <v>30</v>
      </c>
      <c r="C35" s="10" t="n">
        <f aca="false">SUM(D35:AZ35)</f>
        <v>30090</v>
      </c>
      <c r="D35" s="10" t="n">
        <f aca="false">D29+D34</f>
        <v>659</v>
      </c>
      <c r="E35" s="10" t="n">
        <f aca="false">E29+E34</f>
        <v>474</v>
      </c>
      <c r="F35" s="10" t="n">
        <f aca="false">F29+F34</f>
        <v>453</v>
      </c>
      <c r="G35" s="10" t="n">
        <f aca="false">G29+G34</f>
        <v>591</v>
      </c>
      <c r="H35" s="10" t="n">
        <f aca="false">H29+H34</f>
        <v>507</v>
      </c>
      <c r="I35" s="10" t="n">
        <f aca="false">I29+I34</f>
        <v>643</v>
      </c>
      <c r="J35" s="10" t="n">
        <f aca="false">J29+J34</f>
        <v>610</v>
      </c>
      <c r="K35" s="10" t="n">
        <f aca="false">K29+K34</f>
        <v>587</v>
      </c>
      <c r="L35" s="10" t="n">
        <f aca="false">L29+L34</f>
        <v>723</v>
      </c>
      <c r="M35" s="10" t="n">
        <f aca="false">M29+M34</f>
        <v>717</v>
      </c>
      <c r="N35" s="10" t="n">
        <f aca="false">N29+N34</f>
        <v>633</v>
      </c>
      <c r="O35" s="10" t="n">
        <f aca="false">O29+O34</f>
        <v>662</v>
      </c>
      <c r="P35" s="10" t="n">
        <f aca="false">P29+P34</f>
        <v>595</v>
      </c>
      <c r="Q35" s="10" t="n">
        <f aca="false">Q29+Q34</f>
        <v>702</v>
      </c>
      <c r="R35" s="10" t="n">
        <f aca="false">R29+R34</f>
        <v>585</v>
      </c>
      <c r="S35" s="10" t="n">
        <f aca="false">S29+S34</f>
        <v>638</v>
      </c>
      <c r="T35" s="10" t="n">
        <f aca="false">T29+T34</f>
        <v>596</v>
      </c>
      <c r="U35" s="10" t="n">
        <f aca="false">U29+U34</f>
        <v>605</v>
      </c>
      <c r="V35" s="10" t="n">
        <f aca="false">V29+V34</f>
        <v>607</v>
      </c>
      <c r="W35" s="10" t="n">
        <f aca="false">W29+W34</f>
        <v>711</v>
      </c>
      <c r="X35" s="10" t="n">
        <f aca="false">X29+X34</f>
        <v>707</v>
      </c>
      <c r="Y35" s="10" t="n">
        <f aca="false">Y29+Y34</f>
        <v>543</v>
      </c>
      <c r="Z35" s="10" t="n">
        <f aca="false">Z29+Z34</f>
        <v>579</v>
      </c>
      <c r="AA35" s="10" t="n">
        <f aca="false">AA29+AA34</f>
        <v>800</v>
      </c>
      <c r="AB35" s="10" t="n">
        <f aca="false">AB29+AB34</f>
        <v>730</v>
      </c>
      <c r="AC35" s="10" t="n">
        <f aca="false">AC29+AC34</f>
        <v>731</v>
      </c>
      <c r="AD35" s="10" t="n">
        <f aca="false">AD29+AD34</f>
        <v>581</v>
      </c>
      <c r="AE35" s="10" t="n">
        <f aca="false">AE29+AE34</f>
        <v>537</v>
      </c>
      <c r="AF35" s="10" t="n">
        <f aca="false">AF29+AF34</f>
        <v>509</v>
      </c>
      <c r="AG35" s="10" t="n">
        <f aca="false">AG29+AG34</f>
        <v>565</v>
      </c>
      <c r="AH35" s="10" t="n">
        <f aca="false">AH29+AH34</f>
        <v>528</v>
      </c>
      <c r="AI35" s="10" t="n">
        <f aca="false">AI29+AI34</f>
        <v>492</v>
      </c>
      <c r="AJ35" s="10" t="n">
        <f aca="false">AJ29+AJ34</f>
        <v>671</v>
      </c>
      <c r="AK35" s="10" t="n">
        <f aca="false">AK29+AK34</f>
        <v>612</v>
      </c>
      <c r="AL35" s="10" t="n">
        <f aca="false">AL29+AL34</f>
        <v>107</v>
      </c>
      <c r="AM35" s="10" t="n">
        <f aca="false">AM29+AM34</f>
        <v>843</v>
      </c>
      <c r="AN35" s="10" t="n">
        <f aca="false">AN29+AN34</f>
        <v>705</v>
      </c>
      <c r="AO35" s="10" t="n">
        <f aca="false">AO29+AO34</f>
        <v>640</v>
      </c>
      <c r="AP35" s="10" t="n">
        <f aca="false">AP29+AP34</f>
        <v>517</v>
      </c>
      <c r="AQ35" s="10" t="n">
        <f aca="false">AQ29+AQ34</f>
        <v>607</v>
      </c>
      <c r="AR35" s="10" t="n">
        <f aca="false">AR29+AR34</f>
        <v>591</v>
      </c>
      <c r="AS35" s="10" t="n">
        <f aca="false">AS29+AS34</f>
        <v>541</v>
      </c>
      <c r="AT35" s="10" t="n">
        <f aca="false">AT29+AT34</f>
        <v>487</v>
      </c>
      <c r="AU35" s="10" t="n">
        <f aca="false">AU29+AU34</f>
        <v>576</v>
      </c>
      <c r="AV35" s="10" t="n">
        <f aca="false">AV29+AV34</f>
        <v>694</v>
      </c>
      <c r="AW35" s="10" t="n">
        <f aca="false">AW29+AW34</f>
        <v>680</v>
      </c>
      <c r="AX35" s="10" t="n">
        <f aca="false">AX29+AX34</f>
        <v>799</v>
      </c>
      <c r="AY35" s="10" t="n">
        <f aca="false">AY29+AY34</f>
        <v>614</v>
      </c>
      <c r="AZ35" s="10" t="n">
        <f aca="false">AZ29+AZ34</f>
        <v>806</v>
      </c>
    </row>
    <row r="36" s="2" customFormat="true" ht="13.5" hidden="false" customHeight="true" outlineLevel="0" collapsed="false">
      <c r="A36" s="10"/>
      <c r="B36" s="15" t="s">
        <v>31</v>
      </c>
      <c r="C36" s="16" t="n">
        <f aca="false">SUM(C8-C35)</f>
        <v>0</v>
      </c>
      <c r="D36" s="16" t="n">
        <f aca="false">SUM(D8-D35)</f>
        <v>0</v>
      </c>
      <c r="E36" s="16" t="n">
        <f aca="false">SUM(E8-E35)</f>
        <v>0</v>
      </c>
      <c r="F36" s="16" t="n">
        <f aca="false">SUM(F8-F35)</f>
        <v>0</v>
      </c>
      <c r="G36" s="16" t="n">
        <f aca="false">SUM(G8-G35)</f>
        <v>0</v>
      </c>
      <c r="H36" s="16" t="n">
        <f aca="false">SUM(H8-H35)</f>
        <v>0</v>
      </c>
      <c r="I36" s="16" t="n">
        <f aca="false">SUM(I8-I35)</f>
        <v>0</v>
      </c>
      <c r="J36" s="16" t="n">
        <f aca="false">SUM(J8-J35)</f>
        <v>0</v>
      </c>
      <c r="K36" s="16" t="n">
        <f aca="false">SUM(K8-K35)</f>
        <v>0</v>
      </c>
      <c r="L36" s="16" t="n">
        <f aca="false">SUM(L8-L35)</f>
        <v>0</v>
      </c>
      <c r="M36" s="16" t="n">
        <f aca="false">SUM(M8-M35)</f>
        <v>0</v>
      </c>
      <c r="N36" s="16" t="n">
        <f aca="false">SUM(N8-N35)</f>
        <v>0</v>
      </c>
      <c r="O36" s="16" t="n">
        <f aca="false">SUM(O8-O35)</f>
        <v>0</v>
      </c>
      <c r="P36" s="16" t="n">
        <f aca="false">SUM(P8-P35)</f>
        <v>0</v>
      </c>
      <c r="Q36" s="16" t="n">
        <f aca="false">SUM(Q8-Q35)</f>
        <v>0</v>
      </c>
      <c r="R36" s="16" t="n">
        <f aca="false">SUM(R8-R35)</f>
        <v>0</v>
      </c>
      <c r="S36" s="16" t="n">
        <f aca="false">SUM(S8-S35)</f>
        <v>0</v>
      </c>
      <c r="T36" s="16" t="n">
        <f aca="false">SUM(T8-T35)</f>
        <v>0</v>
      </c>
      <c r="U36" s="16" t="n">
        <f aca="false">SUM(U8-U35)</f>
        <v>0</v>
      </c>
      <c r="V36" s="16" t="n">
        <f aca="false">SUM(V8-V35)</f>
        <v>0</v>
      </c>
      <c r="W36" s="16" t="n">
        <f aca="false">SUM(W8-W35)</f>
        <v>0</v>
      </c>
      <c r="X36" s="16" t="n">
        <f aca="false">SUM(X8-X35)</f>
        <v>0</v>
      </c>
      <c r="Y36" s="16" t="n">
        <f aca="false">SUM(Y8-Y35)</f>
        <v>0</v>
      </c>
      <c r="Z36" s="16" t="n">
        <f aca="false">SUM(Z8-Z35)</f>
        <v>0</v>
      </c>
      <c r="AA36" s="16" t="n">
        <f aca="false">SUM(AA8-AA35)</f>
        <v>0</v>
      </c>
      <c r="AB36" s="16" t="n">
        <f aca="false">SUM(AB8-AB35)</f>
        <v>0</v>
      </c>
      <c r="AC36" s="16" t="n">
        <f aca="false">SUM(AC8-AC35)</f>
        <v>0</v>
      </c>
      <c r="AD36" s="16" t="n">
        <f aca="false">SUM(AD8-AD35)</f>
        <v>0</v>
      </c>
      <c r="AE36" s="16" t="n">
        <f aca="false">SUM(AE8-AE35)</f>
        <v>0</v>
      </c>
      <c r="AF36" s="16" t="n">
        <f aca="false">SUM(AF8-AF35)</f>
        <v>0</v>
      </c>
      <c r="AG36" s="16" t="n">
        <f aca="false">SUM(AG8-AG35)</f>
        <v>0</v>
      </c>
      <c r="AH36" s="16" t="n">
        <f aca="false">SUM(AH8-AH35)</f>
        <v>0</v>
      </c>
      <c r="AI36" s="16" t="n">
        <f aca="false">SUM(AI8-AI35)</f>
        <v>0</v>
      </c>
      <c r="AJ36" s="16" t="n">
        <f aca="false">SUM(AJ8-AJ35)</f>
        <v>0</v>
      </c>
      <c r="AK36" s="16" t="n">
        <f aca="false">SUM(AK8-AK35)</f>
        <v>0</v>
      </c>
      <c r="AL36" s="16" t="n">
        <f aca="false">SUM(AL8-AL35)</f>
        <v>0</v>
      </c>
      <c r="AM36" s="16" t="n">
        <f aca="false">SUM(AM8-AM35)</f>
        <v>0</v>
      </c>
      <c r="AN36" s="16" t="n">
        <f aca="false">SUM(AN8-AN35)</f>
        <v>0</v>
      </c>
      <c r="AO36" s="16" t="n">
        <f aca="false">SUM(AO8-AO35)</f>
        <v>0</v>
      </c>
      <c r="AP36" s="16" t="n">
        <f aca="false">SUM(AP8-AP35)</f>
        <v>0</v>
      </c>
      <c r="AQ36" s="16" t="n">
        <f aca="false">SUM(AQ8-AQ35)</f>
        <v>0</v>
      </c>
      <c r="AR36" s="16" t="n">
        <f aca="false">SUM(AR8-AR35)</f>
        <v>0</v>
      </c>
      <c r="AS36" s="16" t="n">
        <f aca="false">SUM(AS8-AS35)</f>
        <v>0</v>
      </c>
      <c r="AT36" s="16" t="n">
        <f aca="false">SUM(AT8-AT35)</f>
        <v>0</v>
      </c>
      <c r="AU36" s="16" t="n">
        <f aca="false">SUM(AU8-AU35)</f>
        <v>0</v>
      </c>
      <c r="AV36" s="16" t="n">
        <f aca="false">SUM(AV8-AV35)</f>
        <v>0</v>
      </c>
      <c r="AW36" s="16" t="n">
        <f aca="false">SUM(AW8-AW35)</f>
        <v>0</v>
      </c>
      <c r="AX36" s="16" t="n">
        <f aca="false">SUM(AX8-AX35)</f>
        <v>0</v>
      </c>
      <c r="AY36" s="16" t="n">
        <f aca="false">SUM(AY8-AY35)</f>
        <v>0</v>
      </c>
      <c r="AZ36" s="16" t="n">
        <f aca="false">SUM(AZ8-AZ35)</f>
        <v>0</v>
      </c>
    </row>
    <row r="37" customFormat="false" ht="13.5" hidden="false" customHeight="true" outlineLevel="0" collapsed="false">
      <c r="A37" s="17"/>
      <c r="B37" s="18" t="s">
        <v>32</v>
      </c>
      <c r="C37" s="19" t="n">
        <f aca="false">COUNTIF(D37:AZ37,"OK")</f>
        <v>49</v>
      </c>
      <c r="D37" s="20" t="str">
        <f aca="false">IF(D29&lt;&gt;0,"OK","NO")</f>
        <v>OK</v>
      </c>
      <c r="E37" s="20" t="str">
        <f aca="false">IF(E29&lt;&gt;0,"OK","NO")</f>
        <v>OK</v>
      </c>
      <c r="F37" s="20" t="str">
        <f aca="false">IF(F29&lt;&gt;0,"OK","NO")</f>
        <v>OK</v>
      </c>
      <c r="G37" s="20" t="str">
        <f aca="false">IF(G29&lt;&gt;0,"OK","NO")</f>
        <v>OK</v>
      </c>
      <c r="H37" s="20" t="str">
        <f aca="false">IF(H29&lt;&gt;0,"OK","NO")</f>
        <v>OK</v>
      </c>
      <c r="I37" s="20" t="str">
        <f aca="false">IF(I29&lt;&gt;0,"OK","NO")</f>
        <v>OK</v>
      </c>
      <c r="J37" s="20" t="str">
        <f aca="false">IF(J29&lt;&gt;0,"OK","NO")</f>
        <v>OK</v>
      </c>
      <c r="K37" s="20" t="str">
        <f aca="false">IF(K29&lt;&gt;0,"OK","NO")</f>
        <v>OK</v>
      </c>
      <c r="L37" s="20" t="str">
        <f aca="false">IF(L29&lt;&gt;0,"OK","NO")</f>
        <v>OK</v>
      </c>
      <c r="M37" s="20" t="str">
        <f aca="false">IF(M29&lt;&gt;0,"OK","NO")</f>
        <v>OK</v>
      </c>
      <c r="N37" s="20" t="str">
        <f aca="false">IF(N29&lt;&gt;0,"OK","NO")</f>
        <v>OK</v>
      </c>
      <c r="O37" s="20" t="str">
        <f aca="false">IF(O29&lt;&gt;0,"OK","NO")</f>
        <v>OK</v>
      </c>
      <c r="P37" s="20" t="str">
        <f aca="false">IF(P29&lt;&gt;0,"OK","NO")</f>
        <v>OK</v>
      </c>
      <c r="Q37" s="20" t="str">
        <f aca="false">IF(Q29&lt;&gt;0,"OK","NO")</f>
        <v>OK</v>
      </c>
      <c r="R37" s="20" t="str">
        <f aca="false">IF(R29&lt;&gt;0,"OK","NO")</f>
        <v>OK</v>
      </c>
      <c r="S37" s="20" t="str">
        <f aca="false">IF(S29&lt;&gt;0,"OK","NO")</f>
        <v>OK</v>
      </c>
      <c r="T37" s="20" t="str">
        <f aca="false">IF(T29&lt;&gt;0,"OK","NO")</f>
        <v>OK</v>
      </c>
      <c r="U37" s="20" t="str">
        <f aca="false">IF(U29&lt;&gt;0,"OK","NO")</f>
        <v>OK</v>
      </c>
      <c r="V37" s="20" t="str">
        <f aca="false">IF(V29&lt;&gt;0,"OK","NO")</f>
        <v>OK</v>
      </c>
      <c r="W37" s="20" t="str">
        <f aca="false">IF(W29&lt;&gt;0,"OK","NO")</f>
        <v>OK</v>
      </c>
      <c r="X37" s="20" t="str">
        <f aca="false">IF(X29&lt;&gt;0,"OK","NO")</f>
        <v>OK</v>
      </c>
      <c r="Y37" s="20" t="str">
        <f aca="false">IF(Y29&lt;&gt;0,"OK","NO")</f>
        <v>OK</v>
      </c>
      <c r="Z37" s="20" t="str">
        <f aca="false">IF(Z29&lt;&gt;0,"OK","NO")</f>
        <v>OK</v>
      </c>
      <c r="AA37" s="20" t="str">
        <f aca="false">IF(AA29&lt;&gt;0,"OK","NO")</f>
        <v>OK</v>
      </c>
      <c r="AB37" s="20" t="str">
        <f aca="false">IF(AB29&lt;&gt;0,"OK","NO")</f>
        <v>OK</v>
      </c>
      <c r="AC37" s="20" t="str">
        <f aca="false">IF(AC29&lt;&gt;0,"OK","NO")</f>
        <v>OK</v>
      </c>
      <c r="AD37" s="20" t="str">
        <f aca="false">IF(AD29&lt;&gt;0,"OK","NO")</f>
        <v>OK</v>
      </c>
      <c r="AE37" s="20" t="str">
        <f aca="false">IF(AE29&lt;&gt;0,"OK","NO")</f>
        <v>OK</v>
      </c>
      <c r="AF37" s="20" t="str">
        <f aca="false">IF(AF29&lt;&gt;0,"OK","NO")</f>
        <v>OK</v>
      </c>
      <c r="AG37" s="20" t="str">
        <f aca="false">IF(AG29&lt;&gt;0,"OK","NO")</f>
        <v>OK</v>
      </c>
      <c r="AH37" s="20" t="str">
        <f aca="false">IF(AH29&lt;&gt;0,"OK","NO")</f>
        <v>OK</v>
      </c>
      <c r="AI37" s="20" t="str">
        <f aca="false">IF(AI29&lt;&gt;0,"OK","NO")</f>
        <v>OK</v>
      </c>
      <c r="AJ37" s="20" t="str">
        <f aca="false">IF(AJ29&lt;&gt;0,"OK","NO")</f>
        <v>OK</v>
      </c>
      <c r="AK37" s="20" t="str">
        <f aca="false">IF(AK29&lt;&gt;0,"OK","NO")</f>
        <v>OK</v>
      </c>
      <c r="AL37" s="20" t="str">
        <f aca="false">IF(AL29&lt;&gt;0,"OK","NO")</f>
        <v>OK</v>
      </c>
      <c r="AM37" s="20" t="str">
        <f aca="false">IF(AM29&lt;&gt;0,"OK","NO")</f>
        <v>OK</v>
      </c>
      <c r="AN37" s="20" t="str">
        <f aca="false">IF(AN29&lt;&gt;0,"OK","NO")</f>
        <v>OK</v>
      </c>
      <c r="AO37" s="20" t="str">
        <f aca="false">IF(AO29&lt;&gt;0,"OK","NO")</f>
        <v>OK</v>
      </c>
      <c r="AP37" s="20" t="str">
        <f aca="false">IF(AP29&lt;&gt;0,"OK","NO")</f>
        <v>OK</v>
      </c>
      <c r="AQ37" s="20" t="str">
        <f aca="false">IF(AQ29&lt;&gt;0,"OK","NO")</f>
        <v>OK</v>
      </c>
      <c r="AR37" s="20" t="str">
        <f aca="false">IF(AR29&lt;&gt;0,"OK","NO")</f>
        <v>OK</v>
      </c>
      <c r="AS37" s="20" t="str">
        <f aca="false">IF(AS29&lt;&gt;0,"OK","NO")</f>
        <v>OK</v>
      </c>
      <c r="AT37" s="20" t="str">
        <f aca="false">IF(AT29&lt;&gt;0,"OK","NO")</f>
        <v>OK</v>
      </c>
      <c r="AU37" s="20" t="str">
        <f aca="false">IF(AU29&lt;&gt;0,"OK","NO")</f>
        <v>OK</v>
      </c>
      <c r="AV37" s="20" t="str">
        <f aca="false">IF(AV29&lt;&gt;0,"OK","NO")</f>
        <v>OK</v>
      </c>
      <c r="AW37" s="20" t="str">
        <f aca="false">IF(AW29&lt;&gt;0,"OK","NO")</f>
        <v>OK</v>
      </c>
      <c r="AX37" s="20" t="str">
        <f aca="false">IF(AX29&lt;&gt;0,"OK","NO")</f>
        <v>OK</v>
      </c>
      <c r="AY37" s="20" t="str">
        <f aca="false">IF(AY29&lt;&gt;0,"OK","NO")</f>
        <v>OK</v>
      </c>
      <c r="AZ37" s="20" t="str">
        <f aca="false">IF(AZ29&lt;&gt;0,"OK","NO")</f>
        <v>OK</v>
      </c>
    </row>
  </sheetData>
  <conditionalFormatting sqref="C36:AZ36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5" min="1" style="21" width="15.7"/>
    <col collapsed="false" customWidth="true" hidden="false" outlineLevel="0" max="6" min="6" style="21" width="17.42"/>
    <col collapsed="false" customWidth="true" hidden="false" outlineLevel="0" max="7" min="7" style="21" width="13.14"/>
    <col collapsed="false" customWidth="false" hidden="false" outlineLevel="0" max="8" min="8" style="21" width="8.85"/>
    <col collapsed="false" customWidth="true" hidden="false" outlineLevel="0" max="9" min="9" style="21" width="6.41"/>
    <col collapsed="false" customWidth="false" hidden="false" outlineLevel="0" max="257" min="10" style="21" width="8.85"/>
  </cols>
  <sheetData>
    <row r="1" s="4" customFormat="true" ht="17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3"/>
    </row>
    <row r="2" s="4" customFormat="true" ht="14.25" hidden="false" customHeight="true" outlineLevel="0" collapsed="false">
      <c r="A2" s="22" t="s">
        <v>34</v>
      </c>
      <c r="B2" s="22"/>
      <c r="C2" s="22"/>
      <c r="D2" s="22"/>
      <c r="E2" s="22"/>
      <c r="F2" s="22"/>
      <c r="G2" s="23"/>
    </row>
    <row r="3" s="4" customFormat="true" ht="18" hidden="false" customHeight="true" outlineLevel="0" collapsed="false">
      <c r="A3" s="22" t="s">
        <v>35</v>
      </c>
      <c r="B3" s="22"/>
      <c r="C3" s="22"/>
      <c r="D3" s="22"/>
      <c r="E3" s="22"/>
      <c r="F3" s="22"/>
      <c r="G3" s="23"/>
    </row>
    <row r="4" s="4" customFormat="true" ht="12.75" hidden="false" customHeight="false" outlineLevel="0" collapsed="false"/>
    <row r="6" s="26" customFormat="true" ht="21" hidden="false" customHeight="true" outlineLevel="0" collapsed="false">
      <c r="A6" s="24" t="s">
        <v>36</v>
      </c>
      <c r="B6" s="25" t="n">
        <f aca="false">'Raccolta voti'!$C$37</f>
        <v>49</v>
      </c>
      <c r="C6" s="26" t="s">
        <v>37</v>
      </c>
    </row>
    <row r="7" customFormat="false" ht="22.5" hidden="false" customHeight="true" outlineLevel="0" collapsed="false">
      <c r="A7" s="27" t="s">
        <v>38</v>
      </c>
      <c r="B7" s="28" t="n">
        <f aca="false">'Raccolta voti'!$C$6</f>
        <v>14295</v>
      </c>
      <c r="C7" s="29" t="s">
        <v>39</v>
      </c>
      <c r="D7" s="28" t="n">
        <f aca="false">'Raccolta voti'!$C$7</f>
        <v>15795</v>
      </c>
      <c r="E7" s="29" t="s">
        <v>40</v>
      </c>
      <c r="F7" s="30" t="n">
        <f aca="false">'Raccolta voti'!$C$8</f>
        <v>30090</v>
      </c>
    </row>
    <row r="9" s="32" customFormat="true" ht="32.45" hidden="false" customHeight="true" outlineLevel="0" collapsed="false">
      <c r="A9" s="31" t="s">
        <v>41</v>
      </c>
      <c r="B9" s="31"/>
      <c r="C9" s="31"/>
      <c r="D9" s="31"/>
      <c r="E9" s="31"/>
      <c r="F9" s="31" t="s">
        <v>42</v>
      </c>
    </row>
    <row r="10" customFormat="false" ht="30" hidden="false" customHeight="true" outlineLevel="0" collapsed="false">
      <c r="A10" s="33" t="s">
        <v>43</v>
      </c>
      <c r="B10" s="34" t="s">
        <v>8</v>
      </c>
      <c r="C10" s="34"/>
      <c r="D10" s="34"/>
      <c r="E10" s="34"/>
      <c r="F10" s="35" t="n">
        <f aca="false">'Raccolta voti'!C11</f>
        <v>885</v>
      </c>
    </row>
    <row r="11" customFormat="false" ht="30" hidden="false" customHeight="true" outlineLevel="0" collapsed="false">
      <c r="A11" s="33" t="s">
        <v>44</v>
      </c>
      <c r="B11" s="34" t="s">
        <v>9</v>
      </c>
      <c r="C11" s="34"/>
      <c r="D11" s="34"/>
      <c r="E11" s="34"/>
      <c r="F11" s="35" t="n">
        <f aca="false">'Raccolta voti'!C12</f>
        <v>2872</v>
      </c>
    </row>
    <row r="12" customFormat="false" ht="30" hidden="false" customHeight="true" outlineLevel="0" collapsed="false">
      <c r="A12" s="33" t="s">
        <v>45</v>
      </c>
      <c r="B12" s="34" t="s">
        <v>10</v>
      </c>
      <c r="C12" s="34"/>
      <c r="D12" s="34"/>
      <c r="E12" s="34"/>
      <c r="F12" s="35" t="n">
        <f aca="false">'Raccolta voti'!C13</f>
        <v>74</v>
      </c>
    </row>
    <row r="13" customFormat="false" ht="30" hidden="false" customHeight="true" outlineLevel="0" collapsed="false">
      <c r="A13" s="33" t="s">
        <v>46</v>
      </c>
      <c r="B13" s="34" t="s">
        <v>11</v>
      </c>
      <c r="C13" s="34"/>
      <c r="D13" s="34"/>
      <c r="E13" s="34"/>
      <c r="F13" s="35" t="n">
        <f aca="false">'Raccolta voti'!C14</f>
        <v>1410</v>
      </c>
    </row>
    <row r="14" customFormat="false" ht="30" hidden="false" customHeight="true" outlineLevel="0" collapsed="false">
      <c r="A14" s="33" t="s">
        <v>47</v>
      </c>
      <c r="B14" s="34" t="s">
        <v>48</v>
      </c>
      <c r="C14" s="34"/>
      <c r="D14" s="34"/>
      <c r="E14" s="34"/>
      <c r="F14" s="35" t="n">
        <f aca="false">'Raccolta voti'!C15</f>
        <v>147</v>
      </c>
    </row>
    <row r="15" customFormat="false" ht="30" hidden="false" customHeight="true" outlineLevel="0" collapsed="false">
      <c r="A15" s="33" t="s">
        <v>49</v>
      </c>
      <c r="B15" s="34" t="s">
        <v>13</v>
      </c>
      <c r="C15" s="34"/>
      <c r="D15" s="34"/>
      <c r="E15" s="34"/>
      <c r="F15" s="35" t="n">
        <f aca="false">'Raccolta voti'!C16</f>
        <v>4740</v>
      </c>
    </row>
    <row r="16" customFormat="false" ht="30" hidden="false" customHeight="true" outlineLevel="0" collapsed="false">
      <c r="A16" s="33" t="s">
        <v>50</v>
      </c>
      <c r="B16" s="34" t="s">
        <v>14</v>
      </c>
      <c r="C16" s="34"/>
      <c r="D16" s="34"/>
      <c r="E16" s="34"/>
      <c r="F16" s="35" t="n">
        <f aca="false">'Raccolta voti'!C17</f>
        <v>2020</v>
      </c>
    </row>
    <row r="17" customFormat="false" ht="30" hidden="false" customHeight="true" outlineLevel="0" collapsed="false">
      <c r="A17" s="33" t="s">
        <v>51</v>
      </c>
      <c r="B17" s="34" t="s">
        <v>52</v>
      </c>
      <c r="C17" s="34"/>
      <c r="D17" s="34"/>
      <c r="E17" s="34"/>
      <c r="F17" s="35" t="n">
        <f aca="false">'Raccolta voti'!C18</f>
        <v>721</v>
      </c>
    </row>
    <row r="18" customFormat="false" ht="30" hidden="false" customHeight="true" outlineLevel="0" collapsed="false">
      <c r="A18" s="33" t="s">
        <v>53</v>
      </c>
      <c r="B18" s="34" t="s">
        <v>16</v>
      </c>
      <c r="C18" s="34"/>
      <c r="D18" s="34"/>
      <c r="E18" s="34"/>
      <c r="F18" s="35" t="n">
        <f aca="false">'Raccolta voti'!C19</f>
        <v>495</v>
      </c>
    </row>
    <row r="19" customFormat="false" ht="30" hidden="false" customHeight="true" outlineLevel="0" collapsed="false">
      <c r="A19" s="33" t="s">
        <v>54</v>
      </c>
      <c r="B19" s="34" t="s">
        <v>55</v>
      </c>
      <c r="C19" s="34"/>
      <c r="D19" s="34"/>
      <c r="E19" s="34"/>
      <c r="F19" s="35" t="n">
        <f aca="false">'Raccolta voti'!C20</f>
        <v>3444</v>
      </c>
    </row>
    <row r="20" customFormat="false" ht="30" hidden="false" customHeight="true" outlineLevel="0" collapsed="false">
      <c r="A20" s="33" t="s">
        <v>56</v>
      </c>
      <c r="B20" s="34" t="s">
        <v>57</v>
      </c>
      <c r="C20" s="34"/>
      <c r="D20" s="34"/>
      <c r="E20" s="34"/>
      <c r="F20" s="35" t="n">
        <f aca="false">'Raccolta voti'!C21</f>
        <v>1440</v>
      </c>
    </row>
    <row r="21" customFormat="false" ht="30" hidden="false" customHeight="true" outlineLevel="0" collapsed="false">
      <c r="A21" s="33" t="s">
        <v>58</v>
      </c>
      <c r="B21" s="34" t="s">
        <v>19</v>
      </c>
      <c r="C21" s="34"/>
      <c r="D21" s="34"/>
      <c r="E21" s="34"/>
      <c r="F21" s="35" t="n">
        <f aca="false">'Raccolta voti'!C22</f>
        <v>105</v>
      </c>
    </row>
    <row r="22" customFormat="false" ht="30" hidden="false" customHeight="true" outlineLevel="0" collapsed="false">
      <c r="A22" s="33" t="s">
        <v>59</v>
      </c>
      <c r="B22" s="34" t="s">
        <v>60</v>
      </c>
      <c r="C22" s="34"/>
      <c r="D22" s="34"/>
      <c r="E22" s="34"/>
      <c r="F22" s="35" t="n">
        <f aca="false">'Raccolta voti'!C23</f>
        <v>285</v>
      </c>
    </row>
    <row r="23" customFormat="false" ht="30" hidden="false" customHeight="true" outlineLevel="0" collapsed="false">
      <c r="A23" s="33" t="s">
        <v>61</v>
      </c>
      <c r="B23" s="34" t="s">
        <v>21</v>
      </c>
      <c r="C23" s="34"/>
      <c r="D23" s="34"/>
      <c r="E23" s="34"/>
      <c r="F23" s="35" t="n">
        <f aca="false">'Raccolta voti'!C24</f>
        <v>8970</v>
      </c>
    </row>
    <row r="24" customFormat="false" ht="30" hidden="false" customHeight="true" outlineLevel="0" collapsed="false">
      <c r="A24" s="33" t="s">
        <v>62</v>
      </c>
      <c r="B24" s="34" t="s">
        <v>63</v>
      </c>
      <c r="C24" s="34"/>
      <c r="D24" s="34"/>
      <c r="E24" s="34"/>
      <c r="F24" s="35" t="n">
        <f aca="false">'Raccolta voti'!C25</f>
        <v>138</v>
      </c>
    </row>
    <row r="25" customFormat="false" ht="30" hidden="false" customHeight="true" outlineLevel="0" collapsed="false">
      <c r="A25" s="33" t="s">
        <v>64</v>
      </c>
      <c r="B25" s="34" t="s">
        <v>23</v>
      </c>
      <c r="C25" s="34"/>
      <c r="D25" s="34"/>
      <c r="E25" s="34"/>
      <c r="F25" s="35" t="n">
        <f aca="false">'Raccolta voti'!C26</f>
        <v>91</v>
      </c>
    </row>
    <row r="26" customFormat="false" ht="30" hidden="false" customHeight="true" outlineLevel="0" collapsed="false">
      <c r="A26" s="33" t="s">
        <v>65</v>
      </c>
      <c r="B26" s="34" t="s">
        <v>24</v>
      </c>
      <c r="C26" s="34"/>
      <c r="D26" s="34"/>
      <c r="E26" s="34"/>
      <c r="F26" s="35" t="n">
        <f aca="false">'Raccolta voti'!C27</f>
        <v>1350</v>
      </c>
    </row>
    <row r="27" s="32" customFormat="true" ht="30" hidden="false" customHeight="true" outlineLevel="0" collapsed="false">
      <c r="A27" s="36" t="s">
        <v>66</v>
      </c>
      <c r="B27" s="36"/>
      <c r="C27" s="36"/>
      <c r="D27" s="36"/>
      <c r="E27" s="36"/>
      <c r="F27" s="37" t="n">
        <f aca="false">'Raccolta voti'!$C$29</f>
        <v>29187</v>
      </c>
    </row>
    <row r="30" customFormat="false" ht="15" hidden="false" customHeight="true" outlineLevel="0" collapsed="false">
      <c r="A30" s="38" t="s">
        <v>67</v>
      </c>
      <c r="B30" s="38"/>
      <c r="C30" s="38"/>
      <c r="D30" s="38"/>
      <c r="E30" s="39" t="n">
        <f aca="false">'Raccolta voti'!$C$31</f>
        <v>2</v>
      </c>
    </row>
    <row r="31" customFormat="false" ht="15" hidden="false" customHeight="true" outlineLevel="0" collapsed="false">
      <c r="A31" s="38" t="s">
        <v>68</v>
      </c>
      <c r="B31" s="38"/>
      <c r="C31" s="38"/>
      <c r="D31" s="38"/>
      <c r="E31" s="40" t="n">
        <f aca="false">'Raccolta voti'!C32</f>
        <v>276</v>
      </c>
    </row>
    <row r="32" customFormat="false" ht="15" hidden="false" customHeight="true" outlineLevel="0" collapsed="false">
      <c r="A32" s="38" t="s">
        <v>69</v>
      </c>
      <c r="B32" s="38"/>
      <c r="C32" s="38"/>
      <c r="D32" s="38"/>
      <c r="E32" s="40" t="n">
        <f aca="false">'Raccolta voti'!C33</f>
        <v>625</v>
      </c>
    </row>
    <row r="33" customFormat="false" ht="22.5" hidden="false" customHeight="true" outlineLevel="0" collapsed="false">
      <c r="A33" s="41" t="s">
        <v>70</v>
      </c>
      <c r="B33" s="41"/>
      <c r="C33" s="41"/>
      <c r="D33" s="41"/>
      <c r="E33" s="40" t="n">
        <f aca="false">'Raccolta voti'!C34</f>
        <v>903</v>
      </c>
    </row>
  </sheetData>
  <mergeCells count="26">
    <mergeCell ref="A1:F1"/>
    <mergeCell ref="A2:F2"/>
    <mergeCell ref="A3:F3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27:E27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440277777777778" right="0.170138888888889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42" width="11.13"/>
    <col collapsed="false" customWidth="true" hidden="false" outlineLevel="0" max="7" min="7" style="0" width="7.42"/>
    <col collapsed="false" customWidth="true" hidden="false" outlineLevel="0" max="8" min="8" style="0" width="11.13"/>
  </cols>
  <sheetData>
    <row r="2" customFormat="false" ht="15.75" hidden="false" customHeight="true" outlineLevel="0" collapsed="false">
      <c r="H2" s="43"/>
    </row>
    <row r="3" customFormat="false" ht="15.75" hidden="false" customHeight="true" outlineLevel="0" collapsed="false">
      <c r="A3" s="22" t="s">
        <v>71</v>
      </c>
      <c r="B3" s="22"/>
      <c r="C3" s="22"/>
      <c r="D3" s="22"/>
      <c r="E3" s="22"/>
      <c r="F3" s="22"/>
      <c r="G3" s="22"/>
      <c r="H3" s="43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3"/>
    </row>
    <row r="6" customFormat="false" ht="20.25" hidden="false" customHeight="false" outlineLevel="0" collapsed="false">
      <c r="A6" s="45" t="str">
        <f aca="false">'Raccolta voti'!$D$1</f>
        <v>ELEZIONI PER IL SENATO DEL 9 e 10 APRILE 2006</v>
      </c>
      <c r="B6" s="45"/>
      <c r="C6" s="45"/>
      <c r="D6" s="45"/>
      <c r="E6" s="45"/>
      <c r="F6" s="45"/>
      <c r="G6" s="45"/>
      <c r="H6" s="46"/>
    </row>
    <row r="7" customFormat="false" ht="15" hidden="false" customHeight="true" outlineLevel="0" collapsed="false">
      <c r="A7" s="47" t="s">
        <v>72</v>
      </c>
      <c r="B7" s="47"/>
      <c r="C7" s="47"/>
      <c r="D7" s="47"/>
      <c r="E7" s="47"/>
      <c r="F7" s="47"/>
      <c r="G7" s="47"/>
    </row>
    <row r="9" s="48" customFormat="true" ht="11.25" hidden="false" customHeight="false" outlineLevel="0" collapsed="false">
      <c r="B9" s="49" t="s">
        <v>3</v>
      </c>
      <c r="C9" s="50" t="s">
        <v>4</v>
      </c>
      <c r="D9" s="50" t="n">
        <f aca="false">'Raccolta voti'!$C$3</f>
        <v>16561</v>
      </c>
      <c r="E9" s="51" t="n">
        <f aca="false">D9/D11</f>
        <v>0.463711709693678</v>
      </c>
      <c r="F9" s="52" t="s">
        <v>73</v>
      </c>
      <c r="G9" s="52"/>
    </row>
    <row r="10" s="48" customFormat="true" ht="11.25" hidden="false" customHeight="false" outlineLevel="0" collapsed="false">
      <c r="C10" s="50" t="s">
        <v>5</v>
      </c>
      <c r="D10" s="50" t="n">
        <f aca="false">'Raccolta voti'!C4</f>
        <v>19153</v>
      </c>
      <c r="E10" s="51" t="n">
        <f aca="false">D10/D11</f>
        <v>0.536288290306322</v>
      </c>
      <c r="F10" s="48" t="n">
        <f aca="false">'Raccolta voti'!$C$37</f>
        <v>49</v>
      </c>
      <c r="G10" s="48" t="s">
        <v>37</v>
      </c>
    </row>
    <row r="11" s="48" customFormat="true" ht="11.25" hidden="false" customHeight="false" outlineLevel="0" collapsed="false">
      <c r="C11" s="53" t="s">
        <v>2</v>
      </c>
      <c r="D11" s="53" t="n">
        <f aca="false">'Raccolta voti'!C5</f>
        <v>35714</v>
      </c>
    </row>
    <row r="12" s="48" customFormat="true" ht="11.25" hidden="false" customHeight="false" outlineLevel="0" collapsed="false">
      <c r="B12" s="49" t="s">
        <v>6</v>
      </c>
      <c r="C12" s="50" t="s">
        <v>4</v>
      </c>
      <c r="D12" s="50" t="n">
        <f aca="false">'Raccolta voti'!C6</f>
        <v>14295</v>
      </c>
      <c r="E12" s="51" t="n">
        <f aca="false">D12/D9</f>
        <v>0.863172513737093</v>
      </c>
      <c r="F12" s="50" t="s">
        <v>74</v>
      </c>
      <c r="G12" s="54"/>
    </row>
    <row r="13" s="48" customFormat="true" ht="11.25" hidden="false" customHeight="false" outlineLevel="0" collapsed="false">
      <c r="C13" s="50" t="s">
        <v>5</v>
      </c>
      <c r="D13" s="50" t="n">
        <f aca="false">'Raccolta voti'!C7</f>
        <v>15795</v>
      </c>
      <c r="E13" s="51" t="n">
        <f aca="false">D13/D10</f>
        <v>0.824674985641936</v>
      </c>
      <c r="F13" s="50" t="s">
        <v>75</v>
      </c>
      <c r="G13" s="54"/>
    </row>
    <row r="14" s="48" customFormat="true" ht="11.25" hidden="false" customHeight="false" outlineLevel="0" collapsed="false">
      <c r="C14" s="50" t="s">
        <v>2</v>
      </c>
      <c r="D14" s="50" t="n">
        <f aca="false">'Raccolta voti'!C8</f>
        <v>30090</v>
      </c>
      <c r="E14" s="51" t="n">
        <f aca="false">D14/D11</f>
        <v>0.842526740213922</v>
      </c>
      <c r="F14" s="50" t="s">
        <v>76</v>
      </c>
      <c r="G14" s="54"/>
    </row>
    <row r="15" s="48" customFormat="true" ht="11.25" hidden="false" customHeight="false" outlineLevel="0" collapsed="false">
      <c r="B15" s="55" t="s">
        <v>26</v>
      </c>
      <c r="C15" s="56" t="n">
        <f aca="false">'Raccolta voti'!C31</f>
        <v>2</v>
      </c>
      <c r="D15" s="51" t="n">
        <f aca="false">C15/D14</f>
        <v>6.64672648720505E-005</v>
      </c>
      <c r="E15" s="50" t="s">
        <v>77</v>
      </c>
      <c r="F15" s="54"/>
      <c r="G15" s="54"/>
    </row>
    <row r="16" s="48" customFormat="true" ht="11.25" hidden="false" customHeight="false" outlineLevel="0" collapsed="false">
      <c r="B16" s="55" t="s">
        <v>27</v>
      </c>
      <c r="C16" s="56" t="n">
        <f aca="false">'Raccolta voti'!C32</f>
        <v>276</v>
      </c>
      <c r="D16" s="51" t="n">
        <f aca="false">C16/D14</f>
        <v>0.00917248255234297</v>
      </c>
      <c r="E16" s="50" t="s">
        <v>77</v>
      </c>
      <c r="F16" s="54"/>
      <c r="G16" s="57"/>
    </row>
    <row r="17" s="48" customFormat="true" ht="11.25" hidden="false" customHeight="false" outlineLevel="0" collapsed="false">
      <c r="B17" s="55" t="s">
        <v>28</v>
      </c>
      <c r="C17" s="56" t="n">
        <f aca="false">'Raccolta voti'!C33</f>
        <v>625</v>
      </c>
      <c r="D17" s="51" t="n">
        <f aca="false">C17/D14</f>
        <v>0.0207710202725158</v>
      </c>
      <c r="E17" s="50" t="s">
        <v>77</v>
      </c>
      <c r="F17" s="54"/>
      <c r="G17" s="54"/>
    </row>
    <row r="18" s="48" customFormat="true" ht="15.75" hidden="false" customHeight="true" outlineLevel="0" collapsed="false">
      <c r="B18" s="58" t="s">
        <v>70</v>
      </c>
      <c r="C18" s="56" t="n">
        <f aca="false">'Raccolta voti'!C34</f>
        <v>903</v>
      </c>
      <c r="D18" s="51" t="n">
        <f aca="false">C18/D14</f>
        <v>0.0300099700897308</v>
      </c>
      <c r="E18" s="50" t="s">
        <v>77</v>
      </c>
      <c r="F18" s="54"/>
      <c r="G18" s="54"/>
    </row>
    <row r="19" s="48" customFormat="true" ht="15.75" hidden="false" customHeight="true" outlineLevel="0" collapsed="false">
      <c r="B19" s="59" t="s">
        <v>66</v>
      </c>
      <c r="C19" s="56" t="n">
        <f aca="false">'Raccolta voti'!$C$29</f>
        <v>29187</v>
      </c>
      <c r="D19" s="51" t="n">
        <f aca="false">C19/D14</f>
        <v>0.969990029910269</v>
      </c>
      <c r="E19" s="50" t="s">
        <v>77</v>
      </c>
      <c r="F19" s="54"/>
      <c r="G19" s="54"/>
    </row>
    <row r="20" s="48" customFormat="true" ht="10.5" hidden="false" customHeight="true" outlineLevel="0" collapsed="false">
      <c r="B20" s="60"/>
      <c r="C20" s="57"/>
      <c r="D20" s="61"/>
      <c r="E20" s="54"/>
      <c r="F20" s="54"/>
      <c r="G20" s="54"/>
    </row>
    <row r="21" s="48" customFormat="true" ht="10.5" hidden="false" customHeight="true" outlineLevel="0" collapsed="false">
      <c r="B21" s="60"/>
      <c r="C21" s="57"/>
      <c r="D21" s="61"/>
      <c r="E21" s="54"/>
      <c r="F21" s="54"/>
      <c r="G21" s="54"/>
    </row>
    <row r="22" s="48" customFormat="true" ht="10.5" hidden="false" customHeight="true" outlineLevel="0" collapsed="false">
      <c r="B22" s="60"/>
      <c r="C22" s="57"/>
      <c r="D22" s="61"/>
      <c r="E22" s="54"/>
      <c r="F22" s="54"/>
      <c r="G22" s="54"/>
    </row>
    <row r="23" s="48" customFormat="true" ht="10.5" hidden="false" customHeight="true" outlineLevel="0" collapsed="false">
      <c r="B23" s="62"/>
      <c r="C23" s="57"/>
      <c r="D23" s="61"/>
      <c r="E23" s="54"/>
      <c r="F23" s="54"/>
      <c r="G23" s="54"/>
    </row>
    <row r="24" s="48" customFormat="true" ht="10.5" hidden="false" customHeight="true" outlineLevel="0" collapsed="false">
      <c r="B24" s="62"/>
      <c r="C24" s="57"/>
      <c r="D24" s="61"/>
      <c r="E24" s="54"/>
      <c r="F24" s="54"/>
      <c r="G24" s="54"/>
    </row>
    <row r="25" s="68" customFormat="true" ht="25.9" hidden="false" customHeight="true" outlineLevel="0" collapsed="false">
      <c r="A25" s="63" t="n">
        <v>1</v>
      </c>
      <c r="B25" s="63" t="str">
        <f aca="false">'Raccolta voti'!B11</f>
        <v>ROSA NEL PUGNO</v>
      </c>
      <c r="C25" s="64"/>
      <c r="D25" s="65" t="n">
        <f aca="false">'Raccolta voti'!C11</f>
        <v>885</v>
      </c>
      <c r="E25" s="66" t="n">
        <f aca="false">D25/C19</f>
        <v>0.0303217185733374</v>
      </c>
      <c r="F25" s="64" t="s">
        <v>78</v>
      </c>
      <c r="G25" s="67"/>
    </row>
    <row r="26" s="68" customFormat="true" ht="25.9" hidden="false" customHeight="true" outlineLevel="0" collapsed="false">
      <c r="A26" s="63" t="n">
        <v>2</v>
      </c>
      <c r="B26" s="63" t="str">
        <f aca="false">'Raccolta voti'!B12</f>
        <v>DEMOCRAZIA E' LIBERTA' LA MARGHERITA</v>
      </c>
      <c r="C26" s="64"/>
      <c r="D26" s="65" t="n">
        <f aca="false">'Raccolta voti'!C12</f>
        <v>2872</v>
      </c>
      <c r="E26" s="66" t="n">
        <f aca="false">D26/C19</f>
        <v>0.0983999725905369</v>
      </c>
      <c r="F26" s="64" t="s">
        <v>78</v>
      </c>
      <c r="G26" s="67"/>
    </row>
    <row r="27" s="68" customFormat="true" ht="25.9" hidden="false" customHeight="true" outlineLevel="0" collapsed="false">
      <c r="A27" s="63" t="n">
        <v>3</v>
      </c>
      <c r="B27" s="63" t="str">
        <f aca="false">'Raccolta voti'!B13</f>
        <v>I SOCIALISTI</v>
      </c>
      <c r="C27" s="64"/>
      <c r="D27" s="65" t="n">
        <f aca="false">'Raccolta voti'!C13</f>
        <v>74</v>
      </c>
      <c r="E27" s="66" t="n">
        <f aca="false">D27/C19</f>
        <v>0.00253537533833556</v>
      </c>
      <c r="F27" s="64" t="s">
        <v>78</v>
      </c>
      <c r="G27" s="67"/>
    </row>
    <row r="28" s="68" customFormat="true" ht="25.9" hidden="false" customHeight="true" outlineLevel="0" collapsed="false">
      <c r="A28" s="63" t="n">
        <v>4</v>
      </c>
      <c r="B28" s="63" t="str">
        <f aca="false">'Raccolta voti'!B14</f>
        <v>INSIEME PER L'UNIONE</v>
      </c>
      <c r="C28" s="64"/>
      <c r="D28" s="65" t="n">
        <f aca="false">'Raccolta voti'!C14</f>
        <v>1410</v>
      </c>
      <c r="E28" s="66" t="n">
        <f aca="false">D28/C19</f>
        <v>0.0483091787439614</v>
      </c>
      <c r="F28" s="64" t="s">
        <v>78</v>
      </c>
      <c r="G28" s="67"/>
    </row>
    <row r="29" s="68" customFormat="true" ht="25.9" hidden="false" customHeight="true" outlineLevel="0" collapsed="false">
      <c r="A29" s="63" t="n">
        <v>5</v>
      </c>
      <c r="B29" s="63" t="str">
        <f aca="false">'Raccolta voti'!B15</f>
        <v>POPOLARI UDEUR </v>
      </c>
      <c r="C29" s="64"/>
      <c r="D29" s="65" t="n">
        <f aca="false">'Raccolta voti'!C15</f>
        <v>147</v>
      </c>
      <c r="E29" s="66" t="n">
        <f aca="false">D29/C19</f>
        <v>0.0050364888477747</v>
      </c>
      <c r="F29" s="64" t="s">
        <v>78</v>
      </c>
      <c r="G29" s="67"/>
    </row>
    <row r="30" s="68" customFormat="true" ht="25.9" hidden="false" customHeight="true" outlineLevel="0" collapsed="false">
      <c r="A30" s="63" t="n">
        <v>6</v>
      </c>
      <c r="B30" s="63" t="str">
        <f aca="false">'Raccolta voti'!B16</f>
        <v>DEMOCRATICI DI SINISTRA</v>
      </c>
      <c r="C30" s="64"/>
      <c r="D30" s="65" t="n">
        <f aca="false">'Raccolta voti'!C16</f>
        <v>4740</v>
      </c>
      <c r="E30" s="66" t="n">
        <f aca="false">D30/C19</f>
        <v>0.162401068969062</v>
      </c>
      <c r="F30" s="64" t="s">
        <v>78</v>
      </c>
      <c r="G30" s="67"/>
    </row>
    <row r="31" s="68" customFormat="true" ht="25.9" hidden="false" customHeight="true" outlineLevel="0" collapsed="false">
      <c r="A31" s="63" t="n">
        <v>7</v>
      </c>
      <c r="B31" s="63" t="str">
        <f aca="false">'Raccolta voti'!B17</f>
        <v>PARTITO DELLA RIFONDAZIONE COMUNISTA</v>
      </c>
      <c r="C31" s="64"/>
      <c r="D31" s="65" t="n">
        <f aca="false">'Raccolta voti'!C17</f>
        <v>2020</v>
      </c>
      <c r="E31" s="66" t="n">
        <f aca="false">D31/C19</f>
        <v>0.0692088943707815</v>
      </c>
      <c r="F31" s="64" t="s">
        <v>78</v>
      </c>
      <c r="G31" s="67"/>
    </row>
    <row r="32" s="68" customFormat="true" ht="25.9" hidden="false" customHeight="true" outlineLevel="0" collapsed="false">
      <c r="A32" s="63" t="n">
        <v>8</v>
      </c>
      <c r="B32" s="63" t="str">
        <f aca="false">'Raccolta voti'!B18</f>
        <v>DI PIETRO ITALIA DEI VALORI</v>
      </c>
      <c r="C32" s="64"/>
      <c r="D32" s="65" t="n">
        <f aca="false">'Raccolta voti'!C18</f>
        <v>721</v>
      </c>
      <c r="E32" s="66" t="n">
        <f aca="false">D32/C19</f>
        <v>0.0247027786343235</v>
      </c>
      <c r="F32" s="64" t="s">
        <v>78</v>
      </c>
      <c r="G32" s="67"/>
    </row>
    <row r="33" s="68" customFormat="true" ht="25.9" hidden="false" customHeight="true" outlineLevel="0" collapsed="false">
      <c r="A33" s="63" t="n">
        <v>9</v>
      </c>
      <c r="B33" s="63" t="str">
        <f aca="false">'Raccolta voti'!B19</f>
        <v>PARTITO PENSIONATI</v>
      </c>
      <c r="C33" s="64"/>
      <c r="D33" s="65" t="n">
        <f aca="false">'Raccolta voti'!C19</f>
        <v>495</v>
      </c>
      <c r="E33" s="66" t="n">
        <f aca="false">D33/C19</f>
        <v>0.0169596053037311</v>
      </c>
      <c r="F33" s="64" t="s">
        <v>78</v>
      </c>
      <c r="G33" s="67"/>
    </row>
    <row r="34" s="68" customFormat="true" ht="25.9" hidden="false" customHeight="true" outlineLevel="0" collapsed="false">
      <c r="A34" s="63" t="n">
        <v>10</v>
      </c>
      <c r="B34" s="63" t="str">
        <f aca="false">'Raccolta voti'!B20</f>
        <v>ALLEANZA NAZIONALE </v>
      </c>
      <c r="C34" s="64"/>
      <c r="D34" s="65" t="n">
        <f aca="false">'Raccolta voti'!C20</f>
        <v>3444</v>
      </c>
      <c r="E34" s="66" t="n">
        <f aca="false">D34/C19</f>
        <v>0.117997738719293</v>
      </c>
      <c r="F34" s="64" t="s">
        <v>78</v>
      </c>
      <c r="G34" s="67"/>
    </row>
    <row r="35" s="68" customFormat="true" ht="25.9" hidden="false" customHeight="true" outlineLevel="0" collapsed="false">
      <c r="A35" s="63" t="n">
        <v>11</v>
      </c>
      <c r="B35" s="63" t="str">
        <f aca="false">'Raccolta voti'!B21</f>
        <v>UNIONE DEM. CRIST. E DEM. DI CENTRO (UDC) </v>
      </c>
      <c r="C35" s="64"/>
      <c r="D35" s="65" t="n">
        <f aca="false">'Raccolta voti'!C21</f>
        <v>1440</v>
      </c>
      <c r="E35" s="66" t="n">
        <f aca="false">D35/C19</f>
        <v>0.0493370336108542</v>
      </c>
      <c r="F35" s="64" t="s">
        <v>78</v>
      </c>
      <c r="G35" s="67"/>
    </row>
    <row r="36" s="68" customFormat="true" ht="25.9" hidden="false" customHeight="true" outlineLevel="0" collapsed="false">
      <c r="A36" s="63" t="n">
        <v>12</v>
      </c>
      <c r="B36" s="63" t="str">
        <f aca="false">'Raccolta voti'!B22</f>
        <v>NO EURO</v>
      </c>
      <c r="C36" s="64"/>
      <c r="D36" s="65" t="n">
        <f aca="false">'Raccolta voti'!C22</f>
        <v>105</v>
      </c>
      <c r="E36" s="66" t="n">
        <f aca="false">D36/C19</f>
        <v>0.00359749203412478</v>
      </c>
      <c r="F36" s="64" t="s">
        <v>78</v>
      </c>
      <c r="G36" s="67"/>
    </row>
    <row r="37" s="68" customFormat="true" ht="25.9" hidden="false" customHeight="true" outlineLevel="0" collapsed="false">
      <c r="A37" s="63" t="n">
        <v>13</v>
      </c>
      <c r="B37" s="63" t="str">
        <f aca="false">'Raccolta voti'!B23</f>
        <v>MOVIMENTO SOCIALE FIAMMA TRICOLORE</v>
      </c>
      <c r="C37" s="64"/>
      <c r="D37" s="65" t="n">
        <f aca="false">'Raccolta voti'!C23</f>
        <v>285</v>
      </c>
      <c r="E37" s="66" t="n">
        <f aca="false">D37/C19</f>
        <v>0.00976462123548155</v>
      </c>
      <c r="F37" s="64" t="s">
        <v>78</v>
      </c>
      <c r="G37" s="67"/>
    </row>
    <row r="38" s="68" customFormat="true" ht="25.9" hidden="false" customHeight="true" outlineLevel="0" collapsed="false">
      <c r="A38" s="63" t="n">
        <v>14</v>
      </c>
      <c r="B38" s="63" t="str">
        <f aca="false">'Raccolta voti'!B24</f>
        <v>FORZA ITALIA</v>
      </c>
      <c r="C38" s="64"/>
      <c r="D38" s="65" t="n">
        <f aca="false">'Raccolta voti'!C24</f>
        <v>8970</v>
      </c>
      <c r="E38" s="66" t="n">
        <f aca="false">D38/C19</f>
        <v>0.307328605200946</v>
      </c>
      <c r="F38" s="64" t="s">
        <v>78</v>
      </c>
      <c r="G38" s="67"/>
    </row>
    <row r="39" s="68" customFormat="true" ht="25.9" hidden="false" customHeight="true" outlineLevel="0" collapsed="false">
      <c r="A39" s="63" t="n">
        <v>15</v>
      </c>
      <c r="B39" s="63" t="str">
        <f aca="false">'Raccolta voti'!B25</f>
        <v>ALTERNATIVA SOCIALE CON A.MUSSOLINI</v>
      </c>
      <c r="C39" s="64"/>
      <c r="D39" s="65" t="n">
        <f aca="false">'Raccolta voti'!C25</f>
        <v>138</v>
      </c>
      <c r="E39" s="66" t="n">
        <f aca="false">D39/C19</f>
        <v>0.00472813238770686</v>
      </c>
      <c r="F39" s="64" t="s">
        <v>78</v>
      </c>
      <c r="G39" s="67"/>
    </row>
    <row r="40" s="68" customFormat="true" ht="25.9" hidden="false" customHeight="true" outlineLevel="0" collapsed="false">
      <c r="A40" s="63" t="n">
        <v>16</v>
      </c>
      <c r="B40" s="63" t="str">
        <f aca="false">'Raccolta voti'!B26</f>
        <v>ECOLOGISTI DEMOCRATICI</v>
      </c>
      <c r="C40" s="64"/>
      <c r="D40" s="65" t="n">
        <f aca="false">'Raccolta voti'!C26</f>
        <v>91</v>
      </c>
      <c r="E40" s="66" t="n">
        <f aca="false">D40/C19</f>
        <v>0.00311782642957481</v>
      </c>
      <c r="F40" s="64" t="s">
        <v>78</v>
      </c>
      <c r="G40" s="67"/>
    </row>
    <row r="41" customFormat="false" ht="25.5" hidden="false" customHeight="true" outlineLevel="0" collapsed="false">
      <c r="A41" s="63" t="n">
        <v>17</v>
      </c>
      <c r="B41" s="63" t="str">
        <f aca="false">'Raccolta voti'!B27</f>
        <v>LEGA NORD</v>
      </c>
      <c r="C41" s="64"/>
      <c r="D41" s="65" t="n">
        <f aca="false">'Raccolta voti'!C27</f>
        <v>1350</v>
      </c>
      <c r="E41" s="66" t="n">
        <f aca="false">D41/C19</f>
        <v>0.0462534690101758</v>
      </c>
      <c r="F41" s="64" t="s">
        <v>78</v>
      </c>
      <c r="G41" s="67"/>
      <c r="H41" s="21"/>
    </row>
    <row r="42" customFormat="false" ht="15.75" hidden="false" customHeight="false" outlineLevel="0" collapsed="false">
      <c r="A42" s="69"/>
      <c r="B42" s="69"/>
      <c r="C42" s="70"/>
      <c r="D42" s="70"/>
      <c r="E42" s="21"/>
      <c r="F42" s="71"/>
    </row>
    <row r="43" customFormat="false" ht="15.75" hidden="false" customHeight="false" outlineLevel="0" collapsed="false">
      <c r="D43" s="72"/>
      <c r="E43" s="73"/>
      <c r="F43" s="74"/>
    </row>
  </sheetData>
  <mergeCells count="4">
    <mergeCell ref="A3:G3"/>
    <mergeCell ref="A6:G6"/>
    <mergeCell ref="A7:G7"/>
    <mergeCell ref="F9:G9"/>
  </mergeCells>
  <printOptions headings="false" gridLines="false" gridLinesSet="true" horizontalCentered="false" verticalCentered="false"/>
  <pageMargins left="0.170138888888889" right="0.159722222222222" top="0.7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19" activeCellId="0" sqref="D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42" width="11.13"/>
    <col collapsed="false" customWidth="true" hidden="false" outlineLevel="0" max="7" min="7" style="0" width="7.42"/>
    <col collapsed="false" customWidth="true" hidden="false" outlineLevel="0" max="8" min="8" style="0" width="11.13"/>
  </cols>
  <sheetData>
    <row r="2" customFormat="false" ht="15.75" hidden="false" customHeight="true" outlineLevel="0" collapsed="false">
      <c r="H2" s="43"/>
    </row>
    <row r="3" customFormat="false" ht="15.75" hidden="false" customHeight="true" outlineLevel="0" collapsed="false">
      <c r="A3" s="22" t="s">
        <v>71</v>
      </c>
      <c r="B3" s="22"/>
      <c r="C3" s="22"/>
      <c r="D3" s="22"/>
      <c r="E3" s="22"/>
      <c r="F3" s="22"/>
      <c r="G3" s="22"/>
      <c r="H3" s="43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3"/>
    </row>
    <row r="6" customFormat="false" ht="20.25" hidden="false" customHeight="false" outlineLevel="0" collapsed="false">
      <c r="A6" s="45" t="str">
        <f aca="false">'Raccolta voti'!$D$1</f>
        <v>ELEZIONI PER IL SENATO DEL 9 e 10 APRILE 2006</v>
      </c>
      <c r="B6" s="45"/>
      <c r="C6" s="45"/>
      <c r="D6" s="45"/>
      <c r="E6" s="45"/>
      <c r="F6" s="45"/>
      <c r="G6" s="45"/>
      <c r="H6" s="46"/>
    </row>
    <row r="7" customFormat="false" ht="15" hidden="false" customHeight="true" outlineLevel="0" collapsed="false">
      <c r="A7" s="47" t="s">
        <v>79</v>
      </c>
      <c r="B7" s="47"/>
      <c r="C7" s="47"/>
      <c r="D7" s="47"/>
      <c r="E7" s="47"/>
      <c r="F7" s="47"/>
      <c r="G7" s="47"/>
    </row>
    <row r="9" s="48" customFormat="true" ht="11.25" hidden="false" customHeight="false" outlineLevel="0" collapsed="false">
      <c r="B9" s="49" t="s">
        <v>3</v>
      </c>
      <c r="C9" s="50" t="s">
        <v>4</v>
      </c>
      <c r="D9" s="50" t="n">
        <f aca="false">'Raccolta voti'!$C$3</f>
        <v>16561</v>
      </c>
      <c r="E9" s="51" t="n">
        <f aca="false">D9/D11</f>
        <v>0.463711709693678</v>
      </c>
      <c r="F9" s="52" t="s">
        <v>73</v>
      </c>
      <c r="G9" s="52"/>
    </row>
    <row r="10" s="48" customFormat="true" ht="11.25" hidden="false" customHeight="false" outlineLevel="0" collapsed="false">
      <c r="C10" s="50" t="s">
        <v>5</v>
      </c>
      <c r="D10" s="50" t="n">
        <f aca="false">'Raccolta voti'!C4</f>
        <v>19153</v>
      </c>
      <c r="E10" s="51" t="n">
        <f aca="false">D10/D11</f>
        <v>0.536288290306322</v>
      </c>
      <c r="F10" s="48" t="n">
        <f aca="false">'Raccolta voti'!$C$37</f>
        <v>49</v>
      </c>
      <c r="G10" s="48" t="s">
        <v>37</v>
      </c>
    </row>
    <row r="11" s="48" customFormat="true" ht="11.25" hidden="false" customHeight="false" outlineLevel="0" collapsed="false">
      <c r="C11" s="53" t="s">
        <v>2</v>
      </c>
      <c r="D11" s="53" t="n">
        <f aca="false">'Raccolta voti'!C5</f>
        <v>35714</v>
      </c>
    </row>
    <row r="12" s="48" customFormat="true" ht="11.25" hidden="false" customHeight="false" outlineLevel="0" collapsed="false">
      <c r="B12" s="49" t="s">
        <v>6</v>
      </c>
      <c r="C12" s="50" t="s">
        <v>4</v>
      </c>
      <c r="D12" s="50" t="n">
        <f aca="false">'Raccolta voti'!C6</f>
        <v>14295</v>
      </c>
      <c r="E12" s="51" t="n">
        <f aca="false">D12/D9</f>
        <v>0.863172513737093</v>
      </c>
      <c r="F12" s="50" t="s">
        <v>74</v>
      </c>
      <c r="G12" s="54"/>
    </row>
    <row r="13" s="48" customFormat="true" ht="11.25" hidden="false" customHeight="false" outlineLevel="0" collapsed="false">
      <c r="C13" s="50" t="s">
        <v>5</v>
      </c>
      <c r="D13" s="50" t="n">
        <f aca="false">'Raccolta voti'!C7</f>
        <v>15795</v>
      </c>
      <c r="E13" s="51" t="n">
        <f aca="false">D13/D10</f>
        <v>0.824674985641936</v>
      </c>
      <c r="F13" s="50" t="s">
        <v>75</v>
      </c>
      <c r="G13" s="54"/>
    </row>
    <row r="14" s="48" customFormat="true" ht="11.25" hidden="false" customHeight="false" outlineLevel="0" collapsed="false">
      <c r="C14" s="50" t="s">
        <v>2</v>
      </c>
      <c r="D14" s="50" t="n">
        <f aca="false">'Raccolta voti'!C8</f>
        <v>30090</v>
      </c>
      <c r="E14" s="51" t="n">
        <f aca="false">D14/D11</f>
        <v>0.842526740213922</v>
      </c>
      <c r="F14" s="50" t="s">
        <v>76</v>
      </c>
      <c r="G14" s="54"/>
    </row>
    <row r="15" s="48" customFormat="true" ht="11.25" hidden="false" customHeight="false" outlineLevel="0" collapsed="false">
      <c r="B15" s="55" t="s">
        <v>26</v>
      </c>
      <c r="C15" s="56" t="n">
        <f aca="false">'Raccolta voti'!C31</f>
        <v>2</v>
      </c>
      <c r="D15" s="51" t="n">
        <f aca="false">C15/D14</f>
        <v>6.64672648720505E-005</v>
      </c>
      <c r="E15" s="50" t="s">
        <v>77</v>
      </c>
      <c r="F15" s="54"/>
      <c r="G15" s="54"/>
    </row>
    <row r="16" s="48" customFormat="true" ht="11.25" hidden="false" customHeight="false" outlineLevel="0" collapsed="false">
      <c r="B16" s="55" t="s">
        <v>27</v>
      </c>
      <c r="C16" s="56" t="n">
        <f aca="false">'Raccolta voti'!C32</f>
        <v>276</v>
      </c>
      <c r="D16" s="51" t="n">
        <f aca="false">C16/D14</f>
        <v>0.00917248255234297</v>
      </c>
      <c r="E16" s="50" t="s">
        <v>77</v>
      </c>
      <c r="F16" s="54"/>
      <c r="G16" s="57"/>
    </row>
    <row r="17" s="48" customFormat="true" ht="11.25" hidden="false" customHeight="false" outlineLevel="0" collapsed="false">
      <c r="B17" s="55" t="s">
        <v>28</v>
      </c>
      <c r="C17" s="56" t="n">
        <f aca="false">'Raccolta voti'!C33</f>
        <v>625</v>
      </c>
      <c r="D17" s="51" t="n">
        <f aca="false">C17/D14</f>
        <v>0.0207710202725158</v>
      </c>
      <c r="E17" s="50" t="s">
        <v>77</v>
      </c>
      <c r="F17" s="54"/>
      <c r="G17" s="54"/>
    </row>
    <row r="18" s="48" customFormat="true" ht="15.75" hidden="false" customHeight="true" outlineLevel="0" collapsed="false">
      <c r="B18" s="58" t="s">
        <v>70</v>
      </c>
      <c r="C18" s="56" t="n">
        <f aca="false">'Raccolta voti'!C34</f>
        <v>903</v>
      </c>
      <c r="D18" s="51" t="n">
        <f aca="false">C18/D14</f>
        <v>0.0300099700897308</v>
      </c>
      <c r="E18" s="50" t="s">
        <v>77</v>
      </c>
      <c r="F18" s="54"/>
      <c r="G18" s="54"/>
    </row>
    <row r="19" s="48" customFormat="true" ht="15.75" hidden="false" customHeight="true" outlineLevel="0" collapsed="false">
      <c r="B19" s="59" t="s">
        <v>66</v>
      </c>
      <c r="C19" s="56" t="n">
        <f aca="false">'Raccolta voti'!$C$29</f>
        <v>29187</v>
      </c>
      <c r="D19" s="51" t="n">
        <f aca="false">C19/D14</f>
        <v>0.969990029910269</v>
      </c>
      <c r="E19" s="50" t="s">
        <v>77</v>
      </c>
      <c r="F19" s="54"/>
      <c r="G19" s="54"/>
    </row>
    <row r="20" s="48" customFormat="true" ht="10.5" hidden="false" customHeight="true" outlineLevel="0" collapsed="false">
      <c r="B20" s="60"/>
      <c r="C20" s="57"/>
      <c r="D20" s="61"/>
      <c r="E20" s="54"/>
      <c r="F20" s="54"/>
      <c r="G20" s="54"/>
    </row>
    <row r="21" s="48" customFormat="true" ht="10.5" hidden="false" customHeight="true" outlineLevel="0" collapsed="false">
      <c r="B21" s="60"/>
      <c r="C21" s="57"/>
      <c r="D21" s="61"/>
      <c r="E21" s="54"/>
      <c r="F21" s="54"/>
      <c r="G21" s="54"/>
    </row>
    <row r="22" s="48" customFormat="true" ht="10.5" hidden="false" customHeight="true" outlineLevel="0" collapsed="false">
      <c r="B22" s="60"/>
      <c r="C22" s="57"/>
      <c r="D22" s="61"/>
      <c r="E22" s="54"/>
      <c r="F22" s="54"/>
      <c r="G22" s="54"/>
    </row>
    <row r="23" s="48" customFormat="true" ht="10.5" hidden="false" customHeight="true" outlineLevel="0" collapsed="false">
      <c r="B23" s="62"/>
      <c r="C23" s="57"/>
      <c r="D23" s="61"/>
      <c r="E23" s="54"/>
      <c r="F23" s="54"/>
      <c r="G23" s="54"/>
    </row>
    <row r="24" s="48" customFormat="true" ht="10.5" hidden="false" customHeight="true" outlineLevel="0" collapsed="false">
      <c r="B24" s="62"/>
      <c r="C24" s="57"/>
      <c r="D24" s="61"/>
      <c r="E24" s="54"/>
      <c r="F24" s="54"/>
      <c r="G24" s="54"/>
    </row>
    <row r="25" s="68" customFormat="true" ht="25.9" hidden="false" customHeight="true" outlineLevel="0" collapsed="false">
      <c r="A25" s="63" t="n">
        <v>1</v>
      </c>
      <c r="B25" s="63" t="str">
        <f aca="false">'Raccolta voti'!B11</f>
        <v>ROSA NEL PUGNO</v>
      </c>
      <c r="C25" s="64"/>
      <c r="D25" s="65" t="n">
        <f aca="false">'Raccolta voti'!C11</f>
        <v>885</v>
      </c>
      <c r="E25" s="66" t="n">
        <f aca="false">D25/$D$14</f>
        <v>0.0294117647058824</v>
      </c>
      <c r="F25" s="64" t="s">
        <v>80</v>
      </c>
      <c r="G25" s="67"/>
    </row>
    <row r="26" s="68" customFormat="true" ht="25.9" hidden="false" customHeight="true" outlineLevel="0" collapsed="false">
      <c r="A26" s="63" t="n">
        <v>2</v>
      </c>
      <c r="B26" s="63" t="str">
        <f aca="false">'Raccolta voti'!B12</f>
        <v>DEMOCRAZIA E' LIBERTA' LA MARGHERITA</v>
      </c>
      <c r="C26" s="64"/>
      <c r="D26" s="65" t="n">
        <f aca="false">'Raccolta voti'!C12</f>
        <v>2872</v>
      </c>
      <c r="E26" s="66" t="n">
        <f aca="false">D26/$D$14</f>
        <v>0.0954469923562645</v>
      </c>
      <c r="F26" s="64" t="s">
        <v>80</v>
      </c>
      <c r="G26" s="67"/>
    </row>
    <row r="27" s="68" customFormat="true" ht="25.9" hidden="false" customHeight="true" outlineLevel="0" collapsed="false">
      <c r="A27" s="63" t="n">
        <v>3</v>
      </c>
      <c r="B27" s="63" t="str">
        <f aca="false">'Raccolta voti'!B13</f>
        <v>I SOCIALISTI</v>
      </c>
      <c r="C27" s="64"/>
      <c r="D27" s="65" t="n">
        <f aca="false">'Raccolta voti'!C13</f>
        <v>74</v>
      </c>
      <c r="E27" s="66" t="n">
        <f aca="false">D27/$D$14</f>
        <v>0.00245928880026587</v>
      </c>
      <c r="F27" s="64" t="s">
        <v>80</v>
      </c>
      <c r="G27" s="67"/>
    </row>
    <row r="28" s="68" customFormat="true" ht="25.9" hidden="false" customHeight="true" outlineLevel="0" collapsed="false">
      <c r="A28" s="63" t="n">
        <v>4</v>
      </c>
      <c r="B28" s="63" t="str">
        <f aca="false">'Raccolta voti'!B14</f>
        <v>INSIEME PER L'UNIONE</v>
      </c>
      <c r="C28" s="64"/>
      <c r="D28" s="65" t="n">
        <f aca="false">'Raccolta voti'!C14</f>
        <v>1410</v>
      </c>
      <c r="E28" s="66" t="n">
        <f aca="false">D28/$D$14</f>
        <v>0.0468594217347956</v>
      </c>
      <c r="F28" s="64" t="s">
        <v>80</v>
      </c>
      <c r="G28" s="67"/>
    </row>
    <row r="29" s="68" customFormat="true" ht="25.9" hidden="false" customHeight="true" outlineLevel="0" collapsed="false">
      <c r="A29" s="63" t="n">
        <v>5</v>
      </c>
      <c r="B29" s="63" t="str">
        <f aca="false">'Raccolta voti'!B15</f>
        <v>POPOLARI UDEUR </v>
      </c>
      <c r="C29" s="64"/>
      <c r="D29" s="65" t="n">
        <f aca="false">'Raccolta voti'!C15</f>
        <v>147</v>
      </c>
      <c r="E29" s="66" t="n">
        <f aca="false">D29/$D$14</f>
        <v>0.00488534396809571</v>
      </c>
      <c r="F29" s="64" t="s">
        <v>80</v>
      </c>
      <c r="G29" s="67"/>
    </row>
    <row r="30" s="68" customFormat="true" ht="25.9" hidden="false" customHeight="true" outlineLevel="0" collapsed="false">
      <c r="A30" s="63" t="n">
        <v>6</v>
      </c>
      <c r="B30" s="63" t="str">
        <f aca="false">'Raccolta voti'!B16</f>
        <v>DEMOCRATICI DI SINISTRA</v>
      </c>
      <c r="C30" s="64"/>
      <c r="D30" s="65" t="n">
        <f aca="false">'Raccolta voti'!C16</f>
        <v>4740</v>
      </c>
      <c r="E30" s="66" t="n">
        <f aca="false">D30/$D$14</f>
        <v>0.15752741774676</v>
      </c>
      <c r="F30" s="64" t="s">
        <v>80</v>
      </c>
      <c r="G30" s="67"/>
    </row>
    <row r="31" s="68" customFormat="true" ht="25.9" hidden="false" customHeight="true" outlineLevel="0" collapsed="false">
      <c r="A31" s="63" t="n">
        <v>7</v>
      </c>
      <c r="B31" s="63" t="str">
        <f aca="false">'Raccolta voti'!B17</f>
        <v>PARTITO DELLA RIFONDAZIONE COMUNISTA</v>
      </c>
      <c r="C31" s="64"/>
      <c r="D31" s="65" t="n">
        <f aca="false">'Raccolta voti'!C17</f>
        <v>2020</v>
      </c>
      <c r="E31" s="66" t="n">
        <f aca="false">D31/$D$14</f>
        <v>0.067131937520771</v>
      </c>
      <c r="F31" s="64" t="s">
        <v>80</v>
      </c>
      <c r="G31" s="67"/>
    </row>
    <row r="32" s="68" customFormat="true" ht="25.9" hidden="false" customHeight="true" outlineLevel="0" collapsed="false">
      <c r="A32" s="63" t="n">
        <v>8</v>
      </c>
      <c r="B32" s="63" t="str">
        <f aca="false">'Raccolta voti'!B18</f>
        <v>DI PIETRO ITALIA DEI VALORI</v>
      </c>
      <c r="C32" s="64"/>
      <c r="D32" s="65" t="n">
        <f aca="false">'Raccolta voti'!C18</f>
        <v>721</v>
      </c>
      <c r="E32" s="66" t="n">
        <f aca="false">D32/$D$14</f>
        <v>0.0239614489863742</v>
      </c>
      <c r="F32" s="64" t="s">
        <v>80</v>
      </c>
      <c r="G32" s="67"/>
    </row>
    <row r="33" s="68" customFormat="true" ht="25.9" hidden="false" customHeight="true" outlineLevel="0" collapsed="false">
      <c r="A33" s="63" t="n">
        <v>9</v>
      </c>
      <c r="B33" s="63" t="str">
        <f aca="false">'Raccolta voti'!B19</f>
        <v>PARTITO PENSIONATI</v>
      </c>
      <c r="C33" s="64"/>
      <c r="D33" s="65" t="n">
        <f aca="false">'Raccolta voti'!C19</f>
        <v>495</v>
      </c>
      <c r="E33" s="66" t="n">
        <f aca="false">D33/$D$14</f>
        <v>0.0164506480558325</v>
      </c>
      <c r="F33" s="64" t="s">
        <v>80</v>
      </c>
      <c r="G33" s="67"/>
    </row>
    <row r="34" s="68" customFormat="true" ht="25.9" hidden="false" customHeight="true" outlineLevel="0" collapsed="false">
      <c r="A34" s="63" t="n">
        <v>10</v>
      </c>
      <c r="B34" s="63" t="str">
        <f aca="false">'Raccolta voti'!B20</f>
        <v>ALLEANZA NAZIONALE </v>
      </c>
      <c r="C34" s="64"/>
      <c r="D34" s="65" t="n">
        <f aca="false">'Raccolta voti'!C20</f>
        <v>3444</v>
      </c>
      <c r="E34" s="66" t="n">
        <f aca="false">D34/$D$14</f>
        <v>0.114456630109671</v>
      </c>
      <c r="F34" s="64" t="s">
        <v>80</v>
      </c>
      <c r="G34" s="67"/>
    </row>
    <row r="35" s="68" customFormat="true" ht="25.9" hidden="false" customHeight="true" outlineLevel="0" collapsed="false">
      <c r="A35" s="63" t="n">
        <v>11</v>
      </c>
      <c r="B35" s="63" t="str">
        <f aca="false">'Raccolta voti'!B21</f>
        <v>UNIONE DEM. CRIST. E DEM. DI CENTRO (UDC) </v>
      </c>
      <c r="C35" s="64"/>
      <c r="D35" s="65" t="n">
        <f aca="false">'Raccolta voti'!C21</f>
        <v>1440</v>
      </c>
      <c r="E35" s="66" t="n">
        <f aca="false">D35/$D$14</f>
        <v>0.0478564307078764</v>
      </c>
      <c r="F35" s="64" t="s">
        <v>80</v>
      </c>
      <c r="G35" s="67"/>
    </row>
    <row r="36" s="68" customFormat="true" ht="25.9" hidden="false" customHeight="true" outlineLevel="0" collapsed="false">
      <c r="A36" s="63" t="n">
        <v>12</v>
      </c>
      <c r="B36" s="63" t="str">
        <f aca="false">'Raccolta voti'!B22</f>
        <v>NO EURO</v>
      </c>
      <c r="C36" s="64"/>
      <c r="D36" s="65" t="n">
        <f aca="false">'Raccolta voti'!C22</f>
        <v>105</v>
      </c>
      <c r="E36" s="66" t="n">
        <f aca="false">D36/$D$14</f>
        <v>0.00348953140578265</v>
      </c>
      <c r="F36" s="64" t="s">
        <v>80</v>
      </c>
      <c r="G36" s="67"/>
    </row>
    <row r="37" s="68" customFormat="true" ht="25.9" hidden="false" customHeight="true" outlineLevel="0" collapsed="false">
      <c r="A37" s="63" t="n">
        <v>13</v>
      </c>
      <c r="B37" s="63" t="str">
        <f aca="false">'Raccolta voti'!B23</f>
        <v>MOVIMENTO SOCIALE FIAMMA TRICOLORE</v>
      </c>
      <c r="C37" s="64"/>
      <c r="D37" s="65" t="n">
        <f aca="false">'Raccolta voti'!C23</f>
        <v>285</v>
      </c>
      <c r="E37" s="66" t="n">
        <f aca="false">D37/$D$14</f>
        <v>0.0094715852442672</v>
      </c>
      <c r="F37" s="64" t="s">
        <v>80</v>
      </c>
      <c r="G37" s="67"/>
    </row>
    <row r="38" s="68" customFormat="true" ht="25.9" hidden="false" customHeight="true" outlineLevel="0" collapsed="false">
      <c r="A38" s="63" t="n">
        <v>14</v>
      </c>
      <c r="B38" s="63" t="str">
        <f aca="false">'Raccolta voti'!B24</f>
        <v>FORZA ITALIA</v>
      </c>
      <c r="C38" s="64"/>
      <c r="D38" s="65" t="n">
        <f aca="false">'Raccolta voti'!C24</f>
        <v>8970</v>
      </c>
      <c r="E38" s="66" t="n">
        <f aca="false">D38/$D$14</f>
        <v>0.298105682951147</v>
      </c>
      <c r="F38" s="64" t="s">
        <v>80</v>
      </c>
      <c r="G38" s="67"/>
    </row>
    <row r="39" s="68" customFormat="true" ht="25.9" hidden="false" customHeight="true" outlineLevel="0" collapsed="false">
      <c r="A39" s="63" t="n">
        <v>15</v>
      </c>
      <c r="B39" s="63" t="str">
        <f aca="false">'Raccolta voti'!B25</f>
        <v>ALTERNATIVA SOCIALE CON A.MUSSOLINI</v>
      </c>
      <c r="C39" s="64"/>
      <c r="D39" s="65" t="n">
        <f aca="false">'Raccolta voti'!C25</f>
        <v>138</v>
      </c>
      <c r="E39" s="66" t="n">
        <f aca="false">D39/$D$14</f>
        <v>0.00458624127617149</v>
      </c>
      <c r="F39" s="64" t="s">
        <v>80</v>
      </c>
      <c r="G39" s="67"/>
    </row>
    <row r="40" s="68" customFormat="true" ht="25.9" hidden="false" customHeight="true" outlineLevel="0" collapsed="false">
      <c r="A40" s="63" t="n">
        <v>16</v>
      </c>
      <c r="B40" s="63" t="str">
        <f aca="false">'Raccolta voti'!B26</f>
        <v>ECOLOGISTI DEMOCRATICI</v>
      </c>
      <c r="C40" s="64"/>
      <c r="D40" s="65" t="n">
        <f aca="false">'Raccolta voti'!C26</f>
        <v>91</v>
      </c>
      <c r="E40" s="66" t="n">
        <f aca="false">D40/$D$14</f>
        <v>0.0030242605516783</v>
      </c>
      <c r="F40" s="64" t="s">
        <v>80</v>
      </c>
      <c r="G40" s="67"/>
    </row>
    <row r="41" customFormat="false" ht="25.5" hidden="false" customHeight="true" outlineLevel="0" collapsed="false">
      <c r="A41" s="63" t="n">
        <v>17</v>
      </c>
      <c r="B41" s="63" t="str">
        <f aca="false">'Raccolta voti'!B27</f>
        <v>LEGA NORD</v>
      </c>
      <c r="C41" s="64"/>
      <c r="D41" s="65" t="n">
        <f aca="false">'Raccolta voti'!C27</f>
        <v>1350</v>
      </c>
      <c r="E41" s="66" t="n">
        <f aca="false">D41/$D$14</f>
        <v>0.0448654037886341</v>
      </c>
      <c r="F41" s="64" t="s">
        <v>80</v>
      </c>
      <c r="G41" s="67"/>
      <c r="H41" s="21"/>
    </row>
    <row r="42" customFormat="false" ht="15.75" hidden="false" customHeight="false" outlineLevel="0" collapsed="false">
      <c r="A42" s="69"/>
      <c r="B42" s="69"/>
      <c r="C42" s="70"/>
      <c r="D42" s="70"/>
      <c r="E42" s="21"/>
      <c r="F42" s="71"/>
    </row>
    <row r="43" customFormat="false" ht="15.75" hidden="false" customHeight="false" outlineLevel="0" collapsed="false">
      <c r="D43" s="72"/>
      <c r="E43" s="73"/>
      <c r="F43" s="74"/>
    </row>
  </sheetData>
  <mergeCells count="4">
    <mergeCell ref="A3:G3"/>
    <mergeCell ref="A6:G6"/>
    <mergeCell ref="A7:G7"/>
    <mergeCell ref="F9:G9"/>
  </mergeCells>
  <printOptions headings="false" gridLines="false" gridLinesSet="true" horizontalCentered="false" verticalCentered="false"/>
  <pageMargins left="0.170138888888889" right="0.159722222222222" top="0.7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42.28"/>
    <col collapsed="false" customWidth="true" hidden="false" outlineLevel="0" max="3" min="3" style="6" width="7.28"/>
    <col collapsed="false" customWidth="true" hidden="false" outlineLevel="0" max="27" min="4" style="6" width="4.7"/>
    <col collapsed="false" customWidth="true" hidden="false" outlineLevel="0" max="52" min="28" style="6" width="4.85"/>
    <col collapsed="false" customWidth="false" hidden="false" outlineLevel="0" max="257" min="53" style="6" width="8.85"/>
  </cols>
  <sheetData>
    <row r="2" customFormat="false" ht="15.75" hidden="false" customHeight="true" outlineLevel="0" collapsed="false">
      <c r="A2" s="7" t="s">
        <v>7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7" t="str">
        <f aca="false">'Raccolta voti'!$D$1</f>
        <v>ELEZIONI PER IL SENATO DEL 9 e 10 APRILE 2006</v>
      </c>
      <c r="D3" s="1"/>
      <c r="E3" s="1"/>
      <c r="K3" s="4"/>
      <c r="L3" s="4"/>
      <c r="P3" s="7" t="s">
        <v>81</v>
      </c>
    </row>
    <row r="4" customFormat="false" ht="12.75" hidden="false" customHeight="false" outlineLevel="0" collapsed="false">
      <c r="A4" s="7"/>
      <c r="B4" s="1"/>
      <c r="C4" s="1"/>
      <c r="D4" s="1"/>
      <c r="E4" s="1"/>
    </row>
    <row r="5" customFormat="false" ht="12.75" hidden="false" customHeight="false" outlineLevel="0" collapsed="false">
      <c r="A5" s="1"/>
      <c r="B5" s="75" t="s">
        <v>1</v>
      </c>
      <c r="C5" s="76"/>
      <c r="D5" s="77" t="n">
        <v>1</v>
      </c>
      <c r="E5" s="77" t="n">
        <v>2</v>
      </c>
      <c r="F5" s="77" t="n">
        <v>3</v>
      </c>
      <c r="G5" s="77" t="n">
        <v>4</v>
      </c>
      <c r="H5" s="77" t="n">
        <v>5</v>
      </c>
      <c r="I5" s="77" t="n">
        <v>6</v>
      </c>
      <c r="J5" s="77" t="n">
        <v>7</v>
      </c>
      <c r="K5" s="77" t="n">
        <v>8</v>
      </c>
      <c r="L5" s="77" t="n">
        <v>9</v>
      </c>
      <c r="M5" s="77" t="n">
        <v>10</v>
      </c>
      <c r="N5" s="77" t="n">
        <v>11</v>
      </c>
      <c r="O5" s="77" t="n">
        <v>12</v>
      </c>
      <c r="P5" s="77" t="n">
        <v>13</v>
      </c>
      <c r="Q5" s="77" t="n">
        <v>14</v>
      </c>
      <c r="R5" s="77" t="n">
        <v>15</v>
      </c>
      <c r="S5" s="77" t="n">
        <v>16</v>
      </c>
      <c r="T5" s="77" t="n">
        <v>17</v>
      </c>
      <c r="U5" s="77" t="n">
        <v>18</v>
      </c>
      <c r="V5" s="77" t="n">
        <v>19</v>
      </c>
      <c r="W5" s="77" t="n">
        <v>20</v>
      </c>
      <c r="X5" s="77" t="n">
        <v>21</v>
      </c>
      <c r="Y5" s="77" t="n">
        <v>22</v>
      </c>
      <c r="Z5" s="77" t="n">
        <v>23</v>
      </c>
      <c r="AA5" s="77" t="n">
        <v>24</v>
      </c>
    </row>
    <row r="6" customFormat="false" ht="12.75" hidden="false" customHeight="false" outlineLevel="0" collapsed="false">
      <c r="A6" s="1"/>
      <c r="B6" s="1"/>
      <c r="C6" s="78" t="s">
        <v>82</v>
      </c>
    </row>
    <row r="7" customFormat="false" ht="12.75" hidden="false" customHeight="false" outlineLevel="0" collapsed="false">
      <c r="A7" s="79" t="s">
        <v>3</v>
      </c>
      <c r="B7" s="80" t="s">
        <v>4</v>
      </c>
      <c r="C7" s="78" t="n">
        <f aca="false">'Raccolta voti'!C3</f>
        <v>16561</v>
      </c>
      <c r="D7" s="77" t="n">
        <f aca="false">'Raccolta voti'!D3</f>
        <v>342</v>
      </c>
      <c r="E7" s="77" t="n">
        <f aca="false">'Raccolta voti'!E3</f>
        <v>246</v>
      </c>
      <c r="F7" s="77" t="n">
        <f aca="false">'Raccolta voti'!F3</f>
        <v>305</v>
      </c>
      <c r="G7" s="77" t="n">
        <f aca="false">'Raccolta voti'!G3</f>
        <v>312</v>
      </c>
      <c r="H7" s="77" t="n">
        <f aca="false">'Raccolta voti'!H3</f>
        <v>295</v>
      </c>
      <c r="I7" s="77" t="n">
        <f aca="false">'Raccolta voti'!I3</f>
        <v>363</v>
      </c>
      <c r="J7" s="77" t="n">
        <f aca="false">'Raccolta voti'!J3</f>
        <v>320</v>
      </c>
      <c r="K7" s="77" t="n">
        <f aca="false">'Raccolta voti'!K3</f>
        <v>320</v>
      </c>
      <c r="L7" s="77" t="n">
        <f aca="false">'Raccolta voti'!L3</f>
        <v>422</v>
      </c>
      <c r="M7" s="77" t="n">
        <f aca="false">'Raccolta voti'!M3</f>
        <v>387</v>
      </c>
      <c r="N7" s="77" t="n">
        <f aca="false">'Raccolta voti'!N3</f>
        <v>350</v>
      </c>
      <c r="O7" s="77" t="n">
        <f aca="false">'Raccolta voti'!O3</f>
        <v>376</v>
      </c>
      <c r="P7" s="77" t="n">
        <f aca="false">'Raccolta voti'!P3</f>
        <v>303</v>
      </c>
      <c r="Q7" s="77" t="n">
        <f aca="false">'Raccolta voti'!Q3</f>
        <v>355</v>
      </c>
      <c r="R7" s="77" t="n">
        <f aca="false">'Raccolta voti'!R3</f>
        <v>311</v>
      </c>
      <c r="S7" s="77" t="n">
        <f aca="false">'Raccolta voti'!S3</f>
        <v>325</v>
      </c>
      <c r="T7" s="77" t="n">
        <f aca="false">'Raccolta voti'!T3</f>
        <v>314</v>
      </c>
      <c r="U7" s="77" t="n">
        <f aca="false">'Raccolta voti'!U3</f>
        <v>332</v>
      </c>
      <c r="V7" s="77" t="n">
        <f aca="false">'Raccolta voti'!V3</f>
        <v>338</v>
      </c>
      <c r="W7" s="77" t="n">
        <f aca="false">'Raccolta voti'!W3</f>
        <v>378</v>
      </c>
      <c r="X7" s="77" t="n">
        <f aca="false">'Raccolta voti'!X3</f>
        <v>393</v>
      </c>
      <c r="Y7" s="77" t="n">
        <f aca="false">'Raccolta voti'!Y3</f>
        <v>306</v>
      </c>
      <c r="Z7" s="77" t="n">
        <f aca="false">'Raccolta voti'!Z3</f>
        <v>307</v>
      </c>
      <c r="AA7" s="77" t="n">
        <f aca="false">'Raccolta voti'!AA3</f>
        <v>424</v>
      </c>
    </row>
    <row r="8" customFormat="false" ht="12.75" hidden="false" customHeight="false" outlineLevel="0" collapsed="false">
      <c r="A8" s="1"/>
      <c r="B8" s="80" t="s">
        <v>5</v>
      </c>
      <c r="C8" s="78" t="n">
        <f aca="false">'Raccolta voti'!C4</f>
        <v>19153</v>
      </c>
      <c r="D8" s="77" t="n">
        <f aca="false">'Raccolta voti'!D4</f>
        <v>433</v>
      </c>
      <c r="E8" s="77" t="n">
        <f aca="false">'Raccolta voti'!E4</f>
        <v>447</v>
      </c>
      <c r="F8" s="77" t="n">
        <f aca="false">'Raccolta voti'!F4</f>
        <v>343</v>
      </c>
      <c r="G8" s="77" t="n">
        <f aca="false">'Raccolta voti'!G4</f>
        <v>403</v>
      </c>
      <c r="H8" s="77" t="n">
        <f aca="false">'Raccolta voti'!H4</f>
        <v>329</v>
      </c>
      <c r="I8" s="77" t="n">
        <f aca="false">'Raccolta voti'!I4</f>
        <v>382</v>
      </c>
      <c r="J8" s="77" t="n">
        <f aca="false">'Raccolta voti'!J4</f>
        <v>387</v>
      </c>
      <c r="K8" s="77" t="n">
        <f aca="false">'Raccolta voti'!K4</f>
        <v>358</v>
      </c>
      <c r="L8" s="77" t="n">
        <f aca="false">'Raccolta voti'!L4</f>
        <v>488</v>
      </c>
      <c r="M8" s="77" t="n">
        <f aca="false">'Raccolta voti'!M4</f>
        <v>465</v>
      </c>
      <c r="N8" s="77" t="n">
        <f aca="false">'Raccolta voti'!N4</f>
        <v>425</v>
      </c>
      <c r="O8" s="77" t="n">
        <f aca="false">'Raccolta voti'!O4</f>
        <v>453</v>
      </c>
      <c r="P8" s="77" t="n">
        <f aca="false">'Raccolta voti'!P4</f>
        <v>426</v>
      </c>
      <c r="Q8" s="77" t="n">
        <f aca="false">'Raccolta voti'!Q4</f>
        <v>438</v>
      </c>
      <c r="R8" s="77" t="n">
        <f aca="false">'Raccolta voti'!R4</f>
        <v>394</v>
      </c>
      <c r="S8" s="77" t="n">
        <f aca="false">'Raccolta voti'!S4</f>
        <v>412</v>
      </c>
      <c r="T8" s="77" t="n">
        <f aca="false">'Raccolta voti'!T4</f>
        <v>368</v>
      </c>
      <c r="U8" s="77" t="n">
        <f aca="false">'Raccolta voti'!U4</f>
        <v>382</v>
      </c>
      <c r="V8" s="77" t="n">
        <f aca="false">'Raccolta voti'!V4</f>
        <v>384</v>
      </c>
      <c r="W8" s="77" t="n">
        <f aca="false">'Raccolta voti'!W4</f>
        <v>431</v>
      </c>
      <c r="X8" s="77" t="n">
        <f aca="false">'Raccolta voti'!X4</f>
        <v>431</v>
      </c>
      <c r="Y8" s="77" t="n">
        <f aca="false">'Raccolta voti'!Y4</f>
        <v>332</v>
      </c>
      <c r="Z8" s="77" t="n">
        <f aca="false">'Raccolta voti'!Z4</f>
        <v>351</v>
      </c>
      <c r="AA8" s="77" t="n">
        <f aca="false">'Raccolta voti'!AA4</f>
        <v>487</v>
      </c>
    </row>
    <row r="9" customFormat="false" ht="12.75" hidden="false" customHeight="false" outlineLevel="0" collapsed="false">
      <c r="A9" s="1"/>
      <c r="B9" s="80" t="s">
        <v>2</v>
      </c>
      <c r="C9" s="78" t="n">
        <f aca="false">'Raccolta voti'!C5</f>
        <v>35714</v>
      </c>
      <c r="D9" s="77" t="n">
        <f aca="false">'Raccolta voti'!D5</f>
        <v>775</v>
      </c>
      <c r="E9" s="77" t="n">
        <f aca="false">'Raccolta voti'!E5</f>
        <v>693</v>
      </c>
      <c r="F9" s="77" t="n">
        <f aca="false">'Raccolta voti'!F5</f>
        <v>648</v>
      </c>
      <c r="G9" s="77" t="n">
        <f aca="false">'Raccolta voti'!G5</f>
        <v>715</v>
      </c>
      <c r="H9" s="77" t="n">
        <f aca="false">'Raccolta voti'!H5</f>
        <v>624</v>
      </c>
      <c r="I9" s="77" t="n">
        <f aca="false">'Raccolta voti'!I5</f>
        <v>745</v>
      </c>
      <c r="J9" s="77" t="n">
        <f aca="false">'Raccolta voti'!J5</f>
        <v>707</v>
      </c>
      <c r="K9" s="77" t="n">
        <f aca="false">'Raccolta voti'!K5</f>
        <v>678</v>
      </c>
      <c r="L9" s="77" t="n">
        <f aca="false">'Raccolta voti'!L5</f>
        <v>910</v>
      </c>
      <c r="M9" s="77" t="n">
        <f aca="false">'Raccolta voti'!M5</f>
        <v>852</v>
      </c>
      <c r="N9" s="77" t="n">
        <f aca="false">'Raccolta voti'!N5</f>
        <v>775</v>
      </c>
      <c r="O9" s="77" t="n">
        <f aca="false">'Raccolta voti'!O5</f>
        <v>829</v>
      </c>
      <c r="P9" s="77" t="n">
        <f aca="false">'Raccolta voti'!P5</f>
        <v>729</v>
      </c>
      <c r="Q9" s="77" t="n">
        <f aca="false">'Raccolta voti'!Q5</f>
        <v>793</v>
      </c>
      <c r="R9" s="77" t="n">
        <f aca="false">'Raccolta voti'!R5</f>
        <v>705</v>
      </c>
      <c r="S9" s="77" t="n">
        <f aca="false">'Raccolta voti'!S5</f>
        <v>737</v>
      </c>
      <c r="T9" s="77" t="n">
        <f aca="false">'Raccolta voti'!T5</f>
        <v>682</v>
      </c>
      <c r="U9" s="77" t="n">
        <f aca="false">'Raccolta voti'!U5</f>
        <v>714</v>
      </c>
      <c r="V9" s="77" t="n">
        <f aca="false">'Raccolta voti'!V5</f>
        <v>722</v>
      </c>
      <c r="W9" s="77" t="n">
        <f aca="false">'Raccolta voti'!W5</f>
        <v>809</v>
      </c>
      <c r="X9" s="77" t="n">
        <f aca="false">'Raccolta voti'!X5</f>
        <v>824</v>
      </c>
      <c r="Y9" s="77" t="n">
        <f aca="false">'Raccolta voti'!Y5</f>
        <v>638</v>
      </c>
      <c r="Z9" s="77" t="n">
        <f aca="false">'Raccolta voti'!Z5</f>
        <v>658</v>
      </c>
      <c r="AA9" s="77" t="n">
        <f aca="false">'Raccolta voti'!AA5</f>
        <v>911</v>
      </c>
    </row>
    <row r="10" customFormat="false" ht="12.75" hidden="false" customHeight="false" outlineLevel="0" collapsed="false">
      <c r="A10" s="1"/>
      <c r="B10" s="1"/>
      <c r="C10" s="8"/>
    </row>
    <row r="11" customFormat="false" ht="12.75" hidden="false" customHeight="false" outlineLevel="0" collapsed="false">
      <c r="A11" s="79" t="s">
        <v>6</v>
      </c>
      <c r="B11" s="80" t="s">
        <v>4</v>
      </c>
      <c r="C11" s="78" t="n">
        <f aca="false">'Raccolta voti'!C6</f>
        <v>14295</v>
      </c>
      <c r="D11" s="77" t="n">
        <f aca="false">'Raccolta voti'!D6</f>
        <v>299</v>
      </c>
      <c r="E11" s="77" t="n">
        <f aca="false">'Raccolta voti'!E6</f>
        <v>195</v>
      </c>
      <c r="F11" s="77" t="n">
        <f aca="false">'Raccolta voti'!F6</f>
        <v>231</v>
      </c>
      <c r="G11" s="77" t="n">
        <f aca="false">'Raccolta voti'!G6</f>
        <v>264</v>
      </c>
      <c r="H11" s="77" t="n">
        <f aca="false">'Raccolta voti'!H6</f>
        <v>243</v>
      </c>
      <c r="I11" s="77" t="n">
        <f aca="false">'Raccolta voti'!I6</f>
        <v>317</v>
      </c>
      <c r="J11" s="77" t="n">
        <f aca="false">'Raccolta voti'!J6</f>
        <v>280</v>
      </c>
      <c r="K11" s="77" t="n">
        <f aca="false">'Raccolta voti'!K6</f>
        <v>271</v>
      </c>
      <c r="L11" s="77" t="n">
        <f aca="false">'Raccolta voti'!L6</f>
        <v>353</v>
      </c>
      <c r="M11" s="77" t="n">
        <f aca="false">'Raccolta voti'!M6</f>
        <v>338</v>
      </c>
      <c r="N11" s="77" t="n">
        <f aca="false">'Raccolta voti'!N6</f>
        <v>301</v>
      </c>
      <c r="O11" s="77" t="n">
        <f aca="false">'Raccolta voti'!O6</f>
        <v>309</v>
      </c>
      <c r="P11" s="77" t="n">
        <f aca="false">'Raccolta voti'!P6</f>
        <v>257</v>
      </c>
      <c r="Q11" s="77" t="n">
        <f aca="false">'Raccolta voti'!Q6</f>
        <v>318</v>
      </c>
      <c r="R11" s="77" t="n">
        <f aca="false">'Raccolta voti'!R6</f>
        <v>270</v>
      </c>
      <c r="S11" s="77" t="n">
        <f aca="false">'Raccolta voti'!S6</f>
        <v>283</v>
      </c>
      <c r="T11" s="77" t="n">
        <f aca="false">'Raccolta voti'!T6</f>
        <v>275</v>
      </c>
      <c r="U11" s="77" t="n">
        <f aca="false">'Raccolta voti'!U6</f>
        <v>286</v>
      </c>
      <c r="V11" s="77" t="n">
        <f aca="false">'Raccolta voti'!V6</f>
        <v>296</v>
      </c>
      <c r="W11" s="77" t="n">
        <f aca="false">'Raccolta voti'!W6</f>
        <v>339</v>
      </c>
      <c r="X11" s="77" t="n">
        <f aca="false">'Raccolta voti'!X6</f>
        <v>344</v>
      </c>
      <c r="Y11" s="77" t="n">
        <f aca="false">'Raccolta voti'!Y6</f>
        <v>263</v>
      </c>
      <c r="Z11" s="77" t="n">
        <f aca="false">'Raccolta voti'!Z6</f>
        <v>278</v>
      </c>
      <c r="AA11" s="77" t="n">
        <f aca="false">'Raccolta voti'!AA6</f>
        <v>376</v>
      </c>
    </row>
    <row r="12" customFormat="false" ht="12.75" hidden="false" customHeight="false" outlineLevel="0" collapsed="false">
      <c r="A12" s="1"/>
      <c r="B12" s="80" t="s">
        <v>5</v>
      </c>
      <c r="C12" s="78" t="n">
        <f aca="false">'Raccolta voti'!C7</f>
        <v>15795</v>
      </c>
      <c r="D12" s="77" t="n">
        <f aca="false">'Raccolta voti'!D7</f>
        <v>360</v>
      </c>
      <c r="E12" s="77" t="n">
        <f aca="false">'Raccolta voti'!E7</f>
        <v>279</v>
      </c>
      <c r="F12" s="77" t="n">
        <f aca="false">'Raccolta voti'!F7</f>
        <v>222</v>
      </c>
      <c r="G12" s="77" t="n">
        <f aca="false">'Raccolta voti'!G7</f>
        <v>327</v>
      </c>
      <c r="H12" s="77" t="n">
        <f aca="false">'Raccolta voti'!H7</f>
        <v>264</v>
      </c>
      <c r="I12" s="77" t="n">
        <f aca="false">'Raccolta voti'!I7</f>
        <v>326</v>
      </c>
      <c r="J12" s="77" t="n">
        <f aca="false">'Raccolta voti'!J7</f>
        <v>330</v>
      </c>
      <c r="K12" s="77" t="n">
        <f aca="false">'Raccolta voti'!K7</f>
        <v>316</v>
      </c>
      <c r="L12" s="77" t="n">
        <f aca="false">'Raccolta voti'!L7</f>
        <v>370</v>
      </c>
      <c r="M12" s="77" t="n">
        <f aca="false">'Raccolta voti'!M7</f>
        <v>379</v>
      </c>
      <c r="N12" s="77" t="n">
        <f aca="false">'Raccolta voti'!N7</f>
        <v>332</v>
      </c>
      <c r="O12" s="77" t="n">
        <f aca="false">'Raccolta voti'!O7</f>
        <v>353</v>
      </c>
      <c r="P12" s="77" t="n">
        <f aca="false">'Raccolta voti'!P7</f>
        <v>338</v>
      </c>
      <c r="Q12" s="77" t="n">
        <f aca="false">'Raccolta voti'!Q7</f>
        <v>384</v>
      </c>
      <c r="R12" s="77" t="n">
        <f aca="false">'Raccolta voti'!R7</f>
        <v>315</v>
      </c>
      <c r="S12" s="77" t="n">
        <f aca="false">'Raccolta voti'!S7</f>
        <v>355</v>
      </c>
      <c r="T12" s="77" t="n">
        <f aca="false">'Raccolta voti'!T7</f>
        <v>321</v>
      </c>
      <c r="U12" s="77" t="n">
        <f aca="false">'Raccolta voti'!U7</f>
        <v>319</v>
      </c>
      <c r="V12" s="77" t="n">
        <f aca="false">'Raccolta voti'!V7</f>
        <v>311</v>
      </c>
      <c r="W12" s="77" t="n">
        <f aca="false">'Raccolta voti'!W7</f>
        <v>372</v>
      </c>
      <c r="X12" s="77" t="n">
        <f aca="false">'Raccolta voti'!X7</f>
        <v>363</v>
      </c>
      <c r="Y12" s="77" t="n">
        <f aca="false">'Raccolta voti'!Y7</f>
        <v>280</v>
      </c>
      <c r="Z12" s="77" t="n">
        <f aca="false">'Raccolta voti'!Z7</f>
        <v>301</v>
      </c>
      <c r="AA12" s="77" t="n">
        <f aca="false">'Raccolta voti'!AA7</f>
        <v>424</v>
      </c>
    </row>
    <row r="13" customFormat="false" ht="12.75" hidden="false" customHeight="false" outlineLevel="0" collapsed="false">
      <c r="A13" s="1"/>
      <c r="B13" s="80" t="s">
        <v>2</v>
      </c>
      <c r="C13" s="78" t="n">
        <f aca="false">'Raccolta voti'!C8</f>
        <v>30090</v>
      </c>
      <c r="D13" s="77" t="n">
        <f aca="false">'Raccolta voti'!D8</f>
        <v>659</v>
      </c>
      <c r="E13" s="77" t="n">
        <f aca="false">'Raccolta voti'!E8</f>
        <v>474</v>
      </c>
      <c r="F13" s="77" t="n">
        <f aca="false">'Raccolta voti'!F8</f>
        <v>453</v>
      </c>
      <c r="G13" s="77" t="n">
        <f aca="false">'Raccolta voti'!G8</f>
        <v>591</v>
      </c>
      <c r="H13" s="77" t="n">
        <f aca="false">'Raccolta voti'!H8</f>
        <v>507</v>
      </c>
      <c r="I13" s="77" t="n">
        <f aca="false">'Raccolta voti'!I8</f>
        <v>643</v>
      </c>
      <c r="J13" s="77" t="n">
        <f aca="false">'Raccolta voti'!J8</f>
        <v>610</v>
      </c>
      <c r="K13" s="77" t="n">
        <f aca="false">'Raccolta voti'!K8</f>
        <v>587</v>
      </c>
      <c r="L13" s="77" t="n">
        <f aca="false">'Raccolta voti'!L8</f>
        <v>723</v>
      </c>
      <c r="M13" s="77" t="n">
        <f aca="false">'Raccolta voti'!M8</f>
        <v>717</v>
      </c>
      <c r="N13" s="77" t="n">
        <f aca="false">'Raccolta voti'!N8</f>
        <v>633</v>
      </c>
      <c r="O13" s="77" t="n">
        <f aca="false">'Raccolta voti'!O8</f>
        <v>662</v>
      </c>
      <c r="P13" s="77" t="n">
        <f aca="false">'Raccolta voti'!P8</f>
        <v>595</v>
      </c>
      <c r="Q13" s="77" t="n">
        <f aca="false">'Raccolta voti'!Q8</f>
        <v>702</v>
      </c>
      <c r="R13" s="77" t="n">
        <f aca="false">'Raccolta voti'!R8</f>
        <v>585</v>
      </c>
      <c r="S13" s="77" t="n">
        <f aca="false">'Raccolta voti'!S8</f>
        <v>638</v>
      </c>
      <c r="T13" s="77" t="n">
        <f aca="false">'Raccolta voti'!T8</f>
        <v>596</v>
      </c>
      <c r="U13" s="77" t="n">
        <f aca="false">'Raccolta voti'!U8</f>
        <v>605</v>
      </c>
      <c r="V13" s="77" t="n">
        <f aca="false">'Raccolta voti'!V8</f>
        <v>607</v>
      </c>
      <c r="W13" s="77" t="n">
        <f aca="false">'Raccolta voti'!W8</f>
        <v>711</v>
      </c>
      <c r="X13" s="77" t="n">
        <f aca="false">'Raccolta voti'!X8</f>
        <v>707</v>
      </c>
      <c r="Y13" s="77" t="n">
        <f aca="false">'Raccolta voti'!Y8</f>
        <v>543</v>
      </c>
      <c r="Z13" s="77" t="n">
        <f aca="false">'Raccolta voti'!Z8</f>
        <v>579</v>
      </c>
      <c r="AA13" s="77" t="n">
        <f aca="false">'Raccolta voti'!AA8</f>
        <v>800</v>
      </c>
    </row>
    <row r="14" customFormat="false" ht="12.75" hidden="false" customHeight="false" outlineLevel="0" collapsed="false">
      <c r="A14" s="1"/>
      <c r="B14" s="1"/>
      <c r="C14" s="8"/>
    </row>
    <row r="15" customFormat="false" ht="12.75" hidden="false" customHeight="false" outlineLevel="0" collapsed="false">
      <c r="A15" s="7"/>
      <c r="B15" s="80" t="str">
        <f aca="false">'Raccolta voti'!B31</f>
        <v>Totale voti contestati e provv. non assegnati</v>
      </c>
      <c r="C15" s="78" t="n">
        <f aca="false">'Raccolta voti'!C31</f>
        <v>2</v>
      </c>
      <c r="D15" s="77" t="n">
        <f aca="false">'Raccolta voti'!D31</f>
        <v>0</v>
      </c>
      <c r="E15" s="77" t="n">
        <f aca="false">'Raccolta voti'!E31</f>
        <v>0</v>
      </c>
      <c r="F15" s="77" t="n">
        <f aca="false">'Raccolta voti'!F31</f>
        <v>1</v>
      </c>
      <c r="G15" s="77" t="n">
        <f aca="false">'Raccolta voti'!G31</f>
        <v>0</v>
      </c>
      <c r="H15" s="77" t="n">
        <f aca="false">'Raccolta voti'!H31</f>
        <v>0</v>
      </c>
      <c r="I15" s="77" t="n">
        <f aca="false">'Raccolta voti'!I31</f>
        <v>0</v>
      </c>
      <c r="J15" s="77" t="n">
        <f aca="false">'Raccolta voti'!J31</f>
        <v>0</v>
      </c>
      <c r="K15" s="77" t="n">
        <f aca="false">'Raccolta voti'!K31</f>
        <v>0</v>
      </c>
      <c r="L15" s="77" t="n">
        <f aca="false">'Raccolta voti'!L31</f>
        <v>0</v>
      </c>
      <c r="M15" s="77" t="n">
        <f aca="false">'Raccolta voti'!M31</f>
        <v>0</v>
      </c>
      <c r="N15" s="77" t="n">
        <f aca="false">'Raccolta voti'!N31</f>
        <v>0</v>
      </c>
      <c r="O15" s="77" t="n">
        <f aca="false">'Raccolta voti'!O31</f>
        <v>1</v>
      </c>
      <c r="P15" s="77" t="n">
        <f aca="false">'Raccolta voti'!P31</f>
        <v>0</v>
      </c>
      <c r="Q15" s="77" t="n">
        <f aca="false">'Raccolta voti'!Q31</f>
        <v>0</v>
      </c>
      <c r="R15" s="77" t="n">
        <f aca="false">'Raccolta voti'!R31</f>
        <v>0</v>
      </c>
      <c r="S15" s="77" t="n">
        <f aca="false">'Raccolta voti'!S31</f>
        <v>0</v>
      </c>
      <c r="T15" s="77" t="n">
        <f aca="false">'Raccolta voti'!T31</f>
        <v>0</v>
      </c>
      <c r="U15" s="77" t="n">
        <f aca="false">'Raccolta voti'!U31</f>
        <v>0</v>
      </c>
      <c r="V15" s="77" t="n">
        <f aca="false">'Raccolta voti'!V31</f>
        <v>0</v>
      </c>
      <c r="W15" s="77" t="n">
        <f aca="false">'Raccolta voti'!W31</f>
        <v>0</v>
      </c>
      <c r="X15" s="77" t="n">
        <f aca="false">'Raccolta voti'!X31</f>
        <v>0</v>
      </c>
      <c r="Y15" s="77" t="n">
        <f aca="false">'Raccolta voti'!Y31</f>
        <v>0</v>
      </c>
      <c r="Z15" s="77" t="n">
        <f aca="false">'Raccolta voti'!Z31</f>
        <v>0</v>
      </c>
      <c r="AA15" s="77" t="n">
        <f aca="false">'Raccolta voti'!AA31</f>
        <v>0</v>
      </c>
    </row>
    <row r="16" customFormat="false" ht="12.75" hidden="false" customHeight="false" outlineLevel="0" collapsed="false">
      <c r="A16" s="7"/>
      <c r="B16" s="80" t="str">
        <f aca="false">'Raccolta voti'!B32</f>
        <v>Totale schede bianche</v>
      </c>
      <c r="C16" s="78" t="n">
        <f aca="false">'Raccolta voti'!C32</f>
        <v>276</v>
      </c>
      <c r="D16" s="77" t="n">
        <f aca="false">'Raccolta voti'!D32</f>
        <v>7</v>
      </c>
      <c r="E16" s="77" t="n">
        <f aca="false">'Raccolta voti'!E32</f>
        <v>5</v>
      </c>
      <c r="F16" s="77" t="n">
        <f aca="false">'Raccolta voti'!F32</f>
        <v>9</v>
      </c>
      <c r="G16" s="77" t="n">
        <f aca="false">'Raccolta voti'!G32</f>
        <v>3</v>
      </c>
      <c r="H16" s="77" t="n">
        <f aca="false">'Raccolta voti'!H32</f>
        <v>8</v>
      </c>
      <c r="I16" s="77" t="n">
        <f aca="false">'Raccolta voti'!I32</f>
        <v>8</v>
      </c>
      <c r="J16" s="77" t="n">
        <f aca="false">'Raccolta voti'!J32</f>
        <v>3</v>
      </c>
      <c r="K16" s="77" t="n">
        <f aca="false">'Raccolta voti'!K32</f>
        <v>6</v>
      </c>
      <c r="L16" s="77" t="n">
        <f aca="false">'Raccolta voti'!L32</f>
        <v>8</v>
      </c>
      <c r="M16" s="77" t="n">
        <f aca="false">'Raccolta voti'!M32</f>
        <v>2</v>
      </c>
      <c r="N16" s="77" t="n">
        <f aca="false">'Raccolta voti'!N32</f>
        <v>8</v>
      </c>
      <c r="O16" s="77" t="n">
        <f aca="false">'Raccolta voti'!O32</f>
        <v>6</v>
      </c>
      <c r="P16" s="77" t="n">
        <f aca="false">'Raccolta voti'!P32</f>
        <v>7</v>
      </c>
      <c r="Q16" s="77" t="n">
        <f aca="false">'Raccolta voti'!Q32</f>
        <v>5</v>
      </c>
      <c r="R16" s="77" t="n">
        <f aca="false">'Raccolta voti'!R32</f>
        <v>1</v>
      </c>
      <c r="S16" s="77" t="n">
        <f aca="false">'Raccolta voti'!S32</f>
        <v>14</v>
      </c>
      <c r="T16" s="77" t="n">
        <f aca="false">'Raccolta voti'!T32</f>
        <v>0</v>
      </c>
      <c r="U16" s="77" t="n">
        <f aca="false">'Raccolta voti'!U32</f>
        <v>13</v>
      </c>
      <c r="V16" s="77" t="n">
        <f aca="false">'Raccolta voti'!V32</f>
        <v>3</v>
      </c>
      <c r="W16" s="77" t="n">
        <f aca="false">'Raccolta voti'!W32</f>
        <v>8</v>
      </c>
      <c r="X16" s="77" t="n">
        <f aca="false">'Raccolta voti'!X32</f>
        <v>5</v>
      </c>
      <c r="Y16" s="77" t="n">
        <f aca="false">'Raccolta voti'!Y32</f>
        <v>11</v>
      </c>
      <c r="Z16" s="77" t="n">
        <f aca="false">'Raccolta voti'!Z32</f>
        <v>4</v>
      </c>
      <c r="AA16" s="77" t="n">
        <f aca="false">'Raccolta voti'!AA32</f>
        <v>6</v>
      </c>
    </row>
    <row r="17" customFormat="false" ht="12.75" hidden="false" customHeight="false" outlineLevel="0" collapsed="false">
      <c r="A17" s="7"/>
      <c r="B17" s="80" t="str">
        <f aca="false">'Raccolta voti'!B33</f>
        <v>Totale schede nulle e voti nulli</v>
      </c>
      <c r="C17" s="78" t="n">
        <f aca="false">'Raccolta voti'!C33</f>
        <v>625</v>
      </c>
      <c r="D17" s="77" t="n">
        <f aca="false">'Raccolta voti'!D33</f>
        <v>11</v>
      </c>
      <c r="E17" s="77" t="n">
        <f aca="false">'Raccolta voti'!E33</f>
        <v>8</v>
      </c>
      <c r="F17" s="77" t="n">
        <f aca="false">'Raccolta voti'!F33</f>
        <v>11</v>
      </c>
      <c r="G17" s="77" t="n">
        <f aca="false">'Raccolta voti'!G33</f>
        <v>9</v>
      </c>
      <c r="H17" s="77" t="n">
        <f aca="false">'Raccolta voti'!H33</f>
        <v>11</v>
      </c>
      <c r="I17" s="77" t="n">
        <f aca="false">'Raccolta voti'!I33</f>
        <v>14</v>
      </c>
      <c r="J17" s="77" t="n">
        <f aca="false">'Raccolta voti'!J33</f>
        <v>5</v>
      </c>
      <c r="K17" s="77" t="n">
        <f aca="false">'Raccolta voti'!K33</f>
        <v>11</v>
      </c>
      <c r="L17" s="77" t="n">
        <f aca="false">'Raccolta voti'!L33</f>
        <v>14</v>
      </c>
      <c r="M17" s="77" t="n">
        <f aca="false">'Raccolta voti'!M33</f>
        <v>20</v>
      </c>
      <c r="N17" s="77" t="n">
        <f aca="false">'Raccolta voti'!N33</f>
        <v>7</v>
      </c>
      <c r="O17" s="77" t="n">
        <f aca="false">'Raccolta voti'!O33</f>
        <v>14</v>
      </c>
      <c r="P17" s="77" t="n">
        <f aca="false">'Raccolta voti'!P33</f>
        <v>7</v>
      </c>
      <c r="Q17" s="77" t="n">
        <f aca="false">'Raccolta voti'!Q33</f>
        <v>11</v>
      </c>
      <c r="R17" s="77" t="n">
        <f aca="false">'Raccolta voti'!R33</f>
        <v>11</v>
      </c>
      <c r="S17" s="77" t="n">
        <f aca="false">'Raccolta voti'!S33</f>
        <v>13</v>
      </c>
      <c r="T17" s="77" t="n">
        <f aca="false">'Raccolta voti'!T33</f>
        <v>12</v>
      </c>
      <c r="U17" s="77" t="n">
        <f aca="false">'Raccolta voti'!U33</f>
        <v>12</v>
      </c>
      <c r="V17" s="77" t="n">
        <f aca="false">'Raccolta voti'!V33</f>
        <v>9</v>
      </c>
      <c r="W17" s="77" t="n">
        <f aca="false">'Raccolta voti'!W33</f>
        <v>10</v>
      </c>
      <c r="X17" s="77" t="n">
        <f aca="false">'Raccolta voti'!X33</f>
        <v>12</v>
      </c>
      <c r="Y17" s="77" t="n">
        <f aca="false">'Raccolta voti'!Y33</f>
        <v>11</v>
      </c>
      <c r="Z17" s="77" t="n">
        <f aca="false">'Raccolta voti'!Z33</f>
        <v>19</v>
      </c>
      <c r="AA17" s="77" t="n">
        <f aca="false">'Raccolta voti'!AA33</f>
        <v>24</v>
      </c>
    </row>
    <row r="18" customFormat="false" ht="15" hidden="false" customHeight="true" outlineLevel="0" collapsed="false">
      <c r="A18" s="7"/>
      <c r="B18" s="81" t="str">
        <f aca="false">'Raccolta voti'!B34</f>
        <v>Totale voti non validi</v>
      </c>
      <c r="C18" s="78" t="n">
        <f aca="false">'Raccolta voti'!$C$34</f>
        <v>903</v>
      </c>
      <c r="D18" s="77" t="n">
        <f aca="false">SUM(D15:D17)</f>
        <v>18</v>
      </c>
      <c r="E18" s="77" t="n">
        <f aca="false">SUM(E15:E17)</f>
        <v>13</v>
      </c>
      <c r="F18" s="77" t="n">
        <f aca="false">SUM(F15:F17)</f>
        <v>21</v>
      </c>
      <c r="G18" s="77" t="n">
        <f aca="false">SUM(G15:G17)</f>
        <v>12</v>
      </c>
      <c r="H18" s="77" t="n">
        <f aca="false">SUM(H15:H17)</f>
        <v>19</v>
      </c>
      <c r="I18" s="77" t="n">
        <f aca="false">SUM(I15:I17)</f>
        <v>22</v>
      </c>
      <c r="J18" s="77" t="n">
        <f aca="false">SUM(J15:J17)</f>
        <v>8</v>
      </c>
      <c r="K18" s="77" t="n">
        <f aca="false">SUM(K15:K17)</f>
        <v>17</v>
      </c>
      <c r="L18" s="77" t="n">
        <f aca="false">SUM(L15:L17)</f>
        <v>22</v>
      </c>
      <c r="M18" s="77" t="n">
        <f aca="false">SUM(M15:M17)</f>
        <v>22</v>
      </c>
      <c r="N18" s="77" t="n">
        <f aca="false">SUM(N15:N17)</f>
        <v>15</v>
      </c>
      <c r="O18" s="77" t="n">
        <f aca="false">SUM(O15:O17)</f>
        <v>21</v>
      </c>
      <c r="P18" s="77" t="n">
        <f aca="false">SUM(P15:P17)</f>
        <v>14</v>
      </c>
      <c r="Q18" s="77" t="n">
        <f aca="false">SUM(Q15:Q17)</f>
        <v>16</v>
      </c>
      <c r="R18" s="77" t="n">
        <f aca="false">SUM(R15:R17)</f>
        <v>12</v>
      </c>
      <c r="S18" s="77" t="n">
        <f aca="false">SUM(S15:S17)</f>
        <v>27</v>
      </c>
      <c r="T18" s="77" t="n">
        <f aca="false">SUM(T15:T17)</f>
        <v>12</v>
      </c>
      <c r="U18" s="77" t="n">
        <f aca="false">SUM(U15:U17)</f>
        <v>25</v>
      </c>
      <c r="V18" s="77" t="n">
        <f aca="false">SUM(V15:V17)</f>
        <v>12</v>
      </c>
      <c r="W18" s="77" t="n">
        <f aca="false">SUM(W15:W17)</f>
        <v>18</v>
      </c>
      <c r="X18" s="77" t="n">
        <f aca="false">SUM(X15:X17)</f>
        <v>17</v>
      </c>
      <c r="Y18" s="77" t="n">
        <f aca="false">SUM(Y15:Y17)</f>
        <v>22</v>
      </c>
      <c r="Z18" s="77" t="n">
        <f aca="false">SUM(Z15:Z17)</f>
        <v>23</v>
      </c>
      <c r="AA18" s="77" t="n">
        <f aca="false">SUM(AA15:AA17)</f>
        <v>30</v>
      </c>
    </row>
    <row r="19" customFormat="false" ht="15" hidden="false" customHeight="true" outlineLevel="0" collapsed="false">
      <c r="A19" s="7"/>
      <c r="B19" s="59" t="s">
        <v>83</v>
      </c>
      <c r="C19" s="78" t="n">
        <f aca="false">'Raccolta voti'!$C$29</f>
        <v>29187</v>
      </c>
      <c r="D19" s="77" t="n">
        <f aca="false">'Raccolta voti'!D29</f>
        <v>641</v>
      </c>
      <c r="E19" s="77" t="n">
        <f aca="false">'Raccolta voti'!E29</f>
        <v>461</v>
      </c>
      <c r="F19" s="77" t="n">
        <f aca="false">'Raccolta voti'!F29</f>
        <v>432</v>
      </c>
      <c r="G19" s="77" t="n">
        <f aca="false">'Raccolta voti'!G29</f>
        <v>579</v>
      </c>
      <c r="H19" s="77" t="n">
        <f aca="false">'Raccolta voti'!H29</f>
        <v>488</v>
      </c>
      <c r="I19" s="77" t="n">
        <f aca="false">'Raccolta voti'!I29</f>
        <v>621</v>
      </c>
      <c r="J19" s="77" t="n">
        <f aca="false">'Raccolta voti'!J29</f>
        <v>602</v>
      </c>
      <c r="K19" s="77" t="n">
        <f aca="false">'Raccolta voti'!K29</f>
        <v>570</v>
      </c>
      <c r="L19" s="77" t="n">
        <f aca="false">'Raccolta voti'!L29</f>
        <v>701</v>
      </c>
      <c r="M19" s="77" t="n">
        <f aca="false">'Raccolta voti'!M29</f>
        <v>695</v>
      </c>
      <c r="N19" s="77" t="n">
        <f aca="false">'Raccolta voti'!N29</f>
        <v>618</v>
      </c>
      <c r="O19" s="77" t="n">
        <f aca="false">'Raccolta voti'!O29</f>
        <v>641</v>
      </c>
      <c r="P19" s="77" t="n">
        <f aca="false">'Raccolta voti'!P29</f>
        <v>581</v>
      </c>
      <c r="Q19" s="77" t="n">
        <f aca="false">'Raccolta voti'!Q29</f>
        <v>686</v>
      </c>
      <c r="R19" s="77" t="n">
        <f aca="false">'Raccolta voti'!R29</f>
        <v>573</v>
      </c>
      <c r="S19" s="77" t="n">
        <f aca="false">'Raccolta voti'!S29</f>
        <v>611</v>
      </c>
      <c r="T19" s="77" t="n">
        <f aca="false">'Raccolta voti'!T29</f>
        <v>584</v>
      </c>
      <c r="U19" s="77" t="n">
        <f aca="false">'Raccolta voti'!U29</f>
        <v>580</v>
      </c>
      <c r="V19" s="77" t="n">
        <f aca="false">'Raccolta voti'!V29</f>
        <v>595</v>
      </c>
      <c r="W19" s="77" t="n">
        <f aca="false">'Raccolta voti'!W29</f>
        <v>693</v>
      </c>
      <c r="X19" s="77" t="n">
        <f aca="false">'Raccolta voti'!X29</f>
        <v>690</v>
      </c>
      <c r="Y19" s="77" t="n">
        <f aca="false">'Raccolta voti'!Y29</f>
        <v>521</v>
      </c>
      <c r="Z19" s="77" t="n">
        <f aca="false">'Raccolta voti'!Z29</f>
        <v>556</v>
      </c>
      <c r="AA19" s="77" t="n">
        <f aca="false">'Raccolta voti'!AA29</f>
        <v>770</v>
      </c>
    </row>
    <row r="20" customFormat="false" ht="9" hidden="false" customHeight="true" outlineLevel="0" collapsed="false">
      <c r="A20" s="7"/>
      <c r="B20" s="60"/>
      <c r="C20" s="8"/>
      <c r="D20" s="1"/>
      <c r="E20" s="1"/>
    </row>
    <row r="21" customFormat="false" ht="12.75" hidden="false" customHeight="false" outlineLevel="0" collapsed="false">
      <c r="A21" s="81" t="s">
        <v>84</v>
      </c>
      <c r="B21" s="82"/>
      <c r="C21" s="8"/>
      <c r="D21" s="1"/>
      <c r="E21" s="1"/>
    </row>
    <row r="22" customFormat="false" ht="21" hidden="false" customHeight="true" outlineLevel="0" collapsed="false">
      <c r="A22" s="83" t="n">
        <v>1</v>
      </c>
      <c r="B22" s="81" t="str">
        <f aca="false">'Raccolta voti'!B11</f>
        <v>ROSA NEL PUGNO</v>
      </c>
      <c r="C22" s="78" t="n">
        <f aca="false">'Raccolta voti'!C11</f>
        <v>885</v>
      </c>
      <c r="D22" s="77" t="n">
        <f aca="false">'Raccolta voti'!D11</f>
        <v>28</v>
      </c>
      <c r="E22" s="77" t="n">
        <f aca="false">'Raccolta voti'!E11</f>
        <v>8</v>
      </c>
      <c r="F22" s="77" t="n">
        <f aca="false">'Raccolta voti'!F11</f>
        <v>7</v>
      </c>
      <c r="G22" s="77" t="n">
        <f aca="false">'Raccolta voti'!G11</f>
        <v>23</v>
      </c>
      <c r="H22" s="77" t="n">
        <f aca="false">'Raccolta voti'!H11</f>
        <v>21</v>
      </c>
      <c r="I22" s="77" t="n">
        <f aca="false">'Raccolta voti'!I11</f>
        <v>16</v>
      </c>
      <c r="J22" s="77" t="n">
        <f aca="false">'Raccolta voti'!J11</f>
        <v>18</v>
      </c>
      <c r="K22" s="77" t="n">
        <f aca="false">'Raccolta voti'!K11</f>
        <v>25</v>
      </c>
      <c r="L22" s="77" t="n">
        <f aca="false">'Raccolta voti'!L11</f>
        <v>12</v>
      </c>
      <c r="M22" s="77" t="n">
        <f aca="false">'Raccolta voti'!M11</f>
        <v>23</v>
      </c>
      <c r="N22" s="77" t="n">
        <f aca="false">'Raccolta voti'!N11</f>
        <v>17</v>
      </c>
      <c r="O22" s="77" t="n">
        <f aca="false">'Raccolta voti'!O11</f>
        <v>21</v>
      </c>
      <c r="P22" s="77" t="n">
        <f aca="false">'Raccolta voti'!P11</f>
        <v>14</v>
      </c>
      <c r="Q22" s="77" t="n">
        <f aca="false">'Raccolta voti'!Q11</f>
        <v>22</v>
      </c>
      <c r="R22" s="77" t="n">
        <f aca="false">'Raccolta voti'!R11</f>
        <v>31</v>
      </c>
      <c r="S22" s="77" t="n">
        <f aca="false">'Raccolta voti'!S11</f>
        <v>15</v>
      </c>
      <c r="T22" s="77" t="n">
        <f aca="false">'Raccolta voti'!T11</f>
        <v>17</v>
      </c>
      <c r="U22" s="77" t="n">
        <f aca="false">'Raccolta voti'!U11</f>
        <v>14</v>
      </c>
      <c r="V22" s="77" t="n">
        <f aca="false">'Raccolta voti'!V11</f>
        <v>26</v>
      </c>
      <c r="W22" s="77" t="n">
        <f aca="false">'Raccolta voti'!W11</f>
        <v>16</v>
      </c>
      <c r="X22" s="77" t="n">
        <f aca="false">'Raccolta voti'!X11</f>
        <v>14</v>
      </c>
      <c r="Y22" s="77" t="n">
        <f aca="false">'Raccolta voti'!Y11</f>
        <v>11</v>
      </c>
      <c r="Z22" s="77" t="n">
        <f aca="false">'Raccolta voti'!Z11</f>
        <v>15</v>
      </c>
      <c r="AA22" s="77" t="n">
        <f aca="false">'Raccolta voti'!AA11</f>
        <v>20</v>
      </c>
    </row>
    <row r="23" customFormat="false" ht="21" hidden="false" customHeight="true" outlineLevel="0" collapsed="false">
      <c r="A23" s="83" t="n">
        <v>2</v>
      </c>
      <c r="B23" s="81" t="str">
        <f aca="false">'Raccolta voti'!B12</f>
        <v>DEMOCRAZIA E' LIBERTA' LA MARGHERITA</v>
      </c>
      <c r="C23" s="78" t="n">
        <f aca="false">'Raccolta voti'!C12</f>
        <v>2872</v>
      </c>
      <c r="D23" s="77" t="n">
        <f aca="false">'Raccolta voti'!D12</f>
        <v>59</v>
      </c>
      <c r="E23" s="77" t="n">
        <f aca="false">'Raccolta voti'!E12</f>
        <v>44</v>
      </c>
      <c r="F23" s="77" t="n">
        <f aca="false">'Raccolta voti'!F12</f>
        <v>25</v>
      </c>
      <c r="G23" s="77" t="n">
        <f aca="false">'Raccolta voti'!G12</f>
        <v>89</v>
      </c>
      <c r="H23" s="77" t="n">
        <f aca="false">'Raccolta voti'!H12</f>
        <v>53</v>
      </c>
      <c r="I23" s="77" t="n">
        <f aca="false">'Raccolta voti'!I12</f>
        <v>79</v>
      </c>
      <c r="J23" s="77" t="n">
        <f aca="false">'Raccolta voti'!J12</f>
        <v>72</v>
      </c>
      <c r="K23" s="77" t="n">
        <f aca="false">'Raccolta voti'!K12</f>
        <v>57</v>
      </c>
      <c r="L23" s="77" t="n">
        <f aca="false">'Raccolta voti'!L12</f>
        <v>46</v>
      </c>
      <c r="M23" s="77" t="n">
        <f aca="false">'Raccolta voti'!M12</f>
        <v>66</v>
      </c>
      <c r="N23" s="77" t="n">
        <f aca="false">'Raccolta voti'!N12</f>
        <v>71</v>
      </c>
      <c r="O23" s="77" t="n">
        <f aca="false">'Raccolta voti'!O12</f>
        <v>70</v>
      </c>
      <c r="P23" s="77" t="n">
        <f aca="false">'Raccolta voti'!P12</f>
        <v>66</v>
      </c>
      <c r="Q23" s="77" t="n">
        <f aca="false">'Raccolta voti'!Q12</f>
        <v>84</v>
      </c>
      <c r="R23" s="77" t="n">
        <f aca="false">'Raccolta voti'!R12</f>
        <v>54</v>
      </c>
      <c r="S23" s="77" t="n">
        <f aca="false">'Raccolta voti'!S12</f>
        <v>64</v>
      </c>
      <c r="T23" s="77" t="n">
        <f aca="false">'Raccolta voti'!T12</f>
        <v>44</v>
      </c>
      <c r="U23" s="77" t="n">
        <f aca="false">'Raccolta voti'!U12</f>
        <v>60</v>
      </c>
      <c r="V23" s="77" t="n">
        <f aca="false">'Raccolta voti'!V12</f>
        <v>67</v>
      </c>
      <c r="W23" s="77" t="n">
        <f aca="false">'Raccolta voti'!W12</f>
        <v>64</v>
      </c>
      <c r="X23" s="77" t="n">
        <f aca="false">'Raccolta voti'!X12</f>
        <v>48</v>
      </c>
      <c r="Y23" s="77" t="n">
        <f aca="false">'Raccolta voti'!Y12</f>
        <v>42</v>
      </c>
      <c r="Z23" s="77" t="n">
        <f aca="false">'Raccolta voti'!Z12</f>
        <v>55</v>
      </c>
      <c r="AA23" s="77" t="n">
        <f aca="false">'Raccolta voti'!AA12</f>
        <v>67</v>
      </c>
    </row>
    <row r="24" customFormat="false" ht="21" hidden="false" customHeight="true" outlineLevel="0" collapsed="false">
      <c r="A24" s="83" t="n">
        <v>3</v>
      </c>
      <c r="B24" s="81" t="str">
        <f aca="false">'Raccolta voti'!B13</f>
        <v>I SOCIALISTI</v>
      </c>
      <c r="C24" s="78" t="n">
        <f aca="false">'Raccolta voti'!C13</f>
        <v>74</v>
      </c>
      <c r="D24" s="77" t="n">
        <f aca="false">'Raccolta voti'!D13</f>
        <v>0</v>
      </c>
      <c r="E24" s="77" t="n">
        <f aca="false">'Raccolta voti'!E13</f>
        <v>2</v>
      </c>
      <c r="F24" s="77" t="n">
        <f aca="false">'Raccolta voti'!F13</f>
        <v>1</v>
      </c>
      <c r="G24" s="77" t="n">
        <f aca="false">'Raccolta voti'!G13</f>
        <v>0</v>
      </c>
      <c r="H24" s="77" t="n">
        <f aca="false">'Raccolta voti'!H13</f>
        <v>2</v>
      </c>
      <c r="I24" s="77" t="n">
        <f aca="false">'Raccolta voti'!I13</f>
        <v>3</v>
      </c>
      <c r="J24" s="77" t="n">
        <f aca="false">'Raccolta voti'!J13</f>
        <v>0</v>
      </c>
      <c r="K24" s="77" t="n">
        <f aca="false">'Raccolta voti'!K13</f>
        <v>2</v>
      </c>
      <c r="L24" s="77" t="n">
        <f aca="false">'Raccolta voti'!L13</f>
        <v>1</v>
      </c>
      <c r="M24" s="77" t="n">
        <f aca="false">'Raccolta voti'!M13</f>
        <v>1</v>
      </c>
      <c r="N24" s="77" t="n">
        <f aca="false">'Raccolta voti'!N13</f>
        <v>1</v>
      </c>
      <c r="O24" s="77" t="n">
        <f aca="false">'Raccolta voti'!O13</f>
        <v>2</v>
      </c>
      <c r="P24" s="77" t="n">
        <f aca="false">'Raccolta voti'!P13</f>
        <v>2</v>
      </c>
      <c r="Q24" s="77" t="n">
        <f aca="false">'Raccolta voti'!Q13</f>
        <v>0</v>
      </c>
      <c r="R24" s="77" t="n">
        <f aca="false">'Raccolta voti'!R13</f>
        <v>0</v>
      </c>
      <c r="S24" s="77" t="n">
        <f aca="false">'Raccolta voti'!S13</f>
        <v>3</v>
      </c>
      <c r="T24" s="77" t="n">
        <f aca="false">'Raccolta voti'!T13</f>
        <v>4</v>
      </c>
      <c r="U24" s="77" t="n">
        <f aca="false">'Raccolta voti'!U13</f>
        <v>1</v>
      </c>
      <c r="V24" s="77" t="n">
        <f aca="false">'Raccolta voti'!V13</f>
        <v>1</v>
      </c>
      <c r="W24" s="77" t="n">
        <f aca="false">'Raccolta voti'!W13</f>
        <v>4</v>
      </c>
      <c r="X24" s="77" t="n">
        <f aca="false">'Raccolta voti'!X13</f>
        <v>2</v>
      </c>
      <c r="Y24" s="77" t="n">
        <f aca="false">'Raccolta voti'!Y13</f>
        <v>4</v>
      </c>
      <c r="Z24" s="77" t="n">
        <f aca="false">'Raccolta voti'!Z13</f>
        <v>1</v>
      </c>
      <c r="AA24" s="77" t="n">
        <f aca="false">'Raccolta voti'!AA13</f>
        <v>1</v>
      </c>
    </row>
    <row r="25" customFormat="false" ht="21" hidden="false" customHeight="true" outlineLevel="0" collapsed="false">
      <c r="A25" s="83" t="n">
        <v>4</v>
      </c>
      <c r="B25" s="81" t="str">
        <f aca="false">'Raccolta voti'!B14</f>
        <v>INSIEME PER L'UNIONE</v>
      </c>
      <c r="C25" s="78" t="n">
        <f aca="false">'Raccolta voti'!C14</f>
        <v>1410</v>
      </c>
      <c r="D25" s="77" t="n">
        <f aca="false">'Raccolta voti'!D14</f>
        <v>26</v>
      </c>
      <c r="E25" s="77" t="n">
        <f aca="false">'Raccolta voti'!E14</f>
        <v>16</v>
      </c>
      <c r="F25" s="77" t="n">
        <f aca="false">'Raccolta voti'!F14</f>
        <v>15</v>
      </c>
      <c r="G25" s="77" t="n">
        <f aca="false">'Raccolta voti'!G14</f>
        <v>25</v>
      </c>
      <c r="H25" s="77" t="n">
        <f aca="false">'Raccolta voti'!H14</f>
        <v>20</v>
      </c>
      <c r="I25" s="77" t="n">
        <f aca="false">'Raccolta voti'!I14</f>
        <v>38</v>
      </c>
      <c r="J25" s="77" t="n">
        <f aca="false">'Raccolta voti'!J14</f>
        <v>33</v>
      </c>
      <c r="K25" s="77" t="n">
        <f aca="false">'Raccolta voti'!K14</f>
        <v>31</v>
      </c>
      <c r="L25" s="77" t="n">
        <f aca="false">'Raccolta voti'!L14</f>
        <v>38</v>
      </c>
      <c r="M25" s="77" t="n">
        <f aca="false">'Raccolta voti'!M14</f>
        <v>24</v>
      </c>
      <c r="N25" s="77" t="n">
        <f aca="false">'Raccolta voti'!N14</f>
        <v>32</v>
      </c>
      <c r="O25" s="77" t="n">
        <f aca="false">'Raccolta voti'!O14</f>
        <v>33</v>
      </c>
      <c r="P25" s="77" t="n">
        <f aca="false">'Raccolta voti'!P14</f>
        <v>28</v>
      </c>
      <c r="Q25" s="77" t="n">
        <f aca="false">'Raccolta voti'!Q14</f>
        <v>38</v>
      </c>
      <c r="R25" s="77" t="n">
        <f aca="false">'Raccolta voti'!R14</f>
        <v>28</v>
      </c>
      <c r="S25" s="77" t="n">
        <f aca="false">'Raccolta voti'!S14</f>
        <v>32</v>
      </c>
      <c r="T25" s="77" t="n">
        <f aca="false">'Raccolta voti'!T14</f>
        <v>24</v>
      </c>
      <c r="U25" s="77" t="n">
        <f aca="false">'Raccolta voti'!U14</f>
        <v>26</v>
      </c>
      <c r="V25" s="77" t="n">
        <f aca="false">'Raccolta voti'!V14</f>
        <v>24</v>
      </c>
      <c r="W25" s="77" t="n">
        <f aca="false">'Raccolta voti'!W14</f>
        <v>24</v>
      </c>
      <c r="X25" s="77" t="n">
        <f aca="false">'Raccolta voti'!X14</f>
        <v>35</v>
      </c>
      <c r="Y25" s="77" t="n">
        <f aca="false">'Raccolta voti'!Y14</f>
        <v>26</v>
      </c>
      <c r="Z25" s="77" t="n">
        <f aca="false">'Raccolta voti'!Z14</f>
        <v>34</v>
      </c>
      <c r="AA25" s="77" t="n">
        <f aca="false">'Raccolta voti'!AA14</f>
        <v>41</v>
      </c>
    </row>
    <row r="26" customFormat="false" ht="21" hidden="false" customHeight="true" outlineLevel="0" collapsed="false">
      <c r="A26" s="83" t="n">
        <v>5</v>
      </c>
      <c r="B26" s="81" t="str">
        <f aca="false">'Raccolta voti'!B15</f>
        <v>POPOLARI UDEUR </v>
      </c>
      <c r="C26" s="78" t="n">
        <f aca="false">'Raccolta voti'!C15</f>
        <v>147</v>
      </c>
      <c r="D26" s="77" t="n">
        <f aca="false">'Raccolta voti'!D15</f>
        <v>1</v>
      </c>
      <c r="E26" s="77" t="n">
        <f aca="false">'Raccolta voti'!E15</f>
        <v>8</v>
      </c>
      <c r="F26" s="77" t="n">
        <f aca="false">'Raccolta voti'!F15</f>
        <v>2</v>
      </c>
      <c r="G26" s="77" t="n">
        <f aca="false">'Raccolta voti'!G15</f>
        <v>8</v>
      </c>
      <c r="H26" s="77" t="n">
        <f aca="false">'Raccolta voti'!H15</f>
        <v>3</v>
      </c>
      <c r="I26" s="77" t="n">
        <f aca="false">'Raccolta voti'!I15</f>
        <v>4</v>
      </c>
      <c r="J26" s="77" t="n">
        <f aca="false">'Raccolta voti'!J15</f>
        <v>5</v>
      </c>
      <c r="K26" s="77" t="n">
        <f aca="false">'Raccolta voti'!K15</f>
        <v>1</v>
      </c>
      <c r="L26" s="77" t="n">
        <f aca="false">'Raccolta voti'!L15</f>
        <v>2</v>
      </c>
      <c r="M26" s="77" t="n">
        <f aca="false">'Raccolta voti'!M15</f>
        <v>6</v>
      </c>
      <c r="N26" s="77" t="n">
        <f aca="false">'Raccolta voti'!N15</f>
        <v>6</v>
      </c>
      <c r="O26" s="77" t="n">
        <f aca="false">'Raccolta voti'!O15</f>
        <v>2</v>
      </c>
      <c r="P26" s="77" t="n">
        <f aca="false">'Raccolta voti'!P15</f>
        <v>1</v>
      </c>
      <c r="Q26" s="77" t="n">
        <f aca="false">'Raccolta voti'!Q15</f>
        <v>0</v>
      </c>
      <c r="R26" s="77" t="n">
        <f aca="false">'Raccolta voti'!R15</f>
        <v>6</v>
      </c>
      <c r="S26" s="77" t="n">
        <f aca="false">'Raccolta voti'!S15</f>
        <v>3</v>
      </c>
      <c r="T26" s="77" t="n">
        <f aca="false">'Raccolta voti'!T15</f>
        <v>0</v>
      </c>
      <c r="U26" s="77" t="n">
        <f aca="false">'Raccolta voti'!U15</f>
        <v>1</v>
      </c>
      <c r="V26" s="77" t="n">
        <f aca="false">'Raccolta voti'!V15</f>
        <v>6</v>
      </c>
      <c r="W26" s="77" t="n">
        <f aca="false">'Raccolta voti'!W15</f>
        <v>2</v>
      </c>
      <c r="X26" s="77" t="n">
        <f aca="false">'Raccolta voti'!X15</f>
        <v>3</v>
      </c>
      <c r="Y26" s="77" t="n">
        <f aca="false">'Raccolta voti'!Y15</f>
        <v>5</v>
      </c>
      <c r="Z26" s="77" t="n">
        <f aca="false">'Raccolta voti'!Z15</f>
        <v>3</v>
      </c>
      <c r="AA26" s="77" t="n">
        <f aca="false">'Raccolta voti'!AA15</f>
        <v>1</v>
      </c>
    </row>
    <row r="27" customFormat="false" ht="21" hidden="false" customHeight="true" outlineLevel="0" collapsed="false">
      <c r="A27" s="83" t="n">
        <v>6</v>
      </c>
      <c r="B27" s="81" t="str">
        <f aca="false">'Raccolta voti'!B16</f>
        <v>DEMOCRATICI DI SINISTRA</v>
      </c>
      <c r="C27" s="78" t="n">
        <f aca="false">'Raccolta voti'!C16</f>
        <v>4740</v>
      </c>
      <c r="D27" s="77" t="n">
        <f aca="false">'Raccolta voti'!D16</f>
        <v>90</v>
      </c>
      <c r="E27" s="77" t="n">
        <f aca="false">'Raccolta voti'!E16</f>
        <v>47</v>
      </c>
      <c r="F27" s="77" t="n">
        <f aca="false">'Raccolta voti'!F16</f>
        <v>58</v>
      </c>
      <c r="G27" s="77" t="n">
        <f aca="false">'Raccolta voti'!G16</f>
        <v>63</v>
      </c>
      <c r="H27" s="77" t="n">
        <f aca="false">'Raccolta voti'!H16</f>
        <v>80</v>
      </c>
      <c r="I27" s="77" t="n">
        <f aca="false">'Raccolta voti'!I16</f>
        <v>83</v>
      </c>
      <c r="J27" s="77" t="n">
        <f aca="false">'Raccolta voti'!J16</f>
        <v>109</v>
      </c>
      <c r="K27" s="77" t="n">
        <f aca="false">'Raccolta voti'!K16</f>
        <v>85</v>
      </c>
      <c r="L27" s="77" t="n">
        <f aca="false">'Raccolta voti'!L16</f>
        <v>100</v>
      </c>
      <c r="M27" s="77" t="n">
        <f aca="false">'Raccolta voti'!M16</f>
        <v>106</v>
      </c>
      <c r="N27" s="77" t="n">
        <f aca="false">'Raccolta voti'!N16</f>
        <v>68</v>
      </c>
      <c r="O27" s="77" t="n">
        <f aca="false">'Raccolta voti'!O16</f>
        <v>99</v>
      </c>
      <c r="P27" s="77" t="n">
        <f aca="false">'Raccolta voti'!P16</f>
        <v>68</v>
      </c>
      <c r="Q27" s="77" t="n">
        <f aca="false">'Raccolta voti'!Q16</f>
        <v>100</v>
      </c>
      <c r="R27" s="77" t="n">
        <f aca="false">'Raccolta voti'!R16</f>
        <v>93</v>
      </c>
      <c r="S27" s="77" t="n">
        <f aca="false">'Raccolta voti'!S16</f>
        <v>87</v>
      </c>
      <c r="T27" s="77" t="n">
        <f aca="false">'Raccolta voti'!T16</f>
        <v>94</v>
      </c>
      <c r="U27" s="77" t="n">
        <f aca="false">'Raccolta voti'!U16</f>
        <v>97</v>
      </c>
      <c r="V27" s="77" t="n">
        <f aca="false">'Raccolta voti'!V16</f>
        <v>87</v>
      </c>
      <c r="W27" s="77" t="n">
        <f aca="false">'Raccolta voti'!W16</f>
        <v>108</v>
      </c>
      <c r="X27" s="77" t="n">
        <f aca="false">'Raccolta voti'!X16</f>
        <v>111</v>
      </c>
      <c r="Y27" s="77" t="n">
        <f aca="false">'Raccolta voti'!Y16</f>
        <v>101</v>
      </c>
      <c r="Z27" s="77" t="n">
        <f aca="false">'Raccolta voti'!Z16</f>
        <v>96</v>
      </c>
      <c r="AA27" s="77" t="n">
        <f aca="false">'Raccolta voti'!AA16</f>
        <v>120</v>
      </c>
    </row>
    <row r="28" customFormat="false" ht="21" hidden="false" customHeight="true" outlineLevel="0" collapsed="false">
      <c r="A28" s="83" t="n">
        <v>7</v>
      </c>
      <c r="B28" s="81" t="str">
        <f aca="false">'Raccolta voti'!B17</f>
        <v>PARTITO DELLA RIFONDAZIONE COMUNISTA</v>
      </c>
      <c r="C28" s="78" t="n">
        <f aca="false">'Raccolta voti'!C17</f>
        <v>2020</v>
      </c>
      <c r="D28" s="77" t="n">
        <f aca="false">'Raccolta voti'!D17</f>
        <v>29</v>
      </c>
      <c r="E28" s="77" t="n">
        <f aca="false">'Raccolta voti'!E17</f>
        <v>28</v>
      </c>
      <c r="F28" s="77" t="n">
        <f aca="false">'Raccolta voti'!F17</f>
        <v>25</v>
      </c>
      <c r="G28" s="77" t="n">
        <f aca="false">'Raccolta voti'!G17</f>
        <v>40</v>
      </c>
      <c r="H28" s="77" t="n">
        <f aca="false">'Raccolta voti'!H17</f>
        <v>48</v>
      </c>
      <c r="I28" s="77" t="n">
        <f aca="false">'Raccolta voti'!I17</f>
        <v>43</v>
      </c>
      <c r="J28" s="77" t="n">
        <f aca="false">'Raccolta voti'!J17</f>
        <v>37</v>
      </c>
      <c r="K28" s="77" t="n">
        <f aca="false">'Raccolta voti'!K17</f>
        <v>31</v>
      </c>
      <c r="L28" s="77" t="n">
        <f aca="false">'Raccolta voti'!L17</f>
        <v>59</v>
      </c>
      <c r="M28" s="77" t="n">
        <f aca="false">'Raccolta voti'!M17</f>
        <v>32</v>
      </c>
      <c r="N28" s="77" t="n">
        <f aca="false">'Raccolta voti'!N17</f>
        <v>35</v>
      </c>
      <c r="O28" s="77" t="n">
        <f aca="false">'Raccolta voti'!O17</f>
        <v>43</v>
      </c>
      <c r="P28" s="77" t="n">
        <f aca="false">'Raccolta voti'!P17</f>
        <v>24</v>
      </c>
      <c r="Q28" s="77" t="n">
        <f aca="false">'Raccolta voti'!Q17</f>
        <v>32</v>
      </c>
      <c r="R28" s="77" t="n">
        <f aca="false">'Raccolta voti'!R17</f>
        <v>30</v>
      </c>
      <c r="S28" s="77" t="n">
        <f aca="false">'Raccolta voti'!S17</f>
        <v>45</v>
      </c>
      <c r="T28" s="77" t="n">
        <f aca="false">'Raccolta voti'!T17</f>
        <v>24</v>
      </c>
      <c r="U28" s="77" t="n">
        <f aca="false">'Raccolta voti'!U17</f>
        <v>54</v>
      </c>
      <c r="V28" s="77" t="n">
        <f aca="false">'Raccolta voti'!V17</f>
        <v>23</v>
      </c>
      <c r="W28" s="77" t="n">
        <f aca="false">'Raccolta voti'!W17</f>
        <v>50</v>
      </c>
      <c r="X28" s="77" t="n">
        <f aca="false">'Raccolta voti'!X17</f>
        <v>36</v>
      </c>
      <c r="Y28" s="77" t="n">
        <f aca="false">'Raccolta voti'!Y17</f>
        <v>43</v>
      </c>
      <c r="Z28" s="77" t="n">
        <f aca="false">'Raccolta voti'!Z17</f>
        <v>37</v>
      </c>
      <c r="AA28" s="77" t="n">
        <f aca="false">'Raccolta voti'!AA17</f>
        <v>65</v>
      </c>
    </row>
    <row r="29" customFormat="false" ht="21" hidden="false" customHeight="true" outlineLevel="0" collapsed="false">
      <c r="A29" s="83" t="n">
        <v>8</v>
      </c>
      <c r="B29" s="81" t="str">
        <f aca="false">'Raccolta voti'!B18</f>
        <v>DI PIETRO ITALIA DEI VALORI</v>
      </c>
      <c r="C29" s="78" t="n">
        <f aca="false">'Raccolta voti'!C18</f>
        <v>721</v>
      </c>
      <c r="D29" s="77" t="n">
        <f aca="false">'Raccolta voti'!D18</f>
        <v>13</v>
      </c>
      <c r="E29" s="77" t="n">
        <f aca="false">'Raccolta voti'!E18</f>
        <v>10</v>
      </c>
      <c r="F29" s="77" t="n">
        <f aca="false">'Raccolta voti'!F18</f>
        <v>14</v>
      </c>
      <c r="G29" s="77" t="n">
        <f aca="false">'Raccolta voti'!G18</f>
        <v>12</v>
      </c>
      <c r="H29" s="77" t="n">
        <f aca="false">'Raccolta voti'!H18</f>
        <v>16</v>
      </c>
      <c r="I29" s="77" t="n">
        <f aca="false">'Raccolta voti'!I18</f>
        <v>23</v>
      </c>
      <c r="J29" s="77" t="n">
        <f aca="false">'Raccolta voti'!J18</f>
        <v>16</v>
      </c>
      <c r="K29" s="77" t="n">
        <f aca="false">'Raccolta voti'!K18</f>
        <v>10</v>
      </c>
      <c r="L29" s="77" t="n">
        <f aca="false">'Raccolta voti'!L18</f>
        <v>28</v>
      </c>
      <c r="M29" s="77" t="n">
        <f aca="false">'Raccolta voti'!M18</f>
        <v>27</v>
      </c>
      <c r="N29" s="77" t="n">
        <f aca="false">'Raccolta voti'!N18</f>
        <v>9</v>
      </c>
      <c r="O29" s="77" t="n">
        <f aca="false">'Raccolta voti'!O18</f>
        <v>13</v>
      </c>
      <c r="P29" s="77" t="n">
        <f aca="false">'Raccolta voti'!P18</f>
        <v>12</v>
      </c>
      <c r="Q29" s="77" t="n">
        <f aca="false">'Raccolta voti'!Q18</f>
        <v>10</v>
      </c>
      <c r="R29" s="77" t="n">
        <f aca="false">'Raccolta voti'!R18</f>
        <v>7</v>
      </c>
      <c r="S29" s="77" t="n">
        <f aca="false">'Raccolta voti'!S18</f>
        <v>18</v>
      </c>
      <c r="T29" s="77" t="n">
        <f aca="false">'Raccolta voti'!T18</f>
        <v>9</v>
      </c>
      <c r="U29" s="77" t="n">
        <f aca="false">'Raccolta voti'!U18</f>
        <v>15</v>
      </c>
      <c r="V29" s="77" t="n">
        <f aca="false">'Raccolta voti'!V18</f>
        <v>20</v>
      </c>
      <c r="W29" s="77" t="n">
        <f aca="false">'Raccolta voti'!W18</f>
        <v>25</v>
      </c>
      <c r="X29" s="77" t="n">
        <f aca="false">'Raccolta voti'!X18</f>
        <v>19</v>
      </c>
      <c r="Y29" s="77" t="n">
        <f aca="false">'Raccolta voti'!Y18</f>
        <v>15</v>
      </c>
      <c r="Z29" s="77" t="n">
        <f aca="false">'Raccolta voti'!Z18</f>
        <v>8</v>
      </c>
      <c r="AA29" s="77" t="n">
        <f aca="false">'Raccolta voti'!AA18</f>
        <v>30</v>
      </c>
    </row>
    <row r="30" customFormat="false" ht="21" hidden="false" customHeight="true" outlineLevel="0" collapsed="false">
      <c r="A30" s="83" t="n">
        <v>9</v>
      </c>
      <c r="B30" s="81" t="str">
        <f aca="false">'Raccolta voti'!B19</f>
        <v>PARTITO PENSIONATI</v>
      </c>
      <c r="C30" s="78" t="n">
        <f aca="false">'Raccolta voti'!C19</f>
        <v>495</v>
      </c>
      <c r="D30" s="77" t="n">
        <f aca="false">'Raccolta voti'!D19</f>
        <v>12</v>
      </c>
      <c r="E30" s="77" t="n">
        <f aca="false">'Raccolta voti'!E19</f>
        <v>2</v>
      </c>
      <c r="F30" s="77" t="n">
        <f aca="false">'Raccolta voti'!F19</f>
        <v>6</v>
      </c>
      <c r="G30" s="77" t="n">
        <f aca="false">'Raccolta voti'!G19</f>
        <v>3</v>
      </c>
      <c r="H30" s="77" t="n">
        <f aca="false">'Raccolta voti'!H19</f>
        <v>13</v>
      </c>
      <c r="I30" s="77" t="n">
        <f aca="false">'Raccolta voti'!I19</f>
        <v>20</v>
      </c>
      <c r="J30" s="77" t="n">
        <f aca="false">'Raccolta voti'!J19</f>
        <v>18</v>
      </c>
      <c r="K30" s="77" t="n">
        <f aca="false">'Raccolta voti'!K19</f>
        <v>3</v>
      </c>
      <c r="L30" s="77" t="n">
        <f aca="false">'Raccolta voti'!L19</f>
        <v>16</v>
      </c>
      <c r="M30" s="77" t="n">
        <f aca="false">'Raccolta voti'!M19</f>
        <v>12</v>
      </c>
      <c r="N30" s="77" t="n">
        <f aca="false">'Raccolta voti'!N19</f>
        <v>6</v>
      </c>
      <c r="O30" s="77" t="n">
        <f aca="false">'Raccolta voti'!O19</f>
        <v>11</v>
      </c>
      <c r="P30" s="77" t="n">
        <f aca="false">'Raccolta voti'!P19</f>
        <v>3</v>
      </c>
      <c r="Q30" s="77" t="n">
        <f aca="false">'Raccolta voti'!Q19</f>
        <v>7</v>
      </c>
      <c r="R30" s="77" t="n">
        <f aca="false">'Raccolta voti'!R19</f>
        <v>7</v>
      </c>
      <c r="S30" s="77" t="n">
        <f aca="false">'Raccolta voti'!S19</f>
        <v>7</v>
      </c>
      <c r="T30" s="77" t="n">
        <f aca="false">'Raccolta voti'!T19</f>
        <v>12</v>
      </c>
      <c r="U30" s="77" t="n">
        <f aca="false">'Raccolta voti'!U19</f>
        <v>14</v>
      </c>
      <c r="V30" s="77" t="n">
        <f aca="false">'Raccolta voti'!V19</f>
        <v>7</v>
      </c>
      <c r="W30" s="77" t="n">
        <f aca="false">'Raccolta voti'!W19</f>
        <v>25</v>
      </c>
      <c r="X30" s="77" t="n">
        <f aca="false">'Raccolta voti'!X19</f>
        <v>9</v>
      </c>
      <c r="Y30" s="77" t="n">
        <f aca="false">'Raccolta voti'!Y19</f>
        <v>11</v>
      </c>
      <c r="Z30" s="77" t="n">
        <f aca="false">'Raccolta voti'!Z19</f>
        <v>4</v>
      </c>
      <c r="AA30" s="77" t="n">
        <f aca="false">'Raccolta voti'!AA19</f>
        <v>14</v>
      </c>
    </row>
    <row r="31" customFormat="false" ht="21" hidden="false" customHeight="true" outlineLevel="0" collapsed="false">
      <c r="A31" s="83" t="n">
        <v>10</v>
      </c>
      <c r="B31" s="81" t="str">
        <f aca="false">'Raccolta voti'!B20</f>
        <v>ALLEANZA NAZIONALE </v>
      </c>
      <c r="C31" s="78" t="n">
        <f aca="false">'Raccolta voti'!C20</f>
        <v>3444</v>
      </c>
      <c r="D31" s="77" t="n">
        <f aca="false">'Raccolta voti'!D20</f>
        <v>69</v>
      </c>
      <c r="E31" s="77" t="n">
        <f aca="false">'Raccolta voti'!E20</f>
        <v>57</v>
      </c>
      <c r="F31" s="77" t="n">
        <f aca="false">'Raccolta voti'!F20</f>
        <v>68</v>
      </c>
      <c r="G31" s="77" t="n">
        <f aca="false">'Raccolta voti'!G20</f>
        <v>78</v>
      </c>
      <c r="H31" s="77" t="n">
        <f aca="false">'Raccolta voti'!H20</f>
        <v>44</v>
      </c>
      <c r="I31" s="77" t="n">
        <f aca="false">'Raccolta voti'!I20</f>
        <v>77</v>
      </c>
      <c r="J31" s="77" t="n">
        <f aca="false">'Raccolta voti'!J20</f>
        <v>62</v>
      </c>
      <c r="K31" s="77" t="n">
        <f aca="false">'Raccolta voti'!K20</f>
        <v>94</v>
      </c>
      <c r="L31" s="77" t="n">
        <f aca="false">'Raccolta voti'!L20</f>
        <v>76</v>
      </c>
      <c r="M31" s="77" t="n">
        <f aca="false">'Raccolta voti'!M20</f>
        <v>104</v>
      </c>
      <c r="N31" s="77" t="n">
        <f aca="false">'Raccolta voti'!N20</f>
        <v>99</v>
      </c>
      <c r="O31" s="77" t="n">
        <f aca="false">'Raccolta voti'!O20</f>
        <v>68</v>
      </c>
      <c r="P31" s="77" t="n">
        <f aca="false">'Raccolta voti'!P20</f>
        <v>90</v>
      </c>
      <c r="Q31" s="77" t="n">
        <f aca="false">'Raccolta voti'!Q20</f>
        <v>80</v>
      </c>
      <c r="R31" s="77" t="n">
        <f aca="false">'Raccolta voti'!R20</f>
        <v>85</v>
      </c>
      <c r="S31" s="77" t="n">
        <f aca="false">'Raccolta voti'!S20</f>
        <v>80</v>
      </c>
      <c r="T31" s="77" t="n">
        <f aca="false">'Raccolta voti'!T20</f>
        <v>74</v>
      </c>
      <c r="U31" s="77" t="n">
        <f aca="false">'Raccolta voti'!U20</f>
        <v>79</v>
      </c>
      <c r="V31" s="77" t="n">
        <f aca="false">'Raccolta voti'!V20</f>
        <v>78</v>
      </c>
      <c r="W31" s="77" t="n">
        <f aca="false">'Raccolta voti'!W20</f>
        <v>95</v>
      </c>
      <c r="X31" s="77" t="n">
        <f aca="false">'Raccolta voti'!X20</f>
        <v>102</v>
      </c>
      <c r="Y31" s="77" t="n">
        <f aca="false">'Raccolta voti'!Y20</f>
        <v>45</v>
      </c>
      <c r="Z31" s="77" t="n">
        <f aca="false">'Raccolta voti'!Z20</f>
        <v>67</v>
      </c>
      <c r="AA31" s="77" t="n">
        <f aca="false">'Raccolta voti'!AA20</f>
        <v>105</v>
      </c>
    </row>
    <row r="32" customFormat="false" ht="21" hidden="false" customHeight="true" outlineLevel="0" collapsed="false">
      <c r="A32" s="83" t="n">
        <v>11</v>
      </c>
      <c r="B32" s="81" t="str">
        <f aca="false">'Raccolta voti'!B21</f>
        <v>UNIONE DEM. CRIST. E DEM. DI CENTRO (UDC) </v>
      </c>
      <c r="C32" s="78" t="n">
        <f aca="false">'Raccolta voti'!C21</f>
        <v>1440</v>
      </c>
      <c r="D32" s="77" t="n">
        <f aca="false">'Raccolta voti'!D21</f>
        <v>39</v>
      </c>
      <c r="E32" s="77" t="n">
        <f aca="false">'Raccolta voti'!E21</f>
        <v>49</v>
      </c>
      <c r="F32" s="77" t="n">
        <f aca="false">'Raccolta voti'!F21</f>
        <v>20</v>
      </c>
      <c r="G32" s="77" t="n">
        <f aca="false">'Raccolta voti'!G21</f>
        <v>42</v>
      </c>
      <c r="H32" s="77" t="n">
        <f aca="false">'Raccolta voti'!H21</f>
        <v>21</v>
      </c>
      <c r="I32" s="77" t="n">
        <f aca="false">'Raccolta voti'!I21</f>
        <v>32</v>
      </c>
      <c r="J32" s="77" t="n">
        <f aca="false">'Raccolta voti'!J21</f>
        <v>32</v>
      </c>
      <c r="K32" s="77" t="n">
        <f aca="false">'Raccolta voti'!K21</f>
        <v>23</v>
      </c>
      <c r="L32" s="77" t="n">
        <f aca="false">'Raccolta voti'!L21</f>
        <v>22</v>
      </c>
      <c r="M32" s="77" t="n">
        <f aca="false">'Raccolta voti'!M21</f>
        <v>40</v>
      </c>
      <c r="N32" s="77" t="n">
        <f aca="false">'Raccolta voti'!N21</f>
        <v>36</v>
      </c>
      <c r="O32" s="77" t="n">
        <f aca="false">'Raccolta voti'!O21</f>
        <v>31</v>
      </c>
      <c r="P32" s="77" t="n">
        <f aca="false">'Raccolta voti'!P21</f>
        <v>53</v>
      </c>
      <c r="Q32" s="77" t="n">
        <f aca="false">'Raccolta voti'!Q21</f>
        <v>41</v>
      </c>
      <c r="R32" s="77" t="n">
        <f aca="false">'Raccolta voti'!R21</f>
        <v>35</v>
      </c>
      <c r="S32" s="77" t="n">
        <f aca="false">'Raccolta voti'!S21</f>
        <v>25</v>
      </c>
      <c r="T32" s="77" t="n">
        <f aca="false">'Raccolta voti'!T21</f>
        <v>53</v>
      </c>
      <c r="U32" s="77" t="n">
        <f aca="false">'Raccolta voti'!U21</f>
        <v>29</v>
      </c>
      <c r="V32" s="77" t="n">
        <f aca="false">'Raccolta voti'!V21</f>
        <v>28</v>
      </c>
      <c r="W32" s="77" t="n">
        <f aca="false">'Raccolta voti'!W21</f>
        <v>28</v>
      </c>
      <c r="X32" s="77" t="n">
        <f aca="false">'Raccolta voti'!X21</f>
        <v>34</v>
      </c>
      <c r="Y32" s="77" t="n">
        <f aca="false">'Raccolta voti'!Y21</f>
        <v>20</v>
      </c>
      <c r="Z32" s="77" t="n">
        <f aca="false">'Raccolta voti'!Z21</f>
        <v>24</v>
      </c>
      <c r="AA32" s="77" t="n">
        <f aca="false">'Raccolta voti'!AA21</f>
        <v>23</v>
      </c>
    </row>
    <row r="33" customFormat="false" ht="21" hidden="false" customHeight="true" outlineLevel="0" collapsed="false">
      <c r="A33" s="83" t="n">
        <v>12</v>
      </c>
      <c r="B33" s="81" t="str">
        <f aca="false">'Raccolta voti'!B22</f>
        <v>NO EURO</v>
      </c>
      <c r="C33" s="78" t="n">
        <f aca="false">'Raccolta voti'!C22</f>
        <v>105</v>
      </c>
      <c r="D33" s="77" t="n">
        <f aca="false">'Raccolta voti'!D22</f>
        <v>0</v>
      </c>
      <c r="E33" s="77" t="n">
        <f aca="false">'Raccolta voti'!E22</f>
        <v>3</v>
      </c>
      <c r="F33" s="77" t="n">
        <f aca="false">'Raccolta voti'!F22</f>
        <v>0</v>
      </c>
      <c r="G33" s="77" t="n">
        <f aca="false">'Raccolta voti'!G22</f>
        <v>2</v>
      </c>
      <c r="H33" s="77" t="n">
        <f aca="false">'Raccolta voti'!H22</f>
        <v>3</v>
      </c>
      <c r="I33" s="77" t="n">
        <f aca="false">'Raccolta voti'!I22</f>
        <v>1</v>
      </c>
      <c r="J33" s="77" t="n">
        <f aca="false">'Raccolta voti'!J22</f>
        <v>2</v>
      </c>
      <c r="K33" s="77" t="n">
        <f aca="false">'Raccolta voti'!K22</f>
        <v>0</v>
      </c>
      <c r="L33" s="77" t="n">
        <f aca="false">'Raccolta voti'!L22</f>
        <v>4</v>
      </c>
      <c r="M33" s="77" t="n">
        <f aca="false">'Raccolta voti'!M22</f>
        <v>2</v>
      </c>
      <c r="N33" s="77" t="n">
        <f aca="false">'Raccolta voti'!N22</f>
        <v>0</v>
      </c>
      <c r="O33" s="77" t="n">
        <f aca="false">'Raccolta voti'!O22</f>
        <v>8</v>
      </c>
      <c r="P33" s="77" t="n">
        <f aca="false">'Raccolta voti'!P22</f>
        <v>1</v>
      </c>
      <c r="Q33" s="77" t="n">
        <f aca="false">'Raccolta voti'!Q22</f>
        <v>1</v>
      </c>
      <c r="R33" s="77" t="n">
        <f aca="false">'Raccolta voti'!R22</f>
        <v>2</v>
      </c>
      <c r="S33" s="77" t="n">
        <f aca="false">'Raccolta voti'!S22</f>
        <v>2</v>
      </c>
      <c r="T33" s="77" t="n">
        <f aca="false">'Raccolta voti'!T22</f>
        <v>0</v>
      </c>
      <c r="U33" s="77" t="n">
        <f aca="false">'Raccolta voti'!U22</f>
        <v>1</v>
      </c>
      <c r="V33" s="77" t="n">
        <f aca="false">'Raccolta voti'!V22</f>
        <v>1</v>
      </c>
      <c r="W33" s="77" t="n">
        <f aca="false">'Raccolta voti'!W22</f>
        <v>6</v>
      </c>
      <c r="X33" s="77" t="n">
        <f aca="false">'Raccolta voti'!X22</f>
        <v>0</v>
      </c>
      <c r="Y33" s="77" t="n">
        <f aca="false">'Raccolta voti'!Y22</f>
        <v>0</v>
      </c>
      <c r="Z33" s="77" t="n">
        <f aca="false">'Raccolta voti'!Z22</f>
        <v>2</v>
      </c>
      <c r="AA33" s="77" t="n">
        <f aca="false">'Raccolta voti'!AA22</f>
        <v>0</v>
      </c>
    </row>
    <row r="34" customFormat="false" ht="21" hidden="false" customHeight="true" outlineLevel="0" collapsed="false">
      <c r="A34" s="83" t="n">
        <v>13</v>
      </c>
      <c r="B34" s="81" t="str">
        <f aca="false">'Raccolta voti'!B23</f>
        <v>MOVIMENTO SOCIALE FIAMMA TRICOLORE</v>
      </c>
      <c r="C34" s="78" t="n">
        <f aca="false">'Raccolta voti'!C23</f>
        <v>285</v>
      </c>
      <c r="D34" s="77" t="n">
        <f aca="false">'Raccolta voti'!D23</f>
        <v>2</v>
      </c>
      <c r="E34" s="77" t="n">
        <f aca="false">'Raccolta voti'!E23</f>
        <v>4</v>
      </c>
      <c r="F34" s="77" t="n">
        <f aca="false">'Raccolta voti'!F23</f>
        <v>6</v>
      </c>
      <c r="G34" s="77" t="n">
        <f aca="false">'Raccolta voti'!G23</f>
        <v>4</v>
      </c>
      <c r="H34" s="77" t="n">
        <f aca="false">'Raccolta voti'!H23</f>
        <v>6</v>
      </c>
      <c r="I34" s="77" t="n">
        <f aca="false">'Raccolta voti'!I23</f>
        <v>9</v>
      </c>
      <c r="J34" s="77" t="n">
        <f aca="false">'Raccolta voti'!J23</f>
        <v>4</v>
      </c>
      <c r="K34" s="77" t="n">
        <f aca="false">'Raccolta voti'!K23</f>
        <v>7</v>
      </c>
      <c r="L34" s="77" t="n">
        <f aca="false">'Raccolta voti'!L23</f>
        <v>2</v>
      </c>
      <c r="M34" s="77" t="n">
        <f aca="false">'Raccolta voti'!M23</f>
        <v>6</v>
      </c>
      <c r="N34" s="77" t="n">
        <f aca="false">'Raccolta voti'!N23</f>
        <v>6</v>
      </c>
      <c r="O34" s="77" t="n">
        <f aca="false">'Raccolta voti'!O23</f>
        <v>7</v>
      </c>
      <c r="P34" s="77" t="n">
        <f aca="false">'Raccolta voti'!P23</f>
        <v>2</v>
      </c>
      <c r="Q34" s="77" t="n">
        <f aca="false">'Raccolta voti'!Q23</f>
        <v>4</v>
      </c>
      <c r="R34" s="77" t="n">
        <f aca="false">'Raccolta voti'!R23</f>
        <v>2</v>
      </c>
      <c r="S34" s="77" t="n">
        <f aca="false">'Raccolta voti'!S23</f>
        <v>3</v>
      </c>
      <c r="T34" s="77" t="n">
        <f aca="false">'Raccolta voti'!T23</f>
        <v>7</v>
      </c>
      <c r="U34" s="77" t="n">
        <f aca="false">'Raccolta voti'!U23</f>
        <v>7</v>
      </c>
      <c r="V34" s="77" t="n">
        <f aca="false">'Raccolta voti'!V23</f>
        <v>3</v>
      </c>
      <c r="W34" s="77" t="n">
        <f aca="false">'Raccolta voti'!W23</f>
        <v>9</v>
      </c>
      <c r="X34" s="77" t="n">
        <f aca="false">'Raccolta voti'!X23</f>
        <v>12</v>
      </c>
      <c r="Y34" s="77" t="n">
        <f aca="false">'Raccolta voti'!Y23</f>
        <v>8</v>
      </c>
      <c r="Z34" s="77" t="n">
        <f aca="false">'Raccolta voti'!Z23</f>
        <v>12</v>
      </c>
      <c r="AA34" s="77" t="n">
        <f aca="false">'Raccolta voti'!AA23</f>
        <v>6</v>
      </c>
    </row>
    <row r="35" customFormat="false" ht="21" hidden="false" customHeight="true" outlineLevel="0" collapsed="false">
      <c r="A35" s="83" t="n">
        <v>14</v>
      </c>
      <c r="B35" s="81" t="str">
        <f aca="false">'Raccolta voti'!B24</f>
        <v>FORZA ITALIA</v>
      </c>
      <c r="C35" s="78" t="n">
        <f aca="false">'Raccolta voti'!C24</f>
        <v>8970</v>
      </c>
      <c r="D35" s="77" t="n">
        <f aca="false">'Raccolta voti'!D24</f>
        <v>232</v>
      </c>
      <c r="E35" s="77" t="n">
        <f aca="false">'Raccolta voti'!E24</f>
        <v>163</v>
      </c>
      <c r="F35" s="77" t="n">
        <f aca="false">'Raccolta voti'!F24</f>
        <v>167</v>
      </c>
      <c r="G35" s="77" t="n">
        <f aca="false">'Raccolta voti'!G24</f>
        <v>172</v>
      </c>
      <c r="H35" s="77" t="n">
        <f aca="false">'Raccolta voti'!H24</f>
        <v>133</v>
      </c>
      <c r="I35" s="77" t="n">
        <f aca="false">'Raccolta voti'!I24</f>
        <v>160</v>
      </c>
      <c r="J35" s="77" t="n">
        <f aca="false">'Raccolta voti'!J24</f>
        <v>170</v>
      </c>
      <c r="K35" s="77" t="n">
        <f aca="false">'Raccolta voti'!K24</f>
        <v>176</v>
      </c>
      <c r="L35" s="77" t="n">
        <f aca="false">'Raccolta voti'!L24</f>
        <v>239</v>
      </c>
      <c r="M35" s="77" t="n">
        <f aca="false">'Raccolta voti'!M24</f>
        <v>205</v>
      </c>
      <c r="N35" s="77" t="n">
        <f aca="false">'Raccolta voti'!N24</f>
        <v>206</v>
      </c>
      <c r="O35" s="77" t="n">
        <f aca="false">'Raccolta voti'!O24</f>
        <v>203</v>
      </c>
      <c r="P35" s="77" t="n">
        <f aca="false">'Raccolta voti'!P24</f>
        <v>195</v>
      </c>
      <c r="Q35" s="77" t="n">
        <f aca="false">'Raccolta voti'!Q24</f>
        <v>238</v>
      </c>
      <c r="R35" s="77" t="n">
        <f aca="false">'Raccolta voti'!R24</f>
        <v>168</v>
      </c>
      <c r="S35" s="77" t="n">
        <f aca="false">'Raccolta voti'!S24</f>
        <v>195</v>
      </c>
      <c r="T35" s="77" t="n">
        <f aca="false">'Raccolta voti'!T24</f>
        <v>189</v>
      </c>
      <c r="U35" s="77" t="n">
        <f aca="false">'Raccolta voti'!U24</f>
        <v>152</v>
      </c>
      <c r="V35" s="77" t="n">
        <f aca="false">'Raccolta voti'!V24</f>
        <v>183</v>
      </c>
      <c r="W35" s="77" t="n">
        <f aca="false">'Raccolta voti'!W24</f>
        <v>204</v>
      </c>
      <c r="X35" s="77" t="n">
        <f aca="false">'Raccolta voti'!X24</f>
        <v>216</v>
      </c>
      <c r="Y35" s="77" t="n">
        <f aca="false">'Raccolta voti'!Y24</f>
        <v>148</v>
      </c>
      <c r="Z35" s="77" t="n">
        <f aca="false">'Raccolta voti'!Z24</f>
        <v>167</v>
      </c>
      <c r="AA35" s="77" t="n">
        <f aca="false">'Raccolta voti'!AA24</f>
        <v>218</v>
      </c>
    </row>
    <row r="36" customFormat="false" ht="21" hidden="false" customHeight="true" outlineLevel="0" collapsed="false">
      <c r="A36" s="83" t="n">
        <v>15</v>
      </c>
      <c r="B36" s="81" t="str">
        <f aca="false">'Raccolta voti'!B25</f>
        <v>ALTERNATIVA SOCIALE CON A.MUSSOLINI</v>
      </c>
      <c r="C36" s="78" t="n">
        <f aca="false">'Raccolta voti'!C25</f>
        <v>138</v>
      </c>
      <c r="D36" s="77" t="n">
        <f aca="false">'Raccolta voti'!D25</f>
        <v>2</v>
      </c>
      <c r="E36" s="77" t="n">
        <f aca="false">'Raccolta voti'!E25</f>
        <v>0</v>
      </c>
      <c r="F36" s="77" t="n">
        <f aca="false">'Raccolta voti'!F25</f>
        <v>6</v>
      </c>
      <c r="G36" s="77" t="n">
        <f aca="false">'Raccolta voti'!G25</f>
        <v>1</v>
      </c>
      <c r="H36" s="77" t="n">
        <f aca="false">'Raccolta voti'!H25</f>
        <v>5</v>
      </c>
      <c r="I36" s="77" t="n">
        <f aca="false">'Raccolta voti'!I25</f>
        <v>6</v>
      </c>
      <c r="J36" s="77" t="n">
        <f aca="false">'Raccolta voti'!J25</f>
        <v>1</v>
      </c>
      <c r="K36" s="77" t="n">
        <f aca="false">'Raccolta voti'!K25</f>
        <v>2</v>
      </c>
      <c r="L36" s="77" t="n">
        <f aca="false">'Raccolta voti'!L25</f>
        <v>4</v>
      </c>
      <c r="M36" s="77" t="n">
        <f aca="false">'Raccolta voti'!M25</f>
        <v>2</v>
      </c>
      <c r="N36" s="77" t="n">
        <f aca="false">'Raccolta voti'!N25</f>
        <v>2</v>
      </c>
      <c r="O36" s="77" t="n">
        <f aca="false">'Raccolta voti'!O25</f>
        <v>3</v>
      </c>
      <c r="P36" s="77" t="n">
        <f aca="false">'Raccolta voti'!P25</f>
        <v>2</v>
      </c>
      <c r="Q36" s="77" t="n">
        <f aca="false">'Raccolta voti'!Q25</f>
        <v>3</v>
      </c>
      <c r="R36" s="77" t="n">
        <f aca="false">'Raccolta voti'!R25</f>
        <v>1</v>
      </c>
      <c r="S36" s="77" t="n">
        <f aca="false">'Raccolta voti'!S25</f>
        <v>2</v>
      </c>
      <c r="T36" s="77" t="n">
        <f aca="false">'Raccolta voti'!T25</f>
        <v>6</v>
      </c>
      <c r="U36" s="77" t="n">
        <f aca="false">'Raccolta voti'!U25</f>
        <v>3</v>
      </c>
      <c r="V36" s="77" t="n">
        <f aca="false">'Raccolta voti'!V25</f>
        <v>5</v>
      </c>
      <c r="W36" s="77" t="n">
        <f aca="false">'Raccolta voti'!W25</f>
        <v>2</v>
      </c>
      <c r="X36" s="77" t="n">
        <f aca="false">'Raccolta voti'!X25</f>
        <v>4</v>
      </c>
      <c r="Y36" s="77" t="n">
        <f aca="false">'Raccolta voti'!Y25</f>
        <v>2</v>
      </c>
      <c r="Z36" s="77" t="n">
        <f aca="false">'Raccolta voti'!Z25</f>
        <v>4</v>
      </c>
      <c r="AA36" s="77" t="n">
        <f aca="false">'Raccolta voti'!AA25</f>
        <v>3</v>
      </c>
    </row>
    <row r="37" customFormat="false" ht="21" hidden="false" customHeight="true" outlineLevel="0" collapsed="false">
      <c r="A37" s="83" t="n">
        <v>16</v>
      </c>
      <c r="B37" s="81" t="str">
        <f aca="false">'Raccolta voti'!B26</f>
        <v>ECOLOGISTI DEMOCRATICI</v>
      </c>
      <c r="C37" s="78" t="n">
        <f aca="false">'Raccolta voti'!C26</f>
        <v>91</v>
      </c>
      <c r="D37" s="77" t="n">
        <f aca="false">'Raccolta voti'!D26</f>
        <v>0</v>
      </c>
      <c r="E37" s="77" t="n">
        <f aca="false">'Raccolta voti'!E26</f>
        <v>1</v>
      </c>
      <c r="F37" s="77" t="n">
        <f aca="false">'Raccolta voti'!F26</f>
        <v>0</v>
      </c>
      <c r="G37" s="77" t="n">
        <f aca="false">'Raccolta voti'!G26</f>
        <v>1</v>
      </c>
      <c r="H37" s="77" t="n">
        <f aca="false">'Raccolta voti'!H26</f>
        <v>0</v>
      </c>
      <c r="I37" s="77" t="n">
        <f aca="false">'Raccolta voti'!I26</f>
        <v>2</v>
      </c>
      <c r="J37" s="77" t="n">
        <f aca="false">'Raccolta voti'!J26</f>
        <v>2</v>
      </c>
      <c r="K37" s="77" t="n">
        <f aca="false">'Raccolta voti'!K26</f>
        <v>1</v>
      </c>
      <c r="L37" s="77" t="n">
        <f aca="false">'Raccolta voti'!L26</f>
        <v>4</v>
      </c>
      <c r="M37" s="77" t="n">
        <f aca="false">'Raccolta voti'!M26</f>
        <v>1</v>
      </c>
      <c r="N37" s="77" t="n">
        <f aca="false">'Raccolta voti'!N26</f>
        <v>4</v>
      </c>
      <c r="O37" s="77" t="n">
        <f aca="false">'Raccolta voti'!O26</f>
        <v>1</v>
      </c>
      <c r="P37" s="77" t="n">
        <f aca="false">'Raccolta voti'!P26</f>
        <v>1</v>
      </c>
      <c r="Q37" s="77" t="n">
        <f aca="false">'Raccolta voti'!Q26</f>
        <v>2</v>
      </c>
      <c r="R37" s="77" t="n">
        <f aca="false">'Raccolta voti'!R26</f>
        <v>3</v>
      </c>
      <c r="S37" s="77" t="n">
        <f aca="false">'Raccolta voti'!S26</f>
        <v>1</v>
      </c>
      <c r="T37" s="77" t="n">
        <f aca="false">'Raccolta voti'!T26</f>
        <v>1</v>
      </c>
      <c r="U37" s="77" t="n">
        <f aca="false">'Raccolta voti'!U26</f>
        <v>1</v>
      </c>
      <c r="V37" s="77" t="n">
        <f aca="false">'Raccolta voti'!V26</f>
        <v>1</v>
      </c>
      <c r="W37" s="77" t="n">
        <f aca="false">'Raccolta voti'!W26</f>
        <v>3</v>
      </c>
      <c r="X37" s="77" t="n">
        <f aca="false">'Raccolta voti'!X26</f>
        <v>3</v>
      </c>
      <c r="Y37" s="77" t="n">
        <f aca="false">'Raccolta voti'!Y26</f>
        <v>0</v>
      </c>
      <c r="Z37" s="77" t="n">
        <f aca="false">'Raccolta voti'!Z26</f>
        <v>0</v>
      </c>
      <c r="AA37" s="77" t="n">
        <f aca="false">'Raccolta voti'!AA26</f>
        <v>6</v>
      </c>
    </row>
    <row r="38" customFormat="false" ht="21" hidden="false" customHeight="true" outlineLevel="0" collapsed="false">
      <c r="A38" s="83" t="n">
        <v>17</v>
      </c>
      <c r="B38" s="81" t="str">
        <f aca="false">'Raccolta voti'!B27</f>
        <v>LEGA NORD</v>
      </c>
      <c r="C38" s="78" t="n">
        <f aca="false">'Raccolta voti'!C27</f>
        <v>1350</v>
      </c>
      <c r="D38" s="77" t="n">
        <f aca="false">'Raccolta voti'!D27</f>
        <v>39</v>
      </c>
      <c r="E38" s="77" t="n">
        <f aca="false">'Raccolta voti'!E27</f>
        <v>19</v>
      </c>
      <c r="F38" s="77" t="n">
        <f aca="false">'Raccolta voti'!F27</f>
        <v>12</v>
      </c>
      <c r="G38" s="77" t="n">
        <f aca="false">'Raccolta voti'!G27</f>
        <v>16</v>
      </c>
      <c r="H38" s="77" t="n">
        <f aca="false">'Raccolta voti'!H27</f>
        <v>20</v>
      </c>
      <c r="I38" s="77" t="n">
        <f aca="false">'Raccolta voti'!I27</f>
        <v>25</v>
      </c>
      <c r="J38" s="77" t="n">
        <f aca="false">'Raccolta voti'!J27</f>
        <v>21</v>
      </c>
      <c r="K38" s="77" t="n">
        <f aca="false">'Raccolta voti'!K27</f>
        <v>22</v>
      </c>
      <c r="L38" s="77" t="n">
        <f aca="false">'Raccolta voti'!L27</f>
        <v>48</v>
      </c>
      <c r="M38" s="77" t="n">
        <f aca="false">'Raccolta voti'!M27</f>
        <v>38</v>
      </c>
      <c r="N38" s="77" t="n">
        <f aca="false">'Raccolta voti'!N27</f>
        <v>20</v>
      </c>
      <c r="O38" s="77" t="n">
        <f aca="false">'Raccolta voti'!O27</f>
        <v>26</v>
      </c>
      <c r="P38" s="77" t="n">
        <f aca="false">'Raccolta voti'!P27</f>
        <v>19</v>
      </c>
      <c r="Q38" s="77" t="n">
        <f aca="false">'Raccolta voti'!Q27</f>
        <v>24</v>
      </c>
      <c r="R38" s="77" t="n">
        <f aca="false">'Raccolta voti'!R27</f>
        <v>21</v>
      </c>
      <c r="S38" s="77" t="n">
        <f aca="false">'Raccolta voti'!S27</f>
        <v>29</v>
      </c>
      <c r="T38" s="77" t="n">
        <f aca="false">'Raccolta voti'!T27</f>
        <v>26</v>
      </c>
      <c r="U38" s="77" t="n">
        <f aca="false">'Raccolta voti'!U27</f>
        <v>26</v>
      </c>
      <c r="V38" s="77" t="n">
        <f aca="false">'Raccolta voti'!V27</f>
        <v>35</v>
      </c>
      <c r="W38" s="77" t="n">
        <f aca="false">'Raccolta voti'!W27</f>
        <v>28</v>
      </c>
      <c r="X38" s="77" t="n">
        <f aca="false">'Raccolta voti'!X27</f>
        <v>42</v>
      </c>
      <c r="Y38" s="77" t="n">
        <f aca="false">'Raccolta voti'!Y27</f>
        <v>40</v>
      </c>
      <c r="Z38" s="77" t="n">
        <f aca="false">'Raccolta voti'!Z27</f>
        <v>27</v>
      </c>
      <c r="AA38" s="77" t="n">
        <f aca="false">'Raccolta voti'!AA27</f>
        <v>50</v>
      </c>
    </row>
    <row r="39" customFormat="false" ht="9" hidden="false" customHeight="true" outlineLevel="0" collapsed="false">
      <c r="C39" s="5" t="s">
        <v>85</v>
      </c>
      <c r="D39" s="6" t="s">
        <v>85</v>
      </c>
      <c r="E39" s="6" t="s">
        <v>85</v>
      </c>
      <c r="F39" s="6" t="s">
        <v>85</v>
      </c>
      <c r="G39" s="6" t="s">
        <v>85</v>
      </c>
      <c r="H39" s="6" t="s">
        <v>85</v>
      </c>
      <c r="I39" s="6" t="s">
        <v>85</v>
      </c>
      <c r="J39" s="6" t="s">
        <v>85</v>
      </c>
      <c r="K39" s="6" t="s">
        <v>85</v>
      </c>
      <c r="L39" s="6" t="s">
        <v>85</v>
      </c>
      <c r="M39" s="6" t="s">
        <v>85</v>
      </c>
      <c r="N39" s="6" t="s">
        <v>85</v>
      </c>
      <c r="O39" s="6" t="s">
        <v>85</v>
      </c>
      <c r="P39" s="6" t="s">
        <v>85</v>
      </c>
      <c r="Q39" s="6" t="s">
        <v>85</v>
      </c>
      <c r="R39" s="6" t="s">
        <v>85</v>
      </c>
      <c r="S39" s="6" t="s">
        <v>85</v>
      </c>
      <c r="T39" s="6" t="s">
        <v>85</v>
      </c>
      <c r="U39" s="6" t="s">
        <v>85</v>
      </c>
      <c r="V39" s="6" t="s">
        <v>85</v>
      </c>
      <c r="W39" s="6" t="s">
        <v>85</v>
      </c>
      <c r="X39" s="6" t="s">
        <v>85</v>
      </c>
      <c r="Y39" s="6" t="s">
        <v>85</v>
      </c>
      <c r="Z39" s="6" t="s">
        <v>85</v>
      </c>
      <c r="AA39" s="6" t="s">
        <v>85</v>
      </c>
    </row>
    <row r="40" customFormat="false" ht="12.75" hidden="false" customHeight="false" outlineLevel="0" collapsed="false">
      <c r="B40" s="83" t="s">
        <v>86</v>
      </c>
      <c r="C40" s="78" t="n">
        <f aca="false">'Raccolta voti'!C29</f>
        <v>29187</v>
      </c>
      <c r="D40" s="77" t="n">
        <f aca="false">'Raccolta voti'!D29</f>
        <v>641</v>
      </c>
      <c r="E40" s="77" t="n">
        <f aca="false">'Raccolta voti'!E29</f>
        <v>461</v>
      </c>
      <c r="F40" s="77" t="n">
        <f aca="false">'Raccolta voti'!F29</f>
        <v>432</v>
      </c>
      <c r="G40" s="77" t="n">
        <f aca="false">'Raccolta voti'!G29</f>
        <v>579</v>
      </c>
      <c r="H40" s="77" t="n">
        <f aca="false">'Raccolta voti'!H29</f>
        <v>488</v>
      </c>
      <c r="I40" s="77" t="n">
        <f aca="false">'Raccolta voti'!I29</f>
        <v>621</v>
      </c>
      <c r="J40" s="77" t="n">
        <f aca="false">'Raccolta voti'!J29</f>
        <v>602</v>
      </c>
      <c r="K40" s="77" t="n">
        <f aca="false">'Raccolta voti'!K29</f>
        <v>570</v>
      </c>
      <c r="L40" s="77" t="n">
        <f aca="false">'Raccolta voti'!L29</f>
        <v>701</v>
      </c>
      <c r="M40" s="77" t="n">
        <f aca="false">'Raccolta voti'!M29</f>
        <v>695</v>
      </c>
      <c r="N40" s="77" t="n">
        <f aca="false">'Raccolta voti'!N29</f>
        <v>618</v>
      </c>
      <c r="O40" s="77" t="n">
        <f aca="false">'Raccolta voti'!O29</f>
        <v>641</v>
      </c>
      <c r="P40" s="77" t="n">
        <f aca="false">'Raccolta voti'!P29</f>
        <v>581</v>
      </c>
      <c r="Q40" s="77" t="n">
        <f aca="false">'Raccolta voti'!Q29</f>
        <v>686</v>
      </c>
      <c r="R40" s="77" t="n">
        <f aca="false">'Raccolta voti'!R29</f>
        <v>573</v>
      </c>
      <c r="S40" s="77" t="n">
        <f aca="false">'Raccolta voti'!S29</f>
        <v>611</v>
      </c>
      <c r="T40" s="77" t="n">
        <f aca="false">'Raccolta voti'!T29</f>
        <v>584</v>
      </c>
      <c r="U40" s="77" t="n">
        <f aca="false">'Raccolta voti'!U29</f>
        <v>580</v>
      </c>
      <c r="V40" s="77" t="n">
        <f aca="false">'Raccolta voti'!V29</f>
        <v>595</v>
      </c>
      <c r="W40" s="77" t="n">
        <f aca="false">'Raccolta voti'!W29</f>
        <v>693</v>
      </c>
      <c r="X40" s="77" t="n">
        <f aca="false">'Raccolta voti'!X29</f>
        <v>690</v>
      </c>
      <c r="Y40" s="77" t="n">
        <f aca="false">'Raccolta voti'!Y29</f>
        <v>521</v>
      </c>
      <c r="Z40" s="77" t="n">
        <f aca="false">'Raccolta voti'!Z29</f>
        <v>556</v>
      </c>
      <c r="AA40" s="77" t="n">
        <f aca="false">'Raccolta voti'!AA29</f>
        <v>770</v>
      </c>
    </row>
    <row r="41" customFormat="false" ht="9" hidden="false" customHeight="true" outlineLevel="0" collapsed="false"/>
    <row r="42" customFormat="false" ht="12.75" hidden="false" customHeight="false" outlineLevel="0" collapsed="false">
      <c r="B42" s="84" t="s">
        <v>87</v>
      </c>
      <c r="C42" s="6" t="n">
        <f aca="false">'Raccolta voti'!$C$37</f>
        <v>49</v>
      </c>
      <c r="D42" s="6" t="s">
        <v>37</v>
      </c>
    </row>
  </sheetData>
  <printOptions headings="false" gridLines="false" gridLinesSet="true" horizontalCentered="false" verticalCentered="false"/>
  <pageMargins left="0.157638888888889" right="0.157638888888889" top="0.170138888888889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8.41"/>
    <col collapsed="false" customWidth="true" hidden="false" outlineLevel="0" max="2" min="2" style="85" width="42.28"/>
    <col collapsed="false" customWidth="true" hidden="false" outlineLevel="0" max="3" min="3" style="85" width="7.14"/>
    <col collapsed="false" customWidth="true" hidden="false" outlineLevel="0" max="28" min="4" style="85" width="4.56"/>
    <col collapsed="false" customWidth="false" hidden="false" outlineLevel="0" max="257" min="29" style="85" width="8.85"/>
  </cols>
  <sheetData>
    <row r="2" customFormat="false" ht="15.75" hidden="false" customHeight="true" outlineLevel="0" collapsed="false">
      <c r="A2" s="7" t="s">
        <v>71</v>
      </c>
    </row>
    <row r="3" customFormat="false" ht="12.75" hidden="false" customHeight="false" outlineLevel="0" collapsed="false">
      <c r="B3" s="6"/>
      <c r="C3" s="7" t="str">
        <f aca="false">'Raccolta voti'!$D$1</f>
        <v>ELEZIONI PER IL SENATO DEL 9 e 10 APRILE 2006</v>
      </c>
      <c r="D3" s="6"/>
      <c r="E3" s="6"/>
      <c r="F3" s="6"/>
      <c r="H3" s="6"/>
      <c r="P3" s="7" t="s">
        <v>88</v>
      </c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H4" s="6"/>
      <c r="J4" s="4"/>
    </row>
    <row r="5" customFormat="false" ht="12.75" hidden="false" customHeight="false" outlineLevel="0" collapsed="false">
      <c r="A5" s="6"/>
      <c r="B5" s="75" t="s">
        <v>1</v>
      </c>
      <c r="C5" s="86"/>
      <c r="D5" s="77" t="n">
        <v>25</v>
      </c>
      <c r="E5" s="77" t="n">
        <v>26</v>
      </c>
      <c r="F5" s="77" t="n">
        <v>27</v>
      </c>
      <c r="G5" s="77" t="n">
        <v>28</v>
      </c>
      <c r="H5" s="77" t="n">
        <v>29</v>
      </c>
      <c r="I5" s="77" t="n">
        <v>30</v>
      </c>
      <c r="J5" s="77" t="n">
        <v>31</v>
      </c>
      <c r="K5" s="77" t="n">
        <v>32</v>
      </c>
      <c r="L5" s="77" t="n">
        <v>33</v>
      </c>
      <c r="M5" s="77" t="n">
        <v>34</v>
      </c>
      <c r="N5" s="77" t="n">
        <v>35</v>
      </c>
      <c r="O5" s="77" t="n">
        <v>36</v>
      </c>
      <c r="P5" s="77" t="n">
        <v>37</v>
      </c>
      <c r="Q5" s="77" t="n">
        <v>38</v>
      </c>
      <c r="R5" s="77" t="n">
        <v>39</v>
      </c>
      <c r="S5" s="77" t="n">
        <v>40</v>
      </c>
      <c r="T5" s="77" t="n">
        <v>41</v>
      </c>
      <c r="U5" s="77" t="n">
        <v>42</v>
      </c>
      <c r="V5" s="77" t="n">
        <v>43</v>
      </c>
      <c r="W5" s="77" t="n">
        <v>44</v>
      </c>
      <c r="X5" s="77" t="n">
        <v>45</v>
      </c>
      <c r="Y5" s="77" t="n">
        <v>46</v>
      </c>
      <c r="Z5" s="77" t="n">
        <v>47</v>
      </c>
      <c r="AA5" s="77" t="n">
        <v>48</v>
      </c>
      <c r="AB5" s="77" t="n">
        <v>49</v>
      </c>
    </row>
    <row r="6" customFormat="false" ht="12.75" hidden="false" customHeight="false" outlineLevel="0" collapsed="false">
      <c r="A6" s="6"/>
      <c r="B6" s="6"/>
      <c r="C6" s="78" t="s">
        <v>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79" t="s">
        <v>3</v>
      </c>
      <c r="B7" s="80" t="s">
        <v>4</v>
      </c>
      <c r="C7" s="78" t="n">
        <f aca="false">'Raccolta voti'!C3</f>
        <v>16561</v>
      </c>
      <c r="D7" s="77" t="n">
        <f aca="false">'Raccolta voti'!AB3</f>
        <v>411</v>
      </c>
      <c r="E7" s="77" t="n">
        <f aca="false">'Raccolta voti'!AC3</f>
        <v>391</v>
      </c>
      <c r="F7" s="77" t="n">
        <f aca="false">'Raccolta voti'!AD3</f>
        <v>335</v>
      </c>
      <c r="G7" s="77" t="n">
        <f aca="false">'Raccolta voti'!AE3</f>
        <v>320</v>
      </c>
      <c r="H7" s="77" t="n">
        <f aca="false">'Raccolta voti'!AF3</f>
        <v>297</v>
      </c>
      <c r="I7" s="77" t="n">
        <f aca="false">'Raccolta voti'!AG3</f>
        <v>332</v>
      </c>
      <c r="J7" s="77" t="n">
        <f aca="false">'Raccolta voti'!AH3</f>
        <v>317</v>
      </c>
      <c r="K7" s="77" t="n">
        <f aca="false">'Raccolta voti'!AI3</f>
        <v>283</v>
      </c>
      <c r="L7" s="77" t="n">
        <f aca="false">'Raccolta voti'!AJ3</f>
        <v>355</v>
      </c>
      <c r="M7" s="77" t="n">
        <f aca="false">'Raccolta voti'!AK3</f>
        <v>348</v>
      </c>
      <c r="N7" s="77" t="n">
        <f aca="false">'Raccolta voti'!AL3</f>
        <v>1</v>
      </c>
      <c r="O7" s="77" t="n">
        <f aca="false">'Raccolta voti'!AM3</f>
        <v>486</v>
      </c>
      <c r="P7" s="77" t="n">
        <f aca="false">'Raccolta voti'!AN3</f>
        <v>370</v>
      </c>
      <c r="Q7" s="77" t="n">
        <f aca="false">'Raccolta voti'!AO3</f>
        <v>355</v>
      </c>
      <c r="R7" s="77" t="n">
        <f aca="false">'Raccolta voti'!AP3</f>
        <v>319</v>
      </c>
      <c r="S7" s="77" t="n">
        <f aca="false">'Raccolta voti'!AQ3</f>
        <v>330</v>
      </c>
      <c r="T7" s="77" t="n">
        <f aca="false">'Raccolta voti'!AR3</f>
        <v>327</v>
      </c>
      <c r="U7" s="77" t="n">
        <f aca="false">'Raccolta voti'!AS3</f>
        <v>299</v>
      </c>
      <c r="V7" s="77" t="n">
        <f aca="false">'Raccolta voti'!AT3</f>
        <v>284</v>
      </c>
      <c r="W7" s="77" t="n">
        <f aca="false">'Raccolta voti'!AU3</f>
        <v>307</v>
      </c>
      <c r="X7" s="77" t="n">
        <f aca="false">'Raccolta voti'!AV3</f>
        <v>379</v>
      </c>
      <c r="Y7" s="77" t="n">
        <f aca="false">'Raccolta voti'!AW3</f>
        <v>353</v>
      </c>
      <c r="Z7" s="77" t="n">
        <f aca="false">'Raccolta voti'!AX3</f>
        <v>448</v>
      </c>
      <c r="AA7" s="77" t="n">
        <f aca="false">'Raccolta voti'!AY3</f>
        <v>341</v>
      </c>
      <c r="AB7" s="77" t="n">
        <f aca="false">'Raccolta voti'!AZ3</f>
        <v>449</v>
      </c>
    </row>
    <row r="8" customFormat="false" ht="12.75" hidden="false" customHeight="false" outlineLevel="0" collapsed="false">
      <c r="A8" s="1"/>
      <c r="B8" s="80" t="s">
        <v>5</v>
      </c>
      <c r="C8" s="78" t="n">
        <f aca="false">'Raccolta voti'!C4</f>
        <v>19153</v>
      </c>
      <c r="D8" s="77" t="n">
        <f aca="false">'Raccolta voti'!AB4</f>
        <v>476</v>
      </c>
      <c r="E8" s="77" t="n">
        <f aca="false">'Raccolta voti'!AC4</f>
        <v>488</v>
      </c>
      <c r="F8" s="77" t="n">
        <f aca="false">'Raccolta voti'!AD4</f>
        <v>360</v>
      </c>
      <c r="G8" s="77" t="n">
        <f aca="false">'Raccolta voti'!AE4</f>
        <v>337</v>
      </c>
      <c r="H8" s="77" t="n">
        <f aca="false">'Raccolta voti'!AF4</f>
        <v>336</v>
      </c>
      <c r="I8" s="77" t="n">
        <f aca="false">'Raccolta voti'!AG4</f>
        <v>339</v>
      </c>
      <c r="J8" s="77" t="n">
        <f aca="false">'Raccolta voti'!AH4</f>
        <v>299</v>
      </c>
      <c r="K8" s="77" t="n">
        <f aca="false">'Raccolta voti'!AI4</f>
        <v>326</v>
      </c>
      <c r="L8" s="77" t="n">
        <f aca="false">'Raccolta voti'!AJ4</f>
        <v>425</v>
      </c>
      <c r="M8" s="77" t="n">
        <f aca="false">'Raccolta voti'!AK4</f>
        <v>380</v>
      </c>
      <c r="N8" s="77" t="n">
        <f aca="false">'Raccolta voti'!AL4</f>
        <v>0</v>
      </c>
      <c r="O8" s="77" t="n">
        <f aca="false">'Raccolta voti'!AM4</f>
        <v>483</v>
      </c>
      <c r="P8" s="77" t="n">
        <f aca="false">'Raccolta voti'!AN4</f>
        <v>422</v>
      </c>
      <c r="Q8" s="77" t="n">
        <f aca="false">'Raccolta voti'!AO4</f>
        <v>436</v>
      </c>
      <c r="R8" s="77" t="n">
        <f aca="false">'Raccolta voti'!AP4</f>
        <v>323</v>
      </c>
      <c r="S8" s="77" t="n">
        <f aca="false">'Raccolta voti'!AQ4</f>
        <v>366</v>
      </c>
      <c r="T8" s="77" t="n">
        <f aca="false">'Raccolta voti'!AR4</f>
        <v>335</v>
      </c>
      <c r="U8" s="77" t="n">
        <f aca="false">'Raccolta voti'!AS4</f>
        <v>336</v>
      </c>
      <c r="V8" s="77" t="n">
        <f aca="false">'Raccolta voti'!AT4</f>
        <v>322</v>
      </c>
      <c r="W8" s="77" t="n">
        <f aca="false">'Raccolta voti'!AU4</f>
        <v>372</v>
      </c>
      <c r="X8" s="77" t="n">
        <f aca="false">'Raccolta voti'!AV4</f>
        <v>426</v>
      </c>
      <c r="Y8" s="77" t="n">
        <f aca="false">'Raccolta voti'!AW4</f>
        <v>444</v>
      </c>
      <c r="Z8" s="77" t="n">
        <f aca="false">'Raccolta voti'!AX4</f>
        <v>468</v>
      </c>
      <c r="AA8" s="77" t="n">
        <f aca="false">'Raccolta voti'!AY4</f>
        <v>424</v>
      </c>
      <c r="AB8" s="77" t="n">
        <f aca="false">'Raccolta voti'!AZ4</f>
        <v>481</v>
      </c>
    </row>
    <row r="9" customFormat="false" ht="12.75" hidden="false" customHeight="false" outlineLevel="0" collapsed="false">
      <c r="A9" s="1"/>
      <c r="B9" s="80" t="s">
        <v>2</v>
      </c>
      <c r="C9" s="78" t="n">
        <f aca="false">'Raccolta voti'!C5</f>
        <v>35714</v>
      </c>
      <c r="D9" s="77" t="n">
        <f aca="false">'Raccolta voti'!AB5</f>
        <v>887</v>
      </c>
      <c r="E9" s="77" t="n">
        <f aca="false">'Raccolta voti'!AC5</f>
        <v>879</v>
      </c>
      <c r="F9" s="77" t="n">
        <f aca="false">'Raccolta voti'!AD5</f>
        <v>695</v>
      </c>
      <c r="G9" s="77" t="n">
        <f aca="false">'Raccolta voti'!AE5</f>
        <v>657</v>
      </c>
      <c r="H9" s="77" t="n">
        <f aca="false">'Raccolta voti'!AF5</f>
        <v>633</v>
      </c>
      <c r="I9" s="77" t="n">
        <f aca="false">'Raccolta voti'!AG5</f>
        <v>671</v>
      </c>
      <c r="J9" s="77" t="n">
        <f aca="false">'Raccolta voti'!AH5</f>
        <v>616</v>
      </c>
      <c r="K9" s="77" t="n">
        <f aca="false">'Raccolta voti'!AI5</f>
        <v>609</v>
      </c>
      <c r="L9" s="77" t="n">
        <f aca="false">'Raccolta voti'!AJ5</f>
        <v>780</v>
      </c>
      <c r="M9" s="77" t="n">
        <f aca="false">'Raccolta voti'!AK5</f>
        <v>728</v>
      </c>
      <c r="N9" s="77" t="n">
        <f aca="false">'Raccolta voti'!AL5</f>
        <v>1</v>
      </c>
      <c r="O9" s="77" t="n">
        <f aca="false">'Raccolta voti'!AM5</f>
        <v>969</v>
      </c>
      <c r="P9" s="77" t="n">
        <f aca="false">'Raccolta voti'!AN5</f>
        <v>792</v>
      </c>
      <c r="Q9" s="77" t="n">
        <f aca="false">'Raccolta voti'!AO5</f>
        <v>791</v>
      </c>
      <c r="R9" s="77" t="n">
        <f aca="false">'Raccolta voti'!AP5</f>
        <v>642</v>
      </c>
      <c r="S9" s="77" t="n">
        <f aca="false">'Raccolta voti'!AQ5</f>
        <v>696</v>
      </c>
      <c r="T9" s="77" t="n">
        <f aca="false">'Raccolta voti'!AR5</f>
        <v>662</v>
      </c>
      <c r="U9" s="77" t="n">
        <f aca="false">'Raccolta voti'!AS5</f>
        <v>635</v>
      </c>
      <c r="V9" s="77" t="n">
        <f aca="false">'Raccolta voti'!AT5</f>
        <v>606</v>
      </c>
      <c r="W9" s="77" t="n">
        <f aca="false">'Raccolta voti'!AU5</f>
        <v>679</v>
      </c>
      <c r="X9" s="77" t="n">
        <f aca="false">'Raccolta voti'!AV5</f>
        <v>805</v>
      </c>
      <c r="Y9" s="77" t="n">
        <f aca="false">'Raccolta voti'!AW5</f>
        <v>797</v>
      </c>
      <c r="Z9" s="77" t="n">
        <f aca="false">'Raccolta voti'!AX5</f>
        <v>916</v>
      </c>
      <c r="AA9" s="77" t="n">
        <f aca="false">'Raccolta voti'!AY5</f>
        <v>765</v>
      </c>
      <c r="AB9" s="77" t="n">
        <f aca="false">'Raccolta voti'!AZ5</f>
        <v>930</v>
      </c>
    </row>
    <row r="10" customFormat="false" ht="12.75" hidden="false" customHeight="false" outlineLevel="0" collapsed="false">
      <c r="A10" s="1"/>
      <c r="B10" s="1"/>
      <c r="C10" s="5"/>
    </row>
    <row r="11" customFormat="false" ht="12.75" hidden="false" customHeight="false" outlineLevel="0" collapsed="false">
      <c r="A11" s="81" t="s">
        <v>6</v>
      </c>
      <c r="B11" s="80" t="s">
        <v>4</v>
      </c>
      <c r="C11" s="78" t="n">
        <f aca="false">'Raccolta voti'!C6</f>
        <v>14295</v>
      </c>
      <c r="D11" s="77" t="n">
        <f aca="false">'Raccolta voti'!AB6</f>
        <v>340</v>
      </c>
      <c r="E11" s="77" t="n">
        <f aca="false">'Raccolta voti'!AC6</f>
        <v>338</v>
      </c>
      <c r="F11" s="77" t="n">
        <f aca="false">'Raccolta voti'!AD6</f>
        <v>285</v>
      </c>
      <c r="G11" s="77" t="n">
        <f aca="false">'Raccolta voti'!AE6</f>
        <v>266</v>
      </c>
      <c r="H11" s="77" t="n">
        <f aca="false">'Raccolta voti'!AF6</f>
        <v>243</v>
      </c>
      <c r="I11" s="77" t="n">
        <f aca="false">'Raccolta voti'!AG6</f>
        <v>292</v>
      </c>
      <c r="J11" s="77" t="n">
        <f aca="false">'Raccolta voti'!AH6</f>
        <v>286</v>
      </c>
      <c r="K11" s="77" t="n">
        <f aca="false">'Raccolta voti'!AI6</f>
        <v>230</v>
      </c>
      <c r="L11" s="77" t="n">
        <f aca="false">'Raccolta voti'!AJ6</f>
        <v>310</v>
      </c>
      <c r="M11" s="77" t="n">
        <f aca="false">'Raccolta voti'!AK6</f>
        <v>297</v>
      </c>
      <c r="N11" s="77" t="n">
        <f aca="false">'Raccolta voti'!AL6</f>
        <v>65</v>
      </c>
      <c r="O11" s="77" t="n">
        <f aca="false">'Raccolta voti'!AM6</f>
        <v>419</v>
      </c>
      <c r="P11" s="77" t="n">
        <f aca="false">'Raccolta voti'!AN6</f>
        <v>335</v>
      </c>
      <c r="Q11" s="77" t="n">
        <f aca="false">'Raccolta voti'!AO6</f>
        <v>291</v>
      </c>
      <c r="R11" s="77" t="n">
        <f aca="false">'Raccolta voti'!AP6</f>
        <v>259</v>
      </c>
      <c r="S11" s="77" t="n">
        <f aca="false">'Raccolta voti'!AQ6</f>
        <v>292</v>
      </c>
      <c r="T11" s="77" t="n">
        <f aca="false">'Raccolta voti'!AR6</f>
        <v>306</v>
      </c>
      <c r="U11" s="77" t="n">
        <f aca="false">'Raccolta voti'!AS6</f>
        <v>262</v>
      </c>
      <c r="V11" s="77" t="n">
        <f aca="false">'Raccolta voti'!AT6</f>
        <v>238</v>
      </c>
      <c r="W11" s="77" t="n">
        <f aca="false">'Raccolta voti'!AU6</f>
        <v>259</v>
      </c>
      <c r="X11" s="77" t="n">
        <f aca="false">'Raccolta voti'!AV6</f>
        <v>326</v>
      </c>
      <c r="Y11" s="77" t="n">
        <f aca="false">'Raccolta voti'!AW6</f>
        <v>302</v>
      </c>
      <c r="Z11" s="77" t="n">
        <f aca="false">'Raccolta voti'!AX6</f>
        <v>396</v>
      </c>
      <c r="AA11" s="77" t="n">
        <f aca="false">'Raccolta voti'!AY6</f>
        <v>277</v>
      </c>
      <c r="AB11" s="77" t="n">
        <f aca="false">'Raccolta voti'!AZ6</f>
        <v>395</v>
      </c>
    </row>
    <row r="12" customFormat="false" ht="12.75" hidden="false" customHeight="false" outlineLevel="0" collapsed="false">
      <c r="A12" s="1"/>
      <c r="B12" s="80" t="s">
        <v>5</v>
      </c>
      <c r="C12" s="78" t="n">
        <f aca="false">'Raccolta voti'!C7</f>
        <v>15795</v>
      </c>
      <c r="D12" s="77" t="n">
        <f aca="false">'Raccolta voti'!AB7</f>
        <v>390</v>
      </c>
      <c r="E12" s="77" t="n">
        <f aca="false">'Raccolta voti'!AC7</f>
        <v>393</v>
      </c>
      <c r="F12" s="77" t="n">
        <f aca="false">'Raccolta voti'!AD7</f>
        <v>296</v>
      </c>
      <c r="G12" s="77" t="n">
        <f aca="false">'Raccolta voti'!AE7</f>
        <v>271</v>
      </c>
      <c r="H12" s="77" t="n">
        <f aca="false">'Raccolta voti'!AF7</f>
        <v>266</v>
      </c>
      <c r="I12" s="77" t="n">
        <f aca="false">'Raccolta voti'!AG7</f>
        <v>273</v>
      </c>
      <c r="J12" s="77" t="n">
        <f aca="false">'Raccolta voti'!AH7</f>
        <v>242</v>
      </c>
      <c r="K12" s="77" t="n">
        <f aca="false">'Raccolta voti'!AI7</f>
        <v>262</v>
      </c>
      <c r="L12" s="77" t="n">
        <f aca="false">'Raccolta voti'!AJ7</f>
        <v>361</v>
      </c>
      <c r="M12" s="77" t="n">
        <f aca="false">'Raccolta voti'!AK7</f>
        <v>315</v>
      </c>
      <c r="N12" s="77" t="n">
        <f aca="false">'Raccolta voti'!AL7</f>
        <v>42</v>
      </c>
      <c r="O12" s="77" t="n">
        <f aca="false">'Raccolta voti'!AM7</f>
        <v>424</v>
      </c>
      <c r="P12" s="77" t="n">
        <f aca="false">'Raccolta voti'!AN7</f>
        <v>370</v>
      </c>
      <c r="Q12" s="77" t="n">
        <f aca="false">'Raccolta voti'!AO7</f>
        <v>349</v>
      </c>
      <c r="R12" s="77" t="n">
        <f aca="false">'Raccolta voti'!AP7</f>
        <v>258</v>
      </c>
      <c r="S12" s="77" t="n">
        <f aca="false">'Raccolta voti'!AQ7</f>
        <v>315</v>
      </c>
      <c r="T12" s="77" t="n">
        <f aca="false">'Raccolta voti'!AR7</f>
        <v>285</v>
      </c>
      <c r="U12" s="77" t="n">
        <f aca="false">'Raccolta voti'!AS7</f>
        <v>279</v>
      </c>
      <c r="V12" s="77" t="n">
        <f aca="false">'Raccolta voti'!AT7</f>
        <v>249</v>
      </c>
      <c r="W12" s="77" t="n">
        <f aca="false">'Raccolta voti'!AU7</f>
        <v>317</v>
      </c>
      <c r="X12" s="77" t="n">
        <f aca="false">'Raccolta voti'!AV7</f>
        <v>368</v>
      </c>
      <c r="Y12" s="77" t="n">
        <f aca="false">'Raccolta voti'!AW7</f>
        <v>378</v>
      </c>
      <c r="Z12" s="77" t="n">
        <f aca="false">'Raccolta voti'!AX7</f>
        <v>403</v>
      </c>
      <c r="AA12" s="77" t="n">
        <f aca="false">'Raccolta voti'!AY7</f>
        <v>337</v>
      </c>
      <c r="AB12" s="77" t="n">
        <f aca="false">'Raccolta voti'!AZ7</f>
        <v>411</v>
      </c>
    </row>
    <row r="13" customFormat="false" ht="12.75" hidden="false" customHeight="false" outlineLevel="0" collapsed="false">
      <c r="A13" s="1"/>
      <c r="B13" s="80" t="s">
        <v>2</v>
      </c>
      <c r="C13" s="78" t="n">
        <f aca="false">'Raccolta voti'!C8</f>
        <v>30090</v>
      </c>
      <c r="D13" s="77" t="n">
        <f aca="false">'Raccolta voti'!AB8</f>
        <v>730</v>
      </c>
      <c r="E13" s="77" t="n">
        <f aca="false">'Raccolta voti'!AC8</f>
        <v>731</v>
      </c>
      <c r="F13" s="77" t="n">
        <f aca="false">'Raccolta voti'!AD8</f>
        <v>581</v>
      </c>
      <c r="G13" s="77" t="n">
        <f aca="false">'Raccolta voti'!AE8</f>
        <v>537</v>
      </c>
      <c r="H13" s="77" t="n">
        <f aca="false">'Raccolta voti'!AF8</f>
        <v>509</v>
      </c>
      <c r="I13" s="77" t="n">
        <f aca="false">'Raccolta voti'!AG8</f>
        <v>565</v>
      </c>
      <c r="J13" s="77" t="n">
        <f aca="false">'Raccolta voti'!AH8</f>
        <v>528</v>
      </c>
      <c r="K13" s="77" t="n">
        <f aca="false">'Raccolta voti'!AI8</f>
        <v>492</v>
      </c>
      <c r="L13" s="77" t="n">
        <f aca="false">'Raccolta voti'!AJ8</f>
        <v>671</v>
      </c>
      <c r="M13" s="77" t="n">
        <f aca="false">'Raccolta voti'!AK8</f>
        <v>612</v>
      </c>
      <c r="N13" s="77" t="n">
        <f aca="false">'Raccolta voti'!AL8</f>
        <v>107</v>
      </c>
      <c r="O13" s="77" t="n">
        <f aca="false">'Raccolta voti'!AM8</f>
        <v>843</v>
      </c>
      <c r="P13" s="77" t="n">
        <f aca="false">'Raccolta voti'!AN8</f>
        <v>705</v>
      </c>
      <c r="Q13" s="77" t="n">
        <f aca="false">'Raccolta voti'!AO8</f>
        <v>640</v>
      </c>
      <c r="R13" s="77" t="n">
        <f aca="false">'Raccolta voti'!AP8</f>
        <v>517</v>
      </c>
      <c r="S13" s="77" t="n">
        <f aca="false">'Raccolta voti'!AQ8</f>
        <v>607</v>
      </c>
      <c r="T13" s="77" t="n">
        <f aca="false">'Raccolta voti'!AR8</f>
        <v>591</v>
      </c>
      <c r="U13" s="77" t="n">
        <f aca="false">'Raccolta voti'!AS8</f>
        <v>541</v>
      </c>
      <c r="V13" s="77" t="n">
        <f aca="false">'Raccolta voti'!AT8</f>
        <v>487</v>
      </c>
      <c r="W13" s="77" t="n">
        <f aca="false">'Raccolta voti'!AU8</f>
        <v>576</v>
      </c>
      <c r="X13" s="77" t="n">
        <f aca="false">'Raccolta voti'!AV8</f>
        <v>694</v>
      </c>
      <c r="Y13" s="77" t="n">
        <f aca="false">'Raccolta voti'!AW8</f>
        <v>680</v>
      </c>
      <c r="Z13" s="77" t="n">
        <f aca="false">'Raccolta voti'!AX8</f>
        <v>799</v>
      </c>
      <c r="AA13" s="77" t="n">
        <f aca="false">'Raccolta voti'!AY8</f>
        <v>614</v>
      </c>
      <c r="AB13" s="77" t="n">
        <f aca="false">'Raccolta voti'!AZ8</f>
        <v>806</v>
      </c>
    </row>
    <row r="14" customFormat="false" ht="12.75" hidden="false" customHeight="false" outlineLevel="0" collapsed="false">
      <c r="A14" s="1"/>
      <c r="B14" s="1"/>
      <c r="C14" s="5"/>
    </row>
    <row r="15" customFormat="false" ht="12.75" hidden="false" customHeight="false" outlineLevel="0" collapsed="false">
      <c r="A15" s="7"/>
      <c r="B15" s="80" t="str">
        <f aca="false">'Raccolta voti'!B31</f>
        <v>Totale voti contestati e provv. non assegnati</v>
      </c>
      <c r="C15" s="78" t="n">
        <f aca="false">'Raccolta voti'!C31</f>
        <v>2</v>
      </c>
      <c r="D15" s="77" t="n">
        <f aca="false">'Raccolta voti'!AB31</f>
        <v>0</v>
      </c>
      <c r="E15" s="77" t="n">
        <f aca="false">'Raccolta voti'!AC31</f>
        <v>0</v>
      </c>
      <c r="F15" s="77" t="n">
        <f aca="false">'Raccolta voti'!AD31</f>
        <v>0</v>
      </c>
      <c r="G15" s="77" t="n">
        <f aca="false">'Raccolta voti'!AE31</f>
        <v>0</v>
      </c>
      <c r="H15" s="77" t="n">
        <f aca="false">'Raccolta voti'!AF31</f>
        <v>0</v>
      </c>
      <c r="I15" s="77" t="n">
        <f aca="false">'Raccolta voti'!AG31</f>
        <v>0</v>
      </c>
      <c r="J15" s="77" t="n">
        <f aca="false">'Raccolta voti'!AH31</f>
        <v>0</v>
      </c>
      <c r="K15" s="77" t="n">
        <f aca="false">'Raccolta voti'!AI31</f>
        <v>0</v>
      </c>
      <c r="L15" s="77" t="n">
        <f aca="false">'Raccolta voti'!AJ31</f>
        <v>0</v>
      </c>
      <c r="M15" s="77" t="n">
        <f aca="false">'Raccolta voti'!AK31</f>
        <v>0</v>
      </c>
      <c r="N15" s="77" t="n">
        <f aca="false">'Raccolta voti'!AL31</f>
        <v>0</v>
      </c>
      <c r="O15" s="77" t="n">
        <f aca="false">'Raccolta voti'!AM31</f>
        <v>0</v>
      </c>
      <c r="P15" s="77" t="n">
        <f aca="false">'Raccolta voti'!AN31</f>
        <v>0</v>
      </c>
      <c r="Q15" s="77" t="n">
        <f aca="false">'Raccolta voti'!AO31</f>
        <v>0</v>
      </c>
      <c r="R15" s="77" t="n">
        <f aca="false">'Raccolta voti'!AP31</f>
        <v>0</v>
      </c>
      <c r="S15" s="77" t="n">
        <f aca="false">'Raccolta voti'!AQ31</f>
        <v>0</v>
      </c>
      <c r="T15" s="77" t="n">
        <f aca="false">'Raccolta voti'!AR31</f>
        <v>0</v>
      </c>
      <c r="U15" s="77" t="n">
        <f aca="false">'Raccolta voti'!AS31</f>
        <v>0</v>
      </c>
      <c r="V15" s="77" t="n">
        <f aca="false">'Raccolta voti'!AT31</f>
        <v>0</v>
      </c>
      <c r="W15" s="77" t="n">
        <f aca="false">'Raccolta voti'!AU31</f>
        <v>0</v>
      </c>
      <c r="X15" s="77" t="n">
        <f aca="false">'Raccolta voti'!AV31</f>
        <v>0</v>
      </c>
      <c r="Y15" s="77" t="n">
        <f aca="false">'Raccolta voti'!AW31</f>
        <v>0</v>
      </c>
      <c r="Z15" s="77" t="n">
        <f aca="false">'Raccolta voti'!AX31</f>
        <v>0</v>
      </c>
      <c r="AA15" s="77" t="n">
        <f aca="false">'Raccolta voti'!AY31</f>
        <v>0</v>
      </c>
      <c r="AB15" s="77" t="n">
        <f aca="false">'Raccolta voti'!AZ31</f>
        <v>0</v>
      </c>
    </row>
    <row r="16" customFormat="false" ht="12.75" hidden="false" customHeight="false" outlineLevel="0" collapsed="false">
      <c r="A16" s="7"/>
      <c r="B16" s="80" t="str">
        <f aca="false">'Raccolta voti'!B32</f>
        <v>Totale schede bianche</v>
      </c>
      <c r="C16" s="78" t="n">
        <f aca="false">'Raccolta voti'!C32</f>
        <v>276</v>
      </c>
      <c r="D16" s="77" t="n">
        <f aca="false">'Raccolta voti'!AB32</f>
        <v>6</v>
      </c>
      <c r="E16" s="77" t="n">
        <f aca="false">'Raccolta voti'!AC32</f>
        <v>9</v>
      </c>
      <c r="F16" s="77" t="n">
        <f aca="false">'Raccolta voti'!AD32</f>
        <v>5</v>
      </c>
      <c r="G16" s="77" t="n">
        <f aca="false">'Raccolta voti'!AE32</f>
        <v>10</v>
      </c>
      <c r="H16" s="77" t="n">
        <f aca="false">'Raccolta voti'!AF32</f>
        <v>3</v>
      </c>
      <c r="I16" s="77" t="n">
        <f aca="false">'Raccolta voti'!AG32</f>
        <v>6</v>
      </c>
      <c r="J16" s="77" t="n">
        <f aca="false">'Raccolta voti'!AH32</f>
        <v>1</v>
      </c>
      <c r="K16" s="77" t="n">
        <f aca="false">'Raccolta voti'!AI32</f>
        <v>7</v>
      </c>
      <c r="L16" s="77" t="n">
        <f aca="false">'Raccolta voti'!AJ32</f>
        <v>4</v>
      </c>
      <c r="M16" s="77" t="n">
        <f aca="false">'Raccolta voti'!AK32</f>
        <v>3</v>
      </c>
      <c r="N16" s="77" t="n">
        <f aca="false">'Raccolta voti'!AL32</f>
        <v>0</v>
      </c>
      <c r="O16" s="77" t="n">
        <f aca="false">'Raccolta voti'!AM32</f>
        <v>4</v>
      </c>
      <c r="P16" s="77" t="n">
        <f aca="false">'Raccolta voti'!AN32</f>
        <v>5</v>
      </c>
      <c r="Q16" s="77" t="n">
        <f aca="false">'Raccolta voti'!AO32</f>
        <v>3</v>
      </c>
      <c r="R16" s="77" t="n">
        <f aca="false">'Raccolta voti'!AP32</f>
        <v>9</v>
      </c>
      <c r="S16" s="77" t="n">
        <f aca="false">'Raccolta voti'!AQ32</f>
        <v>11</v>
      </c>
      <c r="T16" s="77" t="n">
        <f aca="false">'Raccolta voti'!AR32</f>
        <v>4</v>
      </c>
      <c r="U16" s="77" t="n">
        <f aca="false">'Raccolta voti'!AS32</f>
        <v>3</v>
      </c>
      <c r="V16" s="77" t="n">
        <f aca="false">'Raccolta voti'!AT32</f>
        <v>3</v>
      </c>
      <c r="W16" s="77" t="n">
        <f aca="false">'Raccolta voti'!AU32</f>
        <v>4</v>
      </c>
      <c r="X16" s="77" t="n">
        <f aca="false">'Raccolta voti'!AV32</f>
        <v>9</v>
      </c>
      <c r="Y16" s="77" t="n">
        <f aca="false">'Raccolta voti'!AW32</f>
        <v>1</v>
      </c>
      <c r="Z16" s="77" t="n">
        <f aca="false">'Raccolta voti'!AX32</f>
        <v>2</v>
      </c>
      <c r="AA16" s="77" t="n">
        <f aca="false">'Raccolta voti'!AY32</f>
        <v>7</v>
      </c>
      <c r="AB16" s="77" t="n">
        <f aca="false">'Raccolta voti'!AZ32</f>
        <v>7</v>
      </c>
    </row>
    <row r="17" customFormat="false" ht="12.75" hidden="false" customHeight="false" outlineLevel="0" collapsed="false">
      <c r="A17" s="7"/>
      <c r="B17" s="80" t="str">
        <f aca="false">'Raccolta voti'!B33</f>
        <v>Totale schede nulle e voti nulli</v>
      </c>
      <c r="C17" s="78" t="n">
        <f aca="false">'Raccolta voti'!C33</f>
        <v>625</v>
      </c>
      <c r="D17" s="77" t="n">
        <f aca="false">'Raccolta voti'!AB33</f>
        <v>19</v>
      </c>
      <c r="E17" s="77" t="n">
        <f aca="false">'Raccolta voti'!AC33</f>
        <v>17</v>
      </c>
      <c r="F17" s="77" t="n">
        <f aca="false">'Raccolta voti'!AD33</f>
        <v>11</v>
      </c>
      <c r="G17" s="77" t="n">
        <f aca="false">'Raccolta voti'!AE33</f>
        <v>28</v>
      </c>
      <c r="H17" s="77" t="n">
        <f aca="false">'Raccolta voti'!AF33</f>
        <v>11</v>
      </c>
      <c r="I17" s="77" t="n">
        <f aca="false">'Raccolta voti'!AG33</f>
        <v>16</v>
      </c>
      <c r="J17" s="77" t="n">
        <f aca="false">'Raccolta voti'!AH33</f>
        <v>11</v>
      </c>
      <c r="K17" s="77" t="n">
        <f aca="false">'Raccolta voti'!AI33</f>
        <v>11</v>
      </c>
      <c r="L17" s="77" t="n">
        <f aca="false">'Raccolta voti'!AJ33</f>
        <v>8</v>
      </c>
      <c r="M17" s="77" t="n">
        <f aca="false">'Raccolta voti'!AK33</f>
        <v>10</v>
      </c>
      <c r="N17" s="77" t="n">
        <f aca="false">'Raccolta voti'!AL33</f>
        <v>3</v>
      </c>
      <c r="O17" s="77" t="n">
        <f aca="false">'Raccolta voti'!AM33</f>
        <v>18</v>
      </c>
      <c r="P17" s="77" t="n">
        <f aca="false">'Raccolta voti'!AN33</f>
        <v>17</v>
      </c>
      <c r="Q17" s="77" t="n">
        <f aca="false">'Raccolta voti'!AO33</f>
        <v>12</v>
      </c>
      <c r="R17" s="77" t="n">
        <f aca="false">'Raccolta voti'!AP33</f>
        <v>13</v>
      </c>
      <c r="S17" s="77" t="n">
        <f aca="false">'Raccolta voti'!AQ33</f>
        <v>7</v>
      </c>
      <c r="T17" s="77" t="n">
        <f aca="false">'Raccolta voti'!AR33</f>
        <v>24</v>
      </c>
      <c r="U17" s="77" t="n">
        <f aca="false">'Raccolta voti'!AS33</f>
        <v>17</v>
      </c>
      <c r="V17" s="77" t="n">
        <f aca="false">'Raccolta voti'!AT33</f>
        <v>13</v>
      </c>
      <c r="W17" s="77" t="n">
        <f aca="false">'Raccolta voti'!AU33</f>
        <v>12</v>
      </c>
      <c r="X17" s="77" t="n">
        <f aca="false">'Raccolta voti'!AV33</f>
        <v>17</v>
      </c>
      <c r="Y17" s="77" t="n">
        <f aca="false">'Raccolta voti'!AW33</f>
        <v>15</v>
      </c>
      <c r="Z17" s="77" t="n">
        <f aca="false">'Raccolta voti'!AX33</f>
        <v>12</v>
      </c>
      <c r="AA17" s="77" t="n">
        <f aca="false">'Raccolta voti'!AY33</f>
        <v>6</v>
      </c>
      <c r="AB17" s="77" t="n">
        <f aca="false">'Raccolta voti'!AZ33</f>
        <v>11</v>
      </c>
    </row>
    <row r="18" customFormat="false" ht="15" hidden="false" customHeight="true" outlineLevel="0" collapsed="false">
      <c r="A18" s="7"/>
      <c r="B18" s="81" t="str">
        <f aca="false">'Raccolta voti'!B34</f>
        <v>Totale voti non validi</v>
      </c>
      <c r="C18" s="78" t="n">
        <f aca="false">'Raccolta voti'!$C$34</f>
        <v>903</v>
      </c>
      <c r="D18" s="77" t="n">
        <f aca="false">SUM(D15:D17)</f>
        <v>25</v>
      </c>
      <c r="E18" s="77" t="n">
        <f aca="false">SUM(E15:E17)</f>
        <v>26</v>
      </c>
      <c r="F18" s="77" t="n">
        <f aca="false">SUM(F15:F17)</f>
        <v>16</v>
      </c>
      <c r="G18" s="77" t="n">
        <f aca="false">SUM(G15:G17)</f>
        <v>38</v>
      </c>
      <c r="H18" s="77" t="n">
        <f aca="false">SUM(H15:H17)</f>
        <v>14</v>
      </c>
      <c r="I18" s="77" t="n">
        <f aca="false">SUM(I15:I17)</f>
        <v>22</v>
      </c>
      <c r="J18" s="77" t="n">
        <f aca="false">SUM(J15:J17)</f>
        <v>12</v>
      </c>
      <c r="K18" s="77" t="n">
        <f aca="false">SUM(K15:K17)</f>
        <v>18</v>
      </c>
      <c r="L18" s="77" t="n">
        <f aca="false">SUM(L15:L17)</f>
        <v>12</v>
      </c>
      <c r="M18" s="77" t="n">
        <f aca="false">SUM(M15:M17)</f>
        <v>13</v>
      </c>
      <c r="N18" s="77" t="n">
        <f aca="false">SUM(N15:N17)</f>
        <v>3</v>
      </c>
      <c r="O18" s="77" t="n">
        <f aca="false">SUM(O15:O17)</f>
        <v>22</v>
      </c>
      <c r="P18" s="77" t="n">
        <f aca="false">SUM(P15:P17)</f>
        <v>22</v>
      </c>
      <c r="Q18" s="77" t="n">
        <f aca="false">SUM(Q15:Q17)</f>
        <v>15</v>
      </c>
      <c r="R18" s="77" t="n">
        <f aca="false">SUM(R15:R17)</f>
        <v>22</v>
      </c>
      <c r="S18" s="77" t="n">
        <f aca="false">SUM(S15:S17)</f>
        <v>18</v>
      </c>
      <c r="T18" s="77" t="n">
        <f aca="false">SUM(T15:T17)</f>
        <v>28</v>
      </c>
      <c r="U18" s="77" t="n">
        <f aca="false">SUM(U15:U17)</f>
        <v>20</v>
      </c>
      <c r="V18" s="77" t="n">
        <f aca="false">SUM(V15:V17)</f>
        <v>16</v>
      </c>
      <c r="W18" s="77" t="n">
        <f aca="false">SUM(W15:W17)</f>
        <v>16</v>
      </c>
      <c r="X18" s="77" t="n">
        <f aca="false">SUM(X15:X17)</f>
        <v>26</v>
      </c>
      <c r="Y18" s="77" t="n">
        <f aca="false">SUM(Y15:Y17)</f>
        <v>16</v>
      </c>
      <c r="Z18" s="77" t="n">
        <f aca="false">SUM(Z15:Z17)</f>
        <v>14</v>
      </c>
      <c r="AA18" s="77" t="n">
        <f aca="false">SUM(AA15:AA17)</f>
        <v>13</v>
      </c>
      <c r="AB18" s="77" t="n">
        <f aca="false">SUM(AB15:AB17)</f>
        <v>18</v>
      </c>
    </row>
    <row r="19" customFormat="false" ht="15" hidden="false" customHeight="true" outlineLevel="0" collapsed="false">
      <c r="A19" s="7"/>
      <c r="B19" s="59" t="s">
        <v>83</v>
      </c>
      <c r="C19" s="78" t="n">
        <f aca="false">'Raccolta voti'!$C$29</f>
        <v>29187</v>
      </c>
      <c r="D19" s="77" t="n">
        <f aca="false">'Raccolta voti'!AB29</f>
        <v>705</v>
      </c>
      <c r="E19" s="77" t="n">
        <f aca="false">'Raccolta voti'!AC29</f>
        <v>705</v>
      </c>
      <c r="F19" s="77" t="n">
        <f aca="false">'Raccolta voti'!AD29</f>
        <v>565</v>
      </c>
      <c r="G19" s="77" t="n">
        <f aca="false">'Raccolta voti'!AE29</f>
        <v>499</v>
      </c>
      <c r="H19" s="77" t="n">
        <f aca="false">'Raccolta voti'!AF29</f>
        <v>495</v>
      </c>
      <c r="I19" s="77" t="n">
        <f aca="false">'Raccolta voti'!AG29</f>
        <v>543</v>
      </c>
      <c r="J19" s="77" t="n">
        <f aca="false">'Raccolta voti'!AH29</f>
        <v>516</v>
      </c>
      <c r="K19" s="77" t="n">
        <f aca="false">'Raccolta voti'!AI29</f>
        <v>474</v>
      </c>
      <c r="L19" s="77" t="n">
        <f aca="false">'Raccolta voti'!AJ29</f>
        <v>659</v>
      </c>
      <c r="M19" s="77" t="n">
        <f aca="false">'Raccolta voti'!AK29</f>
        <v>599</v>
      </c>
      <c r="N19" s="77" t="n">
        <f aca="false">'Raccolta voti'!AL29</f>
        <v>104</v>
      </c>
      <c r="O19" s="77" t="n">
        <f aca="false">'Raccolta voti'!AM29</f>
        <v>821</v>
      </c>
      <c r="P19" s="77" t="n">
        <f aca="false">'Raccolta voti'!AN29</f>
        <v>683</v>
      </c>
      <c r="Q19" s="77" t="n">
        <f aca="false">'Raccolta voti'!AO29</f>
        <v>625</v>
      </c>
      <c r="R19" s="77" t="n">
        <f aca="false">'Raccolta voti'!AP29</f>
        <v>495</v>
      </c>
      <c r="S19" s="77" t="n">
        <f aca="false">'Raccolta voti'!AQ29</f>
        <v>589</v>
      </c>
      <c r="T19" s="77" t="n">
        <f aca="false">'Raccolta voti'!AR29</f>
        <v>563</v>
      </c>
      <c r="U19" s="77" t="n">
        <f aca="false">'Raccolta voti'!AS29</f>
        <v>521</v>
      </c>
      <c r="V19" s="77" t="n">
        <f aca="false">'Raccolta voti'!AT29</f>
        <v>471</v>
      </c>
      <c r="W19" s="77" t="n">
        <f aca="false">'Raccolta voti'!AU29</f>
        <v>560</v>
      </c>
      <c r="X19" s="77" t="n">
        <f aca="false">'Raccolta voti'!AV29</f>
        <v>668</v>
      </c>
      <c r="Y19" s="77" t="n">
        <f aca="false">'Raccolta voti'!AW29</f>
        <v>664</v>
      </c>
      <c r="Z19" s="77" t="n">
        <f aca="false">'Raccolta voti'!AX29</f>
        <v>785</v>
      </c>
      <c r="AA19" s="77" t="n">
        <f aca="false">'Raccolta voti'!AY29</f>
        <v>601</v>
      </c>
      <c r="AB19" s="77" t="n">
        <f aca="false">'Raccolta voti'!AZ29</f>
        <v>788</v>
      </c>
    </row>
    <row r="20" customFormat="false" ht="9" hidden="false" customHeight="true" outlineLevel="0" collapsed="false">
      <c r="A20" s="7"/>
      <c r="B20" s="60"/>
      <c r="C20" s="5"/>
    </row>
    <row r="21" customFormat="false" ht="12.75" hidden="false" customHeight="false" outlineLevel="0" collapsed="false">
      <c r="A21" s="81" t="s">
        <v>84</v>
      </c>
      <c r="B21" s="82"/>
      <c r="C21" s="5"/>
    </row>
    <row r="22" customFormat="false" ht="21" hidden="false" customHeight="true" outlineLevel="0" collapsed="false">
      <c r="A22" s="83" t="n">
        <v>1</v>
      </c>
      <c r="B22" s="81" t="str">
        <f aca="false">'Raccolta voti'!B11</f>
        <v>ROSA NEL PUGNO</v>
      </c>
      <c r="C22" s="78" t="n">
        <f aca="false">'Raccolta voti'!C11</f>
        <v>885</v>
      </c>
      <c r="D22" s="77" t="n">
        <f aca="false">'Raccolta voti'!AB11</f>
        <v>15</v>
      </c>
      <c r="E22" s="77" t="n">
        <f aca="false">'Raccolta voti'!AC11</f>
        <v>22</v>
      </c>
      <c r="F22" s="77" t="n">
        <f aca="false">'Raccolta voti'!AD11</f>
        <v>19</v>
      </c>
      <c r="G22" s="77" t="n">
        <f aca="false">'Raccolta voti'!AE11</f>
        <v>15</v>
      </c>
      <c r="H22" s="77" t="n">
        <f aca="false">'Raccolta voti'!AF11</f>
        <v>9</v>
      </c>
      <c r="I22" s="77" t="n">
        <f aca="false">'Raccolta voti'!AG11</f>
        <v>15</v>
      </c>
      <c r="J22" s="77" t="n">
        <f aca="false">'Raccolta voti'!AH11</f>
        <v>12</v>
      </c>
      <c r="K22" s="77" t="n">
        <f aca="false">'Raccolta voti'!AI11</f>
        <v>18</v>
      </c>
      <c r="L22" s="77" t="n">
        <f aca="false">'Raccolta voti'!AJ11</f>
        <v>18</v>
      </c>
      <c r="M22" s="77" t="n">
        <f aca="false">'Raccolta voti'!AK11</f>
        <v>18</v>
      </c>
      <c r="N22" s="77" t="n">
        <f aca="false">'Raccolta voti'!AL11</f>
        <v>3</v>
      </c>
      <c r="O22" s="77" t="n">
        <f aca="false">'Raccolta voti'!AM11</f>
        <v>25</v>
      </c>
      <c r="P22" s="77" t="n">
        <f aca="false">'Raccolta voti'!AN11</f>
        <v>25</v>
      </c>
      <c r="Q22" s="77" t="n">
        <f aca="false">'Raccolta voti'!AO11</f>
        <v>19</v>
      </c>
      <c r="R22" s="77" t="n">
        <f aca="false">'Raccolta voti'!AP11</f>
        <v>10</v>
      </c>
      <c r="S22" s="77" t="n">
        <f aca="false">'Raccolta voti'!AQ11</f>
        <v>36</v>
      </c>
      <c r="T22" s="77" t="n">
        <f aca="false">'Raccolta voti'!AR11</f>
        <v>20</v>
      </c>
      <c r="U22" s="77" t="n">
        <f aca="false">'Raccolta voti'!AS11</f>
        <v>15</v>
      </c>
      <c r="V22" s="77" t="n">
        <f aca="false">'Raccolta voti'!AT11</f>
        <v>14</v>
      </c>
      <c r="W22" s="77" t="n">
        <f aca="false">'Raccolta voti'!AU11</f>
        <v>19</v>
      </c>
      <c r="X22" s="77" t="n">
        <f aca="false">'Raccolta voti'!AV11</f>
        <v>13</v>
      </c>
      <c r="Y22" s="77" t="n">
        <f aca="false">'Raccolta voti'!AW11</f>
        <v>19</v>
      </c>
      <c r="Z22" s="77" t="n">
        <f aca="false">'Raccolta voti'!AX11</f>
        <v>31</v>
      </c>
      <c r="AA22" s="77" t="n">
        <f aca="false">'Raccolta voti'!AY11</f>
        <v>11</v>
      </c>
      <c r="AB22" s="77" t="n">
        <f aca="false">'Raccolta voti'!AZ11</f>
        <v>30</v>
      </c>
    </row>
    <row r="23" customFormat="false" ht="21" hidden="false" customHeight="true" outlineLevel="0" collapsed="false">
      <c r="A23" s="83" t="n">
        <v>2</v>
      </c>
      <c r="B23" s="81" t="str">
        <f aca="false">'Raccolta voti'!B12</f>
        <v>DEMOCRAZIA E' LIBERTA' LA MARGHERITA</v>
      </c>
      <c r="C23" s="78" t="n">
        <f aca="false">'Raccolta voti'!C12</f>
        <v>2872</v>
      </c>
      <c r="D23" s="77" t="n">
        <f aca="false">'Raccolta voti'!AB12</f>
        <v>68</v>
      </c>
      <c r="E23" s="77" t="n">
        <f aca="false">'Raccolta voti'!AC12</f>
        <v>73</v>
      </c>
      <c r="F23" s="77" t="n">
        <f aca="false">'Raccolta voti'!AD12</f>
        <v>53</v>
      </c>
      <c r="G23" s="77" t="n">
        <f aca="false">'Raccolta voti'!AE12</f>
        <v>49</v>
      </c>
      <c r="H23" s="77" t="n">
        <f aca="false">'Raccolta voti'!AF12</f>
        <v>70</v>
      </c>
      <c r="I23" s="77" t="n">
        <f aca="false">'Raccolta voti'!AG12</f>
        <v>37</v>
      </c>
      <c r="J23" s="77" t="n">
        <f aca="false">'Raccolta voti'!AH12</f>
        <v>37</v>
      </c>
      <c r="K23" s="77" t="n">
        <f aca="false">'Raccolta voti'!AI12</f>
        <v>58</v>
      </c>
      <c r="L23" s="77" t="n">
        <f aca="false">'Raccolta voti'!AJ12</f>
        <v>73</v>
      </c>
      <c r="M23" s="77" t="n">
        <f aca="false">'Raccolta voti'!AK12</f>
        <v>52</v>
      </c>
      <c r="N23" s="77" t="n">
        <f aca="false">'Raccolta voti'!AL12</f>
        <v>13</v>
      </c>
      <c r="O23" s="77" t="n">
        <f aca="false">'Raccolta voti'!AM12</f>
        <v>78</v>
      </c>
      <c r="P23" s="77" t="n">
        <f aca="false">'Raccolta voti'!AN12</f>
        <v>66</v>
      </c>
      <c r="Q23" s="77" t="n">
        <f aca="false">'Raccolta voti'!AO12</f>
        <v>63</v>
      </c>
      <c r="R23" s="77" t="n">
        <f aca="false">'Raccolta voti'!AP12</f>
        <v>44</v>
      </c>
      <c r="S23" s="77" t="n">
        <f aca="false">'Raccolta voti'!AQ12</f>
        <v>53</v>
      </c>
      <c r="T23" s="77" t="n">
        <f aca="false">'Raccolta voti'!AR12</f>
        <v>41</v>
      </c>
      <c r="U23" s="77" t="n">
        <f aca="false">'Raccolta voti'!AS12</f>
        <v>27</v>
      </c>
      <c r="V23" s="77" t="n">
        <f aca="false">'Raccolta voti'!AT12</f>
        <v>48</v>
      </c>
      <c r="W23" s="77" t="n">
        <f aca="false">'Raccolta voti'!AU12</f>
        <v>81</v>
      </c>
      <c r="X23" s="77" t="n">
        <f aca="false">'Raccolta voti'!AV12</f>
        <v>61</v>
      </c>
      <c r="Y23" s="77" t="n">
        <f aca="false">'Raccolta voti'!AW12</f>
        <v>66</v>
      </c>
      <c r="Z23" s="77" t="n">
        <f aca="false">'Raccolta voti'!AX12</f>
        <v>75</v>
      </c>
      <c r="AA23" s="77" t="n">
        <f aca="false">'Raccolta voti'!AY12</f>
        <v>74</v>
      </c>
      <c r="AB23" s="77" t="n">
        <f aca="false">'Raccolta voti'!AZ12</f>
        <v>66</v>
      </c>
    </row>
    <row r="24" customFormat="false" ht="21" hidden="false" customHeight="true" outlineLevel="0" collapsed="false">
      <c r="A24" s="83" t="n">
        <v>3</v>
      </c>
      <c r="B24" s="81" t="str">
        <f aca="false">'Raccolta voti'!B13</f>
        <v>I SOCIALISTI</v>
      </c>
      <c r="C24" s="78" t="n">
        <f aca="false">'Raccolta voti'!C13</f>
        <v>74</v>
      </c>
      <c r="D24" s="77" t="n">
        <f aca="false">'Raccolta voti'!AB13</f>
        <v>1</v>
      </c>
      <c r="E24" s="77" t="n">
        <f aca="false">'Raccolta voti'!AC13</f>
        <v>1</v>
      </c>
      <c r="F24" s="77" t="n">
        <f aca="false">'Raccolta voti'!AD13</f>
        <v>4</v>
      </c>
      <c r="G24" s="77" t="n">
        <f aca="false">'Raccolta voti'!AE13</f>
        <v>4</v>
      </c>
      <c r="H24" s="77" t="n">
        <f aca="false">'Raccolta voti'!AF13</f>
        <v>1</v>
      </c>
      <c r="I24" s="77" t="n">
        <f aca="false">'Raccolta voti'!AG13</f>
        <v>3</v>
      </c>
      <c r="J24" s="77" t="n">
        <f aca="false">'Raccolta voti'!AH13</f>
        <v>2</v>
      </c>
      <c r="K24" s="77" t="n">
        <f aca="false">'Raccolta voti'!AI13</f>
        <v>0</v>
      </c>
      <c r="L24" s="77" t="n">
        <f aca="false">'Raccolta voti'!AJ13</f>
        <v>1</v>
      </c>
      <c r="M24" s="77" t="n">
        <f aca="false">'Raccolta voti'!AK13</f>
        <v>2</v>
      </c>
      <c r="N24" s="77" t="n">
        <f aca="false">'Raccolta voti'!AL13</f>
        <v>0</v>
      </c>
      <c r="O24" s="77" t="n">
        <f aca="false">'Raccolta voti'!AM13</f>
        <v>4</v>
      </c>
      <c r="P24" s="77" t="n">
        <f aca="false">'Raccolta voti'!AN13</f>
        <v>2</v>
      </c>
      <c r="Q24" s="77" t="n">
        <f aca="false">'Raccolta voti'!AO13</f>
        <v>2</v>
      </c>
      <c r="R24" s="77" t="n">
        <f aca="false">'Raccolta voti'!AP13</f>
        <v>2</v>
      </c>
      <c r="S24" s="77" t="n">
        <f aca="false">'Raccolta voti'!AQ13</f>
        <v>1</v>
      </c>
      <c r="T24" s="77" t="n">
        <f aca="false">'Raccolta voti'!AR13</f>
        <v>0</v>
      </c>
      <c r="U24" s="77" t="n">
        <f aca="false">'Raccolta voti'!AS13</f>
        <v>0</v>
      </c>
      <c r="V24" s="77" t="n">
        <f aca="false">'Raccolta voti'!AT13</f>
        <v>0</v>
      </c>
      <c r="W24" s="77" t="n">
        <f aca="false">'Raccolta voti'!AU13</f>
        <v>0</v>
      </c>
      <c r="X24" s="77" t="n">
        <f aca="false">'Raccolta voti'!AV13</f>
        <v>1</v>
      </c>
      <c r="Y24" s="77" t="n">
        <f aca="false">'Raccolta voti'!AW13</f>
        <v>0</v>
      </c>
      <c r="Z24" s="77" t="n">
        <f aca="false">'Raccolta voti'!AX13</f>
        <v>0</v>
      </c>
      <c r="AA24" s="77" t="n">
        <f aca="false">'Raccolta voti'!AY13</f>
        <v>2</v>
      </c>
      <c r="AB24" s="77" t="n">
        <f aca="false">'Raccolta voti'!AZ13</f>
        <v>3</v>
      </c>
    </row>
    <row r="25" customFormat="false" ht="21" hidden="false" customHeight="true" outlineLevel="0" collapsed="false">
      <c r="A25" s="83" t="n">
        <v>4</v>
      </c>
      <c r="B25" s="81" t="str">
        <f aca="false">'Raccolta voti'!B14</f>
        <v>INSIEME PER L'UNIONE</v>
      </c>
      <c r="C25" s="78" t="n">
        <f aca="false">'Raccolta voti'!C14</f>
        <v>1410</v>
      </c>
      <c r="D25" s="77" t="n">
        <f aca="false">'Raccolta voti'!AB14</f>
        <v>35</v>
      </c>
      <c r="E25" s="77" t="n">
        <f aca="false">'Raccolta voti'!AC14</f>
        <v>32</v>
      </c>
      <c r="F25" s="77" t="n">
        <f aca="false">'Raccolta voti'!AD14</f>
        <v>31</v>
      </c>
      <c r="G25" s="77" t="n">
        <f aca="false">'Raccolta voti'!AE14</f>
        <v>30</v>
      </c>
      <c r="H25" s="77" t="n">
        <f aca="false">'Raccolta voti'!AF14</f>
        <v>23</v>
      </c>
      <c r="I25" s="77" t="n">
        <f aca="false">'Raccolta voti'!AG14</f>
        <v>19</v>
      </c>
      <c r="J25" s="77" t="n">
        <f aca="false">'Raccolta voti'!AH14</f>
        <v>23</v>
      </c>
      <c r="K25" s="77" t="n">
        <f aca="false">'Raccolta voti'!AI14</f>
        <v>30</v>
      </c>
      <c r="L25" s="77" t="n">
        <f aca="false">'Raccolta voti'!AJ14</f>
        <v>22</v>
      </c>
      <c r="M25" s="77" t="n">
        <f aca="false">'Raccolta voti'!AK14</f>
        <v>25</v>
      </c>
      <c r="N25" s="77" t="n">
        <f aca="false">'Raccolta voti'!AL14</f>
        <v>4</v>
      </c>
      <c r="O25" s="77" t="n">
        <f aca="false">'Raccolta voti'!AM14</f>
        <v>36</v>
      </c>
      <c r="P25" s="77" t="n">
        <f aca="false">'Raccolta voti'!AN14</f>
        <v>23</v>
      </c>
      <c r="Q25" s="77" t="n">
        <f aca="false">'Raccolta voti'!AO14</f>
        <v>38</v>
      </c>
      <c r="R25" s="77" t="n">
        <f aca="false">'Raccolta voti'!AP14</f>
        <v>25</v>
      </c>
      <c r="S25" s="77" t="n">
        <f aca="false">'Raccolta voti'!AQ14</f>
        <v>26</v>
      </c>
      <c r="T25" s="77" t="n">
        <f aca="false">'Raccolta voti'!AR14</f>
        <v>30</v>
      </c>
      <c r="U25" s="77" t="n">
        <f aca="false">'Raccolta voti'!AS14</f>
        <v>19</v>
      </c>
      <c r="V25" s="77" t="n">
        <f aca="false">'Raccolta voti'!AT14</f>
        <v>24</v>
      </c>
      <c r="W25" s="77" t="n">
        <f aca="false">'Raccolta voti'!AU14</f>
        <v>36</v>
      </c>
      <c r="X25" s="77" t="n">
        <f aca="false">'Raccolta voti'!AV14</f>
        <v>27</v>
      </c>
      <c r="Y25" s="77" t="n">
        <f aca="false">'Raccolta voti'!AW14</f>
        <v>41</v>
      </c>
      <c r="Z25" s="77" t="n">
        <f aca="false">'Raccolta voti'!AX14</f>
        <v>55</v>
      </c>
      <c r="AA25" s="77" t="n">
        <f aca="false">'Raccolta voti'!AY14</f>
        <v>41</v>
      </c>
      <c r="AB25" s="77" t="n">
        <f aca="false">'Raccolta voti'!AZ14</f>
        <v>24</v>
      </c>
    </row>
    <row r="26" customFormat="false" ht="21" hidden="false" customHeight="true" outlineLevel="0" collapsed="false">
      <c r="A26" s="83" t="n">
        <v>5</v>
      </c>
      <c r="B26" s="81" t="str">
        <f aca="false">'Raccolta voti'!B15</f>
        <v>POPOLARI UDEUR </v>
      </c>
      <c r="C26" s="78" t="n">
        <f aca="false">'Raccolta voti'!C15</f>
        <v>147</v>
      </c>
      <c r="D26" s="77" t="n">
        <f aca="false">'Raccolta voti'!AB15</f>
        <v>4</v>
      </c>
      <c r="E26" s="77" t="n">
        <f aca="false">'Raccolta voti'!AC15</f>
        <v>5</v>
      </c>
      <c r="F26" s="77" t="n">
        <f aca="false">'Raccolta voti'!AD15</f>
        <v>0</v>
      </c>
      <c r="G26" s="77" t="n">
        <f aca="false">'Raccolta voti'!AE15</f>
        <v>2</v>
      </c>
      <c r="H26" s="77" t="n">
        <f aca="false">'Raccolta voti'!AF15</f>
        <v>2</v>
      </c>
      <c r="I26" s="77" t="n">
        <f aca="false">'Raccolta voti'!AG15</f>
        <v>1</v>
      </c>
      <c r="J26" s="77" t="n">
        <f aca="false">'Raccolta voti'!AH15</f>
        <v>0</v>
      </c>
      <c r="K26" s="77" t="n">
        <f aca="false">'Raccolta voti'!AI15</f>
        <v>2</v>
      </c>
      <c r="L26" s="77" t="n">
        <f aca="false">'Raccolta voti'!AJ15</f>
        <v>3</v>
      </c>
      <c r="M26" s="77" t="n">
        <f aca="false">'Raccolta voti'!AK15</f>
        <v>3</v>
      </c>
      <c r="N26" s="77" t="n">
        <f aca="false">'Raccolta voti'!AL15</f>
        <v>1</v>
      </c>
      <c r="O26" s="77" t="n">
        <f aca="false">'Raccolta voti'!AM15</f>
        <v>0</v>
      </c>
      <c r="P26" s="77" t="n">
        <f aca="false">'Raccolta voti'!AN15</f>
        <v>7</v>
      </c>
      <c r="Q26" s="77" t="n">
        <f aca="false">'Raccolta voti'!AO15</f>
        <v>5</v>
      </c>
      <c r="R26" s="77" t="n">
        <f aca="false">'Raccolta voti'!AP15</f>
        <v>2</v>
      </c>
      <c r="S26" s="77" t="n">
        <f aca="false">'Raccolta voti'!AQ15</f>
        <v>7</v>
      </c>
      <c r="T26" s="77" t="n">
        <f aca="false">'Raccolta voti'!AR15</f>
        <v>2</v>
      </c>
      <c r="U26" s="77" t="n">
        <f aca="false">'Raccolta voti'!AS15</f>
        <v>2</v>
      </c>
      <c r="V26" s="77" t="n">
        <f aca="false">'Raccolta voti'!AT15</f>
        <v>3</v>
      </c>
      <c r="W26" s="77" t="n">
        <f aca="false">'Raccolta voti'!AU15</f>
        <v>3</v>
      </c>
      <c r="X26" s="77" t="n">
        <f aca="false">'Raccolta voti'!AV15</f>
        <v>2</v>
      </c>
      <c r="Y26" s="77" t="n">
        <f aca="false">'Raccolta voti'!AW15</f>
        <v>1</v>
      </c>
      <c r="Z26" s="77" t="n">
        <f aca="false">'Raccolta voti'!AX15</f>
        <v>4</v>
      </c>
      <c r="AA26" s="77" t="n">
        <f aca="false">'Raccolta voti'!AY15</f>
        <v>3</v>
      </c>
      <c r="AB26" s="77" t="n">
        <f aca="false">'Raccolta voti'!AZ15</f>
        <v>4</v>
      </c>
    </row>
    <row r="27" customFormat="false" ht="21" hidden="false" customHeight="true" outlineLevel="0" collapsed="false">
      <c r="A27" s="83" t="n">
        <v>6</v>
      </c>
      <c r="B27" s="81" t="str">
        <f aca="false">'Raccolta voti'!B16</f>
        <v>DEMOCRATICI DI SINISTRA</v>
      </c>
      <c r="C27" s="78" t="n">
        <f aca="false">'Raccolta voti'!C16</f>
        <v>4740</v>
      </c>
      <c r="D27" s="77" t="n">
        <f aca="false">'Raccolta voti'!AB16</f>
        <v>125</v>
      </c>
      <c r="E27" s="77" t="n">
        <f aca="false">'Raccolta voti'!AC16</f>
        <v>135</v>
      </c>
      <c r="F27" s="77" t="n">
        <f aca="false">'Raccolta voti'!AD16</f>
        <v>85</v>
      </c>
      <c r="G27" s="77" t="n">
        <f aca="false">'Raccolta voti'!AE16</f>
        <v>72</v>
      </c>
      <c r="H27" s="77" t="n">
        <f aca="false">'Raccolta voti'!AF16</f>
        <v>76</v>
      </c>
      <c r="I27" s="77" t="n">
        <f aca="false">'Raccolta voti'!AG16</f>
        <v>80</v>
      </c>
      <c r="J27" s="77" t="n">
        <f aca="false">'Raccolta voti'!AH16</f>
        <v>74</v>
      </c>
      <c r="K27" s="77" t="n">
        <f aca="false">'Raccolta voti'!AI16</f>
        <v>90</v>
      </c>
      <c r="L27" s="77" t="n">
        <f aca="false">'Raccolta voti'!AJ16</f>
        <v>101</v>
      </c>
      <c r="M27" s="77" t="n">
        <f aca="false">'Raccolta voti'!AK16</f>
        <v>91</v>
      </c>
      <c r="N27" s="77" t="n">
        <f aca="false">'Raccolta voti'!AL16</f>
        <v>18</v>
      </c>
      <c r="O27" s="77" t="n">
        <f aca="false">'Raccolta voti'!AM16</f>
        <v>113</v>
      </c>
      <c r="P27" s="77" t="n">
        <f aca="false">'Raccolta voti'!AN16</f>
        <v>116</v>
      </c>
      <c r="Q27" s="77" t="n">
        <f aca="false">'Raccolta voti'!AO16</f>
        <v>102</v>
      </c>
      <c r="R27" s="77" t="n">
        <f aca="false">'Raccolta voti'!AP16</f>
        <v>97</v>
      </c>
      <c r="S27" s="77" t="n">
        <f aca="false">'Raccolta voti'!AQ16</f>
        <v>157</v>
      </c>
      <c r="T27" s="77" t="n">
        <f aca="false">'Raccolta voti'!AR16</f>
        <v>146</v>
      </c>
      <c r="U27" s="77" t="n">
        <f aca="false">'Raccolta voti'!AS16</f>
        <v>165</v>
      </c>
      <c r="V27" s="77" t="n">
        <f aca="false">'Raccolta voti'!AT16</f>
        <v>56</v>
      </c>
      <c r="W27" s="77" t="n">
        <f aca="false">'Raccolta voti'!AU16</f>
        <v>92</v>
      </c>
      <c r="X27" s="77" t="n">
        <f aca="false">'Raccolta voti'!AV16</f>
        <v>116</v>
      </c>
      <c r="Y27" s="77" t="n">
        <f aca="false">'Raccolta voti'!AW16</f>
        <v>113</v>
      </c>
      <c r="Z27" s="77" t="n">
        <f aca="false">'Raccolta voti'!AX16</f>
        <v>143</v>
      </c>
      <c r="AA27" s="77" t="n">
        <f aca="false">'Raccolta voti'!AY16</f>
        <v>90</v>
      </c>
      <c r="AB27" s="77" t="n">
        <f aca="false">'Raccolta voti'!AZ16</f>
        <v>137</v>
      </c>
    </row>
    <row r="28" customFormat="false" ht="21" hidden="false" customHeight="true" outlineLevel="0" collapsed="false">
      <c r="A28" s="83" t="n">
        <v>7</v>
      </c>
      <c r="B28" s="81" t="str">
        <f aca="false">'Raccolta voti'!B17</f>
        <v>PARTITO DELLA RIFONDAZIONE COMUNISTA</v>
      </c>
      <c r="C28" s="78" t="n">
        <f aca="false">'Raccolta voti'!C17</f>
        <v>2020</v>
      </c>
      <c r="D28" s="77" t="n">
        <f aca="false">'Raccolta voti'!AB17</f>
        <v>52</v>
      </c>
      <c r="E28" s="77" t="n">
        <f aca="false">'Raccolta voti'!AC17</f>
        <v>51</v>
      </c>
      <c r="F28" s="77" t="n">
        <f aca="false">'Raccolta voti'!AD17</f>
        <v>42</v>
      </c>
      <c r="G28" s="77" t="n">
        <f aca="false">'Raccolta voti'!AE17</f>
        <v>55</v>
      </c>
      <c r="H28" s="77" t="n">
        <f aca="false">'Raccolta voti'!AF17</f>
        <v>42</v>
      </c>
      <c r="I28" s="77" t="n">
        <f aca="false">'Raccolta voti'!AG17</f>
        <v>48</v>
      </c>
      <c r="J28" s="77" t="n">
        <f aca="false">'Raccolta voti'!AH17</f>
        <v>52</v>
      </c>
      <c r="K28" s="77" t="n">
        <f aca="false">'Raccolta voti'!AI17</f>
        <v>30</v>
      </c>
      <c r="L28" s="77" t="n">
        <f aca="false">'Raccolta voti'!AJ17</f>
        <v>32</v>
      </c>
      <c r="M28" s="77" t="n">
        <f aca="false">'Raccolta voti'!AK17</f>
        <v>46</v>
      </c>
      <c r="N28" s="77" t="n">
        <f aca="false">'Raccolta voti'!AL17</f>
        <v>11</v>
      </c>
      <c r="O28" s="77" t="n">
        <f aca="false">'Raccolta voti'!AM17</f>
        <v>55</v>
      </c>
      <c r="P28" s="77" t="n">
        <f aca="false">'Raccolta voti'!AN17</f>
        <v>41</v>
      </c>
      <c r="Q28" s="77" t="n">
        <f aca="false">'Raccolta voti'!AO17</f>
        <v>47</v>
      </c>
      <c r="R28" s="77" t="n">
        <f aca="false">'Raccolta voti'!AP17</f>
        <v>35</v>
      </c>
      <c r="S28" s="77" t="n">
        <f aca="false">'Raccolta voti'!AQ17</f>
        <v>43</v>
      </c>
      <c r="T28" s="77" t="n">
        <f aca="false">'Raccolta voti'!AR17</f>
        <v>39</v>
      </c>
      <c r="U28" s="77" t="n">
        <f aca="false">'Raccolta voti'!AS17</f>
        <v>48</v>
      </c>
      <c r="V28" s="77" t="n">
        <f aca="false">'Raccolta voti'!AT17</f>
        <v>42</v>
      </c>
      <c r="W28" s="77" t="n">
        <f aca="false">'Raccolta voti'!AU17</f>
        <v>50</v>
      </c>
      <c r="X28" s="77" t="n">
        <f aca="false">'Raccolta voti'!AV17</f>
        <v>34</v>
      </c>
      <c r="Y28" s="77" t="n">
        <f aca="false">'Raccolta voti'!AW17</f>
        <v>36</v>
      </c>
      <c r="Z28" s="77" t="n">
        <f aca="false">'Raccolta voti'!AX17</f>
        <v>66</v>
      </c>
      <c r="AA28" s="77" t="n">
        <f aca="false">'Raccolta voti'!AY17</f>
        <v>55</v>
      </c>
      <c r="AB28" s="77" t="n">
        <f aca="false">'Raccolta voti'!AZ17</f>
        <v>55</v>
      </c>
    </row>
    <row r="29" customFormat="false" ht="21" hidden="false" customHeight="true" outlineLevel="0" collapsed="false">
      <c r="A29" s="83" t="n">
        <v>8</v>
      </c>
      <c r="B29" s="81" t="str">
        <f aca="false">'Raccolta voti'!B18</f>
        <v>DI PIETRO ITALIA DEI VALORI</v>
      </c>
      <c r="C29" s="78" t="n">
        <f aca="false">'Raccolta voti'!C18</f>
        <v>721</v>
      </c>
      <c r="D29" s="77" t="n">
        <f aca="false">'Raccolta voti'!AB18</f>
        <v>25</v>
      </c>
      <c r="E29" s="77" t="n">
        <f aca="false">'Raccolta voti'!AC18</f>
        <v>15</v>
      </c>
      <c r="F29" s="77" t="n">
        <f aca="false">'Raccolta voti'!AD18</f>
        <v>20</v>
      </c>
      <c r="G29" s="77" t="n">
        <f aca="false">'Raccolta voti'!AE18</f>
        <v>13</v>
      </c>
      <c r="H29" s="77" t="n">
        <f aca="false">'Raccolta voti'!AF18</f>
        <v>14</v>
      </c>
      <c r="I29" s="77" t="n">
        <f aca="false">'Raccolta voti'!AG18</f>
        <v>13</v>
      </c>
      <c r="J29" s="77" t="n">
        <f aca="false">'Raccolta voti'!AH18</f>
        <v>6</v>
      </c>
      <c r="K29" s="77" t="n">
        <f aca="false">'Raccolta voti'!AI18</f>
        <v>5</v>
      </c>
      <c r="L29" s="77" t="n">
        <f aca="false">'Raccolta voti'!AJ18</f>
        <v>15</v>
      </c>
      <c r="M29" s="77" t="n">
        <f aca="false">'Raccolta voti'!AK18</f>
        <v>13</v>
      </c>
      <c r="N29" s="77" t="n">
        <f aca="false">'Raccolta voti'!AL18</f>
        <v>1</v>
      </c>
      <c r="O29" s="77" t="n">
        <f aca="false">'Raccolta voti'!AM18</f>
        <v>22</v>
      </c>
      <c r="P29" s="77" t="n">
        <f aca="false">'Raccolta voti'!AN18</f>
        <v>19</v>
      </c>
      <c r="Q29" s="77" t="n">
        <f aca="false">'Raccolta voti'!AO18</f>
        <v>16</v>
      </c>
      <c r="R29" s="77" t="n">
        <f aca="false">'Raccolta voti'!AP18</f>
        <v>5</v>
      </c>
      <c r="S29" s="77" t="n">
        <f aca="false">'Raccolta voti'!AQ18</f>
        <v>19</v>
      </c>
      <c r="T29" s="77" t="n">
        <f aca="false">'Raccolta voti'!AR18</f>
        <v>13</v>
      </c>
      <c r="U29" s="77" t="n">
        <f aca="false">'Raccolta voti'!AS18</f>
        <v>6</v>
      </c>
      <c r="V29" s="77" t="n">
        <f aca="false">'Raccolta voti'!AT18</f>
        <v>10</v>
      </c>
      <c r="W29" s="77" t="n">
        <f aca="false">'Raccolta voti'!AU18</f>
        <v>13</v>
      </c>
      <c r="X29" s="77" t="n">
        <f aca="false">'Raccolta voti'!AV18</f>
        <v>13</v>
      </c>
      <c r="Y29" s="77" t="n">
        <f aca="false">'Raccolta voti'!AW18</f>
        <v>7</v>
      </c>
      <c r="Z29" s="77" t="n">
        <f aca="false">'Raccolta voti'!AX18</f>
        <v>18</v>
      </c>
      <c r="AA29" s="77" t="n">
        <f aca="false">'Raccolta voti'!AY18</f>
        <v>21</v>
      </c>
      <c r="AB29" s="77" t="n">
        <f aca="false">'Raccolta voti'!AZ18</f>
        <v>20</v>
      </c>
    </row>
    <row r="30" customFormat="false" ht="21" hidden="false" customHeight="true" outlineLevel="0" collapsed="false">
      <c r="A30" s="83" t="n">
        <v>9</v>
      </c>
      <c r="B30" s="81" t="str">
        <f aca="false">'Raccolta voti'!B19</f>
        <v>PARTITO PENSIONATI</v>
      </c>
      <c r="C30" s="78" t="n">
        <f aca="false">'Raccolta voti'!C19</f>
        <v>495</v>
      </c>
      <c r="D30" s="77" t="n">
        <f aca="false">'Raccolta voti'!AB19</f>
        <v>9</v>
      </c>
      <c r="E30" s="77" t="n">
        <f aca="false">'Raccolta voti'!AC19</f>
        <v>14</v>
      </c>
      <c r="F30" s="77" t="n">
        <f aca="false">'Raccolta voti'!AD19</f>
        <v>9</v>
      </c>
      <c r="G30" s="77" t="n">
        <f aca="false">'Raccolta voti'!AE19</f>
        <v>15</v>
      </c>
      <c r="H30" s="77" t="n">
        <f aca="false">'Raccolta voti'!AF19</f>
        <v>7</v>
      </c>
      <c r="I30" s="77" t="n">
        <f aca="false">'Raccolta voti'!AG19</f>
        <v>4</v>
      </c>
      <c r="J30" s="77" t="n">
        <f aca="false">'Raccolta voti'!AH19</f>
        <v>7</v>
      </c>
      <c r="K30" s="77" t="n">
        <f aca="false">'Raccolta voti'!AI19</f>
        <v>7</v>
      </c>
      <c r="L30" s="77" t="n">
        <f aca="false">'Raccolta voti'!AJ19</f>
        <v>13</v>
      </c>
      <c r="M30" s="77" t="n">
        <f aca="false">'Raccolta voti'!AK19</f>
        <v>15</v>
      </c>
      <c r="N30" s="77" t="n">
        <f aca="false">'Raccolta voti'!AL19</f>
        <v>2</v>
      </c>
      <c r="O30" s="77" t="n">
        <f aca="false">'Raccolta voti'!AM19</f>
        <v>8</v>
      </c>
      <c r="P30" s="77" t="n">
        <f aca="false">'Raccolta voti'!AN19</f>
        <v>16</v>
      </c>
      <c r="Q30" s="77" t="n">
        <f aca="false">'Raccolta voti'!AO19</f>
        <v>3</v>
      </c>
      <c r="R30" s="77" t="n">
        <f aca="false">'Raccolta voti'!AP19</f>
        <v>8</v>
      </c>
      <c r="S30" s="77" t="n">
        <f aca="false">'Raccolta voti'!AQ19</f>
        <v>12</v>
      </c>
      <c r="T30" s="77" t="n">
        <f aca="false">'Raccolta voti'!AR19</f>
        <v>9</v>
      </c>
      <c r="U30" s="77" t="n">
        <f aca="false">'Raccolta voti'!AS19</f>
        <v>7</v>
      </c>
      <c r="V30" s="77" t="n">
        <f aca="false">'Raccolta voti'!AT19</f>
        <v>6</v>
      </c>
      <c r="W30" s="77" t="n">
        <f aca="false">'Raccolta voti'!AU19</f>
        <v>15</v>
      </c>
      <c r="X30" s="77" t="n">
        <f aca="false">'Raccolta voti'!AV19</f>
        <v>13</v>
      </c>
      <c r="Y30" s="77" t="n">
        <f aca="false">'Raccolta voti'!AW19</f>
        <v>15</v>
      </c>
      <c r="Z30" s="77" t="n">
        <f aca="false">'Raccolta voti'!AX19</f>
        <v>8</v>
      </c>
      <c r="AA30" s="77" t="n">
        <f aca="false">'Raccolta voti'!AY19</f>
        <v>12</v>
      </c>
      <c r="AB30" s="77" t="n">
        <f aca="false">'Raccolta voti'!AZ19</f>
        <v>19</v>
      </c>
    </row>
    <row r="31" customFormat="false" ht="21" hidden="false" customHeight="true" outlineLevel="0" collapsed="false">
      <c r="A31" s="83" t="n">
        <v>10</v>
      </c>
      <c r="B31" s="81" t="str">
        <f aca="false">'Raccolta voti'!B20</f>
        <v>ALLEANZA NAZIONALE </v>
      </c>
      <c r="C31" s="78" t="n">
        <f aca="false">'Raccolta voti'!C20</f>
        <v>3444</v>
      </c>
      <c r="D31" s="77" t="n">
        <f aca="false">'Raccolta voti'!AB20</f>
        <v>68</v>
      </c>
      <c r="E31" s="77" t="n">
        <f aca="false">'Raccolta voti'!AC20</f>
        <v>80</v>
      </c>
      <c r="F31" s="77" t="n">
        <f aca="false">'Raccolta voti'!AD20</f>
        <v>69</v>
      </c>
      <c r="G31" s="77" t="n">
        <f aca="false">'Raccolta voti'!AE20</f>
        <v>49</v>
      </c>
      <c r="H31" s="77" t="n">
        <f aca="false">'Raccolta voti'!AF20</f>
        <v>55</v>
      </c>
      <c r="I31" s="77" t="n">
        <f aca="false">'Raccolta voti'!AG20</f>
        <v>67</v>
      </c>
      <c r="J31" s="77" t="n">
        <f aca="false">'Raccolta voti'!AH20</f>
        <v>54</v>
      </c>
      <c r="K31" s="77" t="n">
        <f aca="false">'Raccolta voti'!AI20</f>
        <v>71</v>
      </c>
      <c r="L31" s="77" t="n">
        <f aca="false">'Raccolta voti'!AJ20</f>
        <v>80</v>
      </c>
      <c r="M31" s="77" t="n">
        <f aca="false">'Raccolta voti'!AK20</f>
        <v>76</v>
      </c>
      <c r="N31" s="77" t="n">
        <f aca="false">'Raccolta voti'!AL20</f>
        <v>3</v>
      </c>
      <c r="O31" s="77" t="n">
        <f aca="false">'Raccolta voti'!AM20</f>
        <v>125</v>
      </c>
      <c r="P31" s="77" t="n">
        <f aca="false">'Raccolta voti'!AN20</f>
        <v>78</v>
      </c>
      <c r="Q31" s="77" t="n">
        <f aca="false">'Raccolta voti'!AO20</f>
        <v>64</v>
      </c>
      <c r="R31" s="77" t="n">
        <f aca="false">'Raccolta voti'!AP20</f>
        <v>39</v>
      </c>
      <c r="S31" s="77" t="n">
        <f aca="false">'Raccolta voti'!AQ20</f>
        <v>36</v>
      </c>
      <c r="T31" s="77" t="n">
        <f aca="false">'Raccolta voti'!AR20</f>
        <v>54</v>
      </c>
      <c r="U31" s="77" t="n">
        <f aca="false">'Raccolta voti'!AS20</f>
        <v>51</v>
      </c>
      <c r="V31" s="77" t="n">
        <f aca="false">'Raccolta voti'!AT20</f>
        <v>45</v>
      </c>
      <c r="W31" s="77" t="n">
        <f aca="false">'Raccolta voti'!AU20</f>
        <v>53</v>
      </c>
      <c r="X31" s="77" t="n">
        <f aca="false">'Raccolta voti'!AV20</f>
        <v>56</v>
      </c>
      <c r="Y31" s="77" t="n">
        <f aca="false">'Raccolta voti'!AW20</f>
        <v>62</v>
      </c>
      <c r="Z31" s="77" t="n">
        <f aca="false">'Raccolta voti'!AX20</f>
        <v>82</v>
      </c>
      <c r="AA31" s="77" t="n">
        <f aca="false">'Raccolta voti'!AY20</f>
        <v>57</v>
      </c>
      <c r="AB31" s="77" t="n">
        <f aca="false">'Raccolta voti'!AZ20</f>
        <v>94</v>
      </c>
    </row>
    <row r="32" customFormat="false" ht="21" hidden="false" customHeight="true" outlineLevel="0" collapsed="false">
      <c r="A32" s="83" t="n">
        <v>11</v>
      </c>
      <c r="B32" s="81" t="str">
        <f aca="false">'Raccolta voti'!B21</f>
        <v>UNIONE DEM. CRIST. E DEM. DI CENTRO (UDC) </v>
      </c>
      <c r="C32" s="78" t="n">
        <f aca="false">'Raccolta voti'!C21</f>
        <v>1440</v>
      </c>
      <c r="D32" s="77" t="n">
        <f aca="false">'Raccolta voti'!AB21</f>
        <v>29</v>
      </c>
      <c r="E32" s="77" t="n">
        <f aca="false">'Raccolta voti'!AC21</f>
        <v>34</v>
      </c>
      <c r="F32" s="77" t="n">
        <f aca="false">'Raccolta voti'!AD21</f>
        <v>29</v>
      </c>
      <c r="G32" s="77" t="n">
        <f aca="false">'Raccolta voti'!AE21</f>
        <v>21</v>
      </c>
      <c r="H32" s="77" t="n">
        <f aca="false">'Raccolta voti'!AF21</f>
        <v>12</v>
      </c>
      <c r="I32" s="77" t="n">
        <f aca="false">'Raccolta voti'!AG21</f>
        <v>24</v>
      </c>
      <c r="J32" s="77" t="n">
        <f aca="false">'Raccolta voti'!AH21</f>
        <v>18</v>
      </c>
      <c r="K32" s="77" t="n">
        <f aca="false">'Raccolta voti'!AI21</f>
        <v>17</v>
      </c>
      <c r="L32" s="77" t="n">
        <f aca="false">'Raccolta voti'!AJ21</f>
        <v>42</v>
      </c>
      <c r="M32" s="77" t="n">
        <f aca="false">'Raccolta voti'!AK21</f>
        <v>30</v>
      </c>
      <c r="N32" s="77" t="n">
        <f aca="false">'Raccolta voti'!AL21</f>
        <v>4</v>
      </c>
      <c r="O32" s="77" t="n">
        <f aca="false">'Raccolta voti'!AM21</f>
        <v>30</v>
      </c>
      <c r="P32" s="77" t="n">
        <f aca="false">'Raccolta voti'!AN21</f>
        <v>39</v>
      </c>
      <c r="Q32" s="77" t="n">
        <f aca="false">'Raccolta voti'!AO21</f>
        <v>24</v>
      </c>
      <c r="R32" s="77" t="n">
        <f aca="false">'Raccolta voti'!AP21</f>
        <v>33</v>
      </c>
      <c r="S32" s="77" t="n">
        <f aca="false">'Raccolta voti'!AQ21</f>
        <v>21</v>
      </c>
      <c r="T32" s="77" t="n">
        <f aca="false">'Raccolta voti'!AR21</f>
        <v>21</v>
      </c>
      <c r="U32" s="77" t="n">
        <f aca="false">'Raccolta voti'!AS21</f>
        <v>22</v>
      </c>
      <c r="V32" s="77" t="n">
        <f aca="false">'Raccolta voti'!AT21</f>
        <v>26</v>
      </c>
      <c r="W32" s="77" t="n">
        <f aca="false">'Raccolta voti'!AU21</f>
        <v>22</v>
      </c>
      <c r="X32" s="77" t="n">
        <f aca="false">'Raccolta voti'!AV21</f>
        <v>33</v>
      </c>
      <c r="Y32" s="77" t="n">
        <f aca="false">'Raccolta voti'!AW21</f>
        <v>30</v>
      </c>
      <c r="Z32" s="77" t="n">
        <f aca="false">'Raccolta voti'!AX21</f>
        <v>34</v>
      </c>
      <c r="AA32" s="77" t="n">
        <f aca="false">'Raccolta voti'!AY21</f>
        <v>17</v>
      </c>
      <c r="AB32" s="77" t="n">
        <f aca="false">'Raccolta voti'!AZ21</f>
        <v>48</v>
      </c>
    </row>
    <row r="33" customFormat="false" ht="21" hidden="false" customHeight="true" outlineLevel="0" collapsed="false">
      <c r="A33" s="83" t="n">
        <v>12</v>
      </c>
      <c r="B33" s="81" t="str">
        <f aca="false">'Raccolta voti'!B22</f>
        <v>NO EURO</v>
      </c>
      <c r="C33" s="78" t="n">
        <f aca="false">'Raccolta voti'!C22</f>
        <v>105</v>
      </c>
      <c r="D33" s="77" t="n">
        <f aca="false">'Raccolta voti'!AB22</f>
        <v>5</v>
      </c>
      <c r="E33" s="77" t="n">
        <f aca="false">'Raccolta voti'!AC22</f>
        <v>2</v>
      </c>
      <c r="F33" s="77" t="n">
        <f aca="false">'Raccolta voti'!AD22</f>
        <v>3</v>
      </c>
      <c r="G33" s="77" t="n">
        <f aca="false">'Raccolta voti'!AE22</f>
        <v>8</v>
      </c>
      <c r="H33" s="77" t="n">
        <f aca="false">'Raccolta voti'!AF22</f>
        <v>4</v>
      </c>
      <c r="I33" s="77" t="n">
        <f aca="false">'Raccolta voti'!AG22</f>
        <v>3</v>
      </c>
      <c r="J33" s="77" t="n">
        <f aca="false">'Raccolta voti'!AH22</f>
        <v>3</v>
      </c>
      <c r="K33" s="77" t="n">
        <f aca="false">'Raccolta voti'!AI22</f>
        <v>0</v>
      </c>
      <c r="L33" s="77" t="n">
        <f aca="false">'Raccolta voti'!AJ22</f>
        <v>4</v>
      </c>
      <c r="M33" s="77" t="n">
        <f aca="false">'Raccolta voti'!AK22</f>
        <v>0</v>
      </c>
      <c r="N33" s="77" t="n">
        <f aca="false">'Raccolta voti'!AL22</f>
        <v>0</v>
      </c>
      <c r="O33" s="77" t="n">
        <f aca="false">'Raccolta voti'!AM22</f>
        <v>0</v>
      </c>
      <c r="P33" s="77" t="n">
        <f aca="false">'Raccolta voti'!AN22</f>
        <v>0</v>
      </c>
      <c r="Q33" s="77" t="n">
        <f aca="false">'Raccolta voti'!AO22</f>
        <v>4</v>
      </c>
      <c r="R33" s="77" t="n">
        <f aca="false">'Raccolta voti'!AP22</f>
        <v>3</v>
      </c>
      <c r="S33" s="77" t="n">
        <f aca="false">'Raccolta voti'!AQ22</f>
        <v>2</v>
      </c>
      <c r="T33" s="77" t="n">
        <f aca="false">'Raccolta voti'!AR22</f>
        <v>7</v>
      </c>
      <c r="U33" s="77" t="n">
        <f aca="false">'Raccolta voti'!AS22</f>
        <v>0</v>
      </c>
      <c r="V33" s="77" t="n">
        <f aca="false">'Raccolta voti'!AT22</f>
        <v>3</v>
      </c>
      <c r="W33" s="77" t="n">
        <f aca="false">'Raccolta voti'!AU22</f>
        <v>4</v>
      </c>
      <c r="X33" s="77" t="n">
        <f aca="false">'Raccolta voti'!AV22</f>
        <v>2</v>
      </c>
      <c r="Y33" s="77" t="n">
        <f aca="false">'Raccolta voti'!AW22</f>
        <v>1</v>
      </c>
      <c r="Z33" s="77" t="n">
        <f aca="false">'Raccolta voti'!AX22</f>
        <v>4</v>
      </c>
      <c r="AA33" s="77" t="n">
        <f aca="false">'Raccolta voti'!AY22</f>
        <v>1</v>
      </c>
      <c r="AB33" s="77" t="n">
        <f aca="false">'Raccolta voti'!AZ22</f>
        <v>1</v>
      </c>
    </row>
    <row r="34" customFormat="false" ht="21" hidden="false" customHeight="true" outlineLevel="0" collapsed="false">
      <c r="A34" s="83" t="n">
        <v>13</v>
      </c>
      <c r="B34" s="81" t="str">
        <f aca="false">'Raccolta voti'!B23</f>
        <v>MOVIMENTO SOCIALE FIAMMA TRICOLORE</v>
      </c>
      <c r="C34" s="78" t="n">
        <f aca="false">'Raccolta voti'!C23</f>
        <v>285</v>
      </c>
      <c r="D34" s="77" t="n">
        <f aca="false">'Raccolta voti'!AB23</f>
        <v>5</v>
      </c>
      <c r="E34" s="77" t="n">
        <f aca="false">'Raccolta voti'!AC23</f>
        <v>9</v>
      </c>
      <c r="F34" s="77" t="n">
        <f aca="false">'Raccolta voti'!AD23</f>
        <v>7</v>
      </c>
      <c r="G34" s="77" t="n">
        <f aca="false">'Raccolta voti'!AE23</f>
        <v>5</v>
      </c>
      <c r="H34" s="77" t="n">
        <f aca="false">'Raccolta voti'!AF23</f>
        <v>0</v>
      </c>
      <c r="I34" s="77" t="n">
        <f aca="false">'Raccolta voti'!AG23</f>
        <v>9</v>
      </c>
      <c r="J34" s="77" t="n">
        <f aca="false">'Raccolta voti'!AH23</f>
        <v>7</v>
      </c>
      <c r="K34" s="77" t="n">
        <f aca="false">'Raccolta voti'!AI23</f>
        <v>8</v>
      </c>
      <c r="L34" s="77" t="n">
        <f aca="false">'Raccolta voti'!AJ23</f>
        <v>7</v>
      </c>
      <c r="M34" s="77" t="n">
        <f aca="false">'Raccolta voti'!AK23</f>
        <v>1</v>
      </c>
      <c r="N34" s="77" t="n">
        <f aca="false">'Raccolta voti'!AL23</f>
        <v>4</v>
      </c>
      <c r="O34" s="77" t="n">
        <f aca="false">'Raccolta voti'!AM23</f>
        <v>11</v>
      </c>
      <c r="P34" s="77" t="n">
        <f aca="false">'Raccolta voti'!AN23</f>
        <v>3</v>
      </c>
      <c r="Q34" s="77" t="n">
        <f aca="false">'Raccolta voti'!AO23</f>
        <v>7</v>
      </c>
      <c r="R34" s="77" t="n">
        <f aca="false">'Raccolta voti'!AP23</f>
        <v>8</v>
      </c>
      <c r="S34" s="77" t="n">
        <f aca="false">'Raccolta voti'!AQ23</f>
        <v>1</v>
      </c>
      <c r="T34" s="77" t="n">
        <f aca="false">'Raccolta voti'!AR23</f>
        <v>9</v>
      </c>
      <c r="U34" s="77" t="n">
        <f aca="false">'Raccolta voti'!AS23</f>
        <v>2</v>
      </c>
      <c r="V34" s="77" t="n">
        <f aca="false">'Raccolta voti'!AT23</f>
        <v>4</v>
      </c>
      <c r="W34" s="77" t="n">
        <f aca="false">'Raccolta voti'!AU23</f>
        <v>5</v>
      </c>
      <c r="X34" s="77" t="n">
        <f aca="false">'Raccolta voti'!AV23</f>
        <v>6</v>
      </c>
      <c r="Y34" s="77" t="n">
        <f aca="false">'Raccolta voti'!AW23</f>
        <v>9</v>
      </c>
      <c r="Z34" s="77" t="n">
        <f aca="false">'Raccolta voti'!AX23</f>
        <v>9</v>
      </c>
      <c r="AA34" s="77" t="n">
        <f aca="false">'Raccolta voti'!AY23</f>
        <v>3</v>
      </c>
      <c r="AB34" s="77" t="n">
        <f aca="false">'Raccolta voti'!AZ23</f>
        <v>8</v>
      </c>
    </row>
    <row r="35" customFormat="false" ht="21" hidden="false" customHeight="true" outlineLevel="0" collapsed="false">
      <c r="A35" s="83" t="n">
        <v>14</v>
      </c>
      <c r="B35" s="81" t="str">
        <f aca="false">'Raccolta voti'!B24</f>
        <v>FORZA ITALIA</v>
      </c>
      <c r="C35" s="78" t="n">
        <f aca="false">'Raccolta voti'!C24</f>
        <v>8970</v>
      </c>
      <c r="D35" s="77" t="n">
        <f aca="false">'Raccolta voti'!AB24</f>
        <v>234</v>
      </c>
      <c r="E35" s="77" t="n">
        <f aca="false">'Raccolta voti'!AC24</f>
        <v>192</v>
      </c>
      <c r="F35" s="77" t="n">
        <f aca="false">'Raccolta voti'!AD24</f>
        <v>168</v>
      </c>
      <c r="G35" s="77" t="n">
        <f aca="false">'Raccolta voti'!AE24</f>
        <v>144</v>
      </c>
      <c r="H35" s="77" t="n">
        <f aca="false">'Raccolta voti'!AF24</f>
        <v>167</v>
      </c>
      <c r="I35" s="77" t="n">
        <f aca="false">'Raccolta voti'!AG24</f>
        <v>194</v>
      </c>
      <c r="J35" s="77" t="n">
        <f aca="false">'Raccolta voti'!AH24</f>
        <v>175</v>
      </c>
      <c r="K35" s="77" t="n">
        <f aca="false">'Raccolta voti'!AI24</f>
        <v>114</v>
      </c>
      <c r="L35" s="77" t="n">
        <f aca="false">'Raccolta voti'!AJ24</f>
        <v>206</v>
      </c>
      <c r="M35" s="77" t="n">
        <f aca="false">'Raccolta voti'!AK24</f>
        <v>193</v>
      </c>
      <c r="N35" s="77" t="n">
        <f aca="false">'Raccolta voti'!AL24</f>
        <v>35</v>
      </c>
      <c r="O35" s="77" t="n">
        <f aca="false">'Raccolta voti'!AM24</f>
        <v>253</v>
      </c>
      <c r="P35" s="77" t="n">
        <f aca="false">'Raccolta voti'!AN24</f>
        <v>203</v>
      </c>
      <c r="Q35" s="77" t="n">
        <f aca="false">'Raccolta voti'!AO24</f>
        <v>199</v>
      </c>
      <c r="R35" s="77" t="n">
        <f aca="false">'Raccolta voti'!AP24</f>
        <v>156</v>
      </c>
      <c r="S35" s="77" t="n">
        <f aca="false">'Raccolta voti'!AQ24</f>
        <v>152</v>
      </c>
      <c r="T35" s="77" t="n">
        <f aca="false">'Raccolta voti'!AR24</f>
        <v>141</v>
      </c>
      <c r="U35" s="77" t="n">
        <f aca="false">'Raccolta voti'!AS24</f>
        <v>135</v>
      </c>
      <c r="V35" s="77" t="n">
        <f aca="false">'Raccolta voti'!AT24</f>
        <v>159</v>
      </c>
      <c r="W35" s="77" t="n">
        <f aca="false">'Raccolta voti'!AU24</f>
        <v>144</v>
      </c>
      <c r="X35" s="77" t="n">
        <f aca="false">'Raccolta voti'!AV24</f>
        <v>262</v>
      </c>
      <c r="Y35" s="77" t="n">
        <f aca="false">'Raccolta voti'!AW24</f>
        <v>229</v>
      </c>
      <c r="Z35" s="77" t="n">
        <f aca="false">'Raccolta voti'!AX24</f>
        <v>219</v>
      </c>
      <c r="AA35" s="77" t="n">
        <f aca="false">'Raccolta voti'!AY24</f>
        <v>170</v>
      </c>
      <c r="AB35" s="77" t="n">
        <f aca="false">'Raccolta voti'!AZ24</f>
        <v>227</v>
      </c>
    </row>
    <row r="36" customFormat="false" ht="21" hidden="false" customHeight="true" outlineLevel="0" collapsed="false">
      <c r="A36" s="83" t="n">
        <v>15</v>
      </c>
      <c r="B36" s="81" t="str">
        <f aca="false">'Raccolta voti'!B25</f>
        <v>ALTERNATIVA SOCIALE CON A.MUSSOLINI</v>
      </c>
      <c r="C36" s="78" t="n">
        <f aca="false">'Raccolta voti'!C25</f>
        <v>138</v>
      </c>
      <c r="D36" s="77" t="n">
        <f aca="false">'Raccolta voti'!AB25</f>
        <v>1</v>
      </c>
      <c r="E36" s="77" t="n">
        <f aca="false">'Raccolta voti'!AC25</f>
        <v>2</v>
      </c>
      <c r="F36" s="77" t="n">
        <f aca="false">'Raccolta voti'!AD25</f>
        <v>3</v>
      </c>
      <c r="G36" s="77" t="n">
        <f aca="false">'Raccolta voti'!AE25</f>
        <v>3</v>
      </c>
      <c r="H36" s="77" t="n">
        <f aca="false">'Raccolta voti'!AF25</f>
        <v>2</v>
      </c>
      <c r="I36" s="77" t="n">
        <f aca="false">'Raccolta voti'!AG25</f>
        <v>2</v>
      </c>
      <c r="J36" s="77" t="n">
        <f aca="false">'Raccolta voti'!AH25</f>
        <v>4</v>
      </c>
      <c r="K36" s="77" t="n">
        <f aca="false">'Raccolta voti'!AI25</f>
        <v>2</v>
      </c>
      <c r="L36" s="77" t="n">
        <f aca="false">'Raccolta voti'!AJ25</f>
        <v>3</v>
      </c>
      <c r="M36" s="77" t="n">
        <f aca="false">'Raccolta voti'!AK25</f>
        <v>7</v>
      </c>
      <c r="N36" s="77" t="n">
        <f aca="false">'Raccolta voti'!AL25</f>
        <v>1</v>
      </c>
      <c r="O36" s="77" t="n">
        <f aca="false">'Raccolta voti'!AM25</f>
        <v>7</v>
      </c>
      <c r="P36" s="77" t="n">
        <f aca="false">'Raccolta voti'!AN25</f>
        <v>3</v>
      </c>
      <c r="Q36" s="77" t="n">
        <f aca="false">'Raccolta voti'!AO25</f>
        <v>4</v>
      </c>
      <c r="R36" s="77" t="n">
        <f aca="false">'Raccolta voti'!AP25</f>
        <v>3</v>
      </c>
      <c r="S36" s="77" t="n">
        <f aca="false">'Raccolta voti'!AQ25</f>
        <v>1</v>
      </c>
      <c r="T36" s="77" t="n">
        <f aca="false">'Raccolta voti'!AR25</f>
        <v>2</v>
      </c>
      <c r="U36" s="77" t="n">
        <f aca="false">'Raccolta voti'!AS25</f>
        <v>3</v>
      </c>
      <c r="V36" s="77" t="n">
        <f aca="false">'Raccolta voti'!AT25</f>
        <v>2</v>
      </c>
      <c r="W36" s="77" t="n">
        <f aca="false">'Raccolta voti'!AU25</f>
        <v>0</v>
      </c>
      <c r="X36" s="77" t="n">
        <f aca="false">'Raccolta voti'!AV25</f>
        <v>1</v>
      </c>
      <c r="Y36" s="77" t="n">
        <f aca="false">'Raccolta voti'!AW25</f>
        <v>3</v>
      </c>
      <c r="Z36" s="77" t="n">
        <f aca="false">'Raccolta voti'!AX25</f>
        <v>4</v>
      </c>
      <c r="AA36" s="77" t="n">
        <f aca="false">'Raccolta voti'!AY25</f>
        <v>3</v>
      </c>
      <c r="AB36" s="77" t="n">
        <f aca="false">'Raccolta voti'!AZ25</f>
        <v>1</v>
      </c>
    </row>
    <row r="37" customFormat="false" ht="21" hidden="false" customHeight="true" outlineLevel="0" collapsed="false">
      <c r="A37" s="83" t="n">
        <v>16</v>
      </c>
      <c r="B37" s="81" t="str">
        <f aca="false">'Raccolta voti'!B26</f>
        <v>ECOLOGISTI DEMOCRATICI</v>
      </c>
      <c r="C37" s="78" t="n">
        <f aca="false">'Raccolta voti'!C26</f>
        <v>91</v>
      </c>
      <c r="D37" s="77" t="n">
        <f aca="false">'Raccolta voti'!AB26</f>
        <v>1</v>
      </c>
      <c r="E37" s="77" t="n">
        <f aca="false">'Raccolta voti'!AC26</f>
        <v>0</v>
      </c>
      <c r="F37" s="77" t="n">
        <f aca="false">'Raccolta voti'!AD26</f>
        <v>2</v>
      </c>
      <c r="G37" s="77" t="n">
        <f aca="false">'Raccolta voti'!AE26</f>
        <v>1</v>
      </c>
      <c r="H37" s="77" t="n">
        <f aca="false">'Raccolta voti'!AF26</f>
        <v>1</v>
      </c>
      <c r="I37" s="77" t="n">
        <f aca="false">'Raccolta voti'!AG26</f>
        <v>1</v>
      </c>
      <c r="J37" s="77" t="n">
        <f aca="false">'Raccolta voti'!AH26</f>
        <v>3</v>
      </c>
      <c r="K37" s="77" t="n">
        <f aca="false">'Raccolta voti'!AI26</f>
        <v>4</v>
      </c>
      <c r="L37" s="77" t="n">
        <f aca="false">'Raccolta voti'!AJ26</f>
        <v>2</v>
      </c>
      <c r="M37" s="77" t="n">
        <f aca="false">'Raccolta voti'!AK26</f>
        <v>2</v>
      </c>
      <c r="N37" s="77" t="n">
        <f aca="false">'Raccolta voti'!AL26</f>
        <v>0</v>
      </c>
      <c r="O37" s="77" t="n">
        <f aca="false">'Raccolta voti'!AM26</f>
        <v>2</v>
      </c>
      <c r="P37" s="77" t="n">
        <f aca="false">'Raccolta voti'!AN26</f>
        <v>2</v>
      </c>
      <c r="Q37" s="77" t="n">
        <f aca="false">'Raccolta voti'!AO26</f>
        <v>7</v>
      </c>
      <c r="R37" s="77" t="n">
        <f aca="false">'Raccolta voti'!AP26</f>
        <v>2</v>
      </c>
      <c r="S37" s="77" t="n">
        <f aca="false">'Raccolta voti'!AQ26</f>
        <v>0</v>
      </c>
      <c r="T37" s="77" t="n">
        <f aca="false">'Raccolta voti'!AR26</f>
        <v>0</v>
      </c>
      <c r="U37" s="77" t="n">
        <f aca="false">'Raccolta voti'!AS26</f>
        <v>2</v>
      </c>
      <c r="V37" s="77" t="n">
        <f aca="false">'Raccolta voti'!AT26</f>
        <v>1</v>
      </c>
      <c r="W37" s="77" t="n">
        <f aca="false">'Raccolta voti'!AU26</f>
        <v>3</v>
      </c>
      <c r="X37" s="77" t="n">
        <f aca="false">'Raccolta voti'!AV26</f>
        <v>2</v>
      </c>
      <c r="Y37" s="77" t="n">
        <f aca="false">'Raccolta voti'!AW26</f>
        <v>2</v>
      </c>
      <c r="Z37" s="77" t="n">
        <f aca="false">'Raccolta voti'!AX26</f>
        <v>2</v>
      </c>
      <c r="AA37" s="77" t="n">
        <f aca="false">'Raccolta voti'!AY26</f>
        <v>6</v>
      </c>
      <c r="AB37" s="77" t="n">
        <f aca="false">'Raccolta voti'!AZ26</f>
        <v>4</v>
      </c>
    </row>
    <row r="38" customFormat="false" ht="21" hidden="false" customHeight="true" outlineLevel="0" collapsed="false">
      <c r="A38" s="83" t="n">
        <v>17</v>
      </c>
      <c r="B38" s="81" t="str">
        <f aca="false">'Raccolta voti'!B27</f>
        <v>LEGA NORD</v>
      </c>
      <c r="C38" s="78" t="n">
        <f aca="false">'Raccolta voti'!C27</f>
        <v>1350</v>
      </c>
      <c r="D38" s="77" t="n">
        <f aca="false">'Raccolta voti'!AB27</f>
        <v>28</v>
      </c>
      <c r="E38" s="77" t="n">
        <f aca="false">'Raccolta voti'!AC27</f>
        <v>38</v>
      </c>
      <c r="F38" s="77" t="n">
        <f aca="false">'Raccolta voti'!AD27</f>
        <v>21</v>
      </c>
      <c r="G38" s="77" t="n">
        <f aca="false">'Raccolta voti'!AE27</f>
        <v>13</v>
      </c>
      <c r="H38" s="77" t="n">
        <f aca="false">'Raccolta voti'!AF27</f>
        <v>10</v>
      </c>
      <c r="I38" s="77" t="n">
        <f aca="false">'Raccolta voti'!AG27</f>
        <v>23</v>
      </c>
      <c r="J38" s="77" t="n">
        <f aca="false">'Raccolta voti'!AH27</f>
        <v>39</v>
      </c>
      <c r="K38" s="77" t="n">
        <f aca="false">'Raccolta voti'!AI27</f>
        <v>18</v>
      </c>
      <c r="L38" s="77" t="n">
        <f aca="false">'Raccolta voti'!AJ27</f>
        <v>37</v>
      </c>
      <c r="M38" s="77" t="n">
        <f aca="false">'Raccolta voti'!AK27</f>
        <v>25</v>
      </c>
      <c r="N38" s="77" t="n">
        <f aca="false">'Raccolta voti'!AL27</f>
        <v>4</v>
      </c>
      <c r="O38" s="77" t="n">
        <f aca="false">'Raccolta voti'!AM27</f>
        <v>52</v>
      </c>
      <c r="P38" s="77" t="n">
        <f aca="false">'Raccolta voti'!AN27</f>
        <v>40</v>
      </c>
      <c r="Q38" s="77" t="n">
        <f aca="false">'Raccolta voti'!AO27</f>
        <v>21</v>
      </c>
      <c r="R38" s="77" t="n">
        <f aca="false">'Raccolta voti'!AP27</f>
        <v>23</v>
      </c>
      <c r="S38" s="77" t="n">
        <f aca="false">'Raccolta voti'!AQ27</f>
        <v>22</v>
      </c>
      <c r="T38" s="77" t="n">
        <f aca="false">'Raccolta voti'!AR27</f>
        <v>29</v>
      </c>
      <c r="U38" s="77" t="n">
        <f aca="false">'Raccolta voti'!AS27</f>
        <v>17</v>
      </c>
      <c r="V38" s="77" t="n">
        <f aca="false">'Raccolta voti'!AT27</f>
        <v>28</v>
      </c>
      <c r="W38" s="77" t="n">
        <f aca="false">'Raccolta voti'!AU27</f>
        <v>20</v>
      </c>
      <c r="X38" s="77" t="n">
        <f aca="false">'Raccolta voti'!AV27</f>
        <v>26</v>
      </c>
      <c r="Y38" s="77" t="n">
        <f aca="false">'Raccolta voti'!AW27</f>
        <v>30</v>
      </c>
      <c r="Z38" s="77" t="n">
        <f aca="false">'Raccolta voti'!AX27</f>
        <v>31</v>
      </c>
      <c r="AA38" s="77" t="n">
        <f aca="false">'Raccolta voti'!AY27</f>
        <v>35</v>
      </c>
      <c r="AB38" s="77" t="n">
        <f aca="false">'Raccolta voti'!AZ27</f>
        <v>47</v>
      </c>
    </row>
    <row r="39" customFormat="false" ht="9" hidden="false" customHeight="true" outlineLevel="0" collapsed="false">
      <c r="A39" s="6"/>
      <c r="B39" s="6"/>
      <c r="C39" s="5" t="s">
        <v>85</v>
      </c>
      <c r="D39" s="6" t="s">
        <v>85</v>
      </c>
      <c r="E39" s="6" t="s">
        <v>85</v>
      </c>
      <c r="F39" s="6" t="s">
        <v>85</v>
      </c>
      <c r="G39" s="6" t="s">
        <v>85</v>
      </c>
      <c r="H39" s="6" t="s">
        <v>85</v>
      </c>
      <c r="I39" s="6" t="s">
        <v>85</v>
      </c>
      <c r="J39" s="6" t="s">
        <v>85</v>
      </c>
      <c r="K39" s="6" t="s">
        <v>85</v>
      </c>
      <c r="L39" s="6" t="s">
        <v>85</v>
      </c>
      <c r="M39" s="6" t="s">
        <v>85</v>
      </c>
      <c r="N39" s="6" t="s">
        <v>85</v>
      </c>
      <c r="O39" s="6" t="s">
        <v>85</v>
      </c>
      <c r="P39" s="6" t="s">
        <v>85</v>
      </c>
      <c r="Q39" s="6" t="s">
        <v>85</v>
      </c>
      <c r="R39" s="6" t="s">
        <v>85</v>
      </c>
      <c r="S39" s="6" t="s">
        <v>85</v>
      </c>
      <c r="T39" s="6" t="s">
        <v>85</v>
      </c>
      <c r="U39" s="6" t="s">
        <v>85</v>
      </c>
      <c r="V39" s="6" t="s">
        <v>85</v>
      </c>
      <c r="W39" s="6" t="s">
        <v>85</v>
      </c>
      <c r="X39" s="6" t="s">
        <v>85</v>
      </c>
      <c r="Y39" s="6" t="s">
        <v>85</v>
      </c>
      <c r="Z39" s="6" t="s">
        <v>85</v>
      </c>
      <c r="AA39" s="6" t="s">
        <v>85</v>
      </c>
      <c r="AB39" s="6" t="s">
        <v>85</v>
      </c>
    </row>
    <row r="40" customFormat="false" ht="12.75" hidden="false" customHeight="false" outlineLevel="0" collapsed="false">
      <c r="A40" s="6"/>
      <c r="B40" s="77" t="s">
        <v>86</v>
      </c>
      <c r="C40" s="78" t="n">
        <f aca="false">'Raccolta voti'!C29</f>
        <v>29187</v>
      </c>
      <c r="D40" s="77" t="n">
        <f aca="false">'Raccolta voti'!AB29</f>
        <v>705</v>
      </c>
      <c r="E40" s="77" t="n">
        <f aca="false">'Raccolta voti'!AC29</f>
        <v>705</v>
      </c>
      <c r="F40" s="77" t="n">
        <f aca="false">'Raccolta voti'!AD29</f>
        <v>565</v>
      </c>
      <c r="G40" s="77" t="n">
        <f aca="false">'Raccolta voti'!AE29</f>
        <v>499</v>
      </c>
      <c r="H40" s="77" t="n">
        <f aca="false">'Raccolta voti'!AF29</f>
        <v>495</v>
      </c>
      <c r="I40" s="77" t="n">
        <f aca="false">'Raccolta voti'!AG29</f>
        <v>543</v>
      </c>
      <c r="J40" s="77" t="n">
        <f aca="false">'Raccolta voti'!AH29</f>
        <v>516</v>
      </c>
      <c r="K40" s="77" t="n">
        <f aca="false">'Raccolta voti'!AI29</f>
        <v>474</v>
      </c>
      <c r="L40" s="77" t="n">
        <f aca="false">'Raccolta voti'!AJ29</f>
        <v>659</v>
      </c>
      <c r="M40" s="77" t="n">
        <f aca="false">'Raccolta voti'!AK29</f>
        <v>599</v>
      </c>
      <c r="N40" s="77" t="n">
        <f aca="false">'Raccolta voti'!AL29</f>
        <v>104</v>
      </c>
      <c r="O40" s="77" t="n">
        <f aca="false">'Raccolta voti'!AM29</f>
        <v>821</v>
      </c>
      <c r="P40" s="77" t="n">
        <f aca="false">'Raccolta voti'!AN29</f>
        <v>683</v>
      </c>
      <c r="Q40" s="77" t="n">
        <f aca="false">'Raccolta voti'!AO29</f>
        <v>625</v>
      </c>
      <c r="R40" s="77" t="n">
        <f aca="false">'Raccolta voti'!AP29</f>
        <v>495</v>
      </c>
      <c r="S40" s="77" t="n">
        <f aca="false">'Raccolta voti'!AQ29</f>
        <v>589</v>
      </c>
      <c r="T40" s="77" t="n">
        <f aca="false">'Raccolta voti'!AR29</f>
        <v>563</v>
      </c>
      <c r="U40" s="77" t="n">
        <f aca="false">'Raccolta voti'!AS29</f>
        <v>521</v>
      </c>
      <c r="V40" s="77" t="n">
        <f aca="false">'Raccolta voti'!AT29</f>
        <v>471</v>
      </c>
      <c r="W40" s="77" t="n">
        <f aca="false">'Raccolta voti'!AU29</f>
        <v>560</v>
      </c>
      <c r="X40" s="77" t="n">
        <f aca="false">'Raccolta voti'!AV29</f>
        <v>668</v>
      </c>
      <c r="Y40" s="77" t="n">
        <f aca="false">'Raccolta voti'!AW29</f>
        <v>664</v>
      </c>
      <c r="Z40" s="77" t="n">
        <f aca="false">'Raccolta voti'!AX29</f>
        <v>785</v>
      </c>
      <c r="AA40" s="77" t="n">
        <f aca="false">'Raccolta voti'!AY29</f>
        <v>601</v>
      </c>
      <c r="AB40" s="77" t="n">
        <f aca="false">'Raccolta voti'!AZ29</f>
        <v>788</v>
      </c>
    </row>
    <row r="41" customFormat="false" ht="9" hidden="false" customHeight="true" outlineLevel="0" collapsed="false"/>
    <row r="42" customFormat="false" ht="12.75" hidden="false" customHeight="false" outlineLevel="0" collapsed="false">
      <c r="B42" s="87" t="s">
        <v>89</v>
      </c>
      <c r="C42" s="85" t="n">
        <f aca="false">'Raccolta voti'!$C$37</f>
        <v>49</v>
      </c>
      <c r="D42" s="85" t="s">
        <v>37</v>
      </c>
    </row>
  </sheetData>
  <printOptions headings="false" gridLines="false" gridLinesSet="true" horizontalCentered="false" verticalCentered="false"/>
  <pageMargins left="0.170138888888889" right="0.157638888888889" top="0.170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c</cp:lastModifiedBy>
  <cp:lastPrinted>2006-04-10T15:40:42Z</cp:lastPrinted>
  <dcterms:modified xsi:type="dcterms:W3CDTF">2006-04-10T17:13:50Z</dcterms:modified>
  <cp:revision>0</cp:revision>
  <dc:subject/>
  <dc:title/>
</cp:coreProperties>
</file>