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Raccolta voti" sheetId="1" state="visible" r:id="rId2"/>
    <sheet name="Comunicazione" sheetId="2" state="visible" r:id="rId3"/>
    <sheet name="Stampa Voti Lista su voti valid" sheetId="3" state="visible" r:id="rId4"/>
    <sheet name="Video Voti Lista su voti validi" sheetId="4" state="visible" r:id="rId5"/>
    <sheet name="Stampa Voti Lista su voti tot." sheetId="5" state="visible" r:id="rId6"/>
    <sheet name="Video Voti Lista su voti tot." sheetId="6" state="visible" r:id="rId7"/>
    <sheet name="Stampa voti I lista" sheetId="7" state="visible" r:id="rId8"/>
    <sheet name="Stampa voti II lista" sheetId="8" state="visible" r:id="rId9"/>
  </sheets>
  <definedNames>
    <definedName function="false" hidden="false" localSheetId="5" name="_xlnm.Print_Area" vbProcedure="false">'Video Voti Lista su voti tot.'!$A$1:$N$22</definedName>
    <definedName function="false" hidden="false" localSheetId="3" name="_xlnm.Print_Area" vbProcedure="false">'Video Voti Lista su voti validi'!$A$1:$N$22</definedName>
    <definedName function="false" hidden="false" localSheetId="3" name="Z_342BE3A8_8173_4BD0_AE03_1FDFEA897428__wvu_PrintArea" vbProcedure="false">'Video Voti Lista su voti validi'!$A$1:$N$22</definedName>
    <definedName function="false" hidden="false" localSheetId="3" name="Z_4A5D7662_44CD_4DA7_AC39_8FDBD060200E__wvu_PrintArea" vbProcedure="false">'Video Voti Lista su voti validi'!$A$1:$N$22</definedName>
    <definedName function="false" hidden="false" localSheetId="3" name="Z_68AAF14A_ED4A_4763_AA36_3E03D908FD31__wvu_PrintArea" vbProcedure="false">'Video Voti Lista su voti validi'!$A$1:$N$22</definedName>
    <definedName function="false" hidden="false" localSheetId="5" name="Z_342BE3A8_8173_4BD0_AE03_1FDFEA897428__wvu_PrintArea" vbProcedure="false">'Video Voti Lista su voti tot.'!$A$1:$N$22</definedName>
    <definedName function="false" hidden="false" localSheetId="5" name="Z_4A5D7662_44CD_4DA7_AC39_8FDBD060200E__wvu_PrintArea" vbProcedure="false">'Video Voti Lista su voti tot.'!$A$1:$N$22</definedName>
    <definedName function="false" hidden="false" localSheetId="5" name="Z_68AAF14A_ED4A_4763_AA36_3E03D908FD31__wvu_PrintArea" vbProcedure="false">'Video Voti Lista su voti tot.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3">
  <si>
    <t xml:space="preserve">ELEZIONE DELLA CAMERA DEI DEPUTATI DEL 13 e 14 APRILE 2008</t>
  </si>
  <si>
    <t xml:space="preserve">Sezioni:</t>
  </si>
  <si>
    <t xml:space="preserve">TotalI</t>
  </si>
  <si>
    <t xml:space="preserve">Iscritti</t>
  </si>
  <si>
    <t xml:space="preserve">M</t>
  </si>
  <si>
    <t xml:space="preserve">F</t>
  </si>
  <si>
    <t xml:space="preserve">Totale</t>
  </si>
  <si>
    <t xml:space="preserve">Votanti</t>
  </si>
  <si>
    <t xml:space="preserve">Liste:  </t>
  </si>
  <si>
    <t xml:space="preserve">L'ITALIA DEI VALORI </t>
  </si>
  <si>
    <t xml:space="preserve">PARTITO DEMOCRATICO</t>
  </si>
  <si>
    <t xml:space="preserve">UNIONE DI CENTRO</t>
  </si>
  <si>
    <t xml:space="preserve">IL POPOLO DELLE LIBERTA'</t>
  </si>
  <si>
    <t xml:space="preserve">LEGA NORD</t>
  </si>
  <si>
    <t xml:space="preserve">ABORTO? NO, GRAZIE</t>
  </si>
  <si>
    <t xml:space="preserve">UNIONE DEMOCRATICA PER I CONSUMATORI</t>
  </si>
  <si>
    <t xml:space="preserve">PARTITO SOCIALISTA</t>
  </si>
  <si>
    <t xml:space="preserve">FIAMMA TRICOLORE - LA DESTRA</t>
  </si>
  <si>
    <t xml:space="preserve">M.E.D.A.</t>
  </si>
  <si>
    <t xml:space="preserve">PARTITO LIBERALE ITALIANO</t>
  </si>
  <si>
    <t xml:space="preserve">LISTA DEI GRILLI PARLANTI</t>
  </si>
  <si>
    <t xml:space="preserve">SINISTRA CRITICA</t>
  </si>
  <si>
    <t xml:space="preserve">LA SINISTRA L'ARCOBALENO</t>
  </si>
  <si>
    <t xml:space="preserve">PARTITO COMUNISTA DEI LAVORATORI</t>
  </si>
  <si>
    <t xml:space="preserve">PER IL BENE COMUNE</t>
  </si>
  <si>
    <t xml:space="preserve">TOTALE voti validi</t>
  </si>
  <si>
    <t xml:space="preserve">Totale voti contestati e non assegnati</t>
  </si>
  <si>
    <t xml:space="preserve">Totale schede bianche</t>
  </si>
  <si>
    <t xml:space="preserve">Totale schede nulle</t>
  </si>
  <si>
    <t xml:space="preserve">Totale voti non validi</t>
  </si>
  <si>
    <t xml:space="preserve">Totale voti (validi + non validi)</t>
  </si>
  <si>
    <t xml:space="preserve">Contr.</t>
  </si>
  <si>
    <t xml:space="preserve">Numsez</t>
  </si>
  <si>
    <t xml:space="preserve">COMUNICAZIONE N. 10</t>
  </si>
  <si>
    <t xml:space="preserve">SCRUTINIO LISTE per la CAMERA DEI DEPUTATI - 14 Aprile 2008</t>
  </si>
  <si>
    <t xml:space="preserve">Comunicazione dei risultati definitivi dello scrutinio da trasmettere non appena noti i risultati di tutte le sezioni</t>
  </si>
  <si>
    <t xml:space="preserve">Comune di Vercelli</t>
  </si>
  <si>
    <t xml:space="preserve">N. Sez scrutinate </t>
  </si>
  <si>
    <t xml:space="preserve">su 49</t>
  </si>
  <si>
    <t xml:space="preserve">Votanti Maschi n. </t>
  </si>
  <si>
    <t xml:space="preserve">Votanti Femmine n. </t>
  </si>
  <si>
    <t xml:space="preserve">Votanti Totali n.</t>
  </si>
  <si>
    <t xml:space="preserve">LISTE</t>
  </si>
  <si>
    <t xml:space="preserve">VOTI VALIDI</t>
  </si>
  <si>
    <t xml:space="preserve">LISTA N.1</t>
  </si>
  <si>
    <t xml:space="preserve">LISTA N.2</t>
  </si>
  <si>
    <t xml:space="preserve">LISTA N.3</t>
  </si>
  <si>
    <t xml:space="preserve">LISTA N.4</t>
  </si>
  <si>
    <t xml:space="preserve">LISTA N.5</t>
  </si>
  <si>
    <t xml:space="preserve">LISTA N.6</t>
  </si>
  <si>
    <t xml:space="preserve">LISTA N.7</t>
  </si>
  <si>
    <t xml:space="preserve">LISTA N.8</t>
  </si>
  <si>
    <t xml:space="preserve">LISTA N.9</t>
  </si>
  <si>
    <t xml:space="preserve">LISTA N.10</t>
  </si>
  <si>
    <t xml:space="preserve">LISTA N.11</t>
  </si>
  <si>
    <t xml:space="preserve">LISTA N.12</t>
  </si>
  <si>
    <t xml:space="preserve">LISTA N.13</t>
  </si>
  <si>
    <t xml:space="preserve">LISTA N.14</t>
  </si>
  <si>
    <t xml:space="preserve">LISTA N.15</t>
  </si>
  <si>
    <t xml:space="preserve">LISTA N.16</t>
  </si>
  <si>
    <t xml:space="preserve">TOTALE VOTI VALIDI</t>
  </si>
  <si>
    <t xml:space="preserve">TOTALE VOTI NON VALIDI</t>
  </si>
  <si>
    <t xml:space="preserve">Comune di Vercelli </t>
  </si>
  <si>
    <t xml:space="preserve">CIRCOSCRIZIONE ELETTORALE PIEMONTE 2 - (VERCELLI-NOVARA-CUNEO-ASTI-ALESSANDRIA-BIELLA-VERBANO-CUSIO-OSSOLA)</t>
  </si>
  <si>
    <t xml:space="preserve">RIEPILOGO VOTI DI LISTA SU VOTI VALIDI</t>
  </si>
  <si>
    <t xml:space="preserve">Sezioni Scrutinate :</t>
  </si>
  <si>
    <t xml:space="preserve">% su iscritti M</t>
  </si>
  <si>
    <t xml:space="preserve">% su iscritti F</t>
  </si>
  <si>
    <t xml:space="preserve">% su iscritti T</t>
  </si>
  <si>
    <t xml:space="preserve">% su votanti</t>
  </si>
  <si>
    <t xml:space="preserve">% su voti validi </t>
  </si>
  <si>
    <t xml:space="preserve"> </t>
  </si>
  <si>
    <t xml:space="preserve">RIEPILOGO VOTI DI LISTA SU VOTI TOTALI</t>
  </si>
  <si>
    <t xml:space="preserve">% su voti totali</t>
  </si>
  <si>
    <t xml:space="preserve">Sezioni da 1 a 24</t>
  </si>
  <si>
    <t xml:space="preserve">Tot. gen.</t>
  </si>
  <si>
    <t xml:space="preserve">Totale voti validi </t>
  </si>
  <si>
    <t xml:space="preserve">Liste:</t>
  </si>
  <si>
    <t xml:space="preserve">TOTALI </t>
  </si>
  <si>
    <t xml:space="preserve">Sezioni scrutinate</t>
  </si>
  <si>
    <t xml:space="preserve">Sezioni da 25 a 49</t>
  </si>
  <si>
    <t xml:space="preserve">Tot.gen.</t>
  </si>
  <si>
    <t xml:space="preserve">Sezioni Scrutinat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6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42600</xdr:colOff>
      <xdr:row>0</xdr:row>
      <xdr:rowOff>28440</xdr:rowOff>
    </xdr:from>
    <xdr:to>
      <xdr:col>2</xdr:col>
      <xdr:colOff>282600</xdr:colOff>
      <xdr:row>2</xdr:row>
      <xdr:rowOff>2880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3724200" y="28440"/>
          <a:ext cx="3625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39</xdr:row>
      <xdr:rowOff>19440</xdr:rowOff>
    </xdr:from>
    <xdr:to>
      <xdr:col>2</xdr:col>
      <xdr:colOff>614520</xdr:colOff>
      <xdr:row>39</xdr:row>
      <xdr:rowOff>295560</xdr:rowOff>
    </xdr:to>
    <xdr:pic>
      <xdr:nvPicPr>
        <xdr:cNvPr id="1" name="Picture 61" descr=""/>
        <xdr:cNvPicPr/>
      </xdr:nvPicPr>
      <xdr:blipFill>
        <a:blip r:embed="rId2"/>
        <a:stretch/>
      </xdr:blipFill>
      <xdr:spPr>
        <a:xfrm>
          <a:off x="4116240" y="9420480"/>
          <a:ext cx="302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24</xdr:row>
      <xdr:rowOff>19080</xdr:rowOff>
    </xdr:from>
    <xdr:to>
      <xdr:col>2</xdr:col>
      <xdr:colOff>584280</xdr:colOff>
      <xdr:row>24</xdr:row>
      <xdr:rowOff>305640</xdr:rowOff>
    </xdr:to>
    <xdr:pic>
      <xdr:nvPicPr>
        <xdr:cNvPr id="2" name="Picture 62" descr=""/>
        <xdr:cNvPicPr/>
      </xdr:nvPicPr>
      <xdr:blipFill>
        <a:blip r:embed="rId3"/>
        <a:stretch/>
      </xdr:blipFill>
      <xdr:spPr>
        <a:xfrm>
          <a:off x="4095720" y="4486320"/>
          <a:ext cx="2926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25</xdr:row>
      <xdr:rowOff>28080</xdr:rowOff>
    </xdr:from>
    <xdr:to>
      <xdr:col>2</xdr:col>
      <xdr:colOff>584280</xdr:colOff>
      <xdr:row>25</xdr:row>
      <xdr:rowOff>314640</xdr:rowOff>
    </xdr:to>
    <xdr:pic>
      <xdr:nvPicPr>
        <xdr:cNvPr id="3" name="Picture 63" descr=""/>
        <xdr:cNvPicPr/>
      </xdr:nvPicPr>
      <xdr:blipFill>
        <a:blip r:embed="rId4"/>
        <a:stretch/>
      </xdr:blipFill>
      <xdr:spPr>
        <a:xfrm>
          <a:off x="4095720" y="4824360"/>
          <a:ext cx="2926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26</xdr:row>
      <xdr:rowOff>19440</xdr:rowOff>
    </xdr:from>
    <xdr:to>
      <xdr:col>2</xdr:col>
      <xdr:colOff>594360</xdr:colOff>
      <xdr:row>26</xdr:row>
      <xdr:rowOff>306000</xdr:rowOff>
    </xdr:to>
    <xdr:pic>
      <xdr:nvPicPr>
        <xdr:cNvPr id="4" name="Picture 64" descr=""/>
        <xdr:cNvPicPr/>
      </xdr:nvPicPr>
      <xdr:blipFill>
        <a:blip r:embed="rId5"/>
        <a:stretch/>
      </xdr:blipFill>
      <xdr:spPr>
        <a:xfrm>
          <a:off x="4106160" y="5144400"/>
          <a:ext cx="2923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27</xdr:row>
      <xdr:rowOff>28440</xdr:rowOff>
    </xdr:from>
    <xdr:to>
      <xdr:col>2</xdr:col>
      <xdr:colOff>604440</xdr:colOff>
      <xdr:row>27</xdr:row>
      <xdr:rowOff>314640</xdr:rowOff>
    </xdr:to>
    <xdr:pic>
      <xdr:nvPicPr>
        <xdr:cNvPr id="5" name="Picture 65" descr=""/>
        <xdr:cNvPicPr/>
      </xdr:nvPicPr>
      <xdr:blipFill>
        <a:blip r:embed="rId6"/>
        <a:stretch/>
      </xdr:blipFill>
      <xdr:spPr>
        <a:xfrm>
          <a:off x="4106160" y="5482440"/>
          <a:ext cx="3024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28</xdr:row>
      <xdr:rowOff>28080</xdr:rowOff>
    </xdr:from>
    <xdr:to>
      <xdr:col>2</xdr:col>
      <xdr:colOff>604440</xdr:colOff>
      <xdr:row>28</xdr:row>
      <xdr:rowOff>314640</xdr:rowOff>
    </xdr:to>
    <xdr:pic>
      <xdr:nvPicPr>
        <xdr:cNvPr id="6" name="Picture 66" descr=""/>
        <xdr:cNvPicPr/>
      </xdr:nvPicPr>
      <xdr:blipFill>
        <a:blip r:embed="rId7"/>
        <a:stretch/>
      </xdr:blipFill>
      <xdr:spPr>
        <a:xfrm>
          <a:off x="4106160" y="5811120"/>
          <a:ext cx="3024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29</xdr:row>
      <xdr:rowOff>28440</xdr:rowOff>
    </xdr:from>
    <xdr:to>
      <xdr:col>2</xdr:col>
      <xdr:colOff>604440</xdr:colOff>
      <xdr:row>29</xdr:row>
      <xdr:rowOff>315000</xdr:rowOff>
    </xdr:to>
    <xdr:pic>
      <xdr:nvPicPr>
        <xdr:cNvPr id="7" name="Picture 67" descr=""/>
        <xdr:cNvPicPr/>
      </xdr:nvPicPr>
      <xdr:blipFill>
        <a:blip r:embed="rId8"/>
        <a:stretch/>
      </xdr:blipFill>
      <xdr:spPr>
        <a:xfrm>
          <a:off x="4106160" y="6140160"/>
          <a:ext cx="3024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30</xdr:row>
      <xdr:rowOff>19440</xdr:rowOff>
    </xdr:from>
    <xdr:to>
      <xdr:col>2</xdr:col>
      <xdr:colOff>604440</xdr:colOff>
      <xdr:row>30</xdr:row>
      <xdr:rowOff>306000</xdr:rowOff>
    </xdr:to>
    <xdr:pic>
      <xdr:nvPicPr>
        <xdr:cNvPr id="8" name="Picture 68" descr=""/>
        <xdr:cNvPicPr/>
      </xdr:nvPicPr>
      <xdr:blipFill>
        <a:blip r:embed="rId9"/>
        <a:stretch/>
      </xdr:blipFill>
      <xdr:spPr>
        <a:xfrm>
          <a:off x="4106160" y="6460200"/>
          <a:ext cx="3024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31</xdr:row>
      <xdr:rowOff>19080</xdr:rowOff>
    </xdr:from>
    <xdr:to>
      <xdr:col>2</xdr:col>
      <xdr:colOff>604440</xdr:colOff>
      <xdr:row>31</xdr:row>
      <xdr:rowOff>305640</xdr:rowOff>
    </xdr:to>
    <xdr:pic>
      <xdr:nvPicPr>
        <xdr:cNvPr id="9" name="Picture 69" descr=""/>
        <xdr:cNvPicPr/>
      </xdr:nvPicPr>
      <xdr:blipFill>
        <a:blip r:embed="rId10"/>
        <a:stretch/>
      </xdr:blipFill>
      <xdr:spPr>
        <a:xfrm>
          <a:off x="4116240" y="6788880"/>
          <a:ext cx="2923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32</xdr:row>
      <xdr:rowOff>19080</xdr:rowOff>
    </xdr:from>
    <xdr:to>
      <xdr:col>2</xdr:col>
      <xdr:colOff>604440</xdr:colOff>
      <xdr:row>32</xdr:row>
      <xdr:rowOff>305640</xdr:rowOff>
    </xdr:to>
    <xdr:pic>
      <xdr:nvPicPr>
        <xdr:cNvPr id="10" name="Picture 70" descr=""/>
        <xdr:cNvPicPr/>
      </xdr:nvPicPr>
      <xdr:blipFill>
        <a:blip r:embed="rId11"/>
        <a:stretch/>
      </xdr:blipFill>
      <xdr:spPr>
        <a:xfrm>
          <a:off x="4106160" y="7117920"/>
          <a:ext cx="3024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33</xdr:row>
      <xdr:rowOff>19440</xdr:rowOff>
    </xdr:from>
    <xdr:to>
      <xdr:col>2</xdr:col>
      <xdr:colOff>604440</xdr:colOff>
      <xdr:row>33</xdr:row>
      <xdr:rowOff>306000</xdr:rowOff>
    </xdr:to>
    <xdr:pic>
      <xdr:nvPicPr>
        <xdr:cNvPr id="11" name="Picture 71" descr=""/>
        <xdr:cNvPicPr/>
      </xdr:nvPicPr>
      <xdr:blipFill>
        <a:blip r:embed="rId12"/>
        <a:stretch/>
      </xdr:blipFill>
      <xdr:spPr>
        <a:xfrm>
          <a:off x="4106160" y="7446960"/>
          <a:ext cx="3024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4</xdr:row>
      <xdr:rowOff>28080</xdr:rowOff>
    </xdr:from>
    <xdr:to>
      <xdr:col>2</xdr:col>
      <xdr:colOff>584280</xdr:colOff>
      <xdr:row>34</xdr:row>
      <xdr:rowOff>314640</xdr:rowOff>
    </xdr:to>
    <xdr:pic>
      <xdr:nvPicPr>
        <xdr:cNvPr id="12" name="Picture 72" descr=""/>
        <xdr:cNvPicPr/>
      </xdr:nvPicPr>
      <xdr:blipFill>
        <a:blip r:embed="rId13"/>
        <a:stretch/>
      </xdr:blipFill>
      <xdr:spPr>
        <a:xfrm>
          <a:off x="4095720" y="7784640"/>
          <a:ext cx="2926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35</xdr:row>
      <xdr:rowOff>19080</xdr:rowOff>
    </xdr:from>
    <xdr:to>
      <xdr:col>2</xdr:col>
      <xdr:colOff>604440</xdr:colOff>
      <xdr:row>35</xdr:row>
      <xdr:rowOff>305640</xdr:rowOff>
    </xdr:to>
    <xdr:pic>
      <xdr:nvPicPr>
        <xdr:cNvPr id="13" name="Picture 73" descr=""/>
        <xdr:cNvPicPr/>
      </xdr:nvPicPr>
      <xdr:blipFill>
        <a:blip r:embed="rId14"/>
        <a:stretch/>
      </xdr:blipFill>
      <xdr:spPr>
        <a:xfrm>
          <a:off x="4106160" y="8104680"/>
          <a:ext cx="3024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36</xdr:row>
      <xdr:rowOff>19440</xdr:rowOff>
    </xdr:from>
    <xdr:to>
      <xdr:col>2</xdr:col>
      <xdr:colOff>604440</xdr:colOff>
      <xdr:row>36</xdr:row>
      <xdr:rowOff>306000</xdr:rowOff>
    </xdr:to>
    <xdr:pic>
      <xdr:nvPicPr>
        <xdr:cNvPr id="14" name="Picture 74" descr=""/>
        <xdr:cNvPicPr/>
      </xdr:nvPicPr>
      <xdr:blipFill>
        <a:blip r:embed="rId15"/>
        <a:stretch/>
      </xdr:blipFill>
      <xdr:spPr>
        <a:xfrm>
          <a:off x="4106160" y="8433720"/>
          <a:ext cx="3024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37</xdr:row>
      <xdr:rowOff>28440</xdr:rowOff>
    </xdr:from>
    <xdr:to>
      <xdr:col>2</xdr:col>
      <xdr:colOff>614520</xdr:colOff>
      <xdr:row>37</xdr:row>
      <xdr:rowOff>314640</xdr:rowOff>
    </xdr:to>
    <xdr:pic>
      <xdr:nvPicPr>
        <xdr:cNvPr id="15" name="Picture 75" descr=""/>
        <xdr:cNvPicPr/>
      </xdr:nvPicPr>
      <xdr:blipFill>
        <a:blip r:embed="rId16"/>
        <a:stretch/>
      </xdr:blipFill>
      <xdr:spPr>
        <a:xfrm>
          <a:off x="4116240" y="8771760"/>
          <a:ext cx="3024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38</xdr:row>
      <xdr:rowOff>19080</xdr:rowOff>
    </xdr:from>
    <xdr:to>
      <xdr:col>2</xdr:col>
      <xdr:colOff>614520</xdr:colOff>
      <xdr:row>38</xdr:row>
      <xdr:rowOff>305640</xdr:rowOff>
    </xdr:to>
    <xdr:pic>
      <xdr:nvPicPr>
        <xdr:cNvPr id="16" name="Picture 76" descr=""/>
        <xdr:cNvPicPr/>
      </xdr:nvPicPr>
      <xdr:blipFill>
        <a:blip r:embed="rId17"/>
        <a:stretch/>
      </xdr:blipFill>
      <xdr:spPr>
        <a:xfrm>
          <a:off x="4116240" y="9091440"/>
          <a:ext cx="30240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000</xdr:rowOff>
    </xdr:from>
    <xdr:to>
      <xdr:col>1</xdr:col>
      <xdr:colOff>2520</xdr:colOff>
      <xdr:row>1</xdr:row>
      <xdr:rowOff>1432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0080" y="9000"/>
          <a:ext cx="37404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9440</xdr:colOff>
      <xdr:row>21</xdr:row>
      <xdr:rowOff>28800</xdr:rowOff>
    </xdr:from>
    <xdr:to>
      <xdr:col>9</xdr:col>
      <xdr:colOff>3113280</xdr:colOff>
      <xdr:row>21</xdr:row>
      <xdr:rowOff>30528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9634320" y="6544080"/>
          <a:ext cx="3038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9440</xdr:colOff>
      <xdr:row>6</xdr:row>
      <xdr:rowOff>9720</xdr:rowOff>
    </xdr:from>
    <xdr:to>
      <xdr:col>9</xdr:col>
      <xdr:colOff>3113280</xdr:colOff>
      <xdr:row>6</xdr:row>
      <xdr:rowOff>29592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9634320" y="1238400"/>
          <a:ext cx="3038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78840</xdr:colOff>
      <xdr:row>7</xdr:row>
      <xdr:rowOff>38520</xdr:rowOff>
    </xdr:from>
    <xdr:to>
      <xdr:col>9</xdr:col>
      <xdr:colOff>3082680</xdr:colOff>
      <xdr:row>7</xdr:row>
      <xdr:rowOff>325080</xdr:rowOff>
    </xdr:to>
    <xdr:pic>
      <xdr:nvPicPr>
        <xdr:cNvPr id="20" name="Picture 4" descr=""/>
        <xdr:cNvPicPr/>
      </xdr:nvPicPr>
      <xdr:blipFill>
        <a:blip r:embed="rId4"/>
        <a:stretch/>
      </xdr:blipFill>
      <xdr:spPr>
        <a:xfrm>
          <a:off x="9603720" y="1619640"/>
          <a:ext cx="3038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9440</xdr:colOff>
      <xdr:row>8</xdr:row>
      <xdr:rowOff>28800</xdr:rowOff>
    </xdr:from>
    <xdr:to>
      <xdr:col>9</xdr:col>
      <xdr:colOff>3103920</xdr:colOff>
      <xdr:row>8</xdr:row>
      <xdr:rowOff>31536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9634320" y="1962360"/>
          <a:ext cx="2944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88200</xdr:colOff>
      <xdr:row>9</xdr:row>
      <xdr:rowOff>28800</xdr:rowOff>
    </xdr:from>
    <xdr:to>
      <xdr:col>9</xdr:col>
      <xdr:colOff>3091680</xdr:colOff>
      <xdr:row>9</xdr:row>
      <xdr:rowOff>315360</xdr:rowOff>
    </xdr:to>
    <xdr:pic>
      <xdr:nvPicPr>
        <xdr:cNvPr id="22" name="Picture 6" descr=""/>
        <xdr:cNvPicPr/>
      </xdr:nvPicPr>
      <xdr:blipFill>
        <a:blip r:embed="rId6"/>
        <a:stretch/>
      </xdr:blipFill>
      <xdr:spPr>
        <a:xfrm>
          <a:off x="9613080" y="2314800"/>
          <a:ext cx="3034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88200</xdr:colOff>
      <xdr:row>10</xdr:row>
      <xdr:rowOff>28800</xdr:rowOff>
    </xdr:from>
    <xdr:to>
      <xdr:col>9</xdr:col>
      <xdr:colOff>3091680</xdr:colOff>
      <xdr:row>10</xdr:row>
      <xdr:rowOff>315360</xdr:rowOff>
    </xdr:to>
    <xdr:pic>
      <xdr:nvPicPr>
        <xdr:cNvPr id="23" name="Picture 7" descr=""/>
        <xdr:cNvPicPr/>
      </xdr:nvPicPr>
      <xdr:blipFill>
        <a:blip r:embed="rId7"/>
        <a:stretch/>
      </xdr:blipFill>
      <xdr:spPr>
        <a:xfrm>
          <a:off x="9613080" y="2667240"/>
          <a:ext cx="3034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9440</xdr:colOff>
      <xdr:row>11</xdr:row>
      <xdr:rowOff>28800</xdr:rowOff>
    </xdr:from>
    <xdr:to>
      <xdr:col>9</xdr:col>
      <xdr:colOff>3113280</xdr:colOff>
      <xdr:row>11</xdr:row>
      <xdr:rowOff>315360</xdr:rowOff>
    </xdr:to>
    <xdr:pic>
      <xdr:nvPicPr>
        <xdr:cNvPr id="24" name="Picture 8" descr=""/>
        <xdr:cNvPicPr/>
      </xdr:nvPicPr>
      <xdr:blipFill>
        <a:blip r:embed="rId8"/>
        <a:stretch/>
      </xdr:blipFill>
      <xdr:spPr>
        <a:xfrm>
          <a:off x="9634320" y="3019680"/>
          <a:ext cx="3038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88200</xdr:colOff>
      <xdr:row>12</xdr:row>
      <xdr:rowOff>28800</xdr:rowOff>
    </xdr:from>
    <xdr:to>
      <xdr:col>9</xdr:col>
      <xdr:colOff>3091680</xdr:colOff>
      <xdr:row>12</xdr:row>
      <xdr:rowOff>315360</xdr:rowOff>
    </xdr:to>
    <xdr:pic>
      <xdr:nvPicPr>
        <xdr:cNvPr id="25" name="Picture 9" descr=""/>
        <xdr:cNvPicPr/>
      </xdr:nvPicPr>
      <xdr:blipFill>
        <a:blip r:embed="rId9"/>
        <a:stretch/>
      </xdr:blipFill>
      <xdr:spPr>
        <a:xfrm>
          <a:off x="9613080" y="3372120"/>
          <a:ext cx="3034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88200</xdr:colOff>
      <xdr:row>13</xdr:row>
      <xdr:rowOff>48240</xdr:rowOff>
    </xdr:from>
    <xdr:to>
      <xdr:col>9</xdr:col>
      <xdr:colOff>3082680</xdr:colOff>
      <xdr:row>13</xdr:row>
      <xdr:rowOff>334440</xdr:rowOff>
    </xdr:to>
    <xdr:pic>
      <xdr:nvPicPr>
        <xdr:cNvPr id="26" name="Picture 10" descr=""/>
        <xdr:cNvPicPr/>
      </xdr:nvPicPr>
      <xdr:blipFill>
        <a:blip r:embed="rId10"/>
        <a:stretch/>
      </xdr:blipFill>
      <xdr:spPr>
        <a:xfrm>
          <a:off x="9613080" y="3744000"/>
          <a:ext cx="2944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88200</xdr:colOff>
      <xdr:row>14</xdr:row>
      <xdr:rowOff>28800</xdr:rowOff>
    </xdr:from>
    <xdr:to>
      <xdr:col>9</xdr:col>
      <xdr:colOff>3091680</xdr:colOff>
      <xdr:row>14</xdr:row>
      <xdr:rowOff>315360</xdr:rowOff>
    </xdr:to>
    <xdr:pic>
      <xdr:nvPicPr>
        <xdr:cNvPr id="27" name="Picture 11" descr=""/>
        <xdr:cNvPicPr/>
      </xdr:nvPicPr>
      <xdr:blipFill>
        <a:blip r:embed="rId11"/>
        <a:stretch/>
      </xdr:blipFill>
      <xdr:spPr>
        <a:xfrm>
          <a:off x="9613080" y="4077000"/>
          <a:ext cx="3034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9440</xdr:colOff>
      <xdr:row>15</xdr:row>
      <xdr:rowOff>28800</xdr:rowOff>
    </xdr:from>
    <xdr:to>
      <xdr:col>9</xdr:col>
      <xdr:colOff>3113280</xdr:colOff>
      <xdr:row>15</xdr:row>
      <xdr:rowOff>315000</xdr:rowOff>
    </xdr:to>
    <xdr:pic>
      <xdr:nvPicPr>
        <xdr:cNvPr id="28" name="Picture 12" descr=""/>
        <xdr:cNvPicPr/>
      </xdr:nvPicPr>
      <xdr:blipFill>
        <a:blip r:embed="rId12"/>
        <a:stretch/>
      </xdr:blipFill>
      <xdr:spPr>
        <a:xfrm>
          <a:off x="9634320" y="4429440"/>
          <a:ext cx="3038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78840</xdr:colOff>
      <xdr:row>16</xdr:row>
      <xdr:rowOff>28800</xdr:rowOff>
    </xdr:from>
    <xdr:to>
      <xdr:col>9</xdr:col>
      <xdr:colOff>3082680</xdr:colOff>
      <xdr:row>16</xdr:row>
      <xdr:rowOff>315000</xdr:rowOff>
    </xdr:to>
    <xdr:pic>
      <xdr:nvPicPr>
        <xdr:cNvPr id="29" name="Picture 13" descr=""/>
        <xdr:cNvPicPr/>
      </xdr:nvPicPr>
      <xdr:blipFill>
        <a:blip r:embed="rId13"/>
        <a:stretch/>
      </xdr:blipFill>
      <xdr:spPr>
        <a:xfrm>
          <a:off x="9603720" y="4781880"/>
          <a:ext cx="3038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88200</xdr:colOff>
      <xdr:row>17</xdr:row>
      <xdr:rowOff>28800</xdr:rowOff>
    </xdr:from>
    <xdr:to>
      <xdr:col>9</xdr:col>
      <xdr:colOff>3091680</xdr:colOff>
      <xdr:row>17</xdr:row>
      <xdr:rowOff>305640</xdr:rowOff>
    </xdr:to>
    <xdr:pic>
      <xdr:nvPicPr>
        <xdr:cNvPr id="30" name="Picture 14" descr=""/>
        <xdr:cNvPicPr/>
      </xdr:nvPicPr>
      <xdr:blipFill>
        <a:blip r:embed="rId14"/>
        <a:stretch/>
      </xdr:blipFill>
      <xdr:spPr>
        <a:xfrm>
          <a:off x="9613080" y="5134320"/>
          <a:ext cx="3034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88200</xdr:colOff>
      <xdr:row>18</xdr:row>
      <xdr:rowOff>28800</xdr:rowOff>
    </xdr:from>
    <xdr:to>
      <xdr:col>9</xdr:col>
      <xdr:colOff>3091680</xdr:colOff>
      <xdr:row>18</xdr:row>
      <xdr:rowOff>315000</xdr:rowOff>
    </xdr:to>
    <xdr:pic>
      <xdr:nvPicPr>
        <xdr:cNvPr id="31" name="Picture 15" descr=""/>
        <xdr:cNvPicPr/>
      </xdr:nvPicPr>
      <xdr:blipFill>
        <a:blip r:embed="rId15"/>
        <a:stretch/>
      </xdr:blipFill>
      <xdr:spPr>
        <a:xfrm>
          <a:off x="9613080" y="5486760"/>
          <a:ext cx="3034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9440</xdr:colOff>
      <xdr:row>19</xdr:row>
      <xdr:rowOff>28800</xdr:rowOff>
    </xdr:from>
    <xdr:to>
      <xdr:col>9</xdr:col>
      <xdr:colOff>3113280</xdr:colOff>
      <xdr:row>19</xdr:row>
      <xdr:rowOff>315000</xdr:rowOff>
    </xdr:to>
    <xdr:pic>
      <xdr:nvPicPr>
        <xdr:cNvPr id="32" name="Picture 16" descr=""/>
        <xdr:cNvPicPr/>
      </xdr:nvPicPr>
      <xdr:blipFill>
        <a:blip r:embed="rId16"/>
        <a:stretch/>
      </xdr:blipFill>
      <xdr:spPr>
        <a:xfrm>
          <a:off x="9634320" y="5839200"/>
          <a:ext cx="3038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9440</xdr:colOff>
      <xdr:row>20</xdr:row>
      <xdr:rowOff>28800</xdr:rowOff>
    </xdr:from>
    <xdr:to>
      <xdr:col>9</xdr:col>
      <xdr:colOff>3113280</xdr:colOff>
      <xdr:row>20</xdr:row>
      <xdr:rowOff>315000</xdr:rowOff>
    </xdr:to>
    <xdr:pic>
      <xdr:nvPicPr>
        <xdr:cNvPr id="33" name="Picture 17" descr=""/>
        <xdr:cNvPicPr/>
      </xdr:nvPicPr>
      <xdr:blipFill>
        <a:blip r:embed="rId17"/>
        <a:stretch/>
      </xdr:blipFill>
      <xdr:spPr>
        <a:xfrm>
          <a:off x="9634320" y="6191640"/>
          <a:ext cx="30384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42600</xdr:colOff>
      <xdr:row>0</xdr:row>
      <xdr:rowOff>28440</xdr:rowOff>
    </xdr:from>
    <xdr:to>
      <xdr:col>2</xdr:col>
      <xdr:colOff>282600</xdr:colOff>
      <xdr:row>2</xdr:row>
      <xdr:rowOff>288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3724200" y="28440"/>
          <a:ext cx="3625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39</xdr:row>
      <xdr:rowOff>19440</xdr:rowOff>
    </xdr:from>
    <xdr:to>
      <xdr:col>2</xdr:col>
      <xdr:colOff>614520</xdr:colOff>
      <xdr:row>39</xdr:row>
      <xdr:rowOff>295560</xdr:rowOff>
    </xdr:to>
    <xdr:pic>
      <xdr:nvPicPr>
        <xdr:cNvPr id="35" name="Picture 18" descr=""/>
        <xdr:cNvPicPr/>
      </xdr:nvPicPr>
      <xdr:blipFill>
        <a:blip r:embed="rId2"/>
        <a:stretch/>
      </xdr:blipFill>
      <xdr:spPr>
        <a:xfrm>
          <a:off x="4116240" y="9334800"/>
          <a:ext cx="302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24</xdr:row>
      <xdr:rowOff>19080</xdr:rowOff>
    </xdr:from>
    <xdr:to>
      <xdr:col>2</xdr:col>
      <xdr:colOff>594360</xdr:colOff>
      <xdr:row>24</xdr:row>
      <xdr:rowOff>305640</xdr:rowOff>
    </xdr:to>
    <xdr:pic>
      <xdr:nvPicPr>
        <xdr:cNvPr id="36" name="Picture 19" descr=""/>
        <xdr:cNvPicPr/>
      </xdr:nvPicPr>
      <xdr:blipFill>
        <a:blip r:embed="rId3"/>
        <a:stretch/>
      </xdr:blipFill>
      <xdr:spPr>
        <a:xfrm>
          <a:off x="4095720" y="440064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25</xdr:row>
      <xdr:rowOff>28080</xdr:rowOff>
    </xdr:from>
    <xdr:to>
      <xdr:col>2</xdr:col>
      <xdr:colOff>594360</xdr:colOff>
      <xdr:row>25</xdr:row>
      <xdr:rowOff>314640</xdr:rowOff>
    </xdr:to>
    <xdr:pic>
      <xdr:nvPicPr>
        <xdr:cNvPr id="37" name="Picture 20" descr=""/>
        <xdr:cNvPicPr/>
      </xdr:nvPicPr>
      <xdr:blipFill>
        <a:blip r:embed="rId4"/>
        <a:stretch/>
      </xdr:blipFill>
      <xdr:spPr>
        <a:xfrm>
          <a:off x="4095720" y="473868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26</xdr:row>
      <xdr:rowOff>19440</xdr:rowOff>
    </xdr:from>
    <xdr:to>
      <xdr:col>2</xdr:col>
      <xdr:colOff>594360</xdr:colOff>
      <xdr:row>26</xdr:row>
      <xdr:rowOff>306000</xdr:rowOff>
    </xdr:to>
    <xdr:pic>
      <xdr:nvPicPr>
        <xdr:cNvPr id="38" name="Picture 21" descr=""/>
        <xdr:cNvPicPr/>
      </xdr:nvPicPr>
      <xdr:blipFill>
        <a:blip r:embed="rId5"/>
        <a:stretch/>
      </xdr:blipFill>
      <xdr:spPr>
        <a:xfrm>
          <a:off x="4106160" y="5058720"/>
          <a:ext cx="2923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27</xdr:row>
      <xdr:rowOff>28080</xdr:rowOff>
    </xdr:from>
    <xdr:to>
      <xdr:col>2</xdr:col>
      <xdr:colOff>604440</xdr:colOff>
      <xdr:row>27</xdr:row>
      <xdr:rowOff>314640</xdr:rowOff>
    </xdr:to>
    <xdr:pic>
      <xdr:nvPicPr>
        <xdr:cNvPr id="39" name="Picture 22" descr=""/>
        <xdr:cNvPicPr/>
      </xdr:nvPicPr>
      <xdr:blipFill>
        <a:blip r:embed="rId6"/>
        <a:stretch/>
      </xdr:blipFill>
      <xdr:spPr>
        <a:xfrm>
          <a:off x="4106160" y="5396400"/>
          <a:ext cx="3024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28</xdr:row>
      <xdr:rowOff>28080</xdr:rowOff>
    </xdr:from>
    <xdr:to>
      <xdr:col>2</xdr:col>
      <xdr:colOff>604440</xdr:colOff>
      <xdr:row>28</xdr:row>
      <xdr:rowOff>314640</xdr:rowOff>
    </xdr:to>
    <xdr:pic>
      <xdr:nvPicPr>
        <xdr:cNvPr id="40" name="Picture 23" descr=""/>
        <xdr:cNvPicPr/>
      </xdr:nvPicPr>
      <xdr:blipFill>
        <a:blip r:embed="rId7"/>
        <a:stretch/>
      </xdr:blipFill>
      <xdr:spPr>
        <a:xfrm>
          <a:off x="4106160" y="5725440"/>
          <a:ext cx="3024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29</xdr:row>
      <xdr:rowOff>28440</xdr:rowOff>
    </xdr:from>
    <xdr:to>
      <xdr:col>2</xdr:col>
      <xdr:colOff>604440</xdr:colOff>
      <xdr:row>29</xdr:row>
      <xdr:rowOff>315000</xdr:rowOff>
    </xdr:to>
    <xdr:pic>
      <xdr:nvPicPr>
        <xdr:cNvPr id="41" name="Picture 24" descr=""/>
        <xdr:cNvPicPr/>
      </xdr:nvPicPr>
      <xdr:blipFill>
        <a:blip r:embed="rId8"/>
        <a:stretch/>
      </xdr:blipFill>
      <xdr:spPr>
        <a:xfrm>
          <a:off x="4106160" y="6054480"/>
          <a:ext cx="3024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30</xdr:row>
      <xdr:rowOff>19440</xdr:rowOff>
    </xdr:from>
    <xdr:to>
      <xdr:col>2</xdr:col>
      <xdr:colOff>604440</xdr:colOff>
      <xdr:row>30</xdr:row>
      <xdr:rowOff>305640</xdr:rowOff>
    </xdr:to>
    <xdr:pic>
      <xdr:nvPicPr>
        <xdr:cNvPr id="42" name="Picture 25" descr=""/>
        <xdr:cNvPicPr/>
      </xdr:nvPicPr>
      <xdr:blipFill>
        <a:blip r:embed="rId9"/>
        <a:stretch/>
      </xdr:blipFill>
      <xdr:spPr>
        <a:xfrm>
          <a:off x="4106160" y="6374520"/>
          <a:ext cx="3024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31</xdr:row>
      <xdr:rowOff>19080</xdr:rowOff>
    </xdr:from>
    <xdr:to>
      <xdr:col>2</xdr:col>
      <xdr:colOff>604440</xdr:colOff>
      <xdr:row>31</xdr:row>
      <xdr:rowOff>305640</xdr:rowOff>
    </xdr:to>
    <xdr:pic>
      <xdr:nvPicPr>
        <xdr:cNvPr id="43" name="Picture 26" descr=""/>
        <xdr:cNvPicPr/>
      </xdr:nvPicPr>
      <xdr:blipFill>
        <a:blip r:embed="rId10"/>
        <a:stretch/>
      </xdr:blipFill>
      <xdr:spPr>
        <a:xfrm>
          <a:off x="4116240" y="6703200"/>
          <a:ext cx="2923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32</xdr:row>
      <xdr:rowOff>19440</xdr:rowOff>
    </xdr:from>
    <xdr:to>
      <xdr:col>2</xdr:col>
      <xdr:colOff>604440</xdr:colOff>
      <xdr:row>32</xdr:row>
      <xdr:rowOff>306000</xdr:rowOff>
    </xdr:to>
    <xdr:pic>
      <xdr:nvPicPr>
        <xdr:cNvPr id="44" name="Picture 27" descr=""/>
        <xdr:cNvPicPr/>
      </xdr:nvPicPr>
      <xdr:blipFill>
        <a:blip r:embed="rId11"/>
        <a:stretch/>
      </xdr:blipFill>
      <xdr:spPr>
        <a:xfrm>
          <a:off x="4106160" y="7032240"/>
          <a:ext cx="3024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33</xdr:row>
      <xdr:rowOff>19440</xdr:rowOff>
    </xdr:from>
    <xdr:to>
      <xdr:col>2</xdr:col>
      <xdr:colOff>604440</xdr:colOff>
      <xdr:row>33</xdr:row>
      <xdr:rowOff>306000</xdr:rowOff>
    </xdr:to>
    <xdr:pic>
      <xdr:nvPicPr>
        <xdr:cNvPr id="45" name="Picture 28" descr=""/>
        <xdr:cNvPicPr/>
      </xdr:nvPicPr>
      <xdr:blipFill>
        <a:blip r:embed="rId12"/>
        <a:stretch/>
      </xdr:blipFill>
      <xdr:spPr>
        <a:xfrm>
          <a:off x="4106160" y="7361280"/>
          <a:ext cx="3024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4</xdr:row>
      <xdr:rowOff>28080</xdr:rowOff>
    </xdr:from>
    <xdr:to>
      <xdr:col>2</xdr:col>
      <xdr:colOff>594360</xdr:colOff>
      <xdr:row>34</xdr:row>
      <xdr:rowOff>314640</xdr:rowOff>
    </xdr:to>
    <xdr:pic>
      <xdr:nvPicPr>
        <xdr:cNvPr id="46" name="Picture 29" descr=""/>
        <xdr:cNvPicPr/>
      </xdr:nvPicPr>
      <xdr:blipFill>
        <a:blip r:embed="rId13"/>
        <a:stretch/>
      </xdr:blipFill>
      <xdr:spPr>
        <a:xfrm>
          <a:off x="4095720" y="769896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35</xdr:row>
      <xdr:rowOff>19440</xdr:rowOff>
    </xdr:from>
    <xdr:to>
      <xdr:col>2</xdr:col>
      <xdr:colOff>604440</xdr:colOff>
      <xdr:row>35</xdr:row>
      <xdr:rowOff>306000</xdr:rowOff>
    </xdr:to>
    <xdr:pic>
      <xdr:nvPicPr>
        <xdr:cNvPr id="47" name="Picture 30" descr=""/>
        <xdr:cNvPicPr/>
      </xdr:nvPicPr>
      <xdr:blipFill>
        <a:blip r:embed="rId14"/>
        <a:stretch/>
      </xdr:blipFill>
      <xdr:spPr>
        <a:xfrm>
          <a:off x="4106160" y="8019000"/>
          <a:ext cx="3024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36</xdr:row>
      <xdr:rowOff>19440</xdr:rowOff>
    </xdr:from>
    <xdr:to>
      <xdr:col>2</xdr:col>
      <xdr:colOff>604440</xdr:colOff>
      <xdr:row>36</xdr:row>
      <xdr:rowOff>306000</xdr:rowOff>
    </xdr:to>
    <xdr:pic>
      <xdr:nvPicPr>
        <xdr:cNvPr id="48" name="Picture 31" descr=""/>
        <xdr:cNvPicPr/>
      </xdr:nvPicPr>
      <xdr:blipFill>
        <a:blip r:embed="rId15"/>
        <a:stretch/>
      </xdr:blipFill>
      <xdr:spPr>
        <a:xfrm>
          <a:off x="4106160" y="8348040"/>
          <a:ext cx="3024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37</xdr:row>
      <xdr:rowOff>28080</xdr:rowOff>
    </xdr:from>
    <xdr:to>
      <xdr:col>2</xdr:col>
      <xdr:colOff>614520</xdr:colOff>
      <xdr:row>37</xdr:row>
      <xdr:rowOff>314640</xdr:rowOff>
    </xdr:to>
    <xdr:pic>
      <xdr:nvPicPr>
        <xdr:cNvPr id="49" name="Picture 32" descr=""/>
        <xdr:cNvPicPr/>
      </xdr:nvPicPr>
      <xdr:blipFill>
        <a:blip r:embed="rId16"/>
        <a:stretch/>
      </xdr:blipFill>
      <xdr:spPr>
        <a:xfrm>
          <a:off x="4116240" y="8685720"/>
          <a:ext cx="3024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38</xdr:row>
      <xdr:rowOff>19080</xdr:rowOff>
    </xdr:from>
    <xdr:to>
      <xdr:col>2</xdr:col>
      <xdr:colOff>614520</xdr:colOff>
      <xdr:row>38</xdr:row>
      <xdr:rowOff>305640</xdr:rowOff>
    </xdr:to>
    <xdr:pic>
      <xdr:nvPicPr>
        <xdr:cNvPr id="50" name="Picture 33" descr=""/>
        <xdr:cNvPicPr/>
      </xdr:nvPicPr>
      <xdr:blipFill>
        <a:blip r:embed="rId17"/>
        <a:stretch/>
      </xdr:blipFill>
      <xdr:spPr>
        <a:xfrm>
          <a:off x="4116240" y="9005760"/>
          <a:ext cx="30240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000</xdr:rowOff>
    </xdr:from>
    <xdr:to>
      <xdr:col>1</xdr:col>
      <xdr:colOff>2520</xdr:colOff>
      <xdr:row>1</xdr:row>
      <xdr:rowOff>14328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10080" y="9000"/>
          <a:ext cx="37404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9440</xdr:colOff>
      <xdr:row>21</xdr:row>
      <xdr:rowOff>28800</xdr:rowOff>
    </xdr:from>
    <xdr:to>
      <xdr:col>9</xdr:col>
      <xdr:colOff>3112920</xdr:colOff>
      <xdr:row>21</xdr:row>
      <xdr:rowOff>305280</xdr:rowOff>
    </xdr:to>
    <xdr:pic>
      <xdr:nvPicPr>
        <xdr:cNvPr id="52" name="Picture 2" descr=""/>
        <xdr:cNvPicPr/>
      </xdr:nvPicPr>
      <xdr:blipFill>
        <a:blip r:embed="rId2"/>
        <a:stretch/>
      </xdr:blipFill>
      <xdr:spPr>
        <a:xfrm>
          <a:off x="9614160" y="6544080"/>
          <a:ext cx="3034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9440</xdr:colOff>
      <xdr:row>6</xdr:row>
      <xdr:rowOff>9720</xdr:rowOff>
    </xdr:from>
    <xdr:to>
      <xdr:col>9</xdr:col>
      <xdr:colOff>3112920</xdr:colOff>
      <xdr:row>6</xdr:row>
      <xdr:rowOff>295920</xdr:rowOff>
    </xdr:to>
    <xdr:pic>
      <xdr:nvPicPr>
        <xdr:cNvPr id="53" name="Picture 3" descr=""/>
        <xdr:cNvPicPr/>
      </xdr:nvPicPr>
      <xdr:blipFill>
        <a:blip r:embed="rId3"/>
        <a:stretch/>
      </xdr:blipFill>
      <xdr:spPr>
        <a:xfrm>
          <a:off x="9614160" y="1238400"/>
          <a:ext cx="3034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78840</xdr:colOff>
      <xdr:row>7</xdr:row>
      <xdr:rowOff>38520</xdr:rowOff>
    </xdr:from>
    <xdr:to>
      <xdr:col>9</xdr:col>
      <xdr:colOff>3094560</xdr:colOff>
      <xdr:row>7</xdr:row>
      <xdr:rowOff>333360</xdr:rowOff>
    </xdr:to>
    <xdr:pic>
      <xdr:nvPicPr>
        <xdr:cNvPr id="54" name="Picture 4" descr=""/>
        <xdr:cNvPicPr/>
      </xdr:nvPicPr>
      <xdr:blipFill>
        <a:blip r:embed="rId4"/>
        <a:stretch/>
      </xdr:blipFill>
      <xdr:spPr>
        <a:xfrm>
          <a:off x="9583560" y="1619640"/>
          <a:ext cx="3157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9440</xdr:colOff>
      <xdr:row>8</xdr:row>
      <xdr:rowOff>28800</xdr:rowOff>
    </xdr:from>
    <xdr:to>
      <xdr:col>9</xdr:col>
      <xdr:colOff>3103920</xdr:colOff>
      <xdr:row>8</xdr:row>
      <xdr:rowOff>315360</xdr:rowOff>
    </xdr:to>
    <xdr:pic>
      <xdr:nvPicPr>
        <xdr:cNvPr id="55" name="Picture 5" descr=""/>
        <xdr:cNvPicPr/>
      </xdr:nvPicPr>
      <xdr:blipFill>
        <a:blip r:embed="rId5"/>
        <a:stretch/>
      </xdr:blipFill>
      <xdr:spPr>
        <a:xfrm>
          <a:off x="9614160" y="1962360"/>
          <a:ext cx="2944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87840</xdr:colOff>
      <xdr:row>9</xdr:row>
      <xdr:rowOff>28800</xdr:rowOff>
    </xdr:from>
    <xdr:to>
      <xdr:col>9</xdr:col>
      <xdr:colOff>3091680</xdr:colOff>
      <xdr:row>9</xdr:row>
      <xdr:rowOff>315360</xdr:rowOff>
    </xdr:to>
    <xdr:pic>
      <xdr:nvPicPr>
        <xdr:cNvPr id="56" name="Picture 6" descr=""/>
        <xdr:cNvPicPr/>
      </xdr:nvPicPr>
      <xdr:blipFill>
        <a:blip r:embed="rId6"/>
        <a:stretch/>
      </xdr:blipFill>
      <xdr:spPr>
        <a:xfrm>
          <a:off x="9592560" y="2314800"/>
          <a:ext cx="3038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87840</xdr:colOff>
      <xdr:row>10</xdr:row>
      <xdr:rowOff>28800</xdr:rowOff>
    </xdr:from>
    <xdr:to>
      <xdr:col>9</xdr:col>
      <xdr:colOff>3091680</xdr:colOff>
      <xdr:row>10</xdr:row>
      <xdr:rowOff>315360</xdr:rowOff>
    </xdr:to>
    <xdr:pic>
      <xdr:nvPicPr>
        <xdr:cNvPr id="57" name="Picture 7" descr=""/>
        <xdr:cNvPicPr/>
      </xdr:nvPicPr>
      <xdr:blipFill>
        <a:blip r:embed="rId7"/>
        <a:stretch/>
      </xdr:blipFill>
      <xdr:spPr>
        <a:xfrm>
          <a:off x="9592560" y="2667240"/>
          <a:ext cx="3038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9440</xdr:colOff>
      <xdr:row>11</xdr:row>
      <xdr:rowOff>28800</xdr:rowOff>
    </xdr:from>
    <xdr:to>
      <xdr:col>9</xdr:col>
      <xdr:colOff>3112920</xdr:colOff>
      <xdr:row>11</xdr:row>
      <xdr:rowOff>315360</xdr:rowOff>
    </xdr:to>
    <xdr:pic>
      <xdr:nvPicPr>
        <xdr:cNvPr id="58" name="Picture 8" descr=""/>
        <xdr:cNvPicPr/>
      </xdr:nvPicPr>
      <xdr:blipFill>
        <a:blip r:embed="rId8"/>
        <a:stretch/>
      </xdr:blipFill>
      <xdr:spPr>
        <a:xfrm>
          <a:off x="9614160" y="3019680"/>
          <a:ext cx="3034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87840</xdr:colOff>
      <xdr:row>12</xdr:row>
      <xdr:rowOff>28800</xdr:rowOff>
    </xdr:from>
    <xdr:to>
      <xdr:col>9</xdr:col>
      <xdr:colOff>3091680</xdr:colOff>
      <xdr:row>12</xdr:row>
      <xdr:rowOff>315360</xdr:rowOff>
    </xdr:to>
    <xdr:pic>
      <xdr:nvPicPr>
        <xdr:cNvPr id="59" name="Picture 9" descr=""/>
        <xdr:cNvPicPr/>
      </xdr:nvPicPr>
      <xdr:blipFill>
        <a:blip r:embed="rId9"/>
        <a:stretch/>
      </xdr:blipFill>
      <xdr:spPr>
        <a:xfrm>
          <a:off x="9592560" y="3372120"/>
          <a:ext cx="3038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87840</xdr:colOff>
      <xdr:row>13</xdr:row>
      <xdr:rowOff>48240</xdr:rowOff>
    </xdr:from>
    <xdr:to>
      <xdr:col>9</xdr:col>
      <xdr:colOff>3091680</xdr:colOff>
      <xdr:row>13</xdr:row>
      <xdr:rowOff>334440</xdr:rowOff>
    </xdr:to>
    <xdr:pic>
      <xdr:nvPicPr>
        <xdr:cNvPr id="60" name="Picture 10" descr=""/>
        <xdr:cNvPicPr/>
      </xdr:nvPicPr>
      <xdr:blipFill>
        <a:blip r:embed="rId10"/>
        <a:stretch/>
      </xdr:blipFill>
      <xdr:spPr>
        <a:xfrm>
          <a:off x="9592560" y="3744000"/>
          <a:ext cx="3038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87840</xdr:colOff>
      <xdr:row>14</xdr:row>
      <xdr:rowOff>28800</xdr:rowOff>
    </xdr:from>
    <xdr:to>
      <xdr:col>9</xdr:col>
      <xdr:colOff>3091680</xdr:colOff>
      <xdr:row>14</xdr:row>
      <xdr:rowOff>315360</xdr:rowOff>
    </xdr:to>
    <xdr:pic>
      <xdr:nvPicPr>
        <xdr:cNvPr id="61" name="Picture 11" descr=""/>
        <xdr:cNvPicPr/>
      </xdr:nvPicPr>
      <xdr:blipFill>
        <a:blip r:embed="rId11"/>
        <a:stretch/>
      </xdr:blipFill>
      <xdr:spPr>
        <a:xfrm>
          <a:off x="9592560" y="4077000"/>
          <a:ext cx="3038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9440</xdr:colOff>
      <xdr:row>15</xdr:row>
      <xdr:rowOff>28800</xdr:rowOff>
    </xdr:from>
    <xdr:to>
      <xdr:col>9</xdr:col>
      <xdr:colOff>3112920</xdr:colOff>
      <xdr:row>15</xdr:row>
      <xdr:rowOff>315000</xdr:rowOff>
    </xdr:to>
    <xdr:pic>
      <xdr:nvPicPr>
        <xdr:cNvPr id="62" name="Picture 12" descr=""/>
        <xdr:cNvPicPr/>
      </xdr:nvPicPr>
      <xdr:blipFill>
        <a:blip r:embed="rId12"/>
        <a:stretch/>
      </xdr:blipFill>
      <xdr:spPr>
        <a:xfrm>
          <a:off x="9614160" y="4429440"/>
          <a:ext cx="3034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78840</xdr:colOff>
      <xdr:row>16</xdr:row>
      <xdr:rowOff>28800</xdr:rowOff>
    </xdr:from>
    <xdr:to>
      <xdr:col>9</xdr:col>
      <xdr:colOff>3094560</xdr:colOff>
      <xdr:row>16</xdr:row>
      <xdr:rowOff>315000</xdr:rowOff>
    </xdr:to>
    <xdr:pic>
      <xdr:nvPicPr>
        <xdr:cNvPr id="63" name="Picture 13" descr=""/>
        <xdr:cNvPicPr/>
      </xdr:nvPicPr>
      <xdr:blipFill>
        <a:blip r:embed="rId13"/>
        <a:stretch/>
      </xdr:blipFill>
      <xdr:spPr>
        <a:xfrm>
          <a:off x="9583560" y="4781880"/>
          <a:ext cx="3157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87840</xdr:colOff>
      <xdr:row>17</xdr:row>
      <xdr:rowOff>28800</xdr:rowOff>
    </xdr:from>
    <xdr:to>
      <xdr:col>9</xdr:col>
      <xdr:colOff>3091680</xdr:colOff>
      <xdr:row>17</xdr:row>
      <xdr:rowOff>305640</xdr:rowOff>
    </xdr:to>
    <xdr:pic>
      <xdr:nvPicPr>
        <xdr:cNvPr id="64" name="Picture 14" descr=""/>
        <xdr:cNvPicPr/>
      </xdr:nvPicPr>
      <xdr:blipFill>
        <a:blip r:embed="rId14"/>
        <a:stretch/>
      </xdr:blipFill>
      <xdr:spPr>
        <a:xfrm>
          <a:off x="9592560" y="5134320"/>
          <a:ext cx="3038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87840</xdr:colOff>
      <xdr:row>18</xdr:row>
      <xdr:rowOff>28800</xdr:rowOff>
    </xdr:from>
    <xdr:to>
      <xdr:col>9</xdr:col>
      <xdr:colOff>3091680</xdr:colOff>
      <xdr:row>18</xdr:row>
      <xdr:rowOff>315000</xdr:rowOff>
    </xdr:to>
    <xdr:pic>
      <xdr:nvPicPr>
        <xdr:cNvPr id="65" name="Picture 15" descr=""/>
        <xdr:cNvPicPr/>
      </xdr:nvPicPr>
      <xdr:blipFill>
        <a:blip r:embed="rId15"/>
        <a:stretch/>
      </xdr:blipFill>
      <xdr:spPr>
        <a:xfrm>
          <a:off x="9592560" y="5486760"/>
          <a:ext cx="3038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9440</xdr:colOff>
      <xdr:row>19</xdr:row>
      <xdr:rowOff>28800</xdr:rowOff>
    </xdr:from>
    <xdr:to>
      <xdr:col>9</xdr:col>
      <xdr:colOff>3112920</xdr:colOff>
      <xdr:row>19</xdr:row>
      <xdr:rowOff>315000</xdr:rowOff>
    </xdr:to>
    <xdr:pic>
      <xdr:nvPicPr>
        <xdr:cNvPr id="66" name="Picture 16" descr=""/>
        <xdr:cNvPicPr/>
      </xdr:nvPicPr>
      <xdr:blipFill>
        <a:blip r:embed="rId16"/>
        <a:stretch/>
      </xdr:blipFill>
      <xdr:spPr>
        <a:xfrm>
          <a:off x="9614160" y="5839200"/>
          <a:ext cx="3034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9440</xdr:colOff>
      <xdr:row>20</xdr:row>
      <xdr:rowOff>28800</xdr:rowOff>
    </xdr:from>
    <xdr:to>
      <xdr:col>9</xdr:col>
      <xdr:colOff>3112920</xdr:colOff>
      <xdr:row>20</xdr:row>
      <xdr:rowOff>315000</xdr:rowOff>
    </xdr:to>
    <xdr:pic>
      <xdr:nvPicPr>
        <xdr:cNvPr id="67" name="Picture 17" descr=""/>
        <xdr:cNvPicPr/>
      </xdr:nvPicPr>
      <xdr:blipFill>
        <a:blip r:embed="rId17"/>
        <a:stretch/>
      </xdr:blipFill>
      <xdr:spPr>
        <a:xfrm>
          <a:off x="9614160" y="6191640"/>
          <a:ext cx="3034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0</xdr:row>
      <xdr:rowOff>19080</xdr:rowOff>
    </xdr:from>
    <xdr:to>
      <xdr:col>1</xdr:col>
      <xdr:colOff>53280</xdr:colOff>
      <xdr:row>1</xdr:row>
      <xdr:rowOff>6624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412200" y="19080"/>
          <a:ext cx="1940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19080</xdr:rowOff>
    </xdr:from>
    <xdr:to>
      <xdr:col>1</xdr:col>
      <xdr:colOff>53280</xdr:colOff>
      <xdr:row>1</xdr:row>
      <xdr:rowOff>6624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412200" y="19080"/>
          <a:ext cx="19404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19080</xdr:rowOff>
    </xdr:from>
    <xdr:to>
      <xdr:col>1</xdr:col>
      <xdr:colOff>23400</xdr:colOff>
      <xdr:row>1</xdr:row>
      <xdr:rowOff>6624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412560" y="19080"/>
          <a:ext cx="194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19080</xdr:rowOff>
    </xdr:from>
    <xdr:to>
      <xdr:col>1</xdr:col>
      <xdr:colOff>33480</xdr:colOff>
      <xdr:row>1</xdr:row>
      <xdr:rowOff>66240</xdr:rowOff>
    </xdr:to>
    <xdr:pic>
      <xdr:nvPicPr>
        <xdr:cNvPr id="71" name="Picture 2" descr=""/>
        <xdr:cNvPicPr/>
      </xdr:nvPicPr>
      <xdr:blipFill>
        <a:blip r:embed="rId2"/>
        <a:stretch/>
      </xdr:blipFill>
      <xdr:spPr>
        <a:xfrm>
          <a:off x="412560" y="19080"/>
          <a:ext cx="2044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0" topLeftCell="AE1" activePane="topRight" state="frozen"/>
      <selection pane="topLeft" activeCell="A1" activeCellId="0" sqref="A1"/>
      <selection pane="topRight" activeCell="AQ33" activeCellId="0" sqref="AQ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1.7"/>
    <col collapsed="false" customWidth="true" hidden="false" outlineLevel="0" max="3" min="3" style="2" width="7.28"/>
    <col collapsed="false" customWidth="true" hidden="false" outlineLevel="0" max="52" min="4" style="3" width="4.85"/>
    <col collapsed="false" customWidth="false" hidden="false" outlineLevel="0" max="257" min="53" style="3" width="8.85"/>
  </cols>
  <sheetData>
    <row r="1" s="3" customFormat="true" ht="12.75" hidden="false" customHeight="false" outlineLevel="0" collapsed="false">
      <c r="A1" s="1"/>
      <c r="B1" s="1"/>
      <c r="C1" s="2"/>
      <c r="D1" s="4" t="s">
        <v>0</v>
      </c>
    </row>
    <row r="2" s="6" customFormat="true" ht="13.5" hidden="false" customHeight="true" outlineLevel="0" collapsed="false">
      <c r="A2" s="1"/>
      <c r="B2" s="1" t="s">
        <v>1</v>
      </c>
      <c r="C2" s="5" t="s">
        <v>2</v>
      </c>
      <c r="D2" s="4" t="n">
        <v>1</v>
      </c>
      <c r="E2" s="4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4" t="n">
        <v>7</v>
      </c>
      <c r="K2" s="4" t="n">
        <v>8</v>
      </c>
      <c r="L2" s="4" t="n">
        <v>9</v>
      </c>
      <c r="M2" s="4" t="n">
        <v>10</v>
      </c>
      <c r="N2" s="4" t="n">
        <v>11</v>
      </c>
      <c r="O2" s="4" t="n">
        <v>12</v>
      </c>
      <c r="P2" s="4" t="n">
        <v>13</v>
      </c>
      <c r="Q2" s="4" t="n">
        <v>14</v>
      </c>
      <c r="R2" s="4" t="n">
        <v>15</v>
      </c>
      <c r="S2" s="4" t="n">
        <v>16</v>
      </c>
      <c r="T2" s="4" t="n">
        <v>17</v>
      </c>
      <c r="U2" s="4" t="n">
        <v>18</v>
      </c>
      <c r="V2" s="4" t="n">
        <v>19</v>
      </c>
      <c r="W2" s="4" t="n">
        <v>20</v>
      </c>
      <c r="X2" s="4" t="n">
        <v>21</v>
      </c>
      <c r="Y2" s="4" t="n">
        <v>22</v>
      </c>
      <c r="Z2" s="4" t="n">
        <v>23</v>
      </c>
      <c r="AA2" s="4" t="n">
        <v>24</v>
      </c>
      <c r="AB2" s="4" t="n">
        <v>25</v>
      </c>
      <c r="AC2" s="4" t="n">
        <v>26</v>
      </c>
      <c r="AD2" s="4" t="n">
        <v>27</v>
      </c>
      <c r="AE2" s="4" t="n">
        <v>28</v>
      </c>
      <c r="AF2" s="4" t="n">
        <v>29</v>
      </c>
      <c r="AG2" s="4" t="n">
        <v>30</v>
      </c>
      <c r="AH2" s="4" t="n">
        <v>31</v>
      </c>
      <c r="AI2" s="4" t="n">
        <v>32</v>
      </c>
      <c r="AJ2" s="4" t="n">
        <v>33</v>
      </c>
      <c r="AK2" s="4" t="n">
        <v>34</v>
      </c>
      <c r="AL2" s="4" t="n">
        <v>35</v>
      </c>
      <c r="AM2" s="4" t="n">
        <v>36</v>
      </c>
      <c r="AN2" s="4" t="n">
        <v>37</v>
      </c>
      <c r="AO2" s="4" t="n">
        <v>38</v>
      </c>
      <c r="AP2" s="4" t="n">
        <v>39</v>
      </c>
      <c r="AQ2" s="4" t="n">
        <v>40</v>
      </c>
      <c r="AR2" s="4" t="n">
        <v>41</v>
      </c>
      <c r="AS2" s="4" t="n">
        <v>42</v>
      </c>
      <c r="AT2" s="4" t="n">
        <v>43</v>
      </c>
      <c r="AU2" s="4" t="n">
        <v>44</v>
      </c>
      <c r="AV2" s="4" t="n">
        <v>45</v>
      </c>
      <c r="AW2" s="4" t="n">
        <v>46</v>
      </c>
      <c r="AX2" s="4" t="n">
        <v>47</v>
      </c>
      <c r="AY2" s="4" t="n">
        <v>48</v>
      </c>
      <c r="AZ2" s="4" t="n">
        <v>49</v>
      </c>
    </row>
    <row r="3" s="6" customFormat="true" ht="13.5" hidden="false" customHeight="true" outlineLevel="0" collapsed="false">
      <c r="A3" s="7" t="s">
        <v>3</v>
      </c>
      <c r="B3" s="1" t="s">
        <v>4</v>
      </c>
      <c r="C3" s="5" t="n">
        <f aca="false">SUM(D3:AZ3)</f>
        <v>17485</v>
      </c>
      <c r="D3" s="6" t="n">
        <v>366</v>
      </c>
      <c r="E3" s="6" t="n">
        <v>272</v>
      </c>
      <c r="F3" s="6" t="n">
        <v>297</v>
      </c>
      <c r="G3" s="5" t="n">
        <v>332</v>
      </c>
      <c r="H3" s="5" t="n">
        <v>288</v>
      </c>
      <c r="I3" s="5" t="n">
        <v>384</v>
      </c>
      <c r="J3" s="5" t="n">
        <v>330</v>
      </c>
      <c r="K3" s="5" t="n">
        <v>343</v>
      </c>
      <c r="L3" s="5" t="n">
        <v>440</v>
      </c>
      <c r="M3" s="5" t="n">
        <v>409</v>
      </c>
      <c r="N3" s="5" t="n">
        <v>377</v>
      </c>
      <c r="O3" s="5" t="n">
        <v>381</v>
      </c>
      <c r="P3" s="5" t="n">
        <v>314</v>
      </c>
      <c r="Q3" s="5" t="n">
        <v>357</v>
      </c>
      <c r="R3" s="5" t="n">
        <v>354</v>
      </c>
      <c r="S3" s="5" t="n">
        <v>324</v>
      </c>
      <c r="T3" s="5" t="n">
        <v>325</v>
      </c>
      <c r="U3" s="5" t="n">
        <v>342</v>
      </c>
      <c r="V3" s="5" t="n">
        <v>353</v>
      </c>
      <c r="W3" s="5" t="n">
        <v>404</v>
      </c>
      <c r="X3" s="5" t="n">
        <v>430</v>
      </c>
      <c r="Y3" s="5" t="n">
        <v>328</v>
      </c>
      <c r="Z3" s="5" t="n">
        <v>335</v>
      </c>
      <c r="AA3" s="5" t="n">
        <v>444</v>
      </c>
      <c r="AB3" s="5" t="n">
        <v>425</v>
      </c>
      <c r="AC3" s="5" t="n">
        <v>411</v>
      </c>
      <c r="AD3" s="5" t="n">
        <v>350</v>
      </c>
      <c r="AE3" s="5" t="n">
        <v>330</v>
      </c>
      <c r="AF3" s="5" t="n">
        <v>308</v>
      </c>
      <c r="AG3" s="5" t="n">
        <v>355</v>
      </c>
      <c r="AH3" s="5" t="n">
        <v>379</v>
      </c>
      <c r="AI3" s="5" t="n">
        <v>304</v>
      </c>
      <c r="AJ3" s="5" t="n">
        <v>360</v>
      </c>
      <c r="AK3" s="5" t="n">
        <v>357</v>
      </c>
      <c r="AL3" s="5" t="n">
        <v>0</v>
      </c>
      <c r="AM3" s="5" t="n">
        <v>569</v>
      </c>
      <c r="AN3" s="5" t="n">
        <v>398</v>
      </c>
      <c r="AO3" s="5" t="n">
        <v>376</v>
      </c>
      <c r="AP3" s="5" t="n">
        <v>335</v>
      </c>
      <c r="AQ3" s="5" t="n">
        <v>359</v>
      </c>
      <c r="AR3" s="5" t="n">
        <v>341</v>
      </c>
      <c r="AS3" s="5" t="n">
        <v>315</v>
      </c>
      <c r="AT3" s="5" t="n">
        <v>315</v>
      </c>
      <c r="AU3" s="5" t="n">
        <v>322</v>
      </c>
      <c r="AV3" s="5" t="n">
        <v>383</v>
      </c>
      <c r="AW3" s="5" t="n">
        <v>367</v>
      </c>
      <c r="AX3" s="5" t="n">
        <v>488</v>
      </c>
      <c r="AY3" s="5" t="n">
        <v>338</v>
      </c>
      <c r="AZ3" s="5" t="n">
        <v>471</v>
      </c>
    </row>
    <row r="4" s="6" customFormat="true" ht="13.5" hidden="false" customHeight="true" outlineLevel="0" collapsed="false">
      <c r="A4" s="1"/>
      <c r="B4" s="1" t="s">
        <v>5</v>
      </c>
      <c r="C4" s="5" t="n">
        <f aca="false">SUM(D4:AZ4)</f>
        <v>20082</v>
      </c>
      <c r="D4" s="6" t="n">
        <v>453</v>
      </c>
      <c r="E4" s="6" t="n">
        <v>462</v>
      </c>
      <c r="F4" s="6" t="n">
        <v>348</v>
      </c>
      <c r="G4" s="5" t="n">
        <v>412</v>
      </c>
      <c r="H4" s="5" t="n">
        <v>329</v>
      </c>
      <c r="I4" s="5" t="n">
        <v>423</v>
      </c>
      <c r="J4" s="5" t="n">
        <v>408</v>
      </c>
      <c r="K4" s="5" t="n">
        <v>366</v>
      </c>
      <c r="L4" s="5" t="n">
        <v>497</v>
      </c>
      <c r="M4" s="5" t="n">
        <v>464</v>
      </c>
      <c r="N4" s="5" t="n">
        <v>482</v>
      </c>
      <c r="O4" s="5" t="n">
        <v>464</v>
      </c>
      <c r="P4" s="5" t="n">
        <v>426</v>
      </c>
      <c r="Q4" s="5" t="n">
        <v>437</v>
      </c>
      <c r="R4" s="5" t="n">
        <v>408</v>
      </c>
      <c r="S4" s="5" t="n">
        <v>411</v>
      </c>
      <c r="T4" s="5" t="n">
        <v>385</v>
      </c>
      <c r="U4" s="5" t="n">
        <v>388</v>
      </c>
      <c r="V4" s="5" t="n">
        <v>403</v>
      </c>
      <c r="W4" s="5" t="n">
        <v>456</v>
      </c>
      <c r="X4" s="5" t="n">
        <v>465</v>
      </c>
      <c r="Y4" s="5" t="n">
        <v>335</v>
      </c>
      <c r="Z4" s="5" t="n">
        <v>380</v>
      </c>
      <c r="AA4" s="5" t="n">
        <v>503</v>
      </c>
      <c r="AB4" s="5" t="n">
        <v>508</v>
      </c>
      <c r="AC4" s="5" t="n">
        <v>499</v>
      </c>
      <c r="AD4" s="5" t="n">
        <v>368</v>
      </c>
      <c r="AE4" s="5" t="n">
        <v>367</v>
      </c>
      <c r="AF4" s="5" t="n">
        <v>359</v>
      </c>
      <c r="AG4" s="5" t="n">
        <v>391</v>
      </c>
      <c r="AH4" s="5" t="n">
        <v>360</v>
      </c>
      <c r="AI4" s="5" t="n">
        <v>347</v>
      </c>
      <c r="AJ4" s="5" t="n">
        <v>422</v>
      </c>
      <c r="AK4" s="5" t="n">
        <v>399</v>
      </c>
      <c r="AL4" s="5" t="n">
        <v>0</v>
      </c>
      <c r="AM4" s="5" t="n">
        <v>522</v>
      </c>
      <c r="AN4" s="5" t="n">
        <v>468</v>
      </c>
      <c r="AO4" s="5" t="n">
        <v>434</v>
      </c>
      <c r="AP4" s="5" t="n">
        <v>349</v>
      </c>
      <c r="AQ4" s="5" t="n">
        <v>381</v>
      </c>
      <c r="AR4" s="5" t="n">
        <v>368</v>
      </c>
      <c r="AS4" s="5" t="n">
        <v>344</v>
      </c>
      <c r="AT4" s="5" t="n">
        <v>346</v>
      </c>
      <c r="AU4" s="5" t="n">
        <v>388</v>
      </c>
      <c r="AV4" s="5" t="n">
        <v>433</v>
      </c>
      <c r="AW4" s="5" t="n">
        <v>456</v>
      </c>
      <c r="AX4" s="5" t="n">
        <v>513</v>
      </c>
      <c r="AY4" s="5" t="n">
        <v>425</v>
      </c>
      <c r="AZ4" s="5" t="n">
        <v>530</v>
      </c>
    </row>
    <row r="5" s="5" customFormat="true" ht="13.5" hidden="false" customHeight="true" outlineLevel="0" collapsed="false">
      <c r="A5" s="8"/>
      <c r="B5" s="8" t="s">
        <v>6</v>
      </c>
      <c r="C5" s="8" t="n">
        <f aca="false">SUM(C3:C4)</f>
        <v>37567</v>
      </c>
      <c r="D5" s="8" t="n">
        <f aca="false">SUM(D3:D4)</f>
        <v>819</v>
      </c>
      <c r="E5" s="8" t="n">
        <f aca="false">SUM(E3:E4)</f>
        <v>734</v>
      </c>
      <c r="F5" s="8" t="n">
        <f aca="false">SUM(F3:F4)</f>
        <v>645</v>
      </c>
      <c r="G5" s="8" t="n">
        <f aca="false">SUM(G3:G4)</f>
        <v>744</v>
      </c>
      <c r="H5" s="8" t="n">
        <f aca="false">SUM(H3:H4)</f>
        <v>617</v>
      </c>
      <c r="I5" s="8" t="n">
        <f aca="false">SUM(I3:I4)</f>
        <v>807</v>
      </c>
      <c r="J5" s="8" t="n">
        <f aca="false">SUM(J3:J4)</f>
        <v>738</v>
      </c>
      <c r="K5" s="8" t="n">
        <f aca="false">SUM(K3:K4)</f>
        <v>709</v>
      </c>
      <c r="L5" s="8" t="n">
        <f aca="false">SUM(L3:L4)</f>
        <v>937</v>
      </c>
      <c r="M5" s="8" t="n">
        <f aca="false">SUM(M3:M4)</f>
        <v>873</v>
      </c>
      <c r="N5" s="8" t="n">
        <f aca="false">SUM(N3:N4)</f>
        <v>859</v>
      </c>
      <c r="O5" s="8" t="n">
        <f aca="false">SUM(O3:O4)</f>
        <v>845</v>
      </c>
      <c r="P5" s="8" t="n">
        <f aca="false">SUM(P3:P4)</f>
        <v>740</v>
      </c>
      <c r="Q5" s="8" t="n">
        <f aca="false">SUM(Q3:Q4)</f>
        <v>794</v>
      </c>
      <c r="R5" s="8" t="n">
        <f aca="false">SUM(R3:R4)</f>
        <v>762</v>
      </c>
      <c r="S5" s="8" t="n">
        <f aca="false">SUM(S3:S4)</f>
        <v>735</v>
      </c>
      <c r="T5" s="8" t="n">
        <f aca="false">SUM(T3:T4)</f>
        <v>710</v>
      </c>
      <c r="U5" s="8" t="n">
        <f aca="false">SUM(U3:U4)</f>
        <v>730</v>
      </c>
      <c r="V5" s="8" t="n">
        <f aca="false">SUM(V3:V4)</f>
        <v>756</v>
      </c>
      <c r="W5" s="8" t="n">
        <f aca="false">SUM(W3:W4)</f>
        <v>860</v>
      </c>
      <c r="X5" s="8" t="n">
        <f aca="false">SUM(X3:X4)</f>
        <v>895</v>
      </c>
      <c r="Y5" s="8" t="n">
        <f aca="false">SUM(Y3:Y4)</f>
        <v>663</v>
      </c>
      <c r="Z5" s="8" t="n">
        <f aca="false">SUM(Z3:Z4)</f>
        <v>715</v>
      </c>
      <c r="AA5" s="8" t="n">
        <f aca="false">SUM(AA3:AA4)</f>
        <v>947</v>
      </c>
      <c r="AB5" s="8" t="n">
        <f aca="false">SUM(AB3:AB4)</f>
        <v>933</v>
      </c>
      <c r="AC5" s="8" t="n">
        <f aca="false">SUM(AC3:AC4)</f>
        <v>910</v>
      </c>
      <c r="AD5" s="8" t="n">
        <f aca="false">SUM(AD3:AD4)</f>
        <v>718</v>
      </c>
      <c r="AE5" s="8" t="n">
        <f aca="false">SUM(AE3:AE4)</f>
        <v>697</v>
      </c>
      <c r="AF5" s="8" t="n">
        <f aca="false">SUM(AF3:AF4)</f>
        <v>667</v>
      </c>
      <c r="AG5" s="8" t="n">
        <f aca="false">SUM(AG3:AG4)</f>
        <v>746</v>
      </c>
      <c r="AH5" s="8" t="n">
        <f aca="false">SUM(AH3:AH4)</f>
        <v>739</v>
      </c>
      <c r="AI5" s="8" t="n">
        <f aca="false">SUM(AI3:AI4)</f>
        <v>651</v>
      </c>
      <c r="AJ5" s="8" t="n">
        <f aca="false">SUM(AJ3:AJ4)</f>
        <v>782</v>
      </c>
      <c r="AK5" s="8" t="n">
        <f aca="false">SUM(AK3:AK4)</f>
        <v>756</v>
      </c>
      <c r="AL5" s="8" t="n">
        <f aca="false">SUM(AL3:AL4)</f>
        <v>0</v>
      </c>
      <c r="AM5" s="8" t="n">
        <f aca="false">SUM(AM3:AM4)</f>
        <v>1091</v>
      </c>
      <c r="AN5" s="8" t="n">
        <f aca="false">SUM(AN3:AN4)</f>
        <v>866</v>
      </c>
      <c r="AO5" s="8" t="n">
        <f aca="false">SUM(AO3:AO4)</f>
        <v>810</v>
      </c>
      <c r="AP5" s="8" t="n">
        <f aca="false">SUM(AP3:AP4)</f>
        <v>684</v>
      </c>
      <c r="AQ5" s="8" t="n">
        <f aca="false">SUM(AQ3:AQ4)</f>
        <v>740</v>
      </c>
      <c r="AR5" s="8" t="n">
        <f aca="false">SUM(AR3:AR4)</f>
        <v>709</v>
      </c>
      <c r="AS5" s="8" t="n">
        <f aca="false">SUM(AS3:AS4)</f>
        <v>659</v>
      </c>
      <c r="AT5" s="8" t="n">
        <f aca="false">SUM(AT3:AT4)</f>
        <v>661</v>
      </c>
      <c r="AU5" s="8" t="n">
        <f aca="false">SUM(AU3:AU4)</f>
        <v>710</v>
      </c>
      <c r="AV5" s="8" t="n">
        <f aca="false">SUM(AV3:AV4)</f>
        <v>816</v>
      </c>
      <c r="AW5" s="8" t="n">
        <f aca="false">SUM(AW3:AW4)</f>
        <v>823</v>
      </c>
      <c r="AX5" s="8" t="n">
        <f aca="false">SUM(AX3:AX4)</f>
        <v>1001</v>
      </c>
      <c r="AY5" s="8" t="n">
        <f aca="false">SUM(AY3:AY4)</f>
        <v>763</v>
      </c>
      <c r="AZ5" s="8" t="n">
        <f aca="false">SUM(AZ3:AZ4)</f>
        <v>1001</v>
      </c>
    </row>
    <row r="6" s="5" customFormat="true" ht="13.5" hidden="false" customHeight="true" outlineLevel="0" collapsed="false">
      <c r="A6" s="9" t="s">
        <v>7</v>
      </c>
      <c r="B6" s="8" t="s">
        <v>4</v>
      </c>
      <c r="C6" s="5" t="n">
        <f aca="false">SUM(D6:AZ6)</f>
        <v>14419</v>
      </c>
      <c r="D6" s="10" t="n">
        <v>293</v>
      </c>
      <c r="E6" s="10" t="n">
        <v>212</v>
      </c>
      <c r="F6" s="10" t="n">
        <v>231</v>
      </c>
      <c r="G6" s="10" t="n">
        <v>267</v>
      </c>
      <c r="H6" s="10" t="n">
        <v>231</v>
      </c>
      <c r="I6" s="10" t="n">
        <v>317</v>
      </c>
      <c r="J6" s="10" t="n">
        <v>270</v>
      </c>
      <c r="K6" s="10" t="n">
        <v>275</v>
      </c>
      <c r="L6" s="10" t="n">
        <v>358</v>
      </c>
      <c r="M6" s="10" t="n">
        <v>339</v>
      </c>
      <c r="N6" s="10" t="n">
        <v>305</v>
      </c>
      <c r="O6" s="10" t="n">
        <v>298</v>
      </c>
      <c r="P6" s="10" t="n">
        <v>244</v>
      </c>
      <c r="Q6" s="10" t="n">
        <v>308</v>
      </c>
      <c r="R6" s="10" t="n">
        <v>292</v>
      </c>
      <c r="S6" s="10" t="n">
        <v>278</v>
      </c>
      <c r="T6" s="10" t="n">
        <v>267</v>
      </c>
      <c r="U6" s="10" t="n">
        <v>275</v>
      </c>
      <c r="V6" s="10" t="n">
        <v>291</v>
      </c>
      <c r="W6" s="10" t="n">
        <v>339</v>
      </c>
      <c r="X6" s="10" t="n">
        <v>359</v>
      </c>
      <c r="Y6" s="10" t="n">
        <v>266</v>
      </c>
      <c r="Z6" s="10" t="n">
        <v>288</v>
      </c>
      <c r="AA6" s="10" t="n">
        <v>359</v>
      </c>
      <c r="AB6" s="10" t="n">
        <v>331</v>
      </c>
      <c r="AC6" s="10" t="n">
        <v>341</v>
      </c>
      <c r="AD6" s="10" t="n">
        <v>274</v>
      </c>
      <c r="AE6" s="10" t="n">
        <v>251</v>
      </c>
      <c r="AF6" s="10" t="n">
        <v>255</v>
      </c>
      <c r="AG6" s="10" t="n">
        <v>292</v>
      </c>
      <c r="AH6" s="10" t="n">
        <v>323</v>
      </c>
      <c r="AI6" s="10" t="n">
        <v>252</v>
      </c>
      <c r="AJ6" s="10" t="n">
        <v>301</v>
      </c>
      <c r="AK6" s="10" t="n">
        <v>282</v>
      </c>
      <c r="AL6" s="10" t="n">
        <v>36</v>
      </c>
      <c r="AM6" s="10" t="n">
        <v>467</v>
      </c>
      <c r="AN6" s="10" t="n">
        <v>344</v>
      </c>
      <c r="AO6" s="10" t="n">
        <v>313</v>
      </c>
      <c r="AP6" s="10" t="n">
        <v>252</v>
      </c>
      <c r="AQ6" s="10" t="n">
        <v>339</v>
      </c>
      <c r="AR6" s="10" t="n">
        <v>326</v>
      </c>
      <c r="AS6" s="10" t="n">
        <v>283</v>
      </c>
      <c r="AT6" s="10" t="n">
        <v>252</v>
      </c>
      <c r="AU6" s="10" t="n">
        <v>249</v>
      </c>
      <c r="AV6" s="10" t="n">
        <v>323</v>
      </c>
      <c r="AW6" s="10" t="n">
        <v>300</v>
      </c>
      <c r="AX6" s="10" t="n">
        <v>418</v>
      </c>
      <c r="AY6" s="10" t="n">
        <v>259</v>
      </c>
      <c r="AZ6" s="10" t="n">
        <v>394</v>
      </c>
    </row>
    <row r="7" s="5" customFormat="true" ht="13.5" hidden="false" customHeight="true" outlineLevel="0" collapsed="false">
      <c r="A7" s="8"/>
      <c r="B7" s="8" t="s">
        <v>5</v>
      </c>
      <c r="C7" s="5" t="n">
        <f aca="false">SUM(D7:AZ7)</f>
        <v>15794</v>
      </c>
      <c r="D7" s="10" t="n">
        <v>366</v>
      </c>
      <c r="E7" s="10" t="n">
        <v>280</v>
      </c>
      <c r="F7" s="10" t="n">
        <v>214</v>
      </c>
      <c r="G7" s="10" t="n">
        <v>323</v>
      </c>
      <c r="H7" s="10" t="n">
        <v>253</v>
      </c>
      <c r="I7" s="10" t="n">
        <v>336</v>
      </c>
      <c r="J7" s="10" t="n">
        <v>328</v>
      </c>
      <c r="K7" s="10" t="n">
        <v>289</v>
      </c>
      <c r="L7" s="10" t="n">
        <v>371</v>
      </c>
      <c r="M7" s="10" t="n">
        <v>365</v>
      </c>
      <c r="N7" s="10" t="n">
        <v>370</v>
      </c>
      <c r="O7" s="10" t="n">
        <v>331</v>
      </c>
      <c r="P7" s="10" t="n">
        <v>328</v>
      </c>
      <c r="Q7" s="10" t="n">
        <v>367</v>
      </c>
      <c r="R7" s="10" t="n">
        <v>314</v>
      </c>
      <c r="S7" s="10" t="n">
        <v>332</v>
      </c>
      <c r="T7" s="10" t="n">
        <v>324</v>
      </c>
      <c r="U7" s="10" t="n">
        <v>312</v>
      </c>
      <c r="V7" s="10" t="n">
        <v>304</v>
      </c>
      <c r="W7" s="10" t="n">
        <v>379</v>
      </c>
      <c r="X7" s="10" t="n">
        <v>373</v>
      </c>
      <c r="Y7" s="10" t="n">
        <v>263</v>
      </c>
      <c r="Z7" s="10" t="n">
        <v>308</v>
      </c>
      <c r="AA7" s="10" t="n">
        <v>408</v>
      </c>
      <c r="AB7" s="10" t="n">
        <v>385</v>
      </c>
      <c r="AC7" s="10" t="n">
        <v>372</v>
      </c>
      <c r="AD7" s="10" t="n">
        <v>284</v>
      </c>
      <c r="AE7" s="10" t="n">
        <v>249</v>
      </c>
      <c r="AF7" s="10" t="n">
        <v>285</v>
      </c>
      <c r="AG7" s="10" t="n">
        <v>308</v>
      </c>
      <c r="AH7" s="10" t="n">
        <v>288</v>
      </c>
      <c r="AI7" s="10" t="n">
        <v>265</v>
      </c>
      <c r="AJ7" s="10" t="n">
        <v>349</v>
      </c>
      <c r="AK7" s="10" t="n">
        <v>312</v>
      </c>
      <c r="AL7" s="10" t="n">
        <v>43</v>
      </c>
      <c r="AM7" s="10" t="n">
        <v>437</v>
      </c>
      <c r="AN7" s="10" t="n">
        <v>381</v>
      </c>
      <c r="AO7" s="10" t="n">
        <v>338</v>
      </c>
      <c r="AP7" s="10" t="n">
        <v>259</v>
      </c>
      <c r="AQ7" s="10" t="n">
        <v>310</v>
      </c>
      <c r="AR7" s="10" t="n">
        <v>304</v>
      </c>
      <c r="AS7" s="10" t="n">
        <v>286</v>
      </c>
      <c r="AT7" s="10" t="n">
        <v>268</v>
      </c>
      <c r="AU7" s="10" t="n">
        <v>304</v>
      </c>
      <c r="AV7" s="10" t="n">
        <v>356</v>
      </c>
      <c r="AW7" s="10" t="n">
        <v>374</v>
      </c>
      <c r="AX7" s="10" t="n">
        <v>434</v>
      </c>
      <c r="AY7" s="10" t="n">
        <v>325</v>
      </c>
      <c r="AZ7" s="10" t="n">
        <v>440</v>
      </c>
    </row>
    <row r="8" s="5" customFormat="true" ht="13.5" hidden="false" customHeight="true" outlineLevel="0" collapsed="false">
      <c r="A8" s="11"/>
      <c r="B8" s="12" t="s">
        <v>6</v>
      </c>
      <c r="C8" s="11" t="n">
        <f aca="false">SUM(C6:C7)</f>
        <v>30213</v>
      </c>
      <c r="D8" s="11" t="n">
        <f aca="false">SUM(D6:D7)</f>
        <v>659</v>
      </c>
      <c r="E8" s="11" t="n">
        <f aca="false">SUM(E6:E7)</f>
        <v>492</v>
      </c>
      <c r="F8" s="11" t="n">
        <f aca="false">SUM(F6:F7)</f>
        <v>445</v>
      </c>
      <c r="G8" s="11" t="n">
        <f aca="false">SUM(G6:G7)</f>
        <v>590</v>
      </c>
      <c r="H8" s="11" t="n">
        <f aca="false">SUM(H6:H7)</f>
        <v>484</v>
      </c>
      <c r="I8" s="11" t="n">
        <f aca="false">SUM(I6:I7)</f>
        <v>653</v>
      </c>
      <c r="J8" s="11" t="n">
        <f aca="false">SUM(J6:J7)</f>
        <v>598</v>
      </c>
      <c r="K8" s="11" t="n">
        <f aca="false">SUM(K6:K7)</f>
        <v>564</v>
      </c>
      <c r="L8" s="11" t="n">
        <f aca="false">SUM(L6:L7)</f>
        <v>729</v>
      </c>
      <c r="M8" s="11" t="n">
        <f aca="false">SUM(M6:M7)</f>
        <v>704</v>
      </c>
      <c r="N8" s="11" t="n">
        <f aca="false">SUM(N6:N7)</f>
        <v>675</v>
      </c>
      <c r="O8" s="11" t="n">
        <f aca="false">SUM(O6:O7)</f>
        <v>629</v>
      </c>
      <c r="P8" s="11" t="n">
        <f aca="false">SUM(P6:P7)</f>
        <v>572</v>
      </c>
      <c r="Q8" s="11" t="n">
        <f aca="false">SUM(Q6:Q7)</f>
        <v>675</v>
      </c>
      <c r="R8" s="11" t="n">
        <f aca="false">SUM(R6:R7)</f>
        <v>606</v>
      </c>
      <c r="S8" s="11" t="n">
        <f aca="false">SUM(S6:S7)</f>
        <v>610</v>
      </c>
      <c r="T8" s="11" t="n">
        <f aca="false">SUM(T6:T7)</f>
        <v>591</v>
      </c>
      <c r="U8" s="11" t="n">
        <f aca="false">SUM(U6:U7)</f>
        <v>587</v>
      </c>
      <c r="V8" s="11" t="n">
        <f aca="false">SUM(V6:V7)</f>
        <v>595</v>
      </c>
      <c r="W8" s="11" t="n">
        <f aca="false">SUM(W6:W7)</f>
        <v>718</v>
      </c>
      <c r="X8" s="11" t="n">
        <f aca="false">SUM(X6:X7)</f>
        <v>732</v>
      </c>
      <c r="Y8" s="11" t="n">
        <f aca="false">SUM(Y6:Y7)</f>
        <v>529</v>
      </c>
      <c r="Z8" s="11" t="n">
        <f aca="false">SUM(Z6:Z7)</f>
        <v>596</v>
      </c>
      <c r="AA8" s="11" t="n">
        <f aca="false">SUM(AA6:AA7)</f>
        <v>767</v>
      </c>
      <c r="AB8" s="11" t="n">
        <f aca="false">SUM(AB6:AB7)</f>
        <v>716</v>
      </c>
      <c r="AC8" s="11" t="n">
        <f aca="false">SUM(AC6:AC7)</f>
        <v>713</v>
      </c>
      <c r="AD8" s="11" t="n">
        <f aca="false">SUM(AD6:AD7)</f>
        <v>558</v>
      </c>
      <c r="AE8" s="11" t="n">
        <f aca="false">SUM(AE6:AE7)</f>
        <v>500</v>
      </c>
      <c r="AF8" s="11" t="n">
        <f aca="false">SUM(AF6:AF7)</f>
        <v>540</v>
      </c>
      <c r="AG8" s="11" t="n">
        <f aca="false">SUM(AG6:AG7)</f>
        <v>600</v>
      </c>
      <c r="AH8" s="11" t="n">
        <f aca="false">SUM(AH6:AH7)</f>
        <v>611</v>
      </c>
      <c r="AI8" s="11" t="n">
        <f aca="false">SUM(AI6:AI7)</f>
        <v>517</v>
      </c>
      <c r="AJ8" s="11" t="n">
        <f aca="false">SUM(AJ6:AJ7)</f>
        <v>650</v>
      </c>
      <c r="AK8" s="11" t="n">
        <f aca="false">SUM(AK6:AK7)</f>
        <v>594</v>
      </c>
      <c r="AL8" s="11" t="n">
        <f aca="false">SUM(AL6:AL7)</f>
        <v>79</v>
      </c>
      <c r="AM8" s="11" t="n">
        <f aca="false">SUM(AM6:AM7)</f>
        <v>904</v>
      </c>
      <c r="AN8" s="11" t="n">
        <f aca="false">SUM(AN6:AN7)</f>
        <v>725</v>
      </c>
      <c r="AO8" s="11" t="n">
        <f aca="false">SUM(AO6:AO7)</f>
        <v>651</v>
      </c>
      <c r="AP8" s="11" t="n">
        <f aca="false">SUM(AP6:AP7)</f>
        <v>511</v>
      </c>
      <c r="AQ8" s="11" t="n">
        <f aca="false">SUM(AQ6:AQ7)</f>
        <v>649</v>
      </c>
      <c r="AR8" s="11" t="n">
        <f aca="false">SUM(AR6:AR7)</f>
        <v>630</v>
      </c>
      <c r="AS8" s="11" t="n">
        <f aca="false">SUM(AS6:AS7)</f>
        <v>569</v>
      </c>
      <c r="AT8" s="11" t="n">
        <f aca="false">SUM(AT6:AT7)</f>
        <v>520</v>
      </c>
      <c r="AU8" s="11" t="n">
        <f aca="false">SUM(AU6:AU7)</f>
        <v>553</v>
      </c>
      <c r="AV8" s="11" t="n">
        <f aca="false">SUM(AV6:AV7)</f>
        <v>679</v>
      </c>
      <c r="AW8" s="11" t="n">
        <f aca="false">SUM(AW6:AW7)</f>
        <v>674</v>
      </c>
      <c r="AX8" s="11" t="n">
        <f aca="false">SUM(AX6:AX7)</f>
        <v>852</v>
      </c>
      <c r="AY8" s="11" t="n">
        <f aca="false">SUM(AY6:AY7)</f>
        <v>584</v>
      </c>
      <c r="AZ8" s="11" t="n">
        <f aca="false">SUM(AZ6:AZ7)</f>
        <v>834</v>
      </c>
      <c r="BA8" s="8"/>
    </row>
    <row r="9" s="5" customFormat="true" ht="13.5" hidden="false" customHeight="true" outlineLevel="0" collapsed="false">
      <c r="A9" s="8"/>
      <c r="B9" s="9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</row>
    <row r="10" s="5" customFormat="true" ht="13.5" hidden="false" customHeight="true" outlineLevel="0" collapsed="false">
      <c r="A10" s="9" t="s">
        <v>8</v>
      </c>
      <c r="B10" s="9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</row>
    <row r="11" s="6" customFormat="true" ht="13.5" hidden="false" customHeight="true" outlineLevel="0" collapsed="false">
      <c r="A11" s="7" t="n">
        <v>1</v>
      </c>
      <c r="B11" s="7" t="s">
        <v>9</v>
      </c>
      <c r="C11" s="5" t="n">
        <f aca="false">SUM(D11:AZ11)</f>
        <v>1025</v>
      </c>
      <c r="D11" s="13" t="n">
        <v>19</v>
      </c>
      <c r="E11" s="13" t="n">
        <v>17</v>
      </c>
      <c r="F11" s="13" t="n">
        <v>17</v>
      </c>
      <c r="G11" s="13" t="n">
        <v>16</v>
      </c>
      <c r="H11" s="13" t="n">
        <v>14</v>
      </c>
      <c r="I11" s="13" t="n">
        <v>19</v>
      </c>
      <c r="J11" s="13" t="n">
        <v>19</v>
      </c>
      <c r="K11" s="13" t="n">
        <v>17</v>
      </c>
      <c r="L11" s="13" t="n">
        <v>30</v>
      </c>
      <c r="M11" s="13" t="n">
        <v>32</v>
      </c>
      <c r="N11" s="13" t="n">
        <v>19</v>
      </c>
      <c r="O11" s="13" t="n">
        <v>27</v>
      </c>
      <c r="P11" s="13" t="n">
        <v>22</v>
      </c>
      <c r="Q11" s="13" t="n">
        <v>23</v>
      </c>
      <c r="R11" s="13" t="n">
        <v>16</v>
      </c>
      <c r="S11" s="13" t="n">
        <v>19</v>
      </c>
      <c r="T11" s="13" t="n">
        <v>16</v>
      </c>
      <c r="U11" s="13" t="n">
        <v>21</v>
      </c>
      <c r="V11" s="13" t="n">
        <v>16</v>
      </c>
      <c r="W11" s="13" t="n">
        <v>27</v>
      </c>
      <c r="X11" s="13" t="n">
        <v>23</v>
      </c>
      <c r="Y11" s="13" t="n">
        <v>19</v>
      </c>
      <c r="Z11" s="13" t="n">
        <v>17</v>
      </c>
      <c r="AA11" s="13" t="n">
        <v>33</v>
      </c>
      <c r="AB11" s="13" t="n">
        <v>35</v>
      </c>
      <c r="AC11" s="13" t="n">
        <v>17</v>
      </c>
      <c r="AD11" s="13" t="n">
        <v>23</v>
      </c>
      <c r="AE11" s="13" t="n">
        <v>22</v>
      </c>
      <c r="AF11" s="13" t="n">
        <v>11</v>
      </c>
      <c r="AG11" s="13" t="n">
        <v>17</v>
      </c>
      <c r="AH11" s="13" t="n">
        <v>25</v>
      </c>
      <c r="AI11" s="13" t="n">
        <v>10</v>
      </c>
      <c r="AJ11" s="13" t="n">
        <v>25</v>
      </c>
      <c r="AK11" s="13" t="n">
        <v>26</v>
      </c>
      <c r="AL11" s="13" t="n">
        <v>1</v>
      </c>
      <c r="AM11" s="13" t="n">
        <v>25</v>
      </c>
      <c r="AN11" s="13" t="n">
        <v>20</v>
      </c>
      <c r="AO11" s="13" t="n">
        <v>18</v>
      </c>
      <c r="AP11" s="13" t="n">
        <v>17</v>
      </c>
      <c r="AQ11" s="13" t="n">
        <v>30</v>
      </c>
      <c r="AR11" s="13" t="n">
        <v>20</v>
      </c>
      <c r="AS11" s="13" t="n">
        <v>15</v>
      </c>
      <c r="AT11" s="13" t="n">
        <v>21</v>
      </c>
      <c r="AU11" s="13" t="n">
        <v>20</v>
      </c>
      <c r="AV11" s="13" t="n">
        <v>19</v>
      </c>
      <c r="AW11" s="13" t="n">
        <v>23</v>
      </c>
      <c r="AX11" s="13" t="n">
        <v>33</v>
      </c>
      <c r="AY11" s="13" t="n">
        <v>26</v>
      </c>
      <c r="AZ11" s="13" t="n">
        <v>28</v>
      </c>
    </row>
    <row r="12" s="6" customFormat="true" ht="13.5" hidden="false" customHeight="true" outlineLevel="0" collapsed="false">
      <c r="A12" s="7" t="n">
        <v>2</v>
      </c>
      <c r="B12" s="7" t="s">
        <v>10</v>
      </c>
      <c r="C12" s="5" t="n">
        <f aca="false">SUM(D12:AZ12)</f>
        <v>9182</v>
      </c>
      <c r="D12" s="13" t="n">
        <v>196</v>
      </c>
      <c r="E12" s="13" t="n">
        <v>109</v>
      </c>
      <c r="F12" s="13" t="n">
        <v>95</v>
      </c>
      <c r="G12" s="13" t="n">
        <v>168</v>
      </c>
      <c r="H12" s="13" t="n">
        <v>160</v>
      </c>
      <c r="I12" s="13" t="n">
        <v>222</v>
      </c>
      <c r="J12" s="13" t="n">
        <v>202</v>
      </c>
      <c r="K12" s="13" t="n">
        <v>163</v>
      </c>
      <c r="L12" s="13" t="n">
        <v>194</v>
      </c>
      <c r="M12" s="13" t="n">
        <v>217</v>
      </c>
      <c r="N12" s="13" t="n">
        <v>176</v>
      </c>
      <c r="O12" s="13" t="n">
        <v>184</v>
      </c>
      <c r="P12" s="13" t="n">
        <v>143</v>
      </c>
      <c r="Q12" s="13" t="n">
        <v>207</v>
      </c>
      <c r="R12" s="13" t="n">
        <v>194</v>
      </c>
      <c r="S12" s="13" t="n">
        <v>182</v>
      </c>
      <c r="T12" s="13" t="n">
        <v>172</v>
      </c>
      <c r="U12" s="13" t="n">
        <v>171</v>
      </c>
      <c r="V12" s="13" t="n">
        <v>189</v>
      </c>
      <c r="W12" s="13" t="n">
        <v>205</v>
      </c>
      <c r="X12" s="13" t="n">
        <v>209</v>
      </c>
      <c r="Y12" s="13" t="n">
        <v>157</v>
      </c>
      <c r="Z12" s="13" t="n">
        <v>199</v>
      </c>
      <c r="AA12" s="13" t="n">
        <v>222</v>
      </c>
      <c r="AB12" s="13" t="n">
        <v>219</v>
      </c>
      <c r="AC12" s="13" t="n">
        <v>232</v>
      </c>
      <c r="AD12" s="13" t="n">
        <v>179</v>
      </c>
      <c r="AE12" s="13" t="n">
        <v>158</v>
      </c>
      <c r="AF12" s="13" t="n">
        <v>158</v>
      </c>
      <c r="AG12" s="13" t="n">
        <v>157</v>
      </c>
      <c r="AH12" s="13" t="n">
        <v>158</v>
      </c>
      <c r="AI12" s="13" t="n">
        <v>176</v>
      </c>
      <c r="AJ12" s="13" t="n">
        <v>197</v>
      </c>
      <c r="AK12" s="13" t="n">
        <v>175</v>
      </c>
      <c r="AL12" s="13" t="n">
        <v>20</v>
      </c>
      <c r="AM12" s="13" t="n">
        <v>239</v>
      </c>
      <c r="AN12" s="13" t="n">
        <v>237</v>
      </c>
      <c r="AO12" s="13" t="n">
        <v>198</v>
      </c>
      <c r="AP12" s="13" t="n">
        <v>176</v>
      </c>
      <c r="AQ12" s="13" t="n">
        <v>255</v>
      </c>
      <c r="AR12" s="13" t="n">
        <v>224</v>
      </c>
      <c r="AS12" s="13" t="n">
        <v>225</v>
      </c>
      <c r="AT12" s="13" t="n">
        <v>128</v>
      </c>
      <c r="AU12" s="13" t="n">
        <v>216</v>
      </c>
      <c r="AV12" s="13" t="n">
        <v>180</v>
      </c>
      <c r="AW12" s="13" t="n">
        <v>200</v>
      </c>
      <c r="AX12" s="13" t="n">
        <v>275</v>
      </c>
      <c r="AY12" s="13" t="n">
        <v>209</v>
      </c>
      <c r="AZ12" s="13" t="n">
        <v>255</v>
      </c>
    </row>
    <row r="13" s="6" customFormat="true" ht="13.5" hidden="false" customHeight="true" outlineLevel="0" collapsed="false">
      <c r="A13" s="7" t="n">
        <v>3</v>
      </c>
      <c r="B13" s="7" t="s">
        <v>11</v>
      </c>
      <c r="C13" s="5" t="n">
        <f aca="false">SUM(D13:AZ13)</f>
        <v>1163</v>
      </c>
      <c r="D13" s="13" t="n">
        <v>20</v>
      </c>
      <c r="E13" s="13" t="n">
        <v>19</v>
      </c>
      <c r="F13" s="13" t="n">
        <v>10</v>
      </c>
      <c r="G13" s="13" t="n">
        <v>34</v>
      </c>
      <c r="H13" s="13" t="n">
        <v>20</v>
      </c>
      <c r="I13" s="13" t="n">
        <v>29</v>
      </c>
      <c r="J13" s="13" t="n">
        <v>31</v>
      </c>
      <c r="K13" s="13" t="n">
        <v>20</v>
      </c>
      <c r="L13" s="13" t="n">
        <v>14</v>
      </c>
      <c r="M13" s="13" t="n">
        <v>25</v>
      </c>
      <c r="N13" s="13" t="n">
        <v>30</v>
      </c>
      <c r="O13" s="13" t="n">
        <v>23</v>
      </c>
      <c r="P13" s="13" t="n">
        <v>47</v>
      </c>
      <c r="Q13" s="13" t="n">
        <v>27</v>
      </c>
      <c r="R13" s="13" t="n">
        <v>25</v>
      </c>
      <c r="S13" s="13" t="n">
        <v>27</v>
      </c>
      <c r="T13" s="13" t="n">
        <v>24</v>
      </c>
      <c r="U13" s="13" t="n">
        <v>16</v>
      </c>
      <c r="V13" s="13" t="n">
        <v>24</v>
      </c>
      <c r="W13" s="13" t="n">
        <v>23</v>
      </c>
      <c r="X13" s="13" t="n">
        <v>32</v>
      </c>
      <c r="Y13" s="13" t="n">
        <v>31</v>
      </c>
      <c r="Z13" s="13" t="n">
        <v>21</v>
      </c>
      <c r="AA13" s="13" t="n">
        <v>27</v>
      </c>
      <c r="AB13" s="13" t="n">
        <v>25</v>
      </c>
      <c r="AC13" s="13" t="n">
        <v>28</v>
      </c>
      <c r="AD13" s="13" t="n">
        <v>23</v>
      </c>
      <c r="AE13" s="13" t="n">
        <v>16</v>
      </c>
      <c r="AF13" s="13" t="n">
        <v>19</v>
      </c>
      <c r="AG13" s="13" t="n">
        <v>23</v>
      </c>
      <c r="AH13" s="13" t="n">
        <v>16</v>
      </c>
      <c r="AI13" s="13" t="n">
        <v>21</v>
      </c>
      <c r="AJ13" s="13" t="n">
        <v>22</v>
      </c>
      <c r="AK13" s="13" t="n">
        <v>17</v>
      </c>
      <c r="AL13" s="13" t="n">
        <v>2</v>
      </c>
      <c r="AM13" s="13" t="n">
        <v>24</v>
      </c>
      <c r="AN13" s="13" t="n">
        <v>35</v>
      </c>
      <c r="AO13" s="13" t="n">
        <v>23</v>
      </c>
      <c r="AP13" s="13" t="n">
        <v>21</v>
      </c>
      <c r="AQ13" s="13" t="n">
        <v>19</v>
      </c>
      <c r="AR13" s="13" t="n">
        <v>19</v>
      </c>
      <c r="AS13" s="13" t="n">
        <v>22</v>
      </c>
      <c r="AT13" s="13" t="n">
        <v>18</v>
      </c>
      <c r="AU13" s="13" t="n">
        <v>28</v>
      </c>
      <c r="AV13" s="13" t="n">
        <v>25</v>
      </c>
      <c r="AW13" s="13" t="n">
        <v>26</v>
      </c>
      <c r="AX13" s="13" t="n">
        <v>35</v>
      </c>
      <c r="AY13" s="13" t="n">
        <v>17</v>
      </c>
      <c r="AZ13" s="13" t="n">
        <v>40</v>
      </c>
    </row>
    <row r="14" s="6" customFormat="true" ht="13.5" hidden="false" customHeight="true" outlineLevel="0" collapsed="false">
      <c r="A14" s="7" t="n">
        <v>4</v>
      </c>
      <c r="B14" s="7" t="s">
        <v>12</v>
      </c>
      <c r="C14" s="5" t="n">
        <f aca="false">SUM(D14:AZ14)</f>
        <v>11953</v>
      </c>
      <c r="D14" s="13" t="n">
        <v>286</v>
      </c>
      <c r="E14" s="13" t="n">
        <v>209</v>
      </c>
      <c r="F14" s="13" t="n">
        <v>226</v>
      </c>
      <c r="G14" s="13" t="n">
        <v>239</v>
      </c>
      <c r="H14" s="13" t="n">
        <v>168</v>
      </c>
      <c r="I14" s="13" t="n">
        <v>241</v>
      </c>
      <c r="J14" s="13" t="n">
        <v>222</v>
      </c>
      <c r="K14" s="13" t="n">
        <v>224</v>
      </c>
      <c r="L14" s="13" t="n">
        <v>318</v>
      </c>
      <c r="M14" s="13" t="n">
        <v>277</v>
      </c>
      <c r="N14" s="13" t="n">
        <v>288</v>
      </c>
      <c r="O14" s="13" t="n">
        <v>252</v>
      </c>
      <c r="P14" s="13" t="n">
        <v>226</v>
      </c>
      <c r="Q14" s="13" t="n">
        <v>278</v>
      </c>
      <c r="R14" s="13" t="n">
        <v>243</v>
      </c>
      <c r="S14" s="13" t="n">
        <v>246</v>
      </c>
      <c r="T14" s="13" t="n">
        <v>240</v>
      </c>
      <c r="U14" s="13" t="n">
        <v>220</v>
      </c>
      <c r="V14" s="13" t="n">
        <v>234</v>
      </c>
      <c r="W14" s="13" t="n">
        <v>280</v>
      </c>
      <c r="X14" s="13" t="n">
        <v>297</v>
      </c>
      <c r="Y14" s="13" t="n">
        <v>182</v>
      </c>
      <c r="Z14" s="13" t="n">
        <v>219</v>
      </c>
      <c r="AA14" s="13" t="n">
        <v>295</v>
      </c>
      <c r="AB14" s="13" t="n">
        <v>296</v>
      </c>
      <c r="AC14" s="13" t="n">
        <v>285</v>
      </c>
      <c r="AD14" s="13" t="n">
        <v>198</v>
      </c>
      <c r="AE14" s="13" t="n">
        <v>202</v>
      </c>
      <c r="AF14" s="13" t="n">
        <v>231</v>
      </c>
      <c r="AG14" s="13" t="n">
        <v>257</v>
      </c>
      <c r="AH14" s="13" t="n">
        <v>268</v>
      </c>
      <c r="AI14" s="13" t="n">
        <v>178</v>
      </c>
      <c r="AJ14" s="13" t="n">
        <v>258</v>
      </c>
      <c r="AK14" s="13" t="n">
        <v>236</v>
      </c>
      <c r="AL14" s="13" t="n">
        <v>25</v>
      </c>
      <c r="AM14" s="13" t="n">
        <v>372</v>
      </c>
      <c r="AN14" s="13" t="n">
        <v>296</v>
      </c>
      <c r="AO14" s="13" t="n">
        <v>269</v>
      </c>
      <c r="AP14" s="13" t="n">
        <v>196</v>
      </c>
      <c r="AQ14" s="13" t="n">
        <v>215</v>
      </c>
      <c r="AR14" s="13" t="n">
        <v>228</v>
      </c>
      <c r="AS14" s="13" t="n">
        <v>207</v>
      </c>
      <c r="AT14" s="13" t="n">
        <v>245</v>
      </c>
      <c r="AU14" s="13" t="n">
        <v>170</v>
      </c>
      <c r="AV14" s="13" t="n">
        <v>316</v>
      </c>
      <c r="AW14" s="13" t="n">
        <v>273</v>
      </c>
      <c r="AX14" s="13" t="n">
        <v>309</v>
      </c>
      <c r="AY14" s="13" t="n">
        <v>215</v>
      </c>
      <c r="AZ14" s="13" t="n">
        <v>298</v>
      </c>
    </row>
    <row r="15" s="6" customFormat="true" ht="13.5" hidden="false" customHeight="true" outlineLevel="0" collapsed="false">
      <c r="A15" s="7" t="n">
        <v>5</v>
      </c>
      <c r="B15" s="7" t="s">
        <v>13</v>
      </c>
      <c r="C15" s="5" t="n">
        <f aca="false">SUM(D15:AZ15)</f>
        <v>2984</v>
      </c>
      <c r="D15" s="13" t="n">
        <v>64</v>
      </c>
      <c r="E15" s="13" t="n">
        <v>55</v>
      </c>
      <c r="F15" s="13" t="n">
        <v>43</v>
      </c>
      <c r="G15" s="13" t="n">
        <v>53</v>
      </c>
      <c r="H15" s="13" t="n">
        <v>47</v>
      </c>
      <c r="I15" s="13" t="n">
        <v>66</v>
      </c>
      <c r="J15" s="13" t="n">
        <v>46</v>
      </c>
      <c r="K15" s="13" t="n">
        <v>61</v>
      </c>
      <c r="L15" s="13" t="n">
        <v>80</v>
      </c>
      <c r="M15" s="13" t="n">
        <v>75</v>
      </c>
      <c r="N15" s="13" t="n">
        <v>78</v>
      </c>
      <c r="O15" s="13" t="n">
        <v>60</v>
      </c>
      <c r="P15" s="13" t="n">
        <v>47</v>
      </c>
      <c r="Q15" s="13" t="n">
        <v>65</v>
      </c>
      <c r="R15" s="13" t="n">
        <v>62</v>
      </c>
      <c r="S15" s="13" t="n">
        <v>60</v>
      </c>
      <c r="T15" s="13" t="n">
        <v>63</v>
      </c>
      <c r="U15" s="13" t="n">
        <v>59</v>
      </c>
      <c r="V15" s="13" t="n">
        <v>50</v>
      </c>
      <c r="W15" s="13" t="n">
        <v>77</v>
      </c>
      <c r="X15" s="13" t="n">
        <v>85</v>
      </c>
      <c r="Y15" s="13" t="n">
        <v>70</v>
      </c>
      <c r="Z15" s="13" t="n">
        <v>74</v>
      </c>
      <c r="AA15" s="13" t="n">
        <v>65</v>
      </c>
      <c r="AB15" s="13" t="n">
        <v>68</v>
      </c>
      <c r="AC15" s="13" t="n">
        <v>68</v>
      </c>
      <c r="AD15" s="13" t="n">
        <v>71</v>
      </c>
      <c r="AE15" s="13" t="n">
        <v>27</v>
      </c>
      <c r="AF15" s="13" t="n">
        <v>45</v>
      </c>
      <c r="AG15" s="13" t="n">
        <v>69</v>
      </c>
      <c r="AH15" s="13" t="n">
        <v>77</v>
      </c>
      <c r="AI15" s="13" t="n">
        <v>50</v>
      </c>
      <c r="AJ15" s="13" t="n">
        <v>82</v>
      </c>
      <c r="AK15" s="13" t="n">
        <v>42</v>
      </c>
      <c r="AL15" s="13" t="n">
        <v>10</v>
      </c>
      <c r="AM15" s="13" t="n">
        <v>111</v>
      </c>
      <c r="AN15" s="13" t="n">
        <v>70</v>
      </c>
      <c r="AO15" s="13" t="n">
        <v>54</v>
      </c>
      <c r="AP15" s="13" t="n">
        <v>38</v>
      </c>
      <c r="AQ15" s="13" t="n">
        <v>41</v>
      </c>
      <c r="AR15" s="13" t="n">
        <v>46</v>
      </c>
      <c r="AS15" s="13" t="n">
        <v>38</v>
      </c>
      <c r="AT15" s="13" t="n">
        <v>46</v>
      </c>
      <c r="AU15" s="13" t="n">
        <v>36</v>
      </c>
      <c r="AV15" s="13" t="n">
        <v>64</v>
      </c>
      <c r="AW15" s="13" t="n">
        <v>72</v>
      </c>
      <c r="AX15" s="13" t="n">
        <v>82</v>
      </c>
      <c r="AY15" s="13" t="n">
        <v>58</v>
      </c>
      <c r="AZ15" s="13" t="n">
        <v>114</v>
      </c>
    </row>
    <row r="16" s="6" customFormat="true" ht="13.5" hidden="false" customHeight="true" outlineLevel="0" collapsed="false">
      <c r="A16" s="7" t="n">
        <v>6</v>
      </c>
      <c r="B16" s="7" t="s">
        <v>14</v>
      </c>
      <c r="C16" s="5" t="n">
        <f aca="false">SUM(D16:AZ16)</f>
        <v>313</v>
      </c>
      <c r="D16" s="13" t="n">
        <v>11</v>
      </c>
      <c r="E16" s="13" t="n">
        <v>38</v>
      </c>
      <c r="F16" s="13" t="n">
        <v>4</v>
      </c>
      <c r="G16" s="13" t="n">
        <v>14</v>
      </c>
      <c r="H16" s="13" t="n">
        <v>5</v>
      </c>
      <c r="I16" s="13" t="n">
        <v>5</v>
      </c>
      <c r="J16" s="13" t="n">
        <v>10</v>
      </c>
      <c r="K16" s="13" t="n">
        <v>9</v>
      </c>
      <c r="L16" s="13" t="n">
        <v>3</v>
      </c>
      <c r="M16" s="13" t="n">
        <v>6</v>
      </c>
      <c r="N16" s="13" t="n">
        <v>6</v>
      </c>
      <c r="O16" s="13" t="n">
        <v>4</v>
      </c>
      <c r="P16" s="13" t="n">
        <v>14</v>
      </c>
      <c r="Q16" s="13" t="n">
        <v>10</v>
      </c>
      <c r="R16" s="13" t="n">
        <v>7</v>
      </c>
      <c r="S16" s="13" t="n">
        <v>4</v>
      </c>
      <c r="T16" s="13" t="n">
        <v>6</v>
      </c>
      <c r="U16" s="13" t="n">
        <v>4</v>
      </c>
      <c r="V16" s="13" t="n">
        <v>6</v>
      </c>
      <c r="W16" s="13" t="n">
        <v>6</v>
      </c>
      <c r="X16" s="13" t="n">
        <v>8</v>
      </c>
      <c r="Y16" s="13" t="n">
        <v>0</v>
      </c>
      <c r="Z16" s="13" t="n">
        <v>3</v>
      </c>
      <c r="AA16" s="13" t="n">
        <v>12</v>
      </c>
      <c r="AB16" s="13" t="n">
        <v>8</v>
      </c>
      <c r="AC16" s="13" t="n">
        <v>8</v>
      </c>
      <c r="AD16" s="13" t="n">
        <v>2</v>
      </c>
      <c r="AE16" s="13" t="n">
        <v>3</v>
      </c>
      <c r="AF16" s="13" t="n">
        <v>3</v>
      </c>
      <c r="AG16" s="13" t="n">
        <v>1</v>
      </c>
      <c r="AH16" s="13" t="n">
        <v>2</v>
      </c>
      <c r="AI16" s="13" t="n">
        <v>2</v>
      </c>
      <c r="AJ16" s="13" t="n">
        <v>7</v>
      </c>
      <c r="AK16" s="13" t="n">
        <v>7</v>
      </c>
      <c r="AL16" s="13" t="n">
        <v>0</v>
      </c>
      <c r="AM16" s="13" t="n">
        <v>6</v>
      </c>
      <c r="AN16" s="13" t="n">
        <v>12</v>
      </c>
      <c r="AO16" s="13" t="n">
        <v>2</v>
      </c>
      <c r="AP16" s="13" t="n">
        <v>7</v>
      </c>
      <c r="AQ16" s="13" t="n">
        <v>1</v>
      </c>
      <c r="AR16" s="13" t="n">
        <v>5</v>
      </c>
      <c r="AS16" s="13" t="n">
        <v>1</v>
      </c>
      <c r="AT16" s="13" t="n">
        <v>8</v>
      </c>
      <c r="AU16" s="13" t="n">
        <v>8</v>
      </c>
      <c r="AV16" s="13" t="n">
        <v>5</v>
      </c>
      <c r="AW16" s="13" t="n">
        <v>10</v>
      </c>
      <c r="AX16" s="13" t="n">
        <v>5</v>
      </c>
      <c r="AY16" s="13" t="n">
        <v>0</v>
      </c>
      <c r="AZ16" s="13" t="n">
        <v>5</v>
      </c>
    </row>
    <row r="17" s="6" customFormat="true" ht="13.5" hidden="false" customHeight="true" outlineLevel="0" collapsed="false">
      <c r="A17" s="7" t="n">
        <v>7</v>
      </c>
      <c r="B17" s="7" t="s">
        <v>15</v>
      </c>
      <c r="C17" s="5" t="n">
        <f aca="false">SUM(D17:AZ17)</f>
        <v>55</v>
      </c>
      <c r="D17" s="13" t="n">
        <v>2</v>
      </c>
      <c r="E17" s="13" t="n">
        <v>2</v>
      </c>
      <c r="F17" s="13" t="n">
        <v>1</v>
      </c>
      <c r="G17" s="13" t="n">
        <v>1</v>
      </c>
      <c r="H17" s="13" t="n">
        <v>0</v>
      </c>
      <c r="I17" s="13" t="n">
        <v>1</v>
      </c>
      <c r="J17" s="13" t="n">
        <v>3</v>
      </c>
      <c r="K17" s="13" t="n">
        <v>0</v>
      </c>
      <c r="L17" s="13" t="n">
        <v>0</v>
      </c>
      <c r="M17" s="13" t="n">
        <v>0</v>
      </c>
      <c r="N17" s="13" t="n">
        <v>1</v>
      </c>
      <c r="O17" s="13" t="n">
        <v>1</v>
      </c>
      <c r="P17" s="13" t="n">
        <v>1</v>
      </c>
      <c r="Q17" s="13" t="n">
        <v>0</v>
      </c>
      <c r="R17" s="13" t="n">
        <v>0</v>
      </c>
      <c r="S17" s="13" t="n">
        <v>0</v>
      </c>
      <c r="T17" s="13" t="n">
        <v>1</v>
      </c>
      <c r="U17" s="13" t="n">
        <v>1</v>
      </c>
      <c r="V17" s="13" t="n">
        <v>2</v>
      </c>
      <c r="W17" s="13" t="n">
        <v>4</v>
      </c>
      <c r="X17" s="13" t="n">
        <v>1</v>
      </c>
      <c r="Y17" s="13" t="n">
        <v>2</v>
      </c>
      <c r="Z17" s="13" t="n">
        <v>3</v>
      </c>
      <c r="AA17" s="13" t="n">
        <v>2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3</v>
      </c>
      <c r="AG17" s="13" t="n">
        <v>3</v>
      </c>
      <c r="AH17" s="13" t="n">
        <v>0</v>
      </c>
      <c r="AI17" s="13" t="n">
        <v>1</v>
      </c>
      <c r="AJ17" s="13" t="n">
        <v>0</v>
      </c>
      <c r="AK17" s="13" t="n">
        <v>2</v>
      </c>
      <c r="AL17" s="13" t="n">
        <v>0</v>
      </c>
      <c r="AM17" s="13" t="n">
        <v>0</v>
      </c>
      <c r="AN17" s="13" t="n">
        <v>1</v>
      </c>
      <c r="AO17" s="13" t="n">
        <v>1</v>
      </c>
      <c r="AP17" s="13" t="n">
        <v>1</v>
      </c>
      <c r="AQ17" s="13" t="n">
        <v>1</v>
      </c>
      <c r="AR17" s="13" t="n">
        <v>2</v>
      </c>
      <c r="AS17" s="13" t="n">
        <v>0</v>
      </c>
      <c r="AT17" s="13" t="n">
        <v>0</v>
      </c>
      <c r="AU17" s="13" t="n">
        <v>1</v>
      </c>
      <c r="AV17" s="13" t="n">
        <v>2</v>
      </c>
      <c r="AW17" s="13" t="n">
        <v>2</v>
      </c>
      <c r="AX17" s="13" t="n">
        <v>4</v>
      </c>
      <c r="AY17" s="13" t="n">
        <v>0</v>
      </c>
      <c r="AZ17" s="13" t="n">
        <v>2</v>
      </c>
    </row>
    <row r="18" s="6" customFormat="true" ht="13.5" hidden="false" customHeight="true" outlineLevel="0" collapsed="false">
      <c r="A18" s="7" t="n">
        <v>8</v>
      </c>
      <c r="B18" s="7" t="s">
        <v>16</v>
      </c>
      <c r="C18" s="5" t="n">
        <f aca="false">SUM(D18:AZ18)</f>
        <v>230</v>
      </c>
      <c r="D18" s="13" t="n">
        <v>2</v>
      </c>
      <c r="E18" s="13" t="n">
        <v>3</v>
      </c>
      <c r="F18" s="13" t="n">
        <v>4</v>
      </c>
      <c r="G18" s="13" t="n">
        <v>3</v>
      </c>
      <c r="H18" s="13" t="n">
        <v>4</v>
      </c>
      <c r="I18" s="13" t="n">
        <v>2</v>
      </c>
      <c r="J18" s="13" t="n">
        <v>6</v>
      </c>
      <c r="K18" s="13" t="n">
        <v>3</v>
      </c>
      <c r="L18" s="13" t="n">
        <v>5</v>
      </c>
      <c r="M18" s="13" t="n">
        <v>8</v>
      </c>
      <c r="N18" s="13" t="n">
        <v>3</v>
      </c>
      <c r="O18" s="13" t="n">
        <v>8</v>
      </c>
      <c r="P18" s="13" t="n">
        <v>3</v>
      </c>
      <c r="Q18" s="13" t="n">
        <v>1</v>
      </c>
      <c r="R18" s="13" t="n">
        <v>5</v>
      </c>
      <c r="S18" s="13" t="n">
        <v>6</v>
      </c>
      <c r="T18" s="13" t="n">
        <v>5</v>
      </c>
      <c r="U18" s="13" t="n">
        <v>5</v>
      </c>
      <c r="V18" s="13" t="n">
        <v>4</v>
      </c>
      <c r="W18" s="13" t="n">
        <v>5</v>
      </c>
      <c r="X18" s="13" t="n">
        <v>7</v>
      </c>
      <c r="Y18" s="13" t="n">
        <v>8</v>
      </c>
      <c r="Z18" s="13" t="n">
        <v>3</v>
      </c>
      <c r="AA18" s="13" t="n">
        <v>9</v>
      </c>
      <c r="AB18" s="13" t="n">
        <v>10</v>
      </c>
      <c r="AC18" s="13" t="n">
        <v>4</v>
      </c>
      <c r="AD18" s="13" t="n">
        <v>2</v>
      </c>
      <c r="AE18" s="13" t="n">
        <v>1</v>
      </c>
      <c r="AF18" s="13" t="n">
        <v>2</v>
      </c>
      <c r="AG18" s="13" t="n">
        <v>2</v>
      </c>
      <c r="AH18" s="13" t="n">
        <v>6</v>
      </c>
      <c r="AI18" s="13" t="n">
        <v>6</v>
      </c>
      <c r="AJ18" s="13" t="n">
        <v>8</v>
      </c>
      <c r="AK18" s="13" t="n">
        <v>3</v>
      </c>
      <c r="AL18" s="13" t="n">
        <v>2</v>
      </c>
      <c r="AM18" s="13" t="n">
        <v>5</v>
      </c>
      <c r="AN18" s="13" t="n">
        <v>3</v>
      </c>
      <c r="AO18" s="13" t="n">
        <v>7</v>
      </c>
      <c r="AP18" s="13" t="n">
        <v>3</v>
      </c>
      <c r="AQ18" s="13" t="n">
        <v>9</v>
      </c>
      <c r="AR18" s="13" t="n">
        <v>9</v>
      </c>
      <c r="AS18" s="13" t="n">
        <v>4</v>
      </c>
      <c r="AT18" s="13" t="n">
        <v>3</v>
      </c>
      <c r="AU18" s="13" t="n">
        <v>4</v>
      </c>
      <c r="AV18" s="13" t="n">
        <v>3</v>
      </c>
      <c r="AW18" s="13" t="n">
        <v>2</v>
      </c>
      <c r="AX18" s="13" t="n">
        <v>6</v>
      </c>
      <c r="AY18" s="13" t="n">
        <v>5</v>
      </c>
      <c r="AZ18" s="13" t="n">
        <v>9</v>
      </c>
    </row>
    <row r="19" s="6" customFormat="true" ht="13.5" hidden="false" customHeight="true" outlineLevel="0" collapsed="false">
      <c r="A19" s="7" t="n">
        <v>9</v>
      </c>
      <c r="B19" s="7" t="s">
        <v>17</v>
      </c>
      <c r="C19" s="5" t="n">
        <f aca="false">SUM(D19:AZ19)</f>
        <v>819</v>
      </c>
      <c r="D19" s="13" t="n">
        <v>14</v>
      </c>
      <c r="E19" s="13" t="n">
        <v>5</v>
      </c>
      <c r="F19" s="13" t="n">
        <v>10</v>
      </c>
      <c r="G19" s="13" t="n">
        <v>17</v>
      </c>
      <c r="H19" s="13" t="n">
        <v>13</v>
      </c>
      <c r="I19" s="13" t="n">
        <v>19</v>
      </c>
      <c r="J19" s="13" t="n">
        <v>15</v>
      </c>
      <c r="K19" s="13" t="n">
        <v>19</v>
      </c>
      <c r="L19" s="13" t="n">
        <v>18</v>
      </c>
      <c r="M19" s="13" t="n">
        <v>17</v>
      </c>
      <c r="N19" s="13" t="n">
        <v>19</v>
      </c>
      <c r="O19" s="13" t="n">
        <v>17</v>
      </c>
      <c r="P19" s="13" t="n">
        <v>22</v>
      </c>
      <c r="Q19" s="13" t="n">
        <v>15</v>
      </c>
      <c r="R19" s="13" t="n">
        <v>17</v>
      </c>
      <c r="S19" s="13" t="n">
        <v>15</v>
      </c>
      <c r="T19" s="13" t="n">
        <v>16</v>
      </c>
      <c r="U19" s="13" t="n">
        <v>24</v>
      </c>
      <c r="V19" s="13" t="n">
        <v>15</v>
      </c>
      <c r="W19" s="13" t="n">
        <v>22</v>
      </c>
      <c r="X19" s="13" t="n">
        <v>26</v>
      </c>
      <c r="Y19" s="13" t="n">
        <v>7</v>
      </c>
      <c r="Z19" s="13" t="n">
        <v>15</v>
      </c>
      <c r="AA19" s="13" t="n">
        <v>24</v>
      </c>
      <c r="AB19" s="13" t="n">
        <v>10</v>
      </c>
      <c r="AC19" s="13" t="n">
        <v>24</v>
      </c>
      <c r="AD19" s="13" t="n">
        <v>16</v>
      </c>
      <c r="AE19" s="13" t="n">
        <v>14</v>
      </c>
      <c r="AF19" s="13" t="n">
        <v>15</v>
      </c>
      <c r="AG19" s="13" t="n">
        <v>18</v>
      </c>
      <c r="AH19" s="13" t="n">
        <v>19</v>
      </c>
      <c r="AI19" s="13" t="n">
        <v>15</v>
      </c>
      <c r="AJ19" s="13" t="n">
        <v>14</v>
      </c>
      <c r="AK19" s="13" t="n">
        <v>23</v>
      </c>
      <c r="AL19" s="13" t="n">
        <v>0</v>
      </c>
      <c r="AM19" s="13" t="n">
        <v>41</v>
      </c>
      <c r="AN19" s="13" t="n">
        <v>14</v>
      </c>
      <c r="AO19" s="13" t="n">
        <v>19</v>
      </c>
      <c r="AP19" s="13" t="n">
        <v>13</v>
      </c>
      <c r="AQ19" s="13" t="n">
        <v>18</v>
      </c>
      <c r="AR19" s="13" t="n">
        <v>19</v>
      </c>
      <c r="AS19" s="13" t="n">
        <v>11</v>
      </c>
      <c r="AT19" s="13" t="n">
        <v>7</v>
      </c>
      <c r="AU19" s="13" t="n">
        <v>17</v>
      </c>
      <c r="AV19" s="13" t="n">
        <v>17</v>
      </c>
      <c r="AW19" s="13" t="n">
        <v>18</v>
      </c>
      <c r="AX19" s="13" t="n">
        <v>26</v>
      </c>
      <c r="AY19" s="13" t="n">
        <v>8</v>
      </c>
      <c r="AZ19" s="13" t="n">
        <v>22</v>
      </c>
    </row>
    <row r="20" s="6" customFormat="true" ht="13.5" hidden="false" customHeight="true" outlineLevel="0" collapsed="false">
      <c r="A20" s="7" t="n">
        <v>10</v>
      </c>
      <c r="B20" s="7" t="s">
        <v>18</v>
      </c>
      <c r="C20" s="5" t="n">
        <f aca="false">SUM(D20:AZ20)</f>
        <v>61</v>
      </c>
      <c r="D20" s="13" t="n">
        <v>0</v>
      </c>
      <c r="E20" s="13" t="n">
        <v>1</v>
      </c>
      <c r="F20" s="13" t="n">
        <v>0</v>
      </c>
      <c r="G20" s="13" t="n">
        <v>3</v>
      </c>
      <c r="H20" s="13" t="n">
        <v>1</v>
      </c>
      <c r="I20" s="13" t="n">
        <v>2</v>
      </c>
      <c r="J20" s="13" t="n">
        <v>1</v>
      </c>
      <c r="K20" s="13" t="n">
        <v>1</v>
      </c>
      <c r="L20" s="13" t="n">
        <v>1</v>
      </c>
      <c r="M20" s="13" t="n">
        <v>1</v>
      </c>
      <c r="N20" s="13" t="n">
        <v>3</v>
      </c>
      <c r="O20" s="13" t="n">
        <v>2</v>
      </c>
      <c r="P20" s="13" t="n">
        <v>3</v>
      </c>
      <c r="Q20" s="13" t="n">
        <v>2</v>
      </c>
      <c r="R20" s="13" t="n">
        <v>0</v>
      </c>
      <c r="S20" s="13" t="n">
        <v>2</v>
      </c>
      <c r="T20" s="13" t="n">
        <v>2</v>
      </c>
      <c r="U20" s="13" t="n">
        <v>3</v>
      </c>
      <c r="V20" s="13" t="n">
        <v>1</v>
      </c>
      <c r="W20" s="13" t="n">
        <v>1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1</v>
      </c>
      <c r="AC20" s="13" t="n">
        <v>2</v>
      </c>
      <c r="AD20" s="13" t="n">
        <v>2</v>
      </c>
      <c r="AE20" s="13" t="n">
        <v>1</v>
      </c>
      <c r="AF20" s="13" t="n">
        <v>3</v>
      </c>
      <c r="AG20" s="13" t="n">
        <v>1</v>
      </c>
      <c r="AH20" s="13" t="n">
        <v>1</v>
      </c>
      <c r="AI20" s="13" t="n">
        <v>0</v>
      </c>
      <c r="AJ20" s="13" t="n">
        <v>0</v>
      </c>
      <c r="AK20" s="13" t="n">
        <v>3</v>
      </c>
      <c r="AL20" s="13" t="n">
        <v>1</v>
      </c>
      <c r="AM20" s="13" t="n">
        <v>1</v>
      </c>
      <c r="AN20" s="13" t="n">
        <v>2</v>
      </c>
      <c r="AO20" s="13" t="n">
        <v>0</v>
      </c>
      <c r="AP20" s="13" t="n">
        <v>0</v>
      </c>
      <c r="AQ20" s="13" t="n">
        <v>1</v>
      </c>
      <c r="AR20" s="13" t="n">
        <v>0</v>
      </c>
      <c r="AS20" s="13" t="n">
        <v>0</v>
      </c>
      <c r="AT20" s="13" t="n">
        <v>2</v>
      </c>
      <c r="AU20" s="13" t="n">
        <v>0</v>
      </c>
      <c r="AV20" s="13" t="n">
        <v>2</v>
      </c>
      <c r="AW20" s="13" t="n">
        <v>2</v>
      </c>
      <c r="AX20" s="13" t="n">
        <v>4</v>
      </c>
      <c r="AY20" s="13" t="n">
        <v>0</v>
      </c>
      <c r="AZ20" s="13" t="n">
        <v>2</v>
      </c>
    </row>
    <row r="21" s="6" customFormat="true" ht="13.5" hidden="false" customHeight="true" outlineLevel="0" collapsed="false">
      <c r="A21" s="7" t="n">
        <v>11</v>
      </c>
      <c r="B21" s="7" t="s">
        <v>19</v>
      </c>
      <c r="C21" s="5" t="n">
        <f aca="false">SUM(D21:AZ21)</f>
        <v>108</v>
      </c>
      <c r="D21" s="13" t="n">
        <v>4</v>
      </c>
      <c r="E21" s="13" t="n">
        <v>1</v>
      </c>
      <c r="F21" s="13" t="n">
        <v>0</v>
      </c>
      <c r="G21" s="13" t="n">
        <v>2</v>
      </c>
      <c r="H21" s="13" t="n">
        <v>1</v>
      </c>
      <c r="I21" s="13" t="n">
        <v>2</v>
      </c>
      <c r="J21" s="13" t="n">
        <v>7</v>
      </c>
      <c r="K21" s="13" t="n">
        <v>2</v>
      </c>
      <c r="L21" s="13" t="n">
        <v>2</v>
      </c>
      <c r="M21" s="13" t="n">
        <v>4</v>
      </c>
      <c r="N21" s="13" t="n">
        <v>3</v>
      </c>
      <c r="O21" s="13" t="n">
        <v>1</v>
      </c>
      <c r="P21" s="13" t="n">
        <v>2</v>
      </c>
      <c r="Q21" s="13" t="n">
        <v>2</v>
      </c>
      <c r="R21" s="13" t="n">
        <v>3</v>
      </c>
      <c r="S21" s="13" t="n">
        <v>2</v>
      </c>
      <c r="T21" s="13" t="n">
        <v>8</v>
      </c>
      <c r="U21" s="13" t="n">
        <v>0</v>
      </c>
      <c r="V21" s="13" t="n">
        <v>0</v>
      </c>
      <c r="W21" s="13" t="n">
        <v>1</v>
      </c>
      <c r="X21" s="13" t="n">
        <v>3</v>
      </c>
      <c r="Y21" s="13" t="n">
        <v>0</v>
      </c>
      <c r="Z21" s="13" t="n">
        <v>1</v>
      </c>
      <c r="AA21" s="13" t="n">
        <v>3</v>
      </c>
      <c r="AB21" s="13" t="n">
        <v>0</v>
      </c>
      <c r="AC21" s="13" t="n">
        <v>1</v>
      </c>
      <c r="AD21" s="13" t="n">
        <v>3</v>
      </c>
      <c r="AE21" s="13" t="n">
        <v>6</v>
      </c>
      <c r="AF21" s="13" t="n">
        <v>0</v>
      </c>
      <c r="AG21" s="13" t="n">
        <v>1</v>
      </c>
      <c r="AH21" s="13" t="n">
        <v>1</v>
      </c>
      <c r="AI21" s="13" t="n">
        <v>2</v>
      </c>
      <c r="AJ21" s="13" t="n">
        <v>2</v>
      </c>
      <c r="AK21" s="13" t="n">
        <v>7</v>
      </c>
      <c r="AL21" s="13" t="n">
        <v>1</v>
      </c>
      <c r="AM21" s="13" t="n">
        <v>3</v>
      </c>
      <c r="AN21" s="13" t="n">
        <v>2</v>
      </c>
      <c r="AO21" s="13" t="n">
        <v>3</v>
      </c>
      <c r="AP21" s="13" t="n">
        <v>5</v>
      </c>
      <c r="AQ21" s="13" t="n">
        <v>1</v>
      </c>
      <c r="AR21" s="13" t="n">
        <v>1</v>
      </c>
      <c r="AS21" s="13" t="n">
        <v>0</v>
      </c>
      <c r="AT21" s="13" t="n">
        <v>2</v>
      </c>
      <c r="AU21" s="13" t="n">
        <v>2</v>
      </c>
      <c r="AV21" s="13" t="n">
        <v>0</v>
      </c>
      <c r="AW21" s="13" t="n">
        <v>5</v>
      </c>
      <c r="AX21" s="13" t="n">
        <v>2</v>
      </c>
      <c r="AY21" s="13" t="n">
        <v>2</v>
      </c>
      <c r="AZ21" s="13" t="n">
        <v>2</v>
      </c>
    </row>
    <row r="22" s="6" customFormat="true" ht="13.5" hidden="false" customHeight="true" outlineLevel="0" collapsed="false">
      <c r="A22" s="7" t="n">
        <v>12</v>
      </c>
      <c r="B22" s="7" t="s">
        <v>20</v>
      </c>
      <c r="C22" s="5" t="n">
        <f aca="false">SUM(D22:AZ22)</f>
        <v>121</v>
      </c>
      <c r="D22" s="13" t="n">
        <v>1</v>
      </c>
      <c r="E22" s="13" t="n">
        <v>0</v>
      </c>
      <c r="F22" s="13" t="n">
        <v>2</v>
      </c>
      <c r="G22" s="13" t="n">
        <v>5</v>
      </c>
      <c r="H22" s="13" t="n">
        <v>2</v>
      </c>
      <c r="I22" s="13" t="n">
        <v>2</v>
      </c>
      <c r="J22" s="13" t="n">
        <v>0</v>
      </c>
      <c r="K22" s="13" t="n">
        <v>3</v>
      </c>
      <c r="L22" s="13" t="n">
        <v>3</v>
      </c>
      <c r="M22" s="13" t="n">
        <v>1</v>
      </c>
      <c r="N22" s="13" t="n">
        <v>2</v>
      </c>
      <c r="O22" s="13" t="n">
        <v>1</v>
      </c>
      <c r="P22" s="13" t="n">
        <v>4</v>
      </c>
      <c r="Q22" s="13" t="n">
        <v>1</v>
      </c>
      <c r="R22" s="13" t="n">
        <v>1</v>
      </c>
      <c r="S22" s="13" t="n">
        <v>2</v>
      </c>
      <c r="T22" s="13" t="n">
        <v>4</v>
      </c>
      <c r="U22" s="13" t="n">
        <v>1</v>
      </c>
      <c r="V22" s="13" t="n">
        <v>5</v>
      </c>
      <c r="W22" s="13" t="n">
        <v>3</v>
      </c>
      <c r="X22" s="13" t="n">
        <v>0</v>
      </c>
      <c r="Y22" s="13" t="n">
        <v>5</v>
      </c>
      <c r="Z22" s="13" t="n">
        <v>4</v>
      </c>
      <c r="AA22" s="13" t="n">
        <v>4</v>
      </c>
      <c r="AB22" s="13" t="n">
        <v>3</v>
      </c>
      <c r="AC22" s="13" t="n">
        <v>0</v>
      </c>
      <c r="AD22" s="13" t="n">
        <v>3</v>
      </c>
      <c r="AE22" s="13" t="n">
        <v>3</v>
      </c>
      <c r="AF22" s="13" t="n">
        <v>4</v>
      </c>
      <c r="AG22" s="13" t="n">
        <v>4</v>
      </c>
      <c r="AH22" s="13" t="n">
        <v>2</v>
      </c>
      <c r="AI22" s="13" t="n">
        <v>1</v>
      </c>
      <c r="AJ22" s="13" t="n">
        <v>2</v>
      </c>
      <c r="AK22" s="13" t="n">
        <v>5</v>
      </c>
      <c r="AL22" s="13" t="n">
        <v>0</v>
      </c>
      <c r="AM22" s="13" t="n">
        <v>6</v>
      </c>
      <c r="AN22" s="13" t="n">
        <v>1</v>
      </c>
      <c r="AO22" s="13" t="n">
        <v>3</v>
      </c>
      <c r="AP22" s="13" t="n">
        <v>2</v>
      </c>
      <c r="AQ22" s="13" t="n">
        <v>3</v>
      </c>
      <c r="AR22" s="13" t="n">
        <v>5</v>
      </c>
      <c r="AS22" s="13" t="n">
        <v>1</v>
      </c>
      <c r="AT22" s="13" t="n">
        <v>1</v>
      </c>
      <c r="AU22" s="13" t="n">
        <v>4</v>
      </c>
      <c r="AV22" s="13" t="n">
        <v>1</v>
      </c>
      <c r="AW22" s="13" t="n">
        <v>2</v>
      </c>
      <c r="AX22" s="13" t="n">
        <v>3</v>
      </c>
      <c r="AY22" s="13" t="n">
        <v>3</v>
      </c>
      <c r="AZ22" s="13" t="n">
        <v>3</v>
      </c>
    </row>
    <row r="23" s="6" customFormat="true" ht="13.5" hidden="false" customHeight="true" outlineLevel="0" collapsed="false">
      <c r="A23" s="7" t="n">
        <v>13</v>
      </c>
      <c r="B23" s="7" t="s">
        <v>21</v>
      </c>
      <c r="C23" s="5" t="n">
        <f aca="false">SUM(D23:AZ23)</f>
        <v>135</v>
      </c>
      <c r="D23" s="13" t="n">
        <v>2</v>
      </c>
      <c r="E23" s="13" t="n">
        <v>3</v>
      </c>
      <c r="F23" s="13" t="n">
        <v>3</v>
      </c>
      <c r="G23" s="13" t="n">
        <v>1</v>
      </c>
      <c r="H23" s="13" t="n">
        <v>3</v>
      </c>
      <c r="I23" s="13" t="n">
        <v>2</v>
      </c>
      <c r="J23" s="13" t="n">
        <v>0</v>
      </c>
      <c r="K23" s="13" t="n">
        <v>2</v>
      </c>
      <c r="L23" s="13" t="n">
        <v>4</v>
      </c>
      <c r="M23" s="13" t="n">
        <v>4</v>
      </c>
      <c r="N23" s="13" t="n">
        <v>2</v>
      </c>
      <c r="O23" s="13" t="n">
        <v>2</v>
      </c>
      <c r="P23" s="13" t="n">
        <v>0</v>
      </c>
      <c r="Q23" s="13" t="n">
        <v>4</v>
      </c>
      <c r="R23" s="13" t="n">
        <v>0</v>
      </c>
      <c r="S23" s="13" t="n">
        <v>4</v>
      </c>
      <c r="T23" s="13" t="n">
        <v>3</v>
      </c>
      <c r="U23" s="13" t="n">
        <v>5</v>
      </c>
      <c r="V23" s="13" t="n">
        <v>1</v>
      </c>
      <c r="W23" s="13" t="n">
        <v>5</v>
      </c>
      <c r="X23" s="13" t="n">
        <v>2</v>
      </c>
      <c r="Y23" s="13" t="n">
        <v>2</v>
      </c>
      <c r="Z23" s="13" t="n">
        <v>3</v>
      </c>
      <c r="AA23" s="13" t="n">
        <v>4</v>
      </c>
      <c r="AB23" s="13" t="n">
        <v>3</v>
      </c>
      <c r="AC23" s="13" t="n">
        <v>1</v>
      </c>
      <c r="AD23" s="13" t="n">
        <v>4</v>
      </c>
      <c r="AE23" s="13" t="n">
        <v>0</v>
      </c>
      <c r="AF23" s="13" t="n">
        <v>8</v>
      </c>
      <c r="AG23" s="13" t="n">
        <v>0</v>
      </c>
      <c r="AH23" s="13" t="n">
        <v>2</v>
      </c>
      <c r="AI23" s="13" t="n">
        <v>1</v>
      </c>
      <c r="AJ23" s="13" t="n">
        <v>1</v>
      </c>
      <c r="AK23" s="13" t="n">
        <v>5</v>
      </c>
      <c r="AL23" s="13" t="n">
        <v>1</v>
      </c>
      <c r="AM23" s="13" t="n">
        <v>4</v>
      </c>
      <c r="AN23" s="13" t="n">
        <v>5</v>
      </c>
      <c r="AO23" s="13" t="n">
        <v>3</v>
      </c>
      <c r="AP23" s="13" t="n">
        <v>3</v>
      </c>
      <c r="AQ23" s="13" t="n">
        <v>2</v>
      </c>
      <c r="AR23" s="13" t="n">
        <v>2</v>
      </c>
      <c r="AS23" s="13" t="n">
        <v>2</v>
      </c>
      <c r="AT23" s="13" t="n">
        <v>5</v>
      </c>
      <c r="AU23" s="13" t="n">
        <v>4</v>
      </c>
      <c r="AV23" s="13" t="n">
        <v>3</v>
      </c>
      <c r="AW23" s="13" t="n">
        <v>4</v>
      </c>
      <c r="AX23" s="13" t="n">
        <v>3</v>
      </c>
      <c r="AY23" s="13" t="n">
        <v>4</v>
      </c>
      <c r="AZ23" s="13" t="n">
        <v>4</v>
      </c>
    </row>
    <row r="24" s="6" customFormat="true" ht="13.5" hidden="false" customHeight="true" outlineLevel="0" collapsed="false">
      <c r="A24" s="7" t="n">
        <v>14</v>
      </c>
      <c r="B24" s="7" t="s">
        <v>22</v>
      </c>
      <c r="C24" s="5" t="n">
        <f aca="false">SUM(D24:AZ24)</f>
        <v>709</v>
      </c>
      <c r="D24" s="13" t="n">
        <v>15</v>
      </c>
      <c r="E24" s="13" t="n">
        <v>11</v>
      </c>
      <c r="F24" s="13" t="n">
        <v>10</v>
      </c>
      <c r="G24" s="13" t="n">
        <v>12</v>
      </c>
      <c r="H24" s="13" t="n">
        <v>19</v>
      </c>
      <c r="I24" s="13" t="n">
        <v>15</v>
      </c>
      <c r="J24" s="13" t="n">
        <v>6</v>
      </c>
      <c r="K24" s="13" t="n">
        <v>19</v>
      </c>
      <c r="L24" s="13" t="n">
        <v>18</v>
      </c>
      <c r="M24" s="13" t="n">
        <v>13</v>
      </c>
      <c r="N24" s="13" t="n">
        <v>15</v>
      </c>
      <c r="O24" s="13" t="n">
        <v>19</v>
      </c>
      <c r="P24" s="13" t="n">
        <v>14</v>
      </c>
      <c r="Q24" s="13" t="n">
        <v>5</v>
      </c>
      <c r="R24" s="13" t="n">
        <v>6</v>
      </c>
      <c r="S24" s="13" t="n">
        <v>13</v>
      </c>
      <c r="T24" s="13" t="n">
        <v>8</v>
      </c>
      <c r="U24" s="13" t="n">
        <v>28</v>
      </c>
      <c r="V24" s="13" t="n">
        <v>10</v>
      </c>
      <c r="W24" s="13" t="n">
        <v>21</v>
      </c>
      <c r="X24" s="13" t="n">
        <v>14</v>
      </c>
      <c r="Y24" s="13" t="n">
        <v>14</v>
      </c>
      <c r="Z24" s="13" t="n">
        <v>9</v>
      </c>
      <c r="AA24" s="13" t="n">
        <v>28</v>
      </c>
      <c r="AB24" s="13" t="n">
        <v>19</v>
      </c>
      <c r="AC24" s="13" t="n">
        <v>19</v>
      </c>
      <c r="AD24" s="13" t="n">
        <v>11</v>
      </c>
      <c r="AE24" s="13" t="n">
        <v>11</v>
      </c>
      <c r="AF24" s="13" t="n">
        <v>15</v>
      </c>
      <c r="AG24" s="13" t="n">
        <v>15</v>
      </c>
      <c r="AH24" s="13" t="n">
        <v>7</v>
      </c>
      <c r="AI24" s="13" t="n">
        <v>24</v>
      </c>
      <c r="AJ24" s="13" t="n">
        <v>7</v>
      </c>
      <c r="AK24" s="13" t="n">
        <v>10</v>
      </c>
      <c r="AL24" s="13" t="n">
        <v>3</v>
      </c>
      <c r="AM24" s="13" t="n">
        <v>27</v>
      </c>
      <c r="AN24" s="13" t="n">
        <v>9</v>
      </c>
      <c r="AO24" s="13" t="n">
        <v>15</v>
      </c>
      <c r="AP24" s="13" t="n">
        <v>13</v>
      </c>
      <c r="AQ24" s="13" t="n">
        <v>14</v>
      </c>
      <c r="AR24" s="13" t="n">
        <v>19</v>
      </c>
      <c r="AS24" s="13" t="n">
        <v>17</v>
      </c>
      <c r="AT24" s="13" t="n">
        <v>12</v>
      </c>
      <c r="AU24" s="13" t="n">
        <v>7</v>
      </c>
      <c r="AV24" s="13" t="n">
        <v>18</v>
      </c>
      <c r="AW24" s="13" t="n">
        <v>11</v>
      </c>
      <c r="AX24" s="13" t="n">
        <v>25</v>
      </c>
      <c r="AY24" s="13" t="n">
        <v>22</v>
      </c>
      <c r="AZ24" s="13" t="n">
        <v>17</v>
      </c>
    </row>
    <row r="25" s="6" customFormat="true" ht="13.5" hidden="false" customHeight="true" outlineLevel="0" collapsed="false">
      <c r="A25" s="7" t="n">
        <v>15</v>
      </c>
      <c r="B25" s="7" t="s">
        <v>23</v>
      </c>
      <c r="C25" s="5" t="n">
        <f aca="false">SUM(D25:AZ25)</f>
        <v>172</v>
      </c>
      <c r="D25" s="13" t="n">
        <v>0</v>
      </c>
      <c r="E25" s="13" t="n">
        <v>1</v>
      </c>
      <c r="F25" s="13" t="n">
        <v>1</v>
      </c>
      <c r="G25" s="13" t="n">
        <v>1</v>
      </c>
      <c r="H25" s="13" t="n">
        <v>4</v>
      </c>
      <c r="I25" s="13" t="n">
        <v>3</v>
      </c>
      <c r="J25" s="13" t="n">
        <v>3</v>
      </c>
      <c r="K25" s="13" t="n">
        <v>2</v>
      </c>
      <c r="L25" s="13" t="n">
        <v>8</v>
      </c>
      <c r="M25" s="13" t="n">
        <v>2</v>
      </c>
      <c r="N25" s="13" t="n">
        <v>2</v>
      </c>
      <c r="O25" s="13" t="n">
        <v>4</v>
      </c>
      <c r="P25" s="13" t="n">
        <v>1</v>
      </c>
      <c r="Q25" s="13" t="n">
        <v>3</v>
      </c>
      <c r="R25" s="13" t="n">
        <v>5</v>
      </c>
      <c r="S25" s="13" t="n">
        <v>6</v>
      </c>
      <c r="T25" s="13" t="n">
        <v>2</v>
      </c>
      <c r="U25" s="13" t="n">
        <v>2</v>
      </c>
      <c r="V25" s="13" t="n">
        <v>4</v>
      </c>
      <c r="W25" s="13" t="n">
        <v>4</v>
      </c>
      <c r="X25" s="13" t="n">
        <v>1</v>
      </c>
      <c r="Y25" s="13" t="n">
        <v>6</v>
      </c>
      <c r="Z25" s="13" t="n">
        <v>8</v>
      </c>
      <c r="AA25" s="13" t="n">
        <v>3</v>
      </c>
      <c r="AB25" s="13" t="n">
        <v>1</v>
      </c>
      <c r="AC25" s="13" t="n">
        <v>2</v>
      </c>
      <c r="AD25" s="13" t="n">
        <v>4</v>
      </c>
      <c r="AE25" s="13" t="n">
        <v>7</v>
      </c>
      <c r="AF25" s="13" t="n">
        <v>4</v>
      </c>
      <c r="AG25" s="13" t="n">
        <v>3</v>
      </c>
      <c r="AH25" s="13" t="n">
        <v>3</v>
      </c>
      <c r="AI25" s="13" t="n">
        <v>3</v>
      </c>
      <c r="AJ25" s="13" t="n">
        <v>5</v>
      </c>
      <c r="AK25" s="13" t="n">
        <v>3</v>
      </c>
      <c r="AL25" s="13" t="n">
        <v>4</v>
      </c>
      <c r="AM25" s="13" t="n">
        <v>6</v>
      </c>
      <c r="AN25" s="13" t="n">
        <v>2</v>
      </c>
      <c r="AO25" s="13" t="n">
        <v>7</v>
      </c>
      <c r="AP25" s="13" t="n">
        <v>2</v>
      </c>
      <c r="AQ25" s="13" t="n">
        <v>4</v>
      </c>
      <c r="AR25" s="13" t="n">
        <v>8</v>
      </c>
      <c r="AS25" s="13" t="n">
        <v>2</v>
      </c>
      <c r="AT25" s="13" t="n">
        <v>5</v>
      </c>
      <c r="AU25" s="13" t="n">
        <v>3</v>
      </c>
      <c r="AV25" s="13" t="n">
        <v>5</v>
      </c>
      <c r="AW25" s="13" t="n">
        <v>3</v>
      </c>
      <c r="AX25" s="13" t="n">
        <v>2</v>
      </c>
      <c r="AY25" s="13" t="n">
        <v>3</v>
      </c>
      <c r="AZ25" s="13" t="n">
        <v>5</v>
      </c>
    </row>
    <row r="26" s="6" customFormat="true" ht="13.5" hidden="false" customHeight="true" outlineLevel="0" collapsed="false">
      <c r="A26" s="9" t="n">
        <v>16</v>
      </c>
      <c r="B26" s="7" t="s">
        <v>24</v>
      </c>
      <c r="C26" s="5" t="n">
        <f aca="false">SUM(D26:AZ26)</f>
        <v>108</v>
      </c>
      <c r="D26" s="13" t="n">
        <v>1</v>
      </c>
      <c r="E26" s="13" t="n">
        <v>2</v>
      </c>
      <c r="F26" s="13" t="n">
        <v>3</v>
      </c>
      <c r="G26" s="13" t="n">
        <v>3</v>
      </c>
      <c r="H26" s="13" t="n">
        <v>1</v>
      </c>
      <c r="I26" s="13" t="n">
        <v>4</v>
      </c>
      <c r="J26" s="13" t="n">
        <v>4</v>
      </c>
      <c r="K26" s="13" t="n">
        <v>1</v>
      </c>
      <c r="L26" s="13" t="n">
        <v>3</v>
      </c>
      <c r="M26" s="13" t="n">
        <v>2</v>
      </c>
      <c r="N26" s="13" t="n">
        <v>4</v>
      </c>
      <c r="O26" s="13" t="n">
        <v>2</v>
      </c>
      <c r="P26" s="13" t="n">
        <v>5</v>
      </c>
      <c r="Q26" s="13" t="n">
        <v>3</v>
      </c>
      <c r="R26" s="13" t="n">
        <v>2</v>
      </c>
      <c r="S26" s="13" t="n">
        <v>2</v>
      </c>
      <c r="T26" s="13" t="n">
        <v>1</v>
      </c>
      <c r="U26" s="13" t="n">
        <v>2</v>
      </c>
      <c r="V26" s="13" t="n">
        <v>2</v>
      </c>
      <c r="W26" s="13" t="n">
        <v>3</v>
      </c>
      <c r="X26" s="13" t="n">
        <v>2</v>
      </c>
      <c r="Y26" s="13" t="n">
        <v>2</v>
      </c>
      <c r="Z26" s="13" t="n">
        <v>0</v>
      </c>
      <c r="AA26" s="13" t="n">
        <v>2</v>
      </c>
      <c r="AB26" s="13" t="n">
        <v>0</v>
      </c>
      <c r="AC26" s="13" t="n">
        <v>3</v>
      </c>
      <c r="AD26" s="13" t="n">
        <v>2</v>
      </c>
      <c r="AE26" s="13" t="n">
        <v>2</v>
      </c>
      <c r="AF26" s="13" t="n">
        <v>0</v>
      </c>
      <c r="AG26" s="13" t="n">
        <v>1</v>
      </c>
      <c r="AH26" s="13" t="n">
        <v>3</v>
      </c>
      <c r="AI26" s="13" t="n">
        <v>3</v>
      </c>
      <c r="AJ26" s="13" t="n">
        <v>3</v>
      </c>
      <c r="AK26" s="13" t="n">
        <v>5</v>
      </c>
      <c r="AL26" s="13" t="n">
        <v>2</v>
      </c>
      <c r="AM26" s="13" t="n">
        <v>4</v>
      </c>
      <c r="AN26" s="13" t="n">
        <v>2</v>
      </c>
      <c r="AO26" s="13" t="n">
        <v>4</v>
      </c>
      <c r="AP26" s="13" t="n">
        <v>0</v>
      </c>
      <c r="AQ26" s="13" t="n">
        <v>3</v>
      </c>
      <c r="AR26" s="13" t="n">
        <v>1</v>
      </c>
      <c r="AS26" s="13" t="n">
        <v>1</v>
      </c>
      <c r="AT26" s="13" t="n">
        <v>1</v>
      </c>
      <c r="AU26" s="13" t="n">
        <v>2</v>
      </c>
      <c r="AV26" s="13" t="n">
        <v>4</v>
      </c>
      <c r="AW26" s="13" t="n">
        <v>2</v>
      </c>
      <c r="AX26" s="13" t="n">
        <v>2</v>
      </c>
      <c r="AY26" s="13" t="n">
        <v>0</v>
      </c>
      <c r="AZ26" s="13" t="n">
        <v>2</v>
      </c>
    </row>
    <row r="27" s="6" customFormat="true" ht="13.5" hidden="false" customHeight="true" outlineLevel="0" collapsed="false">
      <c r="A27" s="1"/>
      <c r="C27" s="5"/>
    </row>
    <row r="28" s="5" customFormat="true" ht="13.5" hidden="false" customHeight="true" outlineLevel="0" collapsed="false">
      <c r="A28" s="11"/>
      <c r="B28" s="12" t="s">
        <v>25</v>
      </c>
      <c r="C28" s="11" t="n">
        <f aca="false">SUM(C11:C26)</f>
        <v>29138</v>
      </c>
      <c r="D28" s="11" t="n">
        <f aca="false">SUM(D11:D26)</f>
        <v>637</v>
      </c>
      <c r="E28" s="11" t="n">
        <f aca="false">SUM(E11:E26)</f>
        <v>476</v>
      </c>
      <c r="F28" s="11" t="n">
        <f aca="false">SUM(F11:F26)</f>
        <v>429</v>
      </c>
      <c r="G28" s="11" t="n">
        <f aca="false">SUM(G11:G26)</f>
        <v>572</v>
      </c>
      <c r="H28" s="11" t="n">
        <f aca="false">SUM(H11:H26)</f>
        <v>462</v>
      </c>
      <c r="I28" s="11" t="n">
        <f aca="false">SUM(I11:I26)</f>
        <v>634</v>
      </c>
      <c r="J28" s="11" t="n">
        <f aca="false">SUM(J11:J26)</f>
        <v>575</v>
      </c>
      <c r="K28" s="11" t="n">
        <f aca="false">SUM(K11:K26)</f>
        <v>546</v>
      </c>
      <c r="L28" s="11" t="n">
        <f aca="false">SUM(L11:L26)</f>
        <v>701</v>
      </c>
      <c r="M28" s="11" t="n">
        <f aca="false">SUM(M11:M26)</f>
        <v>684</v>
      </c>
      <c r="N28" s="11" t="n">
        <f aca="false">SUM(N11:N26)</f>
        <v>651</v>
      </c>
      <c r="O28" s="11" t="n">
        <f aca="false">SUM(O11:O26)</f>
        <v>607</v>
      </c>
      <c r="P28" s="11" t="n">
        <f aca="false">SUM(P11:P26)</f>
        <v>554</v>
      </c>
      <c r="Q28" s="11" t="n">
        <f aca="false">SUM(Q11:Q26)</f>
        <v>646</v>
      </c>
      <c r="R28" s="11" t="n">
        <f aca="false">SUM(R11:R26)</f>
        <v>586</v>
      </c>
      <c r="S28" s="11" t="n">
        <f aca="false">SUM(S11:S26)</f>
        <v>590</v>
      </c>
      <c r="T28" s="11" t="n">
        <f aca="false">SUM(T11:T26)</f>
        <v>571</v>
      </c>
      <c r="U28" s="11" t="n">
        <f aca="false">SUM(U11:U26)</f>
        <v>562</v>
      </c>
      <c r="V28" s="11" t="n">
        <f aca="false">SUM(V11:V26)</f>
        <v>563</v>
      </c>
      <c r="W28" s="11" t="n">
        <f aca="false">SUM(W11:W26)</f>
        <v>687</v>
      </c>
      <c r="X28" s="11" t="n">
        <f aca="false">SUM(X11:X26)</f>
        <v>710</v>
      </c>
      <c r="Y28" s="11" t="n">
        <f aca="false">SUM(Y11:Y26)</f>
        <v>505</v>
      </c>
      <c r="Z28" s="11" t="n">
        <f aca="false">SUM(Z11:Z26)</f>
        <v>579</v>
      </c>
      <c r="AA28" s="11" t="n">
        <f aca="false">SUM(AA11:AA26)</f>
        <v>733</v>
      </c>
      <c r="AB28" s="11" t="n">
        <f aca="false">SUM(AB11:AB26)</f>
        <v>698</v>
      </c>
      <c r="AC28" s="11" t="n">
        <f aca="false">SUM(AC11:AC26)</f>
        <v>694</v>
      </c>
      <c r="AD28" s="11" t="n">
        <f aca="false">SUM(AD11:AD26)</f>
        <v>543</v>
      </c>
      <c r="AE28" s="11" t="n">
        <f aca="false">SUM(AE11:AE26)</f>
        <v>473</v>
      </c>
      <c r="AF28" s="11" t="n">
        <f aca="false">SUM(AF11:AF26)</f>
        <v>521</v>
      </c>
      <c r="AG28" s="11" t="n">
        <f aca="false">SUM(AG11:AG26)</f>
        <v>572</v>
      </c>
      <c r="AH28" s="11" t="n">
        <f aca="false">SUM(AH11:AH26)</f>
        <v>590</v>
      </c>
      <c r="AI28" s="11" t="n">
        <f aca="false">SUM(AI11:AI26)</f>
        <v>493</v>
      </c>
      <c r="AJ28" s="11" t="n">
        <f aca="false">SUM(AJ11:AJ26)</f>
        <v>633</v>
      </c>
      <c r="AK28" s="11" t="n">
        <f aca="false">SUM(AK11:AK26)</f>
        <v>569</v>
      </c>
      <c r="AL28" s="11" t="n">
        <f aca="false">SUM(AL11:AL26)</f>
        <v>72</v>
      </c>
      <c r="AM28" s="11" t="n">
        <f aca="false">SUM(AM11:AM26)</f>
        <v>874</v>
      </c>
      <c r="AN28" s="11" t="n">
        <f aca="false">SUM(AN11:AN26)</f>
        <v>711</v>
      </c>
      <c r="AO28" s="11" t="n">
        <f aca="false">SUM(AO11:AO26)</f>
        <v>626</v>
      </c>
      <c r="AP28" s="11" t="n">
        <f aca="false">SUM(AP11:AP26)</f>
        <v>497</v>
      </c>
      <c r="AQ28" s="11" t="n">
        <f aca="false">SUM(AQ11:AQ26)</f>
        <v>617</v>
      </c>
      <c r="AR28" s="11" t="n">
        <f aca="false">SUM(AR11:AR26)</f>
        <v>608</v>
      </c>
      <c r="AS28" s="11" t="n">
        <f aca="false">SUM(AS11:AS26)</f>
        <v>546</v>
      </c>
      <c r="AT28" s="11" t="n">
        <f aca="false">SUM(AT11:AT26)</f>
        <v>504</v>
      </c>
      <c r="AU28" s="11" t="n">
        <f aca="false">SUM(AU11:AU26)</f>
        <v>522</v>
      </c>
      <c r="AV28" s="11" t="n">
        <f aca="false">SUM(AV11:AV26)</f>
        <v>664</v>
      </c>
      <c r="AW28" s="11" t="n">
        <f aca="false">SUM(AW11:AW26)</f>
        <v>655</v>
      </c>
      <c r="AX28" s="11" t="n">
        <f aca="false">SUM(AX11:AX26)</f>
        <v>816</v>
      </c>
      <c r="AY28" s="11" t="n">
        <f aca="false">SUM(AY11:AY26)</f>
        <v>572</v>
      </c>
      <c r="AZ28" s="11" t="n">
        <f aca="false">SUM(AZ11:AZ26)</f>
        <v>808</v>
      </c>
    </row>
    <row r="29" s="5" customFormat="true" ht="13.5" hidden="false" customHeight="true" outlineLevel="0" collapsed="false">
      <c r="A29" s="8"/>
      <c r="B29" s="9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s="5" customFormat="true" ht="13.5" hidden="false" customHeight="true" outlineLevel="0" collapsed="false">
      <c r="A30" s="8"/>
      <c r="B30" s="9" t="s">
        <v>26</v>
      </c>
      <c r="C30" s="8" t="n">
        <f aca="false">SUM(D30:AZ30)</f>
        <v>3</v>
      </c>
      <c r="D30" s="14" t="n">
        <v>1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1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4" t="n">
        <v>0</v>
      </c>
      <c r="AG30" s="14" t="n">
        <v>0</v>
      </c>
      <c r="AH30" s="14" t="n">
        <v>0</v>
      </c>
      <c r="AI30" s="14" t="n">
        <v>0</v>
      </c>
      <c r="AJ30" s="14" t="n">
        <v>0</v>
      </c>
      <c r="AK30" s="14" t="n">
        <v>0</v>
      </c>
      <c r="AL30" s="14" t="n">
        <v>0</v>
      </c>
      <c r="AM30" s="14" t="n">
        <v>0</v>
      </c>
      <c r="AN30" s="14" t="n">
        <v>0</v>
      </c>
      <c r="AO30" s="14" t="n">
        <v>0</v>
      </c>
      <c r="AP30" s="14" t="n">
        <v>0</v>
      </c>
      <c r="AQ30" s="14" t="n">
        <v>1</v>
      </c>
      <c r="AR30" s="14" t="n">
        <v>0</v>
      </c>
      <c r="AS30" s="14" t="n">
        <v>0</v>
      </c>
      <c r="AT30" s="14" t="n">
        <v>0</v>
      </c>
      <c r="AU30" s="14" t="n">
        <v>0</v>
      </c>
      <c r="AV30" s="14" t="n">
        <v>0</v>
      </c>
      <c r="AW30" s="14" t="n">
        <v>0</v>
      </c>
      <c r="AX30" s="14" t="n">
        <v>0</v>
      </c>
      <c r="AY30" s="14" t="n">
        <v>0</v>
      </c>
      <c r="AZ30" s="14" t="n">
        <v>0</v>
      </c>
    </row>
    <row r="31" s="5" customFormat="true" ht="13.5" hidden="false" customHeight="true" outlineLevel="0" collapsed="false">
      <c r="A31" s="8"/>
      <c r="B31" s="9" t="s">
        <v>27</v>
      </c>
      <c r="C31" s="5" t="n">
        <f aca="false">SUM(D31:AZ31)</f>
        <v>256</v>
      </c>
      <c r="D31" s="14" t="n">
        <v>3</v>
      </c>
      <c r="E31" s="14" t="n">
        <v>3</v>
      </c>
      <c r="F31" s="14" t="n">
        <v>4</v>
      </c>
      <c r="G31" s="14" t="n">
        <v>5</v>
      </c>
      <c r="H31" s="14" t="n">
        <v>4</v>
      </c>
      <c r="I31" s="14" t="n">
        <v>5</v>
      </c>
      <c r="J31" s="14" t="n">
        <v>4</v>
      </c>
      <c r="K31" s="14" t="n">
        <v>2</v>
      </c>
      <c r="L31" s="14" t="n">
        <v>3</v>
      </c>
      <c r="M31" s="14" t="n">
        <v>4</v>
      </c>
      <c r="N31" s="14" t="n">
        <v>9</v>
      </c>
      <c r="O31" s="14" t="n">
        <v>6</v>
      </c>
      <c r="P31" s="14" t="n">
        <v>4</v>
      </c>
      <c r="Q31" s="14" t="n">
        <v>5</v>
      </c>
      <c r="R31" s="14" t="n">
        <v>8</v>
      </c>
      <c r="S31" s="14" t="n">
        <v>5</v>
      </c>
      <c r="T31" s="14" t="n">
        <v>3</v>
      </c>
      <c r="U31" s="14" t="n">
        <v>10</v>
      </c>
      <c r="V31" s="14" t="n">
        <v>28</v>
      </c>
      <c r="W31" s="14" t="n">
        <v>9</v>
      </c>
      <c r="X31" s="14" t="n">
        <v>1</v>
      </c>
      <c r="Y31" s="14" t="n">
        <v>6</v>
      </c>
      <c r="Z31" s="14" t="n">
        <v>4</v>
      </c>
      <c r="AA31" s="14" t="n">
        <v>5</v>
      </c>
      <c r="AB31" s="14" t="n">
        <v>6</v>
      </c>
      <c r="AC31" s="14" t="n">
        <v>6</v>
      </c>
      <c r="AD31" s="14" t="n">
        <v>6</v>
      </c>
      <c r="AE31" s="14" t="n">
        <v>4</v>
      </c>
      <c r="AF31" s="14" t="n">
        <v>5</v>
      </c>
      <c r="AG31" s="14" t="n">
        <v>4</v>
      </c>
      <c r="AH31" s="14" t="n">
        <v>3</v>
      </c>
      <c r="AI31" s="14" t="n">
        <v>6</v>
      </c>
      <c r="AJ31" s="14" t="n">
        <v>3</v>
      </c>
      <c r="AK31" s="14" t="n">
        <v>3</v>
      </c>
      <c r="AL31" s="14" t="n">
        <v>4</v>
      </c>
      <c r="AM31" s="14" t="n">
        <v>4</v>
      </c>
      <c r="AN31" s="14" t="n">
        <v>1</v>
      </c>
      <c r="AO31" s="14" t="n">
        <v>4</v>
      </c>
      <c r="AP31" s="14" t="n">
        <v>5</v>
      </c>
      <c r="AQ31" s="14" t="n">
        <v>9</v>
      </c>
      <c r="AR31" s="14" t="n">
        <v>4</v>
      </c>
      <c r="AS31" s="14" t="n">
        <v>4</v>
      </c>
      <c r="AT31" s="14" t="n">
        <v>2</v>
      </c>
      <c r="AU31" s="14" t="n">
        <v>8</v>
      </c>
      <c r="AV31" s="14" t="n">
        <v>4</v>
      </c>
      <c r="AW31" s="14" t="n">
        <v>5</v>
      </c>
      <c r="AX31" s="14" t="n">
        <v>11</v>
      </c>
      <c r="AY31" s="14" t="n">
        <v>3</v>
      </c>
      <c r="AZ31" s="14" t="n">
        <v>2</v>
      </c>
    </row>
    <row r="32" s="5" customFormat="true" ht="13.5" hidden="false" customHeight="true" outlineLevel="0" collapsed="false">
      <c r="A32" s="8"/>
      <c r="B32" s="9" t="s">
        <v>28</v>
      </c>
      <c r="C32" s="5" t="n">
        <f aca="false">SUM(D32:AZ32)</f>
        <v>816</v>
      </c>
      <c r="D32" s="14" t="n">
        <v>18</v>
      </c>
      <c r="E32" s="14" t="n">
        <v>13</v>
      </c>
      <c r="F32" s="14" t="n">
        <v>12</v>
      </c>
      <c r="G32" s="14" t="n">
        <v>13</v>
      </c>
      <c r="H32" s="14" t="n">
        <v>18</v>
      </c>
      <c r="I32" s="14" t="n">
        <v>14</v>
      </c>
      <c r="J32" s="14" t="n">
        <v>19</v>
      </c>
      <c r="K32" s="14" t="n">
        <v>16</v>
      </c>
      <c r="L32" s="14" t="n">
        <v>25</v>
      </c>
      <c r="M32" s="14" t="n">
        <v>16</v>
      </c>
      <c r="N32" s="14" t="n">
        <v>15</v>
      </c>
      <c r="O32" s="14" t="n">
        <v>16</v>
      </c>
      <c r="P32" s="14" t="n">
        <v>14</v>
      </c>
      <c r="Q32" s="14" t="n">
        <v>24</v>
      </c>
      <c r="R32" s="14" t="n">
        <v>12</v>
      </c>
      <c r="S32" s="14" t="n">
        <v>14</v>
      </c>
      <c r="T32" s="14" t="n">
        <v>17</v>
      </c>
      <c r="U32" s="14" t="n">
        <v>15</v>
      </c>
      <c r="V32" s="14" t="n">
        <v>4</v>
      </c>
      <c r="W32" s="14" t="n">
        <v>22</v>
      </c>
      <c r="X32" s="14" t="n">
        <v>21</v>
      </c>
      <c r="Y32" s="14" t="n">
        <v>18</v>
      </c>
      <c r="Z32" s="14" t="n">
        <v>13</v>
      </c>
      <c r="AA32" s="14" t="n">
        <v>29</v>
      </c>
      <c r="AB32" s="14" t="n">
        <v>12</v>
      </c>
      <c r="AC32" s="14" t="n">
        <v>13</v>
      </c>
      <c r="AD32" s="14" t="n">
        <v>9</v>
      </c>
      <c r="AE32" s="14" t="n">
        <v>23</v>
      </c>
      <c r="AF32" s="14" t="n">
        <v>14</v>
      </c>
      <c r="AG32" s="14" t="n">
        <v>24</v>
      </c>
      <c r="AH32" s="14" t="n">
        <v>18</v>
      </c>
      <c r="AI32" s="14" t="n">
        <v>18</v>
      </c>
      <c r="AJ32" s="14" t="n">
        <v>14</v>
      </c>
      <c r="AK32" s="14" t="n">
        <v>22</v>
      </c>
      <c r="AL32" s="14" t="n">
        <v>3</v>
      </c>
      <c r="AM32" s="14" t="n">
        <v>26</v>
      </c>
      <c r="AN32" s="14" t="n">
        <v>13</v>
      </c>
      <c r="AO32" s="14" t="n">
        <v>21</v>
      </c>
      <c r="AP32" s="14" t="n">
        <v>9</v>
      </c>
      <c r="AQ32" s="14" t="n">
        <v>22</v>
      </c>
      <c r="AR32" s="14" t="n">
        <v>18</v>
      </c>
      <c r="AS32" s="14" t="n">
        <v>19</v>
      </c>
      <c r="AT32" s="14" t="n">
        <v>14</v>
      </c>
      <c r="AU32" s="14" t="n">
        <v>23</v>
      </c>
      <c r="AV32" s="14" t="n">
        <v>11</v>
      </c>
      <c r="AW32" s="14" t="n">
        <v>14</v>
      </c>
      <c r="AX32" s="14" t="n">
        <v>25</v>
      </c>
      <c r="AY32" s="14" t="n">
        <v>9</v>
      </c>
      <c r="AZ32" s="14" t="n">
        <v>24</v>
      </c>
    </row>
    <row r="33" s="5" customFormat="true" ht="13.5" hidden="false" customHeight="true" outlineLevel="0" collapsed="false">
      <c r="A33" s="11"/>
      <c r="B33" s="12" t="s">
        <v>29</v>
      </c>
      <c r="C33" s="15" t="n">
        <f aca="false">SUM(D33:AZ33)</f>
        <v>1075</v>
      </c>
      <c r="D33" s="15" t="n">
        <f aca="false">SUM(D30:D32)</f>
        <v>22</v>
      </c>
      <c r="E33" s="15" t="n">
        <f aca="false">SUM(E30:E32)</f>
        <v>16</v>
      </c>
      <c r="F33" s="15" t="n">
        <f aca="false">SUM(F30:F32)</f>
        <v>16</v>
      </c>
      <c r="G33" s="15" t="n">
        <f aca="false">SUM(G30:G32)</f>
        <v>18</v>
      </c>
      <c r="H33" s="15" t="n">
        <f aca="false">SUM(H30:H32)</f>
        <v>22</v>
      </c>
      <c r="I33" s="15" t="n">
        <f aca="false">SUM(I30:I32)</f>
        <v>19</v>
      </c>
      <c r="J33" s="15" t="n">
        <f aca="false">SUM(J30:J32)</f>
        <v>23</v>
      </c>
      <c r="K33" s="15" t="n">
        <f aca="false">SUM(K30:K32)</f>
        <v>18</v>
      </c>
      <c r="L33" s="15" t="n">
        <f aca="false">SUM(L30:L32)</f>
        <v>28</v>
      </c>
      <c r="M33" s="15" t="n">
        <f aca="false">SUM(M30:M32)</f>
        <v>20</v>
      </c>
      <c r="N33" s="15" t="n">
        <f aca="false">SUM(N30:N32)</f>
        <v>24</v>
      </c>
      <c r="O33" s="15" t="n">
        <f aca="false">SUM(O30:O32)</f>
        <v>22</v>
      </c>
      <c r="P33" s="15" t="n">
        <f aca="false">SUM(P30:P32)</f>
        <v>18</v>
      </c>
      <c r="Q33" s="15" t="n">
        <f aca="false">SUM(Q30:Q32)</f>
        <v>29</v>
      </c>
      <c r="R33" s="15" t="n">
        <f aca="false">SUM(R30:R32)</f>
        <v>20</v>
      </c>
      <c r="S33" s="15" t="n">
        <f aca="false">SUM(S30:S32)</f>
        <v>20</v>
      </c>
      <c r="T33" s="15" t="n">
        <f aca="false">SUM(T30:T32)</f>
        <v>20</v>
      </c>
      <c r="U33" s="15" t="n">
        <f aca="false">SUM(U30:U32)</f>
        <v>25</v>
      </c>
      <c r="V33" s="15" t="n">
        <f aca="false">SUM(V30:V32)</f>
        <v>32</v>
      </c>
      <c r="W33" s="15" t="n">
        <f aca="false">SUM(W30:W32)</f>
        <v>31</v>
      </c>
      <c r="X33" s="15" t="n">
        <f aca="false">SUM(X30:X32)</f>
        <v>22</v>
      </c>
      <c r="Y33" s="15" t="n">
        <f aca="false">SUM(Y30:Y32)</f>
        <v>24</v>
      </c>
      <c r="Z33" s="15" t="n">
        <f aca="false">SUM(Z30:Z32)</f>
        <v>17</v>
      </c>
      <c r="AA33" s="15" t="n">
        <f aca="false">SUM(AA30:AA32)</f>
        <v>34</v>
      </c>
      <c r="AB33" s="15" t="n">
        <f aca="false">SUM(AB30:AB32)</f>
        <v>18</v>
      </c>
      <c r="AC33" s="15" t="n">
        <f aca="false">SUM(AC30:AC32)</f>
        <v>19</v>
      </c>
      <c r="AD33" s="15" t="n">
        <f aca="false">SUM(AD30:AD32)</f>
        <v>15</v>
      </c>
      <c r="AE33" s="15" t="n">
        <f aca="false">SUM(AE30:AE32)</f>
        <v>27</v>
      </c>
      <c r="AF33" s="15" t="n">
        <f aca="false">SUM(AF30:AF32)</f>
        <v>19</v>
      </c>
      <c r="AG33" s="15" t="n">
        <f aca="false">SUM(AG30:AG32)</f>
        <v>28</v>
      </c>
      <c r="AH33" s="15" t="n">
        <f aca="false">SUM(AH30:AH32)</f>
        <v>21</v>
      </c>
      <c r="AI33" s="15" t="n">
        <f aca="false">SUM(AI30:AI32)</f>
        <v>24</v>
      </c>
      <c r="AJ33" s="15" t="n">
        <f aca="false">SUM(AJ30:AJ32)</f>
        <v>17</v>
      </c>
      <c r="AK33" s="15" t="n">
        <f aca="false">SUM(AK30:AK32)</f>
        <v>25</v>
      </c>
      <c r="AL33" s="15" t="n">
        <f aca="false">SUM(AL30:AL32)</f>
        <v>7</v>
      </c>
      <c r="AM33" s="15" t="n">
        <f aca="false">SUM(AM30:AM32)</f>
        <v>30</v>
      </c>
      <c r="AN33" s="15" t="n">
        <f aca="false">SUM(AN30:AN32)</f>
        <v>14</v>
      </c>
      <c r="AO33" s="15" t="n">
        <f aca="false">SUM(AO30:AO32)</f>
        <v>25</v>
      </c>
      <c r="AP33" s="15" t="n">
        <f aca="false">SUM(AP30:AP32)</f>
        <v>14</v>
      </c>
      <c r="AQ33" s="15" t="n">
        <f aca="false">SUM(AQ30:AQ32)</f>
        <v>32</v>
      </c>
      <c r="AR33" s="15" t="n">
        <f aca="false">SUM(AR30:AR32)</f>
        <v>22</v>
      </c>
      <c r="AS33" s="15" t="n">
        <f aca="false">SUM(AS30:AS32)</f>
        <v>23</v>
      </c>
      <c r="AT33" s="15" t="n">
        <f aca="false">SUM(AT30:AT32)</f>
        <v>16</v>
      </c>
      <c r="AU33" s="15" t="n">
        <f aca="false">SUM(AU30:AU32)</f>
        <v>31</v>
      </c>
      <c r="AV33" s="15" t="n">
        <f aca="false">SUM(AV30:AV32)</f>
        <v>15</v>
      </c>
      <c r="AW33" s="15" t="n">
        <f aca="false">SUM(AW30:AW32)</f>
        <v>19</v>
      </c>
      <c r="AX33" s="15" t="n">
        <f aca="false">SUM(AX30:AX32)</f>
        <v>36</v>
      </c>
      <c r="AY33" s="15" t="n">
        <f aca="false">SUM(AY30:AY32)</f>
        <v>12</v>
      </c>
      <c r="AZ33" s="15" t="n">
        <f aca="false">SUM(AZ30:AZ32)</f>
        <v>26</v>
      </c>
    </row>
    <row r="34" s="5" customFormat="true" ht="13.5" hidden="false" customHeight="true" outlineLevel="0" collapsed="false">
      <c r="A34" s="11"/>
      <c r="B34" s="12" t="s">
        <v>30</v>
      </c>
      <c r="C34" s="11" t="n">
        <f aca="false">SUM(D34:AZ34)</f>
        <v>30213</v>
      </c>
      <c r="D34" s="11" t="n">
        <f aca="false">D28+D33</f>
        <v>659</v>
      </c>
      <c r="E34" s="11" t="n">
        <f aca="false">E28+E33</f>
        <v>492</v>
      </c>
      <c r="F34" s="11" t="n">
        <f aca="false">F28+F33</f>
        <v>445</v>
      </c>
      <c r="G34" s="11" t="n">
        <f aca="false">G28+G33</f>
        <v>590</v>
      </c>
      <c r="H34" s="11" t="n">
        <f aca="false">H28+H33</f>
        <v>484</v>
      </c>
      <c r="I34" s="11" t="n">
        <f aca="false">I28+I33</f>
        <v>653</v>
      </c>
      <c r="J34" s="11" t="n">
        <f aca="false">J28+J33</f>
        <v>598</v>
      </c>
      <c r="K34" s="11" t="n">
        <f aca="false">K28+K33</f>
        <v>564</v>
      </c>
      <c r="L34" s="11" t="n">
        <f aca="false">L28+L33</f>
        <v>729</v>
      </c>
      <c r="M34" s="11" t="n">
        <f aca="false">M28+M33</f>
        <v>704</v>
      </c>
      <c r="N34" s="11" t="n">
        <f aca="false">N28+N33</f>
        <v>675</v>
      </c>
      <c r="O34" s="11" t="n">
        <f aca="false">O28+O33</f>
        <v>629</v>
      </c>
      <c r="P34" s="11" t="n">
        <f aca="false">P28+P33</f>
        <v>572</v>
      </c>
      <c r="Q34" s="11" t="n">
        <f aca="false">Q28+Q33</f>
        <v>675</v>
      </c>
      <c r="R34" s="11" t="n">
        <f aca="false">R28+R33</f>
        <v>606</v>
      </c>
      <c r="S34" s="11" t="n">
        <f aca="false">S28+S33</f>
        <v>610</v>
      </c>
      <c r="T34" s="11" t="n">
        <f aca="false">T28+T33</f>
        <v>591</v>
      </c>
      <c r="U34" s="11" t="n">
        <f aca="false">U28+U33</f>
        <v>587</v>
      </c>
      <c r="V34" s="11" t="n">
        <f aca="false">V28+V33</f>
        <v>595</v>
      </c>
      <c r="W34" s="11" t="n">
        <f aca="false">W28+W33</f>
        <v>718</v>
      </c>
      <c r="X34" s="11" t="n">
        <f aca="false">X28+X33</f>
        <v>732</v>
      </c>
      <c r="Y34" s="11" t="n">
        <f aca="false">Y28+Y33</f>
        <v>529</v>
      </c>
      <c r="Z34" s="11" t="n">
        <f aca="false">Z28+Z33</f>
        <v>596</v>
      </c>
      <c r="AA34" s="11" t="n">
        <f aca="false">AA28+AA33</f>
        <v>767</v>
      </c>
      <c r="AB34" s="11" t="n">
        <f aca="false">AB28+AB33</f>
        <v>716</v>
      </c>
      <c r="AC34" s="11" t="n">
        <f aca="false">AC28+AC33</f>
        <v>713</v>
      </c>
      <c r="AD34" s="11" t="n">
        <f aca="false">AD28+AD33</f>
        <v>558</v>
      </c>
      <c r="AE34" s="11" t="n">
        <f aca="false">AE28+AE33</f>
        <v>500</v>
      </c>
      <c r="AF34" s="11" t="n">
        <f aca="false">AF28+AF33</f>
        <v>540</v>
      </c>
      <c r="AG34" s="11" t="n">
        <f aca="false">AG28+AG33</f>
        <v>600</v>
      </c>
      <c r="AH34" s="11" t="n">
        <f aca="false">AH28+AH33</f>
        <v>611</v>
      </c>
      <c r="AI34" s="11" t="n">
        <f aca="false">AI28+AI33</f>
        <v>517</v>
      </c>
      <c r="AJ34" s="11" t="n">
        <f aca="false">AJ28+AJ33</f>
        <v>650</v>
      </c>
      <c r="AK34" s="11" t="n">
        <f aca="false">AK28+AK33</f>
        <v>594</v>
      </c>
      <c r="AL34" s="11" t="n">
        <f aca="false">AL28+AL33</f>
        <v>79</v>
      </c>
      <c r="AM34" s="11" t="n">
        <f aca="false">AM28+AM33</f>
        <v>904</v>
      </c>
      <c r="AN34" s="11" t="n">
        <f aca="false">AN28+AN33</f>
        <v>725</v>
      </c>
      <c r="AO34" s="11" t="n">
        <f aca="false">AO28+AO33</f>
        <v>651</v>
      </c>
      <c r="AP34" s="11" t="n">
        <f aca="false">AP28+AP33</f>
        <v>511</v>
      </c>
      <c r="AQ34" s="11" t="n">
        <f aca="false">AQ28+AQ33</f>
        <v>649</v>
      </c>
      <c r="AR34" s="11" t="n">
        <f aca="false">AR28+AR33</f>
        <v>630</v>
      </c>
      <c r="AS34" s="11" t="n">
        <f aca="false">AS28+AS33</f>
        <v>569</v>
      </c>
      <c r="AT34" s="11" t="n">
        <f aca="false">AT28+AT33</f>
        <v>520</v>
      </c>
      <c r="AU34" s="11" t="n">
        <f aca="false">AU28+AU33</f>
        <v>553</v>
      </c>
      <c r="AV34" s="11" t="n">
        <f aca="false">AV28+AV33</f>
        <v>679</v>
      </c>
      <c r="AW34" s="11" t="n">
        <f aca="false">AW28+AW33</f>
        <v>674</v>
      </c>
      <c r="AX34" s="11" t="n">
        <f aca="false">AX28+AX33</f>
        <v>852</v>
      </c>
      <c r="AY34" s="11" t="n">
        <f aca="false">AY28+AY33</f>
        <v>584</v>
      </c>
      <c r="AZ34" s="11" t="n">
        <f aca="false">AZ28+AZ33</f>
        <v>834</v>
      </c>
    </row>
    <row r="35" s="2" customFormat="true" ht="13.5" hidden="false" customHeight="true" outlineLevel="0" collapsed="false">
      <c r="A35" s="11"/>
      <c r="B35" s="16" t="s">
        <v>31</v>
      </c>
      <c r="C35" s="17" t="n">
        <f aca="false">SUM(C8-C34)</f>
        <v>0</v>
      </c>
      <c r="D35" s="17" t="n">
        <f aca="false">SUM(D8-D34)</f>
        <v>0</v>
      </c>
      <c r="E35" s="17" t="n">
        <f aca="false">SUM(E8-E34)</f>
        <v>0</v>
      </c>
      <c r="F35" s="17" t="n">
        <f aca="false">SUM(F8-F34)</f>
        <v>0</v>
      </c>
      <c r="G35" s="17" t="n">
        <f aca="false">SUM(G8-G34)</f>
        <v>0</v>
      </c>
      <c r="H35" s="17" t="n">
        <f aca="false">SUM(H8-H34)</f>
        <v>0</v>
      </c>
      <c r="I35" s="17" t="n">
        <f aca="false">SUM(I8-I34)</f>
        <v>0</v>
      </c>
      <c r="J35" s="17" t="n">
        <f aca="false">SUM(J8-J34)</f>
        <v>0</v>
      </c>
      <c r="K35" s="17" t="n">
        <f aca="false">SUM(K8-K34)</f>
        <v>0</v>
      </c>
      <c r="L35" s="17" t="n">
        <f aca="false">SUM(L8-L34)</f>
        <v>0</v>
      </c>
      <c r="M35" s="17" t="n">
        <f aca="false">SUM(M8-M34)</f>
        <v>0</v>
      </c>
      <c r="N35" s="17" t="n">
        <f aca="false">SUM(N8-N34)</f>
        <v>0</v>
      </c>
      <c r="O35" s="17" t="n">
        <f aca="false">SUM(O8-O34)</f>
        <v>0</v>
      </c>
      <c r="P35" s="17" t="n">
        <f aca="false">SUM(P8-P34)</f>
        <v>0</v>
      </c>
      <c r="Q35" s="17" t="n">
        <f aca="false">SUM(Q8-Q34)</f>
        <v>0</v>
      </c>
      <c r="R35" s="17" t="n">
        <f aca="false">SUM(R8-R34)</f>
        <v>0</v>
      </c>
      <c r="S35" s="17" t="n">
        <f aca="false">SUM(S8-S34)</f>
        <v>0</v>
      </c>
      <c r="T35" s="17" t="n">
        <f aca="false">SUM(T8-T34)</f>
        <v>0</v>
      </c>
      <c r="U35" s="17" t="n">
        <f aca="false">SUM(U8-U34)</f>
        <v>0</v>
      </c>
      <c r="V35" s="17" t="n">
        <f aca="false">SUM(V8-V34)</f>
        <v>0</v>
      </c>
      <c r="W35" s="17" t="n">
        <f aca="false">SUM(W8-W34)</f>
        <v>0</v>
      </c>
      <c r="X35" s="17" t="n">
        <f aca="false">SUM(X8-X34)</f>
        <v>0</v>
      </c>
      <c r="Y35" s="17" t="n">
        <f aca="false">SUM(Y8-Y34)</f>
        <v>0</v>
      </c>
      <c r="Z35" s="17" t="n">
        <f aca="false">SUM(Z8-Z34)</f>
        <v>0</v>
      </c>
      <c r="AA35" s="17" t="n">
        <f aca="false">SUM(AA8-AA34)</f>
        <v>0</v>
      </c>
      <c r="AB35" s="17" t="n">
        <f aca="false">SUM(AB8-AB34)</f>
        <v>0</v>
      </c>
      <c r="AC35" s="17" t="n">
        <f aca="false">SUM(AC8-AC34)</f>
        <v>0</v>
      </c>
      <c r="AD35" s="17" t="n">
        <f aca="false">SUM(AD8-AD34)</f>
        <v>0</v>
      </c>
      <c r="AE35" s="17" t="n">
        <f aca="false">SUM(AE8-AE34)</f>
        <v>0</v>
      </c>
      <c r="AF35" s="17" t="n">
        <f aca="false">SUM(AF8-AF34)</f>
        <v>0</v>
      </c>
      <c r="AG35" s="17" t="n">
        <f aca="false">SUM(AG8-AG34)</f>
        <v>0</v>
      </c>
      <c r="AH35" s="17" t="n">
        <f aca="false">SUM(AH8-AH34)</f>
        <v>0</v>
      </c>
      <c r="AI35" s="17" t="n">
        <f aca="false">SUM(AI8-AI34)</f>
        <v>0</v>
      </c>
      <c r="AJ35" s="17" t="n">
        <f aca="false">SUM(AJ8-AJ34)</f>
        <v>0</v>
      </c>
      <c r="AK35" s="17" t="n">
        <f aca="false">SUM(AK8-AK34)</f>
        <v>0</v>
      </c>
      <c r="AL35" s="17" t="n">
        <f aca="false">SUM(AL8-AL34)</f>
        <v>0</v>
      </c>
      <c r="AM35" s="17" t="n">
        <f aca="false">SUM(AM8-AM34)</f>
        <v>0</v>
      </c>
      <c r="AN35" s="17" t="n">
        <f aca="false">SUM(AN8-AN34)</f>
        <v>0</v>
      </c>
      <c r="AO35" s="17" t="n">
        <f aca="false">SUM(AO8-AO34)</f>
        <v>0</v>
      </c>
      <c r="AP35" s="17" t="n">
        <f aca="false">SUM(AP8-AP34)</f>
        <v>0</v>
      </c>
      <c r="AQ35" s="17" t="n">
        <f aca="false">SUM(AQ8-AQ34)</f>
        <v>0</v>
      </c>
      <c r="AR35" s="17" t="n">
        <f aca="false">SUM(AR8-AR34)</f>
        <v>0</v>
      </c>
      <c r="AS35" s="17" t="n">
        <f aca="false">SUM(AS8-AS34)</f>
        <v>0</v>
      </c>
      <c r="AT35" s="17" t="n">
        <f aca="false">SUM(AT8-AT34)</f>
        <v>0</v>
      </c>
      <c r="AU35" s="17" t="n">
        <f aca="false">SUM(AU8-AU34)</f>
        <v>0</v>
      </c>
      <c r="AV35" s="17" t="n">
        <f aca="false">SUM(AV8-AV34)</f>
        <v>0</v>
      </c>
      <c r="AW35" s="17" t="n">
        <f aca="false">SUM(AW8-AW34)</f>
        <v>0</v>
      </c>
      <c r="AX35" s="17" t="n">
        <f aca="false">SUM(AX8-AX34)</f>
        <v>0</v>
      </c>
      <c r="AY35" s="17" t="n">
        <f aca="false">SUM(AY8-AY34)</f>
        <v>0</v>
      </c>
      <c r="AZ35" s="17" t="n">
        <f aca="false">SUM(AZ8-AZ34)</f>
        <v>0</v>
      </c>
    </row>
    <row r="36" customFormat="false" ht="13.5" hidden="false" customHeight="true" outlineLevel="0" collapsed="false">
      <c r="A36" s="18"/>
      <c r="B36" s="19" t="s">
        <v>32</v>
      </c>
      <c r="C36" s="20" t="n">
        <f aca="false">COUNTIF(D36:AZ36,"OK")</f>
        <v>49</v>
      </c>
      <c r="D36" s="21" t="str">
        <f aca="false">IF(D28&lt;&gt;0,"OK","NO")</f>
        <v>OK</v>
      </c>
      <c r="E36" s="21" t="str">
        <f aca="false">IF(E28&lt;&gt;0,"OK","NO")</f>
        <v>OK</v>
      </c>
      <c r="F36" s="21" t="str">
        <f aca="false">IF(F28&lt;&gt;0,"OK","NO")</f>
        <v>OK</v>
      </c>
      <c r="G36" s="21" t="str">
        <f aca="false">IF(G28&lt;&gt;0,"OK","NO")</f>
        <v>OK</v>
      </c>
      <c r="H36" s="21" t="str">
        <f aca="false">IF(H28&lt;&gt;0,"OK","NO")</f>
        <v>OK</v>
      </c>
      <c r="I36" s="21" t="str">
        <f aca="false">IF(I28&lt;&gt;0,"OK","NO")</f>
        <v>OK</v>
      </c>
      <c r="J36" s="21" t="str">
        <f aca="false">IF(J28&lt;&gt;0,"OK","NO")</f>
        <v>OK</v>
      </c>
      <c r="K36" s="21" t="str">
        <f aca="false">IF(K28&lt;&gt;0,"OK","NO")</f>
        <v>OK</v>
      </c>
      <c r="L36" s="21" t="str">
        <f aca="false">IF(L28&lt;&gt;0,"OK","NO")</f>
        <v>OK</v>
      </c>
      <c r="M36" s="21" t="str">
        <f aca="false">IF(M28&lt;&gt;0,"OK","NO")</f>
        <v>OK</v>
      </c>
      <c r="N36" s="21" t="str">
        <f aca="false">IF(N28&lt;&gt;0,"OK","NO")</f>
        <v>OK</v>
      </c>
      <c r="O36" s="21" t="str">
        <f aca="false">IF(O28&lt;&gt;0,"OK","NO")</f>
        <v>OK</v>
      </c>
      <c r="P36" s="21" t="str">
        <f aca="false">IF(P28&lt;&gt;0,"OK","NO")</f>
        <v>OK</v>
      </c>
      <c r="Q36" s="21" t="str">
        <f aca="false">IF(Q28&lt;&gt;0,"OK","NO")</f>
        <v>OK</v>
      </c>
      <c r="R36" s="21" t="str">
        <f aca="false">IF(R28&lt;&gt;0,"OK","NO")</f>
        <v>OK</v>
      </c>
      <c r="S36" s="21" t="str">
        <f aca="false">IF(S28&lt;&gt;0,"OK","NO")</f>
        <v>OK</v>
      </c>
      <c r="T36" s="21" t="str">
        <f aca="false">IF(T28&lt;&gt;0,"OK","NO")</f>
        <v>OK</v>
      </c>
      <c r="U36" s="21" t="str">
        <f aca="false">IF(U28&lt;&gt;0,"OK","NO")</f>
        <v>OK</v>
      </c>
      <c r="V36" s="21" t="str">
        <f aca="false">IF(V28&lt;&gt;0,"OK","NO")</f>
        <v>OK</v>
      </c>
      <c r="W36" s="21" t="str">
        <f aca="false">IF(W28&lt;&gt;0,"OK","NO")</f>
        <v>OK</v>
      </c>
      <c r="X36" s="21" t="str">
        <f aca="false">IF(X28&lt;&gt;0,"OK","NO")</f>
        <v>OK</v>
      </c>
      <c r="Y36" s="21" t="str">
        <f aca="false">IF(Y28&lt;&gt;0,"OK","NO")</f>
        <v>OK</v>
      </c>
      <c r="Z36" s="21" t="str">
        <f aca="false">IF(Z28&lt;&gt;0,"OK","NO")</f>
        <v>OK</v>
      </c>
      <c r="AA36" s="21" t="str">
        <f aca="false">IF(AA28&lt;&gt;0,"OK","NO")</f>
        <v>OK</v>
      </c>
      <c r="AB36" s="21" t="str">
        <f aca="false">IF(AB28&lt;&gt;0,"OK","NO")</f>
        <v>OK</v>
      </c>
      <c r="AC36" s="21" t="str">
        <f aca="false">IF(AC28&lt;&gt;0,"OK","NO")</f>
        <v>OK</v>
      </c>
      <c r="AD36" s="21" t="str">
        <f aca="false">IF(AD28&lt;&gt;0,"OK","NO")</f>
        <v>OK</v>
      </c>
      <c r="AE36" s="21" t="str">
        <f aca="false">IF(AE28&lt;&gt;0,"OK","NO")</f>
        <v>OK</v>
      </c>
      <c r="AF36" s="21" t="str">
        <f aca="false">IF(AF28&lt;&gt;0,"OK","NO")</f>
        <v>OK</v>
      </c>
      <c r="AG36" s="21" t="str">
        <f aca="false">IF(AG28&lt;&gt;0,"OK","NO")</f>
        <v>OK</v>
      </c>
      <c r="AH36" s="21" t="str">
        <f aca="false">IF(AH28&lt;&gt;0,"OK","NO")</f>
        <v>OK</v>
      </c>
      <c r="AI36" s="21" t="str">
        <f aca="false">IF(AI28&lt;&gt;0,"OK","NO")</f>
        <v>OK</v>
      </c>
      <c r="AJ36" s="21" t="str">
        <f aca="false">IF(AJ28&lt;&gt;0,"OK","NO")</f>
        <v>OK</v>
      </c>
      <c r="AK36" s="21" t="str">
        <f aca="false">IF(AK28&lt;&gt;0,"OK","NO")</f>
        <v>OK</v>
      </c>
      <c r="AL36" s="21" t="str">
        <f aca="false">IF(AL28&lt;&gt;0,"OK","NO")</f>
        <v>OK</v>
      </c>
      <c r="AM36" s="21" t="str">
        <f aca="false">IF(AM28&lt;&gt;0,"OK","NO")</f>
        <v>OK</v>
      </c>
      <c r="AN36" s="21" t="str">
        <f aca="false">IF(AN28&lt;&gt;0,"OK","NO")</f>
        <v>OK</v>
      </c>
      <c r="AO36" s="21" t="str">
        <f aca="false">IF(AO28&lt;&gt;0,"OK","NO")</f>
        <v>OK</v>
      </c>
      <c r="AP36" s="21" t="str">
        <f aca="false">IF(AP28&lt;&gt;0,"OK","NO")</f>
        <v>OK</v>
      </c>
      <c r="AQ36" s="21" t="str">
        <f aca="false">IF(AQ28&lt;&gt;0,"OK","NO")</f>
        <v>OK</v>
      </c>
      <c r="AR36" s="21" t="str">
        <f aca="false">IF(AR28&lt;&gt;0,"OK","NO")</f>
        <v>OK</v>
      </c>
      <c r="AS36" s="21" t="str">
        <f aca="false">IF(AS28&lt;&gt;0,"OK","NO")</f>
        <v>OK</v>
      </c>
      <c r="AT36" s="21" t="str">
        <f aca="false">IF(AT28&lt;&gt;0,"OK","NO")</f>
        <v>OK</v>
      </c>
      <c r="AU36" s="21" t="str">
        <f aca="false">IF(AU28&lt;&gt;0,"OK","NO")</f>
        <v>OK</v>
      </c>
      <c r="AV36" s="21" t="str">
        <f aca="false">IF(AV28&lt;&gt;0,"OK","NO")</f>
        <v>OK</v>
      </c>
      <c r="AW36" s="21" t="str">
        <f aca="false">IF(AW28&lt;&gt;0,"OK","NO")</f>
        <v>OK</v>
      </c>
      <c r="AX36" s="21" t="str">
        <f aca="false">IF(AX28&lt;&gt;0,"OK","NO")</f>
        <v>OK</v>
      </c>
      <c r="AY36" s="21" t="str">
        <f aca="false">IF(AY28&lt;&gt;0,"OK","NO")</f>
        <v>OK</v>
      </c>
      <c r="AZ36" s="21" t="str">
        <f aca="false">IF(AZ28&lt;&gt;0,"OK","NO")</f>
        <v>OK</v>
      </c>
    </row>
  </sheetData>
  <sheetProtection sheet="true" password="cc1a" objects="true" scenarios="true"/>
  <conditionalFormatting sqref="C35:AZ35">
    <cfRule type="cellIs" priority="2" operator="notEqual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Elezioni del Consiglio Comunale del 13 Giugno 1999&amp;Rpag.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E9"/>
    </sheetView>
  </sheetViews>
  <sheetFormatPr defaultColWidth="8.84765625" defaultRowHeight="12.75" zeroHeight="false" outlineLevelRow="0" outlineLevelCol="0"/>
  <cols>
    <col collapsed="false" customWidth="true" hidden="false" outlineLevel="0" max="5" min="1" style="22" width="15.7"/>
    <col collapsed="false" customWidth="true" hidden="false" outlineLevel="0" max="6" min="6" style="22" width="17.42"/>
    <col collapsed="false" customWidth="true" hidden="false" outlineLevel="0" max="7" min="7" style="22" width="13.14"/>
    <col collapsed="false" customWidth="false" hidden="false" outlineLevel="0" max="8" min="8" style="22" width="8.85"/>
    <col collapsed="false" customWidth="true" hidden="false" outlineLevel="0" max="9" min="9" style="22" width="6.41"/>
    <col collapsed="false" customWidth="false" hidden="false" outlineLevel="0" max="257" min="10" style="22" width="8.85"/>
  </cols>
  <sheetData>
    <row r="1" s="4" customFormat="true" ht="17.25" hidden="false" customHeight="true" outlineLevel="0" collapsed="false">
      <c r="A1" s="23" t="s">
        <v>33</v>
      </c>
      <c r="B1" s="23"/>
      <c r="C1" s="23"/>
      <c r="D1" s="23"/>
      <c r="E1" s="23"/>
      <c r="F1" s="23"/>
      <c r="G1" s="24"/>
    </row>
    <row r="2" s="4" customFormat="true" ht="14.25" hidden="false" customHeight="true" outlineLevel="0" collapsed="false">
      <c r="A2" s="23" t="s">
        <v>34</v>
      </c>
      <c r="B2" s="23"/>
      <c r="C2" s="23"/>
      <c r="D2" s="23"/>
      <c r="E2" s="23"/>
      <c r="F2" s="23"/>
      <c r="G2" s="24"/>
    </row>
    <row r="3" s="4" customFormat="true" ht="18" hidden="false" customHeight="true" outlineLevel="0" collapsed="false">
      <c r="A3" s="25" t="s">
        <v>35</v>
      </c>
      <c r="B3" s="25"/>
      <c r="C3" s="25"/>
      <c r="D3" s="25"/>
      <c r="E3" s="25"/>
      <c r="F3" s="25"/>
      <c r="G3" s="24"/>
    </row>
    <row r="4" s="4" customFormat="true" ht="12.75" hidden="false" customHeight="false" outlineLevel="0" collapsed="false"/>
    <row r="5" customFormat="false" ht="12.75" hidden="false" customHeight="false" outlineLevel="0" collapsed="false">
      <c r="A5" s="7" t="s">
        <v>36</v>
      </c>
      <c r="B5" s="1"/>
      <c r="C5" s="1"/>
      <c r="D5" s="26" t="s">
        <v>37</v>
      </c>
      <c r="E5" s="27" t="n">
        <f aca="false">'Raccolta voti'!$C$36</f>
        <v>49</v>
      </c>
      <c r="F5" s="27" t="s">
        <v>38</v>
      </c>
    </row>
    <row r="6" s="29" customFormat="true" ht="21" hidden="false" customHeight="true" outlineLevel="0" collapsed="false">
      <c r="A6" s="28"/>
      <c r="B6" s="28"/>
      <c r="C6" s="28"/>
      <c r="D6" s="28"/>
      <c r="E6" s="28"/>
      <c r="F6" s="28"/>
    </row>
    <row r="7" customFormat="false" ht="22.5" hidden="false" customHeight="true" outlineLevel="0" collapsed="false">
      <c r="A7" s="30" t="s">
        <v>39</v>
      </c>
      <c r="B7" s="31" t="n">
        <f aca="false">'Raccolta voti'!$C$6</f>
        <v>14419</v>
      </c>
      <c r="C7" s="32" t="s">
        <v>40</v>
      </c>
      <c r="D7" s="31" t="n">
        <f aca="false">'Raccolta voti'!$C$7</f>
        <v>15794</v>
      </c>
      <c r="E7" s="32" t="s">
        <v>41</v>
      </c>
      <c r="F7" s="33" t="n">
        <f aca="false">'Raccolta voti'!$C$8</f>
        <v>30213</v>
      </c>
    </row>
    <row r="9" s="35" customFormat="true" ht="32.45" hidden="false" customHeight="true" outlineLevel="0" collapsed="false">
      <c r="A9" s="34" t="s">
        <v>42</v>
      </c>
      <c r="B9" s="34"/>
      <c r="C9" s="34"/>
      <c r="D9" s="34"/>
      <c r="E9" s="34"/>
      <c r="F9" s="34" t="s">
        <v>43</v>
      </c>
    </row>
    <row r="10" customFormat="false" ht="30" hidden="false" customHeight="true" outlineLevel="0" collapsed="false">
      <c r="A10" s="36" t="s">
        <v>44</v>
      </c>
      <c r="B10" s="37" t="str">
        <f aca="false">'Raccolta voti'!B11</f>
        <v>L'ITALIA DEI VALORI </v>
      </c>
      <c r="C10" s="37"/>
      <c r="D10" s="37"/>
      <c r="E10" s="37"/>
      <c r="F10" s="38" t="n">
        <f aca="false">'Raccolta voti'!C11</f>
        <v>1025</v>
      </c>
    </row>
    <row r="11" customFormat="false" ht="30" hidden="false" customHeight="true" outlineLevel="0" collapsed="false">
      <c r="A11" s="36" t="s">
        <v>45</v>
      </c>
      <c r="B11" s="37" t="str">
        <f aca="false">'Raccolta voti'!B12</f>
        <v>PARTITO DEMOCRATICO</v>
      </c>
      <c r="C11" s="37"/>
      <c r="D11" s="37"/>
      <c r="E11" s="37"/>
      <c r="F11" s="38" t="n">
        <f aca="false">'Raccolta voti'!C12</f>
        <v>9182</v>
      </c>
    </row>
    <row r="12" customFormat="false" ht="30" hidden="false" customHeight="true" outlineLevel="0" collapsed="false">
      <c r="A12" s="36" t="s">
        <v>46</v>
      </c>
      <c r="B12" s="37" t="str">
        <f aca="false">'Raccolta voti'!B13</f>
        <v>UNIONE DI CENTRO</v>
      </c>
      <c r="C12" s="37"/>
      <c r="D12" s="37"/>
      <c r="E12" s="37"/>
      <c r="F12" s="38" t="n">
        <f aca="false">'Raccolta voti'!C13</f>
        <v>1163</v>
      </c>
    </row>
    <row r="13" customFormat="false" ht="30" hidden="false" customHeight="true" outlineLevel="0" collapsed="false">
      <c r="A13" s="36" t="s">
        <v>47</v>
      </c>
      <c r="B13" s="37" t="str">
        <f aca="false">'Raccolta voti'!B14</f>
        <v>IL POPOLO DELLE LIBERTA'</v>
      </c>
      <c r="C13" s="37"/>
      <c r="D13" s="37"/>
      <c r="E13" s="37"/>
      <c r="F13" s="38" t="n">
        <f aca="false">'Raccolta voti'!C14</f>
        <v>11953</v>
      </c>
    </row>
    <row r="14" customFormat="false" ht="30" hidden="false" customHeight="true" outlineLevel="0" collapsed="false">
      <c r="A14" s="36" t="s">
        <v>48</v>
      </c>
      <c r="B14" s="37" t="str">
        <f aca="false">'Raccolta voti'!B15</f>
        <v>LEGA NORD</v>
      </c>
      <c r="C14" s="37"/>
      <c r="D14" s="37"/>
      <c r="E14" s="37"/>
      <c r="F14" s="38" t="n">
        <f aca="false">'Raccolta voti'!C15</f>
        <v>2984</v>
      </c>
    </row>
    <row r="15" customFormat="false" ht="30" hidden="false" customHeight="true" outlineLevel="0" collapsed="false">
      <c r="A15" s="36" t="s">
        <v>49</v>
      </c>
      <c r="B15" s="37" t="str">
        <f aca="false">'Raccolta voti'!B16</f>
        <v>ABORTO? NO, GRAZIE</v>
      </c>
      <c r="C15" s="37"/>
      <c r="D15" s="37"/>
      <c r="E15" s="37"/>
      <c r="F15" s="38" t="n">
        <f aca="false">'Raccolta voti'!C16</f>
        <v>313</v>
      </c>
    </row>
    <row r="16" customFormat="false" ht="30" hidden="false" customHeight="true" outlineLevel="0" collapsed="false">
      <c r="A16" s="36" t="s">
        <v>50</v>
      </c>
      <c r="B16" s="37" t="str">
        <f aca="false">'Raccolta voti'!B17</f>
        <v>UNIONE DEMOCRATICA PER I CONSUMATORI</v>
      </c>
      <c r="C16" s="37"/>
      <c r="D16" s="37"/>
      <c r="E16" s="37"/>
      <c r="F16" s="38" t="n">
        <f aca="false">'Raccolta voti'!C17</f>
        <v>55</v>
      </c>
    </row>
    <row r="17" customFormat="false" ht="30" hidden="false" customHeight="true" outlineLevel="0" collapsed="false">
      <c r="A17" s="36" t="s">
        <v>51</v>
      </c>
      <c r="B17" s="37" t="str">
        <f aca="false">'Raccolta voti'!B18</f>
        <v>PARTITO SOCIALISTA</v>
      </c>
      <c r="C17" s="37"/>
      <c r="D17" s="37"/>
      <c r="E17" s="37"/>
      <c r="F17" s="38" t="n">
        <f aca="false">'Raccolta voti'!C18</f>
        <v>230</v>
      </c>
    </row>
    <row r="18" customFormat="false" ht="30" hidden="false" customHeight="true" outlineLevel="0" collapsed="false">
      <c r="A18" s="36" t="s">
        <v>52</v>
      </c>
      <c r="B18" s="37" t="str">
        <f aca="false">'Raccolta voti'!B19</f>
        <v>FIAMMA TRICOLORE - LA DESTRA</v>
      </c>
      <c r="C18" s="37"/>
      <c r="D18" s="37"/>
      <c r="E18" s="37"/>
      <c r="F18" s="38" t="n">
        <f aca="false">'Raccolta voti'!C19</f>
        <v>819</v>
      </c>
    </row>
    <row r="19" customFormat="false" ht="30" hidden="false" customHeight="true" outlineLevel="0" collapsed="false">
      <c r="A19" s="36" t="s">
        <v>53</v>
      </c>
      <c r="B19" s="37" t="str">
        <f aca="false">'Raccolta voti'!B20</f>
        <v>M.E.D.A.</v>
      </c>
      <c r="C19" s="37"/>
      <c r="D19" s="37"/>
      <c r="E19" s="37"/>
      <c r="F19" s="38" t="n">
        <f aca="false">'Raccolta voti'!C20</f>
        <v>61</v>
      </c>
    </row>
    <row r="20" customFormat="false" ht="30" hidden="false" customHeight="true" outlineLevel="0" collapsed="false">
      <c r="A20" s="36" t="s">
        <v>54</v>
      </c>
      <c r="B20" s="37" t="str">
        <f aca="false">'Raccolta voti'!B21</f>
        <v>PARTITO LIBERALE ITALIANO</v>
      </c>
      <c r="C20" s="37"/>
      <c r="D20" s="37"/>
      <c r="E20" s="37"/>
      <c r="F20" s="38" t="n">
        <f aca="false">'Raccolta voti'!C21</f>
        <v>108</v>
      </c>
    </row>
    <row r="21" customFormat="false" ht="30" hidden="false" customHeight="true" outlineLevel="0" collapsed="false">
      <c r="A21" s="36" t="s">
        <v>55</v>
      </c>
      <c r="B21" s="37" t="str">
        <f aca="false">'Raccolta voti'!B22</f>
        <v>LISTA DEI GRILLI PARLANTI</v>
      </c>
      <c r="C21" s="37"/>
      <c r="D21" s="37"/>
      <c r="E21" s="37"/>
      <c r="F21" s="38" t="n">
        <f aca="false">'Raccolta voti'!C22</f>
        <v>121</v>
      </c>
    </row>
    <row r="22" customFormat="false" ht="30" hidden="false" customHeight="true" outlineLevel="0" collapsed="false">
      <c r="A22" s="36" t="s">
        <v>56</v>
      </c>
      <c r="B22" s="37" t="str">
        <f aca="false">'Raccolta voti'!B23</f>
        <v>SINISTRA CRITICA</v>
      </c>
      <c r="C22" s="37"/>
      <c r="D22" s="37"/>
      <c r="E22" s="37"/>
      <c r="F22" s="38" t="n">
        <f aca="false">'Raccolta voti'!C23</f>
        <v>135</v>
      </c>
    </row>
    <row r="23" customFormat="false" ht="30" hidden="false" customHeight="true" outlineLevel="0" collapsed="false">
      <c r="A23" s="36" t="s">
        <v>57</v>
      </c>
      <c r="B23" s="37" t="str">
        <f aca="false">'Raccolta voti'!B24</f>
        <v>LA SINISTRA L'ARCOBALENO</v>
      </c>
      <c r="C23" s="37"/>
      <c r="D23" s="37"/>
      <c r="E23" s="37"/>
      <c r="F23" s="38" t="n">
        <f aca="false">'Raccolta voti'!C24</f>
        <v>709</v>
      </c>
    </row>
    <row r="24" customFormat="false" ht="30" hidden="false" customHeight="true" outlineLevel="0" collapsed="false">
      <c r="A24" s="36" t="s">
        <v>58</v>
      </c>
      <c r="B24" s="37" t="str">
        <f aca="false">'Raccolta voti'!B25</f>
        <v>PARTITO COMUNISTA DEI LAVORATORI</v>
      </c>
      <c r="C24" s="37"/>
      <c r="D24" s="37"/>
      <c r="E24" s="37"/>
      <c r="F24" s="38" t="n">
        <f aca="false">'Raccolta voti'!C25</f>
        <v>172</v>
      </c>
    </row>
    <row r="25" customFormat="false" ht="30" hidden="false" customHeight="true" outlineLevel="0" collapsed="false">
      <c r="A25" s="36" t="s">
        <v>59</v>
      </c>
      <c r="B25" s="37" t="str">
        <f aca="false">'Raccolta voti'!B26</f>
        <v>PER IL BENE COMUNE</v>
      </c>
      <c r="C25" s="37"/>
      <c r="D25" s="37"/>
      <c r="E25" s="37"/>
      <c r="F25" s="38" t="n">
        <f aca="false">'Raccolta voti'!C26</f>
        <v>108</v>
      </c>
    </row>
    <row r="26" s="35" customFormat="true" ht="30" hidden="false" customHeight="true" outlineLevel="0" collapsed="false">
      <c r="A26" s="39" t="s">
        <v>60</v>
      </c>
      <c r="B26" s="39"/>
      <c r="C26" s="39"/>
      <c r="D26" s="39"/>
      <c r="E26" s="39"/>
      <c r="F26" s="40" t="n">
        <f aca="false">'Raccolta voti'!$C$28</f>
        <v>29138</v>
      </c>
    </row>
    <row r="29" customFormat="false" ht="15" hidden="false" customHeight="true" outlineLevel="0" collapsed="false">
      <c r="A29" s="41" t="str">
        <f aca="false">'Raccolta voti'!B30</f>
        <v>Totale voti contestati e non assegnati</v>
      </c>
      <c r="B29" s="41"/>
      <c r="C29" s="41"/>
      <c r="D29" s="41"/>
      <c r="E29" s="42" t="n">
        <f aca="false">'Raccolta voti'!$C$30</f>
        <v>3</v>
      </c>
    </row>
    <row r="30" customFormat="false" ht="15" hidden="false" customHeight="true" outlineLevel="0" collapsed="false">
      <c r="A30" s="41" t="str">
        <f aca="false">'Raccolta voti'!B31</f>
        <v>Totale schede bianche</v>
      </c>
      <c r="B30" s="41"/>
      <c r="C30" s="41"/>
      <c r="D30" s="41"/>
      <c r="E30" s="33" t="n">
        <f aca="false">'Raccolta voti'!C31</f>
        <v>256</v>
      </c>
    </row>
    <row r="31" customFormat="false" ht="15" hidden="false" customHeight="true" outlineLevel="0" collapsed="false">
      <c r="A31" s="41" t="str">
        <f aca="false">'Raccolta voti'!B32</f>
        <v>Totale schede nulle</v>
      </c>
      <c r="B31" s="41"/>
      <c r="C31" s="41"/>
      <c r="D31" s="41"/>
      <c r="E31" s="33" t="n">
        <f aca="false">'Raccolta voti'!C32</f>
        <v>816</v>
      </c>
    </row>
    <row r="32" customFormat="false" ht="22.5" hidden="false" customHeight="true" outlineLevel="0" collapsed="false">
      <c r="A32" s="43" t="s">
        <v>61</v>
      </c>
      <c r="B32" s="43"/>
      <c r="C32" s="43"/>
      <c r="D32" s="43"/>
      <c r="E32" s="44" t="n">
        <f aca="false">'Raccolta voti'!C33</f>
        <v>1075</v>
      </c>
    </row>
  </sheetData>
  <sheetProtection sheet="true" password="cc1a" objects="true" scenarios="true"/>
  <mergeCells count="25">
    <mergeCell ref="A1:F1"/>
    <mergeCell ref="A2:F2"/>
    <mergeCell ref="A3:F3"/>
    <mergeCell ref="A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A26:E26"/>
    <mergeCell ref="A29:D29"/>
    <mergeCell ref="A30:D30"/>
    <mergeCell ref="A31:D31"/>
    <mergeCell ref="A32:D32"/>
  </mergeCells>
  <printOptions headings="false" gridLines="false" gridLinesSet="true" horizontalCentered="true" verticalCentered="true"/>
  <pageMargins left="0.433333333333333" right="0.157638888888889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18" activeCellId="0" sqref="D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3.85"/>
    <col collapsed="false" customWidth="true" hidden="false" outlineLevel="0" max="5" min="5" style="0" width="11.42"/>
    <col collapsed="false" customWidth="true" hidden="false" outlineLevel="0" max="6" min="6" style="45" width="11.7"/>
    <col collapsed="false" customWidth="true" hidden="false" outlineLevel="0" max="7" min="7" style="0" width="7.42"/>
    <col collapsed="false" customWidth="true" hidden="false" outlineLevel="0" max="8" min="8" style="0" width="11.13"/>
  </cols>
  <sheetData>
    <row r="2" customFormat="false" ht="15.75" hidden="false" customHeight="true" outlineLevel="0" collapsed="false">
      <c r="H2" s="46"/>
    </row>
    <row r="3" customFormat="false" ht="15.75" hidden="false" customHeight="true" outlineLevel="0" collapsed="false">
      <c r="A3" s="23" t="s">
        <v>62</v>
      </c>
      <c r="B3" s="23"/>
      <c r="C3" s="23"/>
      <c r="D3" s="23"/>
      <c r="E3" s="23"/>
      <c r="F3" s="23"/>
      <c r="G3" s="23"/>
      <c r="H3" s="46"/>
    </row>
    <row r="4" customFormat="false" ht="15.75" hidden="false" customHeight="true" outlineLevel="0" collapsed="false">
      <c r="A4" s="47"/>
      <c r="B4" s="47"/>
      <c r="C4" s="47"/>
      <c r="D4" s="47"/>
      <c r="E4" s="47"/>
      <c r="F4" s="47"/>
      <c r="G4" s="47"/>
      <c r="H4" s="46"/>
    </row>
    <row r="5" customFormat="false" ht="20.25" hidden="false" customHeight="false" outlineLevel="0" collapsed="false">
      <c r="A5" s="48" t="str">
        <f aca="false">'Raccolta voti'!$D$1</f>
        <v>ELEZIONE DELLA CAMERA DEI DEPUTATI DEL 13 e 14 APRILE 2008</v>
      </c>
      <c r="B5" s="48"/>
      <c r="C5" s="48"/>
      <c r="D5" s="48"/>
      <c r="E5" s="48"/>
      <c r="F5" s="48"/>
      <c r="G5" s="48"/>
    </row>
    <row r="6" customFormat="false" ht="20.25" hidden="false" customHeight="false" outlineLevel="0" collapsed="false">
      <c r="A6" s="49" t="s">
        <v>63</v>
      </c>
      <c r="B6" s="49"/>
      <c r="C6" s="49"/>
      <c r="D6" s="49"/>
      <c r="E6" s="49"/>
      <c r="F6" s="49"/>
      <c r="G6" s="49"/>
      <c r="H6" s="50"/>
    </row>
    <row r="7" customFormat="false" ht="15" hidden="false" customHeight="true" outlineLevel="0" collapsed="false">
      <c r="A7" s="51" t="s">
        <v>64</v>
      </c>
      <c r="B7" s="51"/>
      <c r="C7" s="51"/>
      <c r="D7" s="51"/>
      <c r="E7" s="51"/>
      <c r="F7" s="51"/>
      <c r="G7" s="51"/>
    </row>
    <row r="9" s="52" customFormat="true" ht="15" hidden="false" customHeight="true" outlineLevel="0" collapsed="false">
      <c r="B9" s="53" t="s">
        <v>3</v>
      </c>
      <c r="C9" s="54" t="s">
        <v>4</v>
      </c>
      <c r="D9" s="54" t="n">
        <f aca="false">'Raccolta voti'!C3</f>
        <v>17485</v>
      </c>
      <c r="E9" s="55" t="n">
        <f aca="false">D9/D11</f>
        <v>0.465435089307105</v>
      </c>
      <c r="F9" s="56" t="s">
        <v>65</v>
      </c>
      <c r="G9" s="56"/>
    </row>
    <row r="10" s="52" customFormat="true" ht="15" hidden="false" customHeight="true" outlineLevel="0" collapsed="false">
      <c r="B10" s="57"/>
      <c r="C10" s="54" t="s">
        <v>5</v>
      </c>
      <c r="D10" s="54" t="n">
        <f aca="false">'Raccolta voti'!C4</f>
        <v>20082</v>
      </c>
      <c r="E10" s="55" t="n">
        <f aca="false">D10/D11</f>
        <v>0.534564910692895</v>
      </c>
      <c r="F10" s="57" t="n">
        <f aca="false">'Raccolta voti'!$C$36</f>
        <v>49</v>
      </c>
      <c r="G10" s="57" t="s">
        <v>38</v>
      </c>
    </row>
    <row r="11" s="52" customFormat="true" ht="15" hidden="false" customHeight="true" outlineLevel="0" collapsed="false">
      <c r="B11" s="57"/>
      <c r="C11" s="58" t="s">
        <v>6</v>
      </c>
      <c r="D11" s="58" t="n">
        <f aca="false">'Raccolta voti'!C5</f>
        <v>37567</v>
      </c>
      <c r="E11" s="57"/>
      <c r="F11" s="57"/>
      <c r="G11" s="57"/>
    </row>
    <row r="12" s="52" customFormat="true" ht="15" hidden="false" customHeight="true" outlineLevel="0" collapsed="false">
      <c r="B12" s="53" t="s">
        <v>7</v>
      </c>
      <c r="C12" s="54" t="s">
        <v>4</v>
      </c>
      <c r="D12" s="54" t="n">
        <f aca="false">'Raccolta voti'!C6</f>
        <v>14419</v>
      </c>
      <c r="E12" s="55" t="n">
        <f aca="false">D12/D9</f>
        <v>0.824649699742637</v>
      </c>
      <c r="F12" s="54" t="s">
        <v>66</v>
      </c>
      <c r="G12" s="1"/>
    </row>
    <row r="13" s="52" customFormat="true" ht="15" hidden="false" customHeight="true" outlineLevel="0" collapsed="false">
      <c r="B13" s="57"/>
      <c r="C13" s="54" t="s">
        <v>5</v>
      </c>
      <c r="D13" s="54" t="n">
        <f aca="false">'Raccolta voti'!C7</f>
        <v>15794</v>
      </c>
      <c r="E13" s="55" t="n">
        <f aca="false">D13/D10</f>
        <v>0.786475450652326</v>
      </c>
      <c r="F13" s="54" t="s">
        <v>67</v>
      </c>
      <c r="G13" s="1"/>
    </row>
    <row r="14" s="52" customFormat="true" ht="15" hidden="false" customHeight="true" outlineLevel="0" collapsed="false">
      <c r="B14" s="57"/>
      <c r="C14" s="54" t="s">
        <v>6</v>
      </c>
      <c r="D14" s="54" t="n">
        <f aca="false">'Raccolta voti'!C8</f>
        <v>30213</v>
      </c>
      <c r="E14" s="55" t="n">
        <f aca="false">D14/D11</f>
        <v>0.804243085686906</v>
      </c>
      <c r="F14" s="54" t="s">
        <v>68</v>
      </c>
      <c r="G14" s="1"/>
    </row>
    <row r="15" s="52" customFormat="true" ht="15" hidden="false" customHeight="true" outlineLevel="0" collapsed="false">
      <c r="B15" s="59" t="str">
        <f aca="false">'Raccolta voti'!B30</f>
        <v>Totale voti contestati e non assegnati</v>
      </c>
      <c r="C15" s="44" t="n">
        <f aca="false">'Raccolta voti'!C30</f>
        <v>3</v>
      </c>
      <c r="D15" s="55" t="n">
        <f aca="false">C15/D14</f>
        <v>9.92950054612253E-005</v>
      </c>
      <c r="E15" s="54" t="s">
        <v>69</v>
      </c>
      <c r="F15" s="1"/>
      <c r="G15" s="1"/>
    </row>
    <row r="16" s="52" customFormat="true" ht="15" hidden="false" customHeight="true" outlineLevel="0" collapsed="false">
      <c r="B16" s="59" t="str">
        <f aca="false">'Raccolta voti'!B31</f>
        <v>Totale schede bianche</v>
      </c>
      <c r="C16" s="44" t="n">
        <f aca="false">'Raccolta voti'!C31</f>
        <v>256</v>
      </c>
      <c r="D16" s="55" t="n">
        <f aca="false">C16/D14</f>
        <v>0.00847317379935789</v>
      </c>
      <c r="E16" s="54" t="s">
        <v>69</v>
      </c>
      <c r="F16" s="1"/>
      <c r="G16" s="25"/>
    </row>
    <row r="17" s="52" customFormat="true" ht="15" hidden="false" customHeight="true" outlineLevel="0" collapsed="false">
      <c r="B17" s="59" t="str">
        <f aca="false">'Raccolta voti'!B32</f>
        <v>Totale schede nulle</v>
      </c>
      <c r="C17" s="44" t="n">
        <f aca="false">'Raccolta voti'!C32</f>
        <v>816</v>
      </c>
      <c r="D17" s="55" t="n">
        <f aca="false">C17/D14</f>
        <v>0.0270082414854533</v>
      </c>
      <c r="E17" s="54" t="s">
        <v>69</v>
      </c>
      <c r="F17" s="1"/>
      <c r="G17" s="1"/>
    </row>
    <row r="18" s="52" customFormat="true" ht="15.75" hidden="false" customHeight="true" outlineLevel="0" collapsed="false">
      <c r="B18" s="60" t="s">
        <v>61</v>
      </c>
      <c r="C18" s="44" t="n">
        <f aca="false">'Raccolta voti'!C33</f>
        <v>1075</v>
      </c>
      <c r="D18" s="55" t="n">
        <f aca="false">C18/D14</f>
        <v>0.0355807102902724</v>
      </c>
      <c r="E18" s="54" t="s">
        <v>69</v>
      </c>
      <c r="F18" s="1"/>
      <c r="G18" s="1"/>
    </row>
    <row r="19" s="52" customFormat="true" ht="15.75" hidden="false" customHeight="true" outlineLevel="0" collapsed="false">
      <c r="B19" s="61" t="s">
        <v>60</v>
      </c>
      <c r="C19" s="44" t="n">
        <f aca="false">'Raccolta voti'!$C$28</f>
        <v>29138</v>
      </c>
      <c r="D19" s="55" t="n">
        <f aca="false">C19/D14</f>
        <v>0.964419289709728</v>
      </c>
      <c r="E19" s="54" t="s">
        <v>69</v>
      </c>
      <c r="F19" s="1"/>
      <c r="G19" s="1"/>
    </row>
    <row r="20" s="52" customFormat="true" ht="10.5" hidden="false" customHeight="true" outlineLevel="0" collapsed="false">
      <c r="B20" s="62"/>
      <c r="C20" s="49"/>
      <c r="D20" s="63"/>
      <c r="E20" s="64"/>
      <c r="F20" s="64"/>
      <c r="G20" s="64"/>
    </row>
    <row r="21" s="52" customFormat="true" ht="10.5" hidden="false" customHeight="true" outlineLevel="0" collapsed="false">
      <c r="B21" s="62"/>
      <c r="C21" s="49"/>
      <c r="D21" s="63"/>
      <c r="E21" s="64"/>
      <c r="F21" s="64"/>
      <c r="G21" s="64"/>
    </row>
    <row r="22" s="52" customFormat="true" ht="10.5" hidden="false" customHeight="true" outlineLevel="0" collapsed="false">
      <c r="B22" s="62"/>
      <c r="C22" s="49"/>
      <c r="D22" s="63"/>
      <c r="E22" s="64"/>
      <c r="F22" s="64"/>
      <c r="G22" s="64"/>
    </row>
    <row r="23" s="52" customFormat="true" ht="10.5" hidden="false" customHeight="true" outlineLevel="0" collapsed="false">
      <c r="B23" s="65"/>
      <c r="C23" s="49"/>
      <c r="D23" s="63"/>
      <c r="E23" s="64"/>
      <c r="F23" s="64"/>
      <c r="G23" s="64"/>
    </row>
    <row r="24" s="52" customFormat="true" ht="10.5" hidden="false" customHeight="true" outlineLevel="0" collapsed="false">
      <c r="B24" s="65"/>
      <c r="C24" s="49"/>
      <c r="D24" s="63"/>
      <c r="E24" s="64"/>
      <c r="F24" s="64"/>
      <c r="G24" s="64"/>
    </row>
    <row r="25" s="72" customFormat="true" ht="25.9" hidden="false" customHeight="true" outlineLevel="0" collapsed="false">
      <c r="A25" s="66" t="n">
        <v>1</v>
      </c>
      <c r="B25" s="66" t="str">
        <f aca="false">'Raccolta voti'!B11</f>
        <v>L'ITALIA DEI VALORI </v>
      </c>
      <c r="C25" s="67"/>
      <c r="D25" s="68" t="n">
        <f aca="false">'Raccolta voti'!C11</f>
        <v>1025</v>
      </c>
      <c r="E25" s="69" t="n">
        <f aca="false">D25/C19</f>
        <v>0.0351774315327064</v>
      </c>
      <c r="F25" s="70" t="s">
        <v>70</v>
      </c>
      <c r="G25" s="71"/>
    </row>
    <row r="26" s="72" customFormat="true" ht="25.9" hidden="false" customHeight="true" outlineLevel="0" collapsed="false">
      <c r="A26" s="66" t="n">
        <v>2</v>
      </c>
      <c r="B26" s="66" t="str">
        <f aca="false">'Raccolta voti'!B12</f>
        <v>PARTITO DEMOCRATICO</v>
      </c>
      <c r="C26" s="70"/>
      <c r="D26" s="68" t="n">
        <f aca="false">'Raccolta voti'!C12</f>
        <v>9182</v>
      </c>
      <c r="E26" s="69" t="n">
        <f aca="false">D26/C19</f>
        <v>0.315121147642254</v>
      </c>
      <c r="F26" s="70" t="s">
        <v>70</v>
      </c>
      <c r="G26" s="71"/>
    </row>
    <row r="27" s="72" customFormat="true" ht="25.9" hidden="false" customHeight="true" outlineLevel="0" collapsed="false">
      <c r="A27" s="66" t="n">
        <v>3</v>
      </c>
      <c r="B27" s="66" t="str">
        <f aca="false">'Raccolta voti'!B13</f>
        <v>UNIONE DI CENTRO</v>
      </c>
      <c r="C27" s="70"/>
      <c r="D27" s="68" t="n">
        <f aca="false">'Raccolta voti'!C13</f>
        <v>1163</v>
      </c>
      <c r="E27" s="69" t="n">
        <f aca="false">D27/C19</f>
        <v>0.0399135149975976</v>
      </c>
      <c r="F27" s="70" t="s">
        <v>70</v>
      </c>
      <c r="G27" s="71"/>
    </row>
    <row r="28" s="72" customFormat="true" ht="25.9" hidden="false" customHeight="true" outlineLevel="0" collapsed="false">
      <c r="A28" s="66" t="n">
        <v>4</v>
      </c>
      <c r="B28" s="66" t="str">
        <f aca="false">'Raccolta voti'!B14</f>
        <v>IL POPOLO DELLE LIBERTA'</v>
      </c>
      <c r="C28" s="70"/>
      <c r="D28" s="68" t="n">
        <f aca="false">'Raccolta voti'!C14</f>
        <v>11953</v>
      </c>
      <c r="E28" s="69" t="n">
        <f aca="false">D28/C19</f>
        <v>0.410220330839454</v>
      </c>
      <c r="F28" s="70" t="s">
        <v>70</v>
      </c>
      <c r="G28" s="71"/>
    </row>
    <row r="29" s="72" customFormat="true" ht="25.9" hidden="false" customHeight="true" outlineLevel="0" collapsed="false">
      <c r="A29" s="66" t="n">
        <v>5</v>
      </c>
      <c r="B29" s="66" t="str">
        <f aca="false">'Raccolta voti'!B15</f>
        <v>LEGA NORD</v>
      </c>
      <c r="C29" s="70"/>
      <c r="D29" s="68" t="n">
        <f aca="false">'Raccolta voti'!C15</f>
        <v>2984</v>
      </c>
      <c r="E29" s="69" t="n">
        <f aca="false">D29/C19</f>
        <v>0.102409225066923</v>
      </c>
      <c r="F29" s="70" t="s">
        <v>70</v>
      </c>
      <c r="G29" s="71"/>
    </row>
    <row r="30" s="72" customFormat="true" ht="25.9" hidden="false" customHeight="true" outlineLevel="0" collapsed="false">
      <c r="A30" s="66" t="n">
        <v>6</v>
      </c>
      <c r="B30" s="66" t="str">
        <f aca="false">'Raccolta voti'!B16</f>
        <v>ABORTO? NO, GRAZIE</v>
      </c>
      <c r="C30" s="70"/>
      <c r="D30" s="68" t="n">
        <f aca="false">'Raccolta voti'!C16</f>
        <v>313</v>
      </c>
      <c r="E30" s="69" t="n">
        <f aca="false">D30/C19</f>
        <v>0.0107419864094996</v>
      </c>
      <c r="F30" s="70" t="s">
        <v>70</v>
      </c>
      <c r="G30" s="71"/>
    </row>
    <row r="31" s="72" customFormat="true" ht="25.9" hidden="false" customHeight="true" outlineLevel="0" collapsed="false">
      <c r="A31" s="66" t="n">
        <v>7</v>
      </c>
      <c r="B31" s="66" t="str">
        <f aca="false">'Raccolta voti'!B17</f>
        <v>UNIONE DEMOCRATICA PER I CONSUMATORI</v>
      </c>
      <c r="C31" s="70"/>
      <c r="D31" s="68" t="n">
        <f aca="false">'Raccolta voti'!C17</f>
        <v>55</v>
      </c>
      <c r="E31" s="69" t="n">
        <f aca="false">D31/C19</f>
        <v>0.00188756949687693</v>
      </c>
      <c r="F31" s="70" t="s">
        <v>70</v>
      </c>
      <c r="G31" s="71"/>
    </row>
    <row r="32" s="72" customFormat="true" ht="25.9" hidden="false" customHeight="true" outlineLevel="0" collapsed="false">
      <c r="A32" s="66" t="n">
        <v>8</v>
      </c>
      <c r="B32" s="66" t="str">
        <f aca="false">'Raccolta voti'!B18</f>
        <v>PARTITO SOCIALISTA</v>
      </c>
      <c r="C32" s="70"/>
      <c r="D32" s="68" t="n">
        <f aca="false">'Raccolta voti'!C18</f>
        <v>230</v>
      </c>
      <c r="E32" s="69" t="n">
        <f aca="false">D32/C19</f>
        <v>0.00789347244148535</v>
      </c>
      <c r="F32" s="70" t="s">
        <v>70</v>
      </c>
      <c r="G32" s="71"/>
    </row>
    <row r="33" s="72" customFormat="true" ht="25.9" hidden="false" customHeight="true" outlineLevel="0" collapsed="false">
      <c r="A33" s="66" t="n">
        <v>9</v>
      </c>
      <c r="B33" s="66" t="str">
        <f aca="false">'Raccolta voti'!B19</f>
        <v>FIAMMA TRICOLORE - LA DESTRA</v>
      </c>
      <c r="C33" s="70"/>
      <c r="D33" s="68" t="n">
        <f aca="false">'Raccolta voti'!C19</f>
        <v>819</v>
      </c>
      <c r="E33" s="69" t="n">
        <f aca="false">D33/C19</f>
        <v>0.0281076257807674</v>
      </c>
      <c r="F33" s="70" t="s">
        <v>70</v>
      </c>
      <c r="G33" s="71"/>
    </row>
    <row r="34" s="72" customFormat="true" ht="25.9" hidden="false" customHeight="true" outlineLevel="0" collapsed="false">
      <c r="A34" s="66" t="n">
        <v>10</v>
      </c>
      <c r="B34" s="66" t="str">
        <f aca="false">'Raccolta voti'!B20</f>
        <v>M.E.D.A.</v>
      </c>
      <c r="C34" s="70"/>
      <c r="D34" s="68" t="n">
        <f aca="false">'Raccolta voti'!C20</f>
        <v>61</v>
      </c>
      <c r="E34" s="69" t="n">
        <f aca="false">D34/C19</f>
        <v>0.0020934861692635</v>
      </c>
      <c r="F34" s="70" t="s">
        <v>70</v>
      </c>
      <c r="G34" s="71"/>
    </row>
    <row r="35" s="72" customFormat="true" ht="25.9" hidden="false" customHeight="true" outlineLevel="0" collapsed="false">
      <c r="A35" s="66" t="n">
        <v>11</v>
      </c>
      <c r="B35" s="66" t="str">
        <f aca="false">'Raccolta voti'!B21</f>
        <v>PARTITO LIBERALE ITALIANO</v>
      </c>
      <c r="C35" s="70"/>
      <c r="D35" s="68" t="n">
        <f aca="false">'Raccolta voti'!C21</f>
        <v>108</v>
      </c>
      <c r="E35" s="69" t="n">
        <f aca="false">D35/C19</f>
        <v>0.00370650010295834</v>
      </c>
      <c r="F35" s="70" t="s">
        <v>70</v>
      </c>
      <c r="G35" s="71"/>
    </row>
    <row r="36" s="72" customFormat="true" ht="25.9" hidden="false" customHeight="true" outlineLevel="0" collapsed="false">
      <c r="A36" s="66" t="n">
        <v>12</v>
      </c>
      <c r="B36" s="66" t="str">
        <f aca="false">'Raccolta voti'!B22</f>
        <v>LISTA DEI GRILLI PARLANTI</v>
      </c>
      <c r="C36" s="70"/>
      <c r="D36" s="68" t="n">
        <f aca="false">'Raccolta voti'!C22</f>
        <v>121</v>
      </c>
      <c r="E36" s="69" t="n">
        <f aca="false">D36/C19</f>
        <v>0.00415265289312925</v>
      </c>
      <c r="F36" s="70" t="s">
        <v>70</v>
      </c>
      <c r="G36" s="71"/>
    </row>
    <row r="37" s="72" customFormat="true" ht="25.9" hidden="false" customHeight="true" outlineLevel="0" collapsed="false">
      <c r="A37" s="66" t="n">
        <v>13</v>
      </c>
      <c r="B37" s="66" t="str">
        <f aca="false">'Raccolta voti'!B23</f>
        <v>SINISTRA CRITICA</v>
      </c>
      <c r="C37" s="70"/>
      <c r="D37" s="68" t="n">
        <f aca="false">'Raccolta voti'!C23</f>
        <v>135</v>
      </c>
      <c r="E37" s="69" t="n">
        <f aca="false">D37/C19</f>
        <v>0.00463312512869792</v>
      </c>
      <c r="F37" s="70" t="s">
        <v>70</v>
      </c>
      <c r="G37" s="71"/>
    </row>
    <row r="38" s="72" customFormat="true" ht="25.9" hidden="false" customHeight="true" outlineLevel="0" collapsed="false">
      <c r="A38" s="66" t="n">
        <v>14</v>
      </c>
      <c r="B38" s="66" t="str">
        <f aca="false">'Raccolta voti'!B24</f>
        <v>LA SINISTRA L'ARCOBALENO</v>
      </c>
      <c r="C38" s="70"/>
      <c r="D38" s="68" t="n">
        <f aca="false">'Raccolta voti'!C24</f>
        <v>709</v>
      </c>
      <c r="E38" s="69" t="n">
        <f aca="false">D38/C19</f>
        <v>0.0243324867870135</v>
      </c>
      <c r="F38" s="70" t="s">
        <v>70</v>
      </c>
      <c r="G38" s="71"/>
    </row>
    <row r="39" s="72" customFormat="true" ht="25.9" hidden="false" customHeight="true" outlineLevel="0" collapsed="false">
      <c r="A39" s="66" t="n">
        <v>15</v>
      </c>
      <c r="B39" s="66" t="str">
        <f aca="false">'Raccolta voti'!B25</f>
        <v>PARTITO COMUNISTA DEI LAVORATORI</v>
      </c>
      <c r="C39" s="70"/>
      <c r="D39" s="68" t="n">
        <f aca="false">'Raccolta voti'!C25</f>
        <v>172</v>
      </c>
      <c r="E39" s="69" t="n">
        <f aca="false">D39/C19</f>
        <v>0.00590294460841513</v>
      </c>
      <c r="F39" s="70" t="s">
        <v>70</v>
      </c>
      <c r="G39" s="71"/>
    </row>
    <row r="40" s="72" customFormat="true" ht="25.9" hidden="false" customHeight="true" outlineLevel="0" collapsed="false">
      <c r="A40" s="66" t="n">
        <v>16</v>
      </c>
      <c r="B40" s="66" t="str">
        <f aca="false">'Raccolta voti'!B26</f>
        <v>PER IL BENE COMUNE</v>
      </c>
      <c r="C40" s="70"/>
      <c r="D40" s="68" t="n">
        <f aca="false">'Raccolta voti'!C26</f>
        <v>108</v>
      </c>
      <c r="E40" s="69" t="n">
        <f aca="false">D40/C19</f>
        <v>0.00370650010295834</v>
      </c>
      <c r="F40" s="70" t="s">
        <v>70</v>
      </c>
      <c r="G40" s="71"/>
    </row>
    <row r="41" customFormat="false" ht="15.75" hidden="false" customHeight="false" outlineLevel="0" collapsed="false">
      <c r="A41" s="73"/>
      <c r="B41" s="73"/>
      <c r="C41" s="1"/>
      <c r="D41" s="1"/>
      <c r="E41" s="74"/>
      <c r="F41" s="75" t="s">
        <v>71</v>
      </c>
      <c r="G41" s="22" t="s">
        <v>71</v>
      </c>
      <c r="H41" s="22"/>
    </row>
    <row r="42" customFormat="false" ht="15.75" hidden="false" customHeight="false" outlineLevel="0" collapsed="false">
      <c r="A42" s="73"/>
      <c r="B42" s="73"/>
      <c r="C42" s="74"/>
      <c r="D42" s="74"/>
      <c r="E42" s="22"/>
      <c r="F42" s="75"/>
    </row>
    <row r="43" customFormat="false" ht="15.75" hidden="false" customHeight="false" outlineLevel="0" collapsed="false">
      <c r="D43" s="76"/>
      <c r="E43" s="77"/>
      <c r="F43" s="78"/>
    </row>
  </sheetData>
  <sheetProtection sheet="true" password="cc1a" objects="true" scenarios="true"/>
  <mergeCells count="5">
    <mergeCell ref="A3:G3"/>
    <mergeCell ref="A5:G5"/>
    <mergeCell ref="A6:G6"/>
    <mergeCell ref="A7:G7"/>
    <mergeCell ref="F9:G9"/>
  </mergeCells>
  <printOptions headings="false" gridLines="false" gridLinesSet="true" horizontalCentered="true" verticalCentered="true"/>
  <pageMargins left="0.236111111111111" right="0.157638888888889" top="0.74791666666666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7"/>
    <col collapsed="false" customWidth="true" hidden="false" outlineLevel="0" max="3" min="3" style="0" width="10.13"/>
    <col collapsed="false" customWidth="true" hidden="false" outlineLevel="0" max="4" min="4" style="0" width="8.14"/>
    <col collapsed="false" customWidth="true" hidden="false" outlineLevel="0" max="5" min="5" style="0" width="10.41"/>
    <col collapsed="false" customWidth="true" hidden="false" outlineLevel="0" max="6" min="6" style="45" width="11.85"/>
    <col collapsed="false" customWidth="true" hidden="false" outlineLevel="0" max="7" min="7" style="0" width="2.13"/>
    <col collapsed="false" customWidth="true" hidden="false" outlineLevel="0" max="8" min="8" style="0" width="3.99"/>
    <col collapsed="false" customWidth="true" hidden="false" outlineLevel="0" max="10" min="10" style="0" width="44.56"/>
    <col collapsed="false" customWidth="true" hidden="false" outlineLevel="0" max="14" min="14" style="0" width="12.7"/>
  </cols>
  <sheetData>
    <row r="1" customFormat="false" ht="20.25" hidden="false" customHeight="false" outlineLevel="0" collapsed="false">
      <c r="A1" s="79"/>
      <c r="B1" s="80" t="s">
        <v>36</v>
      </c>
      <c r="C1" s="79"/>
      <c r="D1" s="79"/>
      <c r="E1" s="79"/>
      <c r="F1" s="81"/>
      <c r="G1" s="79"/>
      <c r="H1" s="82" t="str">
        <f aca="false">'Raccolta voti'!$D$1</f>
        <v>ELEZIONE DELLA CAMERA DEI DEPUTATI DEL 13 e 14 APRILE 2008</v>
      </c>
      <c r="I1" s="82"/>
      <c r="J1" s="82"/>
      <c r="K1" s="82"/>
      <c r="L1" s="82"/>
      <c r="M1" s="82"/>
      <c r="N1" s="82"/>
      <c r="O1" s="79"/>
      <c r="P1" s="79"/>
      <c r="Q1" s="79"/>
      <c r="R1" s="79"/>
      <c r="S1" s="79"/>
      <c r="T1" s="79"/>
      <c r="U1" s="79"/>
      <c r="V1" s="79"/>
      <c r="W1" s="79"/>
      <c r="X1" s="79"/>
    </row>
    <row r="2" customFormat="false" ht="15.75" hidden="false" customHeight="true" outlineLevel="0" collapsed="false">
      <c r="A2" s="79"/>
      <c r="B2" s="79"/>
      <c r="C2" s="79"/>
      <c r="D2" s="79"/>
      <c r="E2" s="79"/>
      <c r="F2" s="81"/>
      <c r="G2" s="79"/>
      <c r="H2" s="83" t="s">
        <v>63</v>
      </c>
      <c r="I2" s="83"/>
      <c r="J2" s="83"/>
      <c r="K2" s="83"/>
      <c r="L2" s="83"/>
      <c r="M2" s="83"/>
      <c r="N2" s="83"/>
      <c r="O2" s="79"/>
      <c r="P2" s="79"/>
      <c r="Q2" s="79"/>
      <c r="R2" s="79"/>
      <c r="S2" s="79"/>
      <c r="T2" s="79"/>
      <c r="U2" s="79"/>
      <c r="V2" s="79"/>
      <c r="W2" s="79"/>
      <c r="X2" s="79"/>
    </row>
    <row r="3" customFormat="false" ht="15.75" hidden="false" customHeight="true" outlineLevel="0" collapsed="false">
      <c r="A3" s="79"/>
      <c r="B3" s="79"/>
      <c r="C3" s="79"/>
      <c r="D3" s="79"/>
      <c r="E3" s="79"/>
      <c r="F3" s="81"/>
      <c r="G3" s="79"/>
      <c r="H3" s="84" t="s">
        <v>64</v>
      </c>
      <c r="I3" s="84"/>
      <c r="J3" s="84"/>
      <c r="K3" s="84"/>
      <c r="L3" s="84"/>
      <c r="M3" s="84"/>
      <c r="N3" s="84"/>
      <c r="O3" s="79"/>
      <c r="P3" s="79"/>
      <c r="Q3" s="79"/>
      <c r="R3" s="79"/>
      <c r="S3" s="79"/>
      <c r="T3" s="79"/>
      <c r="U3" s="79"/>
      <c r="V3" s="79"/>
      <c r="W3" s="79"/>
      <c r="X3" s="79"/>
    </row>
    <row r="4" customFormat="false" ht="15" hidden="false" customHeight="false" outlineLevel="0" collapsed="false">
      <c r="A4" s="79"/>
      <c r="B4" s="79"/>
      <c r="C4" s="79"/>
      <c r="D4" s="79"/>
      <c r="E4" s="79"/>
      <c r="F4" s="81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</row>
    <row r="5" customFormat="false" ht="15" hidden="false" customHeight="false" outlineLevel="0" collapsed="false">
      <c r="A5" s="79"/>
      <c r="B5" s="79"/>
      <c r="C5" s="79"/>
      <c r="D5" s="79"/>
      <c r="E5" s="79"/>
      <c r="F5" s="81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customFormat="false" ht="15" hidden="false" customHeight="false" outlineLevel="0" collapsed="false">
      <c r="A6" s="79"/>
      <c r="B6" s="79"/>
      <c r="C6" s="79"/>
      <c r="D6" s="79"/>
      <c r="E6" s="79"/>
      <c r="F6" s="81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</row>
    <row r="7" s="52" customFormat="true" ht="27.75" hidden="false" customHeight="true" outlineLevel="0" collapsed="false">
      <c r="A7" s="85"/>
      <c r="B7" s="86" t="s">
        <v>3</v>
      </c>
      <c r="C7" s="87" t="s">
        <v>4</v>
      </c>
      <c r="D7" s="87" t="n">
        <f aca="false">'Raccolta voti'!C3</f>
        <v>17485</v>
      </c>
      <c r="E7" s="88" t="n">
        <f aca="false">D7/D9</f>
        <v>0.465435089307105</v>
      </c>
      <c r="F7" s="85"/>
      <c r="G7" s="85"/>
      <c r="H7" s="89" t="n">
        <v>1</v>
      </c>
      <c r="I7" s="89" t="str">
        <f aca="false">'Raccolta voti'!B11</f>
        <v>L'ITALIA DEI VALORI </v>
      </c>
      <c r="J7" s="90"/>
      <c r="K7" s="91" t="n">
        <f aca="false">'Raccolta voti'!C11</f>
        <v>1025</v>
      </c>
      <c r="L7" s="92" t="n">
        <f aca="false">K7/C17</f>
        <v>0.0351774315327064</v>
      </c>
      <c r="M7" s="93" t="s">
        <v>70</v>
      </c>
      <c r="N7" s="94"/>
      <c r="O7" s="85"/>
      <c r="P7" s="85"/>
      <c r="Q7" s="85"/>
      <c r="R7" s="85"/>
      <c r="S7" s="85"/>
      <c r="T7" s="85"/>
      <c r="U7" s="85"/>
      <c r="V7" s="85"/>
      <c r="W7" s="85"/>
      <c r="X7" s="85"/>
    </row>
    <row r="8" s="52" customFormat="true" ht="27.75" hidden="false" customHeight="true" outlineLevel="0" collapsed="false">
      <c r="A8" s="85"/>
      <c r="B8" s="95"/>
      <c r="C8" s="87" t="s">
        <v>5</v>
      </c>
      <c r="D8" s="87" t="n">
        <f aca="false">'Raccolta voti'!C4</f>
        <v>20082</v>
      </c>
      <c r="E8" s="88" t="n">
        <f aca="false">D8/D9</f>
        <v>0.534564910692895</v>
      </c>
      <c r="F8" s="85"/>
      <c r="G8" s="85"/>
      <c r="H8" s="89" t="n">
        <v>2</v>
      </c>
      <c r="I8" s="89" t="str">
        <f aca="false">'Raccolta voti'!B12</f>
        <v>PARTITO DEMOCRATICO</v>
      </c>
      <c r="J8" s="93"/>
      <c r="K8" s="91" t="n">
        <f aca="false">'Raccolta voti'!C12</f>
        <v>9182</v>
      </c>
      <c r="L8" s="92" t="n">
        <f aca="false">K8/C17</f>
        <v>0.315121147642254</v>
      </c>
      <c r="M8" s="93" t="s">
        <v>70</v>
      </c>
      <c r="N8" s="94"/>
      <c r="O8" s="85"/>
      <c r="P8" s="85"/>
      <c r="Q8" s="85"/>
      <c r="R8" s="85"/>
      <c r="S8" s="85"/>
      <c r="T8" s="85"/>
      <c r="U8" s="85"/>
      <c r="V8" s="85"/>
      <c r="W8" s="85"/>
      <c r="X8" s="85"/>
    </row>
    <row r="9" s="52" customFormat="true" ht="27.75" hidden="false" customHeight="true" outlineLevel="0" collapsed="false">
      <c r="A9" s="85"/>
      <c r="B9" s="95"/>
      <c r="C9" s="96" t="s">
        <v>6</v>
      </c>
      <c r="D9" s="96" t="n">
        <f aca="false">'Raccolta voti'!C5</f>
        <v>37567</v>
      </c>
      <c r="E9" s="95"/>
      <c r="F9" s="95"/>
      <c r="G9" s="95"/>
      <c r="H9" s="89" t="n">
        <v>3</v>
      </c>
      <c r="I9" s="89" t="str">
        <f aca="false">'Raccolta voti'!B13</f>
        <v>UNIONE DI CENTRO</v>
      </c>
      <c r="J9" s="93"/>
      <c r="K9" s="91" t="n">
        <f aca="false">'Raccolta voti'!C13</f>
        <v>1163</v>
      </c>
      <c r="L9" s="92" t="n">
        <f aca="false">K9/C17</f>
        <v>0.0399135149975976</v>
      </c>
      <c r="M9" s="93" t="s">
        <v>70</v>
      </c>
      <c r="N9" s="94"/>
      <c r="O9" s="85"/>
      <c r="P9" s="85"/>
      <c r="Q9" s="85"/>
      <c r="R9" s="85"/>
      <c r="S9" s="85"/>
      <c r="T9" s="85"/>
      <c r="U9" s="85"/>
      <c r="V9" s="85"/>
      <c r="W9" s="85"/>
      <c r="X9" s="85"/>
    </row>
    <row r="10" s="52" customFormat="true" ht="27.75" hidden="false" customHeight="true" outlineLevel="0" collapsed="false">
      <c r="A10" s="85"/>
      <c r="B10" s="86" t="s">
        <v>7</v>
      </c>
      <c r="C10" s="87" t="s">
        <v>4</v>
      </c>
      <c r="D10" s="87" t="n">
        <f aca="false">'Raccolta voti'!C6</f>
        <v>14419</v>
      </c>
      <c r="E10" s="88" t="n">
        <f aca="false">D10/D7</f>
        <v>0.824649699742637</v>
      </c>
      <c r="F10" s="87" t="s">
        <v>66</v>
      </c>
      <c r="G10" s="97"/>
      <c r="H10" s="89" t="n">
        <v>4</v>
      </c>
      <c r="I10" s="89" t="str">
        <f aca="false">'Raccolta voti'!B14</f>
        <v>IL POPOLO DELLE LIBERTA'</v>
      </c>
      <c r="J10" s="93"/>
      <c r="K10" s="91" t="n">
        <f aca="false">'Raccolta voti'!C14</f>
        <v>11953</v>
      </c>
      <c r="L10" s="92" t="n">
        <f aca="false">K10/C17</f>
        <v>0.410220330839454</v>
      </c>
      <c r="M10" s="93" t="s">
        <v>70</v>
      </c>
      <c r="N10" s="94"/>
      <c r="O10" s="85"/>
      <c r="P10" s="85"/>
      <c r="Q10" s="85"/>
      <c r="R10" s="85"/>
      <c r="S10" s="85"/>
      <c r="T10" s="85"/>
      <c r="U10" s="85"/>
      <c r="V10" s="85"/>
      <c r="W10" s="85"/>
      <c r="X10" s="85"/>
    </row>
    <row r="11" s="52" customFormat="true" ht="27.75" hidden="false" customHeight="true" outlineLevel="0" collapsed="false">
      <c r="A11" s="85"/>
      <c r="B11" s="95"/>
      <c r="C11" s="87" t="s">
        <v>5</v>
      </c>
      <c r="D11" s="87" t="n">
        <f aca="false">'Raccolta voti'!C7</f>
        <v>15794</v>
      </c>
      <c r="E11" s="88" t="n">
        <f aca="false">D11/D8</f>
        <v>0.786475450652326</v>
      </c>
      <c r="F11" s="87" t="s">
        <v>67</v>
      </c>
      <c r="G11" s="97"/>
      <c r="H11" s="89" t="n">
        <v>5</v>
      </c>
      <c r="I11" s="89" t="str">
        <f aca="false">'Raccolta voti'!B15</f>
        <v>LEGA NORD</v>
      </c>
      <c r="J11" s="93"/>
      <c r="K11" s="91" t="n">
        <f aca="false">'Raccolta voti'!C15</f>
        <v>2984</v>
      </c>
      <c r="L11" s="92" t="n">
        <f aca="false">K11/C17</f>
        <v>0.102409225066923</v>
      </c>
      <c r="M11" s="93" t="s">
        <v>70</v>
      </c>
      <c r="N11" s="94"/>
      <c r="O11" s="85"/>
      <c r="P11" s="85"/>
      <c r="Q11" s="85"/>
      <c r="R11" s="85"/>
      <c r="S11" s="85"/>
      <c r="T11" s="85"/>
      <c r="U11" s="85"/>
      <c r="V11" s="85"/>
      <c r="W11" s="85"/>
      <c r="X11" s="85"/>
    </row>
    <row r="12" s="52" customFormat="true" ht="27.75" hidden="false" customHeight="true" outlineLevel="0" collapsed="false">
      <c r="A12" s="85"/>
      <c r="B12" s="95"/>
      <c r="C12" s="87" t="s">
        <v>6</v>
      </c>
      <c r="D12" s="87" t="n">
        <f aca="false">'Raccolta voti'!C8</f>
        <v>30213</v>
      </c>
      <c r="E12" s="88" t="n">
        <f aca="false">D12/D9</f>
        <v>0.804243085686906</v>
      </c>
      <c r="F12" s="87" t="s">
        <v>68</v>
      </c>
      <c r="G12" s="97"/>
      <c r="H12" s="89" t="n">
        <v>6</v>
      </c>
      <c r="I12" s="89" t="str">
        <f aca="false">'Raccolta voti'!B16</f>
        <v>ABORTO? NO, GRAZIE</v>
      </c>
      <c r="J12" s="93"/>
      <c r="K12" s="91" t="n">
        <f aca="false">'Raccolta voti'!C16</f>
        <v>313</v>
      </c>
      <c r="L12" s="92" t="n">
        <f aca="false">K12/C17</f>
        <v>0.0107419864094996</v>
      </c>
      <c r="M12" s="93" t="s">
        <v>70</v>
      </c>
      <c r="N12" s="94"/>
      <c r="O12" s="85"/>
      <c r="P12" s="85"/>
      <c r="Q12" s="85"/>
      <c r="R12" s="85"/>
      <c r="S12" s="85"/>
      <c r="T12" s="85"/>
      <c r="U12" s="85"/>
      <c r="V12" s="85"/>
      <c r="W12" s="85"/>
      <c r="X12" s="85"/>
    </row>
    <row r="13" s="52" customFormat="true" ht="27.75" hidden="false" customHeight="true" outlineLevel="0" collapsed="false">
      <c r="A13" s="85"/>
      <c r="B13" s="98" t="str">
        <f aca="false">'Raccolta voti'!B30</f>
        <v>Totale voti contestati e non assegnati</v>
      </c>
      <c r="C13" s="99" t="n">
        <f aca="false">'Raccolta voti'!C30</f>
        <v>3</v>
      </c>
      <c r="D13" s="88" t="n">
        <f aca="false">C13/D12</f>
        <v>9.92950054612253E-005</v>
      </c>
      <c r="E13" s="87" t="s">
        <v>69</v>
      </c>
      <c r="F13" s="97"/>
      <c r="G13" s="97"/>
      <c r="H13" s="89" t="n">
        <v>7</v>
      </c>
      <c r="I13" s="89" t="str">
        <f aca="false">'Raccolta voti'!B17</f>
        <v>UNIONE DEMOCRATICA PER I CONSUMATORI</v>
      </c>
      <c r="J13" s="93"/>
      <c r="K13" s="91" t="n">
        <f aca="false">'Raccolta voti'!C17</f>
        <v>55</v>
      </c>
      <c r="L13" s="92" t="n">
        <f aca="false">K13/C17</f>
        <v>0.00188756949687693</v>
      </c>
      <c r="M13" s="93" t="s">
        <v>70</v>
      </c>
      <c r="N13" s="94"/>
      <c r="O13" s="85"/>
      <c r="P13" s="85"/>
      <c r="Q13" s="85"/>
      <c r="R13" s="85"/>
      <c r="S13" s="85"/>
      <c r="T13" s="85"/>
      <c r="U13" s="85"/>
      <c r="V13" s="85"/>
      <c r="W13" s="85"/>
      <c r="X13" s="85"/>
    </row>
    <row r="14" s="52" customFormat="true" ht="27.75" hidden="false" customHeight="true" outlineLevel="0" collapsed="false">
      <c r="A14" s="85"/>
      <c r="B14" s="98" t="str">
        <f aca="false">'Raccolta voti'!B31</f>
        <v>Totale schede bianche</v>
      </c>
      <c r="C14" s="99" t="n">
        <f aca="false">'Raccolta voti'!C31</f>
        <v>256</v>
      </c>
      <c r="D14" s="88" t="n">
        <f aca="false">C14/D12</f>
        <v>0.00847317379935789</v>
      </c>
      <c r="E14" s="87" t="s">
        <v>69</v>
      </c>
      <c r="F14" s="97"/>
      <c r="G14" s="100"/>
      <c r="H14" s="89" t="n">
        <v>8</v>
      </c>
      <c r="I14" s="89" t="str">
        <f aca="false">'Raccolta voti'!B18</f>
        <v>PARTITO SOCIALISTA</v>
      </c>
      <c r="J14" s="93"/>
      <c r="K14" s="91" t="n">
        <f aca="false">'Raccolta voti'!C18</f>
        <v>230</v>
      </c>
      <c r="L14" s="92" t="n">
        <f aca="false">K14/C17</f>
        <v>0.00789347244148535</v>
      </c>
      <c r="M14" s="93" t="s">
        <v>70</v>
      </c>
      <c r="N14" s="94"/>
      <c r="O14" s="85"/>
      <c r="P14" s="85"/>
      <c r="Q14" s="85"/>
      <c r="R14" s="85"/>
      <c r="S14" s="85"/>
      <c r="T14" s="85"/>
      <c r="U14" s="85"/>
      <c r="V14" s="85"/>
      <c r="W14" s="85"/>
      <c r="X14" s="85"/>
    </row>
    <row r="15" s="52" customFormat="true" ht="27.75" hidden="false" customHeight="true" outlineLevel="0" collapsed="false">
      <c r="A15" s="85"/>
      <c r="B15" s="98" t="str">
        <f aca="false">'Raccolta voti'!B32</f>
        <v>Totale schede nulle</v>
      </c>
      <c r="C15" s="99" t="n">
        <f aca="false">'Raccolta voti'!C32</f>
        <v>816</v>
      </c>
      <c r="D15" s="88" t="n">
        <f aca="false">C15/D12</f>
        <v>0.0270082414854533</v>
      </c>
      <c r="E15" s="87" t="s">
        <v>69</v>
      </c>
      <c r="F15" s="97"/>
      <c r="G15" s="97"/>
      <c r="H15" s="89" t="n">
        <v>9</v>
      </c>
      <c r="I15" s="101" t="str">
        <f aca="false">'Raccolta voti'!B19</f>
        <v>FIAMMA TRICOLORE - LA DESTRA</v>
      </c>
      <c r="J15" s="102"/>
      <c r="K15" s="91" t="n">
        <f aca="false">'Raccolta voti'!C19</f>
        <v>819</v>
      </c>
      <c r="L15" s="92" t="n">
        <f aca="false">K15/C17</f>
        <v>0.0281076257807674</v>
      </c>
      <c r="M15" s="93" t="s">
        <v>70</v>
      </c>
      <c r="N15" s="94"/>
      <c r="O15" s="85"/>
      <c r="P15" s="85"/>
      <c r="Q15" s="85"/>
      <c r="R15" s="85"/>
      <c r="S15" s="85"/>
      <c r="T15" s="85"/>
      <c r="U15" s="85"/>
      <c r="V15" s="85"/>
      <c r="W15" s="85"/>
      <c r="X15" s="85"/>
    </row>
    <row r="16" s="52" customFormat="true" ht="27.75" hidden="false" customHeight="true" outlineLevel="0" collapsed="false">
      <c r="A16" s="85"/>
      <c r="B16" s="103" t="s">
        <v>61</v>
      </c>
      <c r="C16" s="99" t="n">
        <f aca="false">'Raccolta voti'!C33</f>
        <v>1075</v>
      </c>
      <c r="D16" s="88" t="n">
        <f aca="false">C16/D12</f>
        <v>0.0355807102902724</v>
      </c>
      <c r="E16" s="87" t="s">
        <v>69</v>
      </c>
      <c r="F16" s="97"/>
      <c r="G16" s="97"/>
      <c r="H16" s="104" t="n">
        <v>10</v>
      </c>
      <c r="I16" s="104" t="str">
        <f aca="false">'Raccolta voti'!B20</f>
        <v>M.E.D.A.</v>
      </c>
      <c r="J16" s="105"/>
      <c r="K16" s="106" t="n">
        <f aca="false">'Raccolta voti'!C20</f>
        <v>61</v>
      </c>
      <c r="L16" s="92" t="n">
        <f aca="false">K16/C17</f>
        <v>0.0020934861692635</v>
      </c>
      <c r="M16" s="93" t="s">
        <v>70</v>
      </c>
      <c r="N16" s="94"/>
      <c r="O16" s="85"/>
      <c r="P16" s="85"/>
      <c r="Q16" s="85"/>
      <c r="R16" s="85"/>
      <c r="S16" s="85"/>
      <c r="T16" s="85"/>
      <c r="U16" s="85"/>
      <c r="V16" s="85"/>
      <c r="W16" s="85"/>
      <c r="X16" s="85"/>
    </row>
    <row r="17" s="52" customFormat="true" ht="27.75" hidden="false" customHeight="true" outlineLevel="0" collapsed="false">
      <c r="A17" s="85"/>
      <c r="B17" s="103" t="s">
        <v>60</v>
      </c>
      <c r="C17" s="99" t="n">
        <f aca="false">'Raccolta voti'!$C$28</f>
        <v>29138</v>
      </c>
      <c r="D17" s="88" t="n">
        <f aca="false">C17/D12</f>
        <v>0.964419289709728</v>
      </c>
      <c r="E17" s="87" t="s">
        <v>69</v>
      </c>
      <c r="F17" s="97"/>
      <c r="G17" s="97"/>
      <c r="H17" s="89" t="n">
        <v>11</v>
      </c>
      <c r="I17" s="107" t="str">
        <f aca="false">'Raccolta voti'!B21</f>
        <v>PARTITO LIBERALE ITALIANO</v>
      </c>
      <c r="J17" s="108"/>
      <c r="K17" s="91" t="n">
        <f aca="false">'Raccolta voti'!C21</f>
        <v>108</v>
      </c>
      <c r="L17" s="92" t="n">
        <f aca="false">K17/C17</f>
        <v>0.00370650010295834</v>
      </c>
      <c r="M17" s="93" t="s">
        <v>70</v>
      </c>
      <c r="N17" s="94"/>
      <c r="O17" s="85"/>
      <c r="P17" s="85"/>
      <c r="Q17" s="85"/>
      <c r="R17" s="85"/>
      <c r="S17" s="85"/>
      <c r="T17" s="85"/>
      <c r="U17" s="85"/>
      <c r="V17" s="85"/>
      <c r="W17" s="85"/>
      <c r="X17" s="85"/>
    </row>
    <row r="18" s="52" customFormat="true" ht="27.75" hidden="false" customHeight="true" outlineLevel="0" collapsed="false">
      <c r="A18" s="85"/>
      <c r="B18" s="109"/>
      <c r="C18" s="83"/>
      <c r="D18" s="110"/>
      <c r="E18" s="111"/>
      <c r="F18" s="111"/>
      <c r="G18" s="111"/>
      <c r="H18" s="89" t="n">
        <v>12</v>
      </c>
      <c r="I18" s="89" t="str">
        <f aca="false">'Raccolta voti'!B22</f>
        <v>LISTA DEI GRILLI PARLANTI</v>
      </c>
      <c r="J18" s="93"/>
      <c r="K18" s="91" t="n">
        <f aca="false">'Raccolta voti'!C22</f>
        <v>121</v>
      </c>
      <c r="L18" s="92" t="n">
        <f aca="false">K18/C17</f>
        <v>0.00415265289312925</v>
      </c>
      <c r="M18" s="93" t="s">
        <v>70</v>
      </c>
      <c r="N18" s="94"/>
      <c r="O18" s="85"/>
      <c r="P18" s="85"/>
      <c r="Q18" s="85"/>
      <c r="R18" s="85"/>
      <c r="S18" s="85"/>
      <c r="T18" s="85"/>
      <c r="U18" s="85"/>
      <c r="V18" s="85"/>
      <c r="W18" s="85"/>
      <c r="X18" s="85"/>
    </row>
    <row r="19" s="72" customFormat="true" ht="27.75" hidden="false" customHeight="true" outlineLevel="0" collapsed="false">
      <c r="A19" s="112"/>
      <c r="B19" s="100"/>
      <c r="C19" s="100"/>
      <c r="E19" s="112"/>
      <c r="F19" s="112"/>
      <c r="G19" s="112"/>
      <c r="H19" s="89" t="n">
        <v>13</v>
      </c>
      <c r="I19" s="89" t="str">
        <f aca="false">'Raccolta voti'!B23</f>
        <v>SINISTRA CRITICA</v>
      </c>
      <c r="J19" s="93"/>
      <c r="K19" s="91" t="n">
        <f aca="false">'Raccolta voti'!C23</f>
        <v>135</v>
      </c>
      <c r="L19" s="92" t="n">
        <f aca="false">K19/C17</f>
        <v>0.00463312512869792</v>
      </c>
      <c r="M19" s="93" t="s">
        <v>70</v>
      </c>
      <c r="N19" s="94"/>
      <c r="O19" s="112"/>
      <c r="P19" s="112"/>
      <c r="Q19" s="112"/>
      <c r="R19" s="112"/>
      <c r="S19" s="112"/>
      <c r="T19" s="112"/>
      <c r="U19" s="112"/>
      <c r="V19" s="112"/>
      <c r="W19" s="112"/>
      <c r="X19" s="112"/>
    </row>
    <row r="20" s="72" customFormat="true" ht="27.75" hidden="false" customHeight="true" outlineLevel="0" collapsed="false">
      <c r="A20" s="112"/>
      <c r="B20" s="113" t="s">
        <v>65</v>
      </c>
      <c r="C20" s="114" t="n">
        <f aca="false">'Raccolta voti'!$C$36</f>
        <v>49</v>
      </c>
      <c r="D20" s="114" t="s">
        <v>38</v>
      </c>
      <c r="E20" s="112"/>
      <c r="F20" s="112"/>
      <c r="G20" s="112"/>
      <c r="H20" s="89" t="n">
        <v>14</v>
      </c>
      <c r="I20" s="89" t="str">
        <f aca="false">'Raccolta voti'!B24</f>
        <v>LA SINISTRA L'ARCOBALENO</v>
      </c>
      <c r="J20" s="93"/>
      <c r="K20" s="91" t="n">
        <f aca="false">'Raccolta voti'!C24</f>
        <v>709</v>
      </c>
      <c r="L20" s="92" t="n">
        <f aca="false">K20/C17</f>
        <v>0.0243324867870135</v>
      </c>
      <c r="M20" s="93" t="s">
        <v>70</v>
      </c>
      <c r="N20" s="94"/>
      <c r="O20" s="112"/>
      <c r="P20" s="112"/>
      <c r="Q20" s="112"/>
      <c r="R20" s="112"/>
      <c r="S20" s="112"/>
      <c r="T20" s="112"/>
      <c r="U20" s="112"/>
      <c r="V20" s="112"/>
      <c r="W20" s="112"/>
      <c r="X20" s="112"/>
    </row>
    <row r="21" s="72" customFormat="true" ht="27.75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89" t="n">
        <v>15</v>
      </c>
      <c r="I21" s="89" t="str">
        <f aca="false">'Raccolta voti'!B25</f>
        <v>PARTITO COMUNISTA DEI LAVORATORI</v>
      </c>
      <c r="J21" s="93"/>
      <c r="K21" s="91" t="n">
        <f aca="false">'Raccolta voti'!C25</f>
        <v>172</v>
      </c>
      <c r="L21" s="92" t="n">
        <f aca="false">K21/C17</f>
        <v>0.00590294460841513</v>
      </c>
      <c r="M21" s="93" t="s">
        <v>70</v>
      </c>
      <c r="N21" s="94"/>
      <c r="O21" s="112"/>
      <c r="P21" s="112"/>
      <c r="Q21" s="112"/>
      <c r="R21" s="112"/>
      <c r="S21" s="112"/>
      <c r="T21" s="112"/>
      <c r="U21" s="112"/>
      <c r="V21" s="112"/>
      <c r="W21" s="112"/>
      <c r="X21" s="112"/>
    </row>
    <row r="22" s="72" customFormat="true" ht="27.7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89" t="n">
        <v>16</v>
      </c>
      <c r="I22" s="89" t="str">
        <f aca="false">'Raccolta voti'!B26</f>
        <v>PER IL BENE COMUNE</v>
      </c>
      <c r="J22" s="93"/>
      <c r="K22" s="91" t="n">
        <f aca="false">'Raccolta voti'!C26</f>
        <v>108</v>
      </c>
      <c r="L22" s="92" t="n">
        <f aca="false">K22/C17</f>
        <v>0.00370650010295834</v>
      </c>
      <c r="M22" s="93" t="s">
        <v>70</v>
      </c>
      <c r="N22" s="94"/>
      <c r="O22" s="112"/>
      <c r="P22" s="112"/>
      <c r="Q22" s="112"/>
      <c r="R22" s="112"/>
      <c r="S22" s="112"/>
      <c r="T22" s="112"/>
      <c r="U22" s="112"/>
      <c r="V22" s="112"/>
      <c r="W22" s="112"/>
      <c r="X22" s="112"/>
    </row>
    <row r="23" s="72" customFormat="true" ht="25.9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</row>
    <row r="24" s="72" customFormat="true" ht="25.9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</row>
    <row r="25" s="72" customFormat="true" ht="25.9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</row>
    <row r="26" s="72" customFormat="true" ht="25.9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</row>
    <row r="27" s="72" customFormat="true" ht="25.9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</row>
    <row r="28" s="72" customFormat="true" ht="25.9" hidden="false" customHeight="true" outlineLevel="0" collapsed="false"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</row>
    <row r="29" s="72" customFormat="true" ht="25.9" hidden="false" customHeight="true" outlineLevel="0" collapsed="false"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</row>
    <row r="30" s="72" customFormat="true" ht="25.9" hidden="false" customHeight="true" outlineLevel="0" collapsed="false">
      <c r="N30" s="112"/>
    </row>
    <row r="31" s="72" customFormat="true" ht="25.9" hidden="false" customHeight="true" outlineLevel="0" collapsed="false">
      <c r="N31" s="112"/>
    </row>
    <row r="32" s="72" customFormat="true" ht="25.9" hidden="false" customHeight="true" outlineLevel="0" collapsed="false">
      <c r="N32" s="112"/>
    </row>
    <row r="33" s="72" customFormat="true" ht="25.9" hidden="false" customHeight="true" outlineLevel="0" collapsed="false">
      <c r="N33" s="112"/>
    </row>
    <row r="34" s="72" customFormat="true" ht="25.9" hidden="false" customHeight="true" outlineLevel="0" collapsed="false">
      <c r="N34" s="112"/>
    </row>
    <row r="35" customFormat="false" ht="15.75" hidden="false" customHeight="false" outlineLevel="0" collapsed="false">
      <c r="A35" s="115"/>
      <c r="B35" s="115"/>
      <c r="C35" s="97"/>
      <c r="D35" s="97"/>
      <c r="E35" s="116"/>
      <c r="F35" s="117" t="s">
        <v>71</v>
      </c>
      <c r="G35" s="118" t="s">
        <v>71</v>
      </c>
      <c r="H35" s="79"/>
      <c r="I35" s="79"/>
      <c r="J35" s="79"/>
      <c r="K35" s="79"/>
      <c r="L35" s="79"/>
      <c r="M35" s="79"/>
      <c r="N35" s="79"/>
    </row>
    <row r="36" customFormat="false" ht="15.75" hidden="false" customHeight="false" outlineLevel="0" collapsed="false">
      <c r="A36" s="115"/>
      <c r="B36" s="115"/>
      <c r="C36" s="116"/>
      <c r="D36" s="116"/>
      <c r="E36" s="118"/>
      <c r="F36" s="117"/>
      <c r="G36" s="79"/>
      <c r="H36" s="79"/>
      <c r="I36" s="79"/>
      <c r="J36" s="79"/>
      <c r="K36" s="79"/>
      <c r="L36" s="79"/>
      <c r="M36" s="79"/>
      <c r="N36" s="79"/>
    </row>
    <row r="37" customFormat="false" ht="15.75" hidden="false" customHeight="false" outlineLevel="0" collapsed="false">
      <c r="D37" s="76"/>
      <c r="E37" s="77"/>
      <c r="F37" s="78"/>
    </row>
  </sheetData>
  <sheetProtection sheet="true" password="cc1a" objects="true" scenarios="true"/>
  <mergeCells count="4">
    <mergeCell ref="H1:N1"/>
    <mergeCell ref="H2:N2"/>
    <mergeCell ref="H3:N3"/>
    <mergeCell ref="B19:C19"/>
  </mergeCells>
  <printOptions headings="false" gridLines="false" gridLinesSet="true" horizontalCentered="false" verticalCentered="false"/>
  <pageMargins left="0.25" right="0.159722222222222" top="0.759722222222222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14" activeCellId="0" sqref="D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3.85"/>
    <col collapsed="false" customWidth="true" hidden="false" outlineLevel="0" max="5" min="5" style="0" width="11.42"/>
    <col collapsed="false" customWidth="true" hidden="false" outlineLevel="0" max="6" min="6" style="45" width="11.85"/>
    <col collapsed="false" customWidth="true" hidden="false" outlineLevel="0" max="7" min="7" style="0" width="7.42"/>
    <col collapsed="false" customWidth="true" hidden="false" outlineLevel="0" max="8" min="8" style="0" width="11.13"/>
  </cols>
  <sheetData>
    <row r="2" customFormat="false" ht="15.75" hidden="false" customHeight="true" outlineLevel="0" collapsed="false">
      <c r="H2" s="46"/>
    </row>
    <row r="3" customFormat="false" ht="15.75" hidden="false" customHeight="true" outlineLevel="0" collapsed="false">
      <c r="A3" s="23" t="s">
        <v>62</v>
      </c>
      <c r="B3" s="23"/>
      <c r="C3" s="23"/>
      <c r="D3" s="23"/>
      <c r="E3" s="23"/>
      <c r="F3" s="23"/>
      <c r="G3" s="23"/>
      <c r="H3" s="46"/>
    </row>
    <row r="4" customFormat="false" ht="15.75" hidden="false" customHeight="true" outlineLevel="0" collapsed="false">
      <c r="A4" s="47"/>
      <c r="B4" s="47"/>
      <c r="C4" s="47"/>
      <c r="D4" s="47"/>
      <c r="E4" s="47"/>
      <c r="F4" s="47"/>
      <c r="G4" s="47"/>
      <c r="H4" s="46"/>
    </row>
    <row r="5" customFormat="false" ht="20.25" hidden="false" customHeight="false" outlineLevel="0" collapsed="false">
      <c r="A5" s="48" t="str">
        <f aca="false">'Raccolta voti'!$D$1</f>
        <v>ELEZIONE DELLA CAMERA DEI DEPUTATI DEL 13 e 14 APRILE 2008</v>
      </c>
      <c r="B5" s="48"/>
      <c r="C5" s="48"/>
      <c r="D5" s="48"/>
      <c r="E5" s="48"/>
      <c r="F5" s="48"/>
      <c r="G5" s="48"/>
    </row>
    <row r="6" customFormat="false" ht="20.25" hidden="false" customHeight="false" outlineLevel="0" collapsed="false">
      <c r="A6" s="49" t="s">
        <v>63</v>
      </c>
      <c r="B6" s="49"/>
      <c r="C6" s="49"/>
      <c r="D6" s="49"/>
      <c r="E6" s="49"/>
      <c r="F6" s="49"/>
      <c r="G6" s="49"/>
      <c r="H6" s="50"/>
    </row>
    <row r="7" customFormat="false" ht="15" hidden="false" customHeight="true" outlineLevel="0" collapsed="false">
      <c r="A7" s="51" t="s">
        <v>72</v>
      </c>
      <c r="B7" s="51"/>
      <c r="C7" s="51"/>
      <c r="D7" s="51"/>
      <c r="E7" s="51"/>
      <c r="F7" s="51"/>
      <c r="G7" s="51"/>
    </row>
    <row r="9" s="52" customFormat="true" ht="14.25" hidden="false" customHeight="true" outlineLevel="0" collapsed="false">
      <c r="B9" s="53" t="s">
        <v>3</v>
      </c>
      <c r="C9" s="54" t="s">
        <v>4</v>
      </c>
      <c r="D9" s="54" t="n">
        <f aca="false">'Raccolta voti'!C3</f>
        <v>17485</v>
      </c>
      <c r="E9" s="55" t="n">
        <f aca="false">D9/D11</f>
        <v>0.465435089307105</v>
      </c>
      <c r="F9" s="56" t="s">
        <v>65</v>
      </c>
      <c r="G9" s="56"/>
    </row>
    <row r="10" s="52" customFormat="true" ht="14.25" hidden="false" customHeight="true" outlineLevel="0" collapsed="false">
      <c r="B10" s="57"/>
      <c r="C10" s="54" t="s">
        <v>5</v>
      </c>
      <c r="D10" s="54" t="n">
        <f aca="false">'Raccolta voti'!C4</f>
        <v>20082</v>
      </c>
      <c r="E10" s="55" t="n">
        <f aca="false">D10/D11</f>
        <v>0.534564910692895</v>
      </c>
      <c r="F10" s="57" t="n">
        <f aca="false">'Raccolta voti'!$C$36</f>
        <v>49</v>
      </c>
      <c r="G10" s="57" t="s">
        <v>38</v>
      </c>
    </row>
    <row r="11" s="52" customFormat="true" ht="14.25" hidden="false" customHeight="true" outlineLevel="0" collapsed="false">
      <c r="B11" s="57"/>
      <c r="C11" s="58" t="s">
        <v>6</v>
      </c>
      <c r="D11" s="58" t="n">
        <f aca="false">'Raccolta voti'!C5</f>
        <v>37567</v>
      </c>
      <c r="E11" s="57"/>
      <c r="F11" s="57"/>
      <c r="G11" s="57"/>
    </row>
    <row r="12" s="52" customFormat="true" ht="14.25" hidden="false" customHeight="true" outlineLevel="0" collapsed="false">
      <c r="B12" s="53" t="s">
        <v>7</v>
      </c>
      <c r="C12" s="54" t="s">
        <v>4</v>
      </c>
      <c r="D12" s="54" t="n">
        <f aca="false">'Raccolta voti'!C6</f>
        <v>14419</v>
      </c>
      <c r="E12" s="55" t="n">
        <f aca="false">D12/D9</f>
        <v>0.824649699742637</v>
      </c>
      <c r="F12" s="54" t="s">
        <v>66</v>
      </c>
      <c r="G12" s="1"/>
    </row>
    <row r="13" s="52" customFormat="true" ht="14.25" hidden="false" customHeight="true" outlineLevel="0" collapsed="false">
      <c r="B13" s="57"/>
      <c r="C13" s="54" t="s">
        <v>5</v>
      </c>
      <c r="D13" s="54" t="n">
        <f aca="false">'Raccolta voti'!C7</f>
        <v>15794</v>
      </c>
      <c r="E13" s="55" t="n">
        <f aca="false">D13/D10</f>
        <v>0.786475450652326</v>
      </c>
      <c r="F13" s="54" t="s">
        <v>67</v>
      </c>
      <c r="G13" s="1"/>
    </row>
    <row r="14" s="52" customFormat="true" ht="14.25" hidden="false" customHeight="true" outlineLevel="0" collapsed="false">
      <c r="B14" s="57"/>
      <c r="C14" s="54" t="s">
        <v>6</v>
      </c>
      <c r="D14" s="54" t="n">
        <f aca="false">'Raccolta voti'!C8</f>
        <v>30213</v>
      </c>
      <c r="E14" s="55" t="n">
        <f aca="false">D14/D11</f>
        <v>0.804243085686906</v>
      </c>
      <c r="F14" s="54" t="s">
        <v>68</v>
      </c>
      <c r="G14" s="1"/>
    </row>
    <row r="15" s="52" customFormat="true" ht="14.25" hidden="false" customHeight="true" outlineLevel="0" collapsed="false">
      <c r="B15" s="59" t="str">
        <f aca="false">'Raccolta voti'!B30</f>
        <v>Totale voti contestati e non assegnati</v>
      </c>
      <c r="C15" s="44" t="n">
        <f aca="false">'Raccolta voti'!C30</f>
        <v>3</v>
      </c>
      <c r="D15" s="55" t="n">
        <f aca="false">C15/D14</f>
        <v>9.92950054612253E-005</v>
      </c>
      <c r="E15" s="54" t="s">
        <v>69</v>
      </c>
      <c r="F15" s="1"/>
      <c r="G15" s="1"/>
    </row>
    <row r="16" s="52" customFormat="true" ht="14.25" hidden="false" customHeight="true" outlineLevel="0" collapsed="false">
      <c r="B16" s="59" t="str">
        <f aca="false">'Raccolta voti'!B31</f>
        <v>Totale schede bianche</v>
      </c>
      <c r="C16" s="44" t="n">
        <f aca="false">'Raccolta voti'!C31</f>
        <v>256</v>
      </c>
      <c r="D16" s="55" t="n">
        <f aca="false">C16/D14</f>
        <v>0.00847317379935789</v>
      </c>
      <c r="E16" s="54" t="s">
        <v>69</v>
      </c>
      <c r="F16" s="1"/>
      <c r="G16" s="25"/>
    </row>
    <row r="17" s="52" customFormat="true" ht="14.25" hidden="false" customHeight="true" outlineLevel="0" collapsed="false">
      <c r="B17" s="59" t="str">
        <f aca="false">'Raccolta voti'!B32</f>
        <v>Totale schede nulle</v>
      </c>
      <c r="C17" s="44" t="n">
        <f aca="false">'Raccolta voti'!C32</f>
        <v>816</v>
      </c>
      <c r="D17" s="55" t="n">
        <f aca="false">C17/D14</f>
        <v>0.0270082414854533</v>
      </c>
      <c r="E17" s="54" t="s">
        <v>69</v>
      </c>
      <c r="F17" s="1"/>
      <c r="G17" s="1"/>
    </row>
    <row r="18" s="52" customFormat="true" ht="15.75" hidden="false" customHeight="true" outlineLevel="0" collapsed="false">
      <c r="B18" s="60" t="s">
        <v>61</v>
      </c>
      <c r="C18" s="44" t="n">
        <f aca="false">'Raccolta voti'!C33</f>
        <v>1075</v>
      </c>
      <c r="D18" s="55" t="n">
        <f aca="false">C18/D14</f>
        <v>0.0355807102902724</v>
      </c>
      <c r="E18" s="54" t="s">
        <v>69</v>
      </c>
      <c r="F18" s="1"/>
      <c r="G18" s="1"/>
    </row>
    <row r="19" s="52" customFormat="true" ht="15.75" hidden="false" customHeight="true" outlineLevel="0" collapsed="false">
      <c r="B19" s="61" t="s">
        <v>60</v>
      </c>
      <c r="C19" s="44" t="n">
        <f aca="false">'Raccolta voti'!$C$28</f>
        <v>29138</v>
      </c>
      <c r="D19" s="55" t="n">
        <f aca="false">C19/D14</f>
        <v>0.964419289709728</v>
      </c>
      <c r="E19" s="54" t="s">
        <v>69</v>
      </c>
      <c r="F19" s="1"/>
      <c r="G19" s="1"/>
    </row>
    <row r="20" s="52" customFormat="true" ht="10.5" hidden="false" customHeight="true" outlineLevel="0" collapsed="false">
      <c r="B20" s="62"/>
      <c r="C20" s="49"/>
      <c r="D20" s="63"/>
      <c r="E20" s="64"/>
      <c r="F20" s="64"/>
      <c r="G20" s="64"/>
    </row>
    <row r="21" s="52" customFormat="true" ht="10.5" hidden="false" customHeight="true" outlineLevel="0" collapsed="false">
      <c r="B21" s="62"/>
      <c r="C21" s="49"/>
      <c r="D21" s="63"/>
      <c r="E21" s="64"/>
      <c r="F21" s="64"/>
      <c r="G21" s="64"/>
    </row>
    <row r="22" s="52" customFormat="true" ht="10.5" hidden="false" customHeight="true" outlineLevel="0" collapsed="false">
      <c r="B22" s="62"/>
      <c r="C22" s="49"/>
      <c r="D22" s="63"/>
      <c r="E22" s="64"/>
      <c r="F22" s="64"/>
      <c r="G22" s="64"/>
    </row>
    <row r="23" s="52" customFormat="true" ht="10.5" hidden="false" customHeight="true" outlineLevel="0" collapsed="false">
      <c r="B23" s="65"/>
      <c r="C23" s="49"/>
      <c r="D23" s="63"/>
      <c r="E23" s="64"/>
      <c r="F23" s="64"/>
      <c r="G23" s="64"/>
    </row>
    <row r="24" s="52" customFormat="true" ht="10.5" hidden="false" customHeight="true" outlineLevel="0" collapsed="false">
      <c r="B24" s="65"/>
      <c r="C24" s="49"/>
      <c r="D24" s="63"/>
      <c r="E24" s="64"/>
      <c r="F24" s="64"/>
      <c r="G24" s="64"/>
    </row>
    <row r="25" s="72" customFormat="true" ht="25.9" hidden="false" customHeight="true" outlineLevel="0" collapsed="false">
      <c r="A25" s="66" t="n">
        <v>1</v>
      </c>
      <c r="B25" s="66" t="str">
        <f aca="false">'Raccolta voti'!B11</f>
        <v>L'ITALIA DEI VALORI </v>
      </c>
      <c r="C25" s="67"/>
      <c r="D25" s="68" t="n">
        <f aca="false">'Raccolta voti'!C11</f>
        <v>1025</v>
      </c>
      <c r="E25" s="69" t="n">
        <f aca="false">D25/$D$14</f>
        <v>0.0339257935325853</v>
      </c>
      <c r="F25" s="70" t="s">
        <v>73</v>
      </c>
      <c r="G25" s="71"/>
    </row>
    <row r="26" s="72" customFormat="true" ht="25.9" hidden="false" customHeight="true" outlineLevel="0" collapsed="false">
      <c r="A26" s="66" t="n">
        <v>2</v>
      </c>
      <c r="B26" s="66" t="str">
        <f aca="false">'Raccolta voti'!B12</f>
        <v>PARTITO DEMOCRATICO</v>
      </c>
      <c r="C26" s="70"/>
      <c r="D26" s="68" t="n">
        <f aca="false">'Raccolta voti'!C12</f>
        <v>9182</v>
      </c>
      <c r="E26" s="69" t="n">
        <f aca="false">D26/$D$14</f>
        <v>0.303908913381657</v>
      </c>
      <c r="F26" s="70" t="s">
        <v>73</v>
      </c>
      <c r="G26" s="71"/>
    </row>
    <row r="27" s="72" customFormat="true" ht="25.9" hidden="false" customHeight="true" outlineLevel="0" collapsed="false">
      <c r="A27" s="66" t="n">
        <v>3</v>
      </c>
      <c r="B27" s="66" t="str">
        <f aca="false">'Raccolta voti'!B13</f>
        <v>UNIONE DI CENTRO</v>
      </c>
      <c r="C27" s="70"/>
      <c r="D27" s="68" t="n">
        <f aca="false">'Raccolta voti'!C13</f>
        <v>1163</v>
      </c>
      <c r="E27" s="69" t="n">
        <f aca="false">D27/$D$14</f>
        <v>0.0384933637838017</v>
      </c>
      <c r="F27" s="70" t="s">
        <v>73</v>
      </c>
      <c r="G27" s="71"/>
    </row>
    <row r="28" s="72" customFormat="true" ht="25.9" hidden="false" customHeight="true" outlineLevel="0" collapsed="false">
      <c r="A28" s="66" t="n">
        <v>4</v>
      </c>
      <c r="B28" s="66" t="str">
        <f aca="false">'Raccolta voti'!B14</f>
        <v>IL POPOLO DELLE LIBERTA'</v>
      </c>
      <c r="C28" s="70"/>
      <c r="D28" s="68" t="n">
        <f aca="false">'Raccolta voti'!C14</f>
        <v>11953</v>
      </c>
      <c r="E28" s="69" t="n">
        <f aca="false">D28/$D$14</f>
        <v>0.395624400092675</v>
      </c>
      <c r="F28" s="70" t="s">
        <v>73</v>
      </c>
      <c r="G28" s="71"/>
    </row>
    <row r="29" s="72" customFormat="true" ht="25.9" hidden="false" customHeight="true" outlineLevel="0" collapsed="false">
      <c r="A29" s="66" t="n">
        <v>5</v>
      </c>
      <c r="B29" s="66" t="str">
        <f aca="false">'Raccolta voti'!B15</f>
        <v>LEGA NORD</v>
      </c>
      <c r="C29" s="70"/>
      <c r="D29" s="68" t="n">
        <f aca="false">'Raccolta voti'!C15</f>
        <v>2984</v>
      </c>
      <c r="E29" s="69" t="n">
        <f aca="false">D29/$D$14</f>
        <v>0.0987654320987654</v>
      </c>
      <c r="F29" s="70" t="s">
        <v>73</v>
      </c>
      <c r="G29" s="71"/>
    </row>
    <row r="30" s="72" customFormat="true" ht="25.9" hidden="false" customHeight="true" outlineLevel="0" collapsed="false">
      <c r="A30" s="66" t="n">
        <v>6</v>
      </c>
      <c r="B30" s="66" t="str">
        <f aca="false">'Raccolta voti'!B16</f>
        <v>ABORTO? NO, GRAZIE</v>
      </c>
      <c r="C30" s="70"/>
      <c r="D30" s="68" t="n">
        <f aca="false">'Raccolta voti'!C16</f>
        <v>313</v>
      </c>
      <c r="E30" s="69" t="n">
        <f aca="false">D30/$D$14</f>
        <v>0.0103597789031212</v>
      </c>
      <c r="F30" s="70" t="s">
        <v>73</v>
      </c>
      <c r="G30" s="71"/>
    </row>
    <row r="31" s="72" customFormat="true" ht="25.9" hidden="false" customHeight="true" outlineLevel="0" collapsed="false">
      <c r="A31" s="66" t="n">
        <v>7</v>
      </c>
      <c r="B31" s="66" t="str">
        <f aca="false">'Raccolta voti'!B17</f>
        <v>UNIONE DEMOCRATICA PER I CONSUMATORI</v>
      </c>
      <c r="C31" s="70"/>
      <c r="D31" s="68" t="n">
        <f aca="false">'Raccolta voti'!C17</f>
        <v>55</v>
      </c>
      <c r="E31" s="69" t="n">
        <f aca="false">D31/$D$14</f>
        <v>0.0018204084334558</v>
      </c>
      <c r="F31" s="70" t="s">
        <v>73</v>
      </c>
      <c r="G31" s="71"/>
    </row>
    <row r="32" s="72" customFormat="true" ht="25.9" hidden="false" customHeight="true" outlineLevel="0" collapsed="false">
      <c r="A32" s="66" t="n">
        <v>8</v>
      </c>
      <c r="B32" s="66" t="str">
        <f aca="false">'Raccolta voti'!B18</f>
        <v>PARTITO SOCIALISTA</v>
      </c>
      <c r="C32" s="70"/>
      <c r="D32" s="68" t="n">
        <f aca="false">'Raccolta voti'!C18</f>
        <v>230</v>
      </c>
      <c r="E32" s="69" t="n">
        <f aca="false">D32/$D$14</f>
        <v>0.00761261708536061</v>
      </c>
      <c r="F32" s="70" t="s">
        <v>73</v>
      </c>
      <c r="G32" s="71"/>
    </row>
    <row r="33" s="72" customFormat="true" ht="25.9" hidden="false" customHeight="true" outlineLevel="0" collapsed="false">
      <c r="A33" s="66" t="n">
        <v>9</v>
      </c>
      <c r="B33" s="66" t="str">
        <f aca="false">'Raccolta voti'!B19</f>
        <v>FIAMMA TRICOLORE - LA DESTRA</v>
      </c>
      <c r="C33" s="70"/>
      <c r="D33" s="68" t="n">
        <f aca="false">'Raccolta voti'!C19</f>
        <v>819</v>
      </c>
      <c r="E33" s="69" t="n">
        <f aca="false">D33/$D$14</f>
        <v>0.0271075364909145</v>
      </c>
      <c r="F33" s="70" t="s">
        <v>73</v>
      </c>
      <c r="G33" s="71"/>
    </row>
    <row r="34" s="72" customFormat="true" ht="25.9" hidden="false" customHeight="true" outlineLevel="0" collapsed="false">
      <c r="A34" s="66" t="n">
        <v>10</v>
      </c>
      <c r="B34" s="66" t="str">
        <f aca="false">'Raccolta voti'!B20</f>
        <v>M.E.D.A.</v>
      </c>
      <c r="C34" s="70"/>
      <c r="D34" s="68" t="n">
        <f aca="false">'Raccolta voti'!C20</f>
        <v>61</v>
      </c>
      <c r="E34" s="69" t="n">
        <f aca="false">D34/$D$14</f>
        <v>0.00201899844437825</v>
      </c>
      <c r="F34" s="70" t="s">
        <v>73</v>
      </c>
      <c r="G34" s="71"/>
    </row>
    <row r="35" s="72" customFormat="true" ht="25.9" hidden="false" customHeight="true" outlineLevel="0" collapsed="false">
      <c r="A35" s="66" t="n">
        <v>11</v>
      </c>
      <c r="B35" s="66" t="str">
        <f aca="false">'Raccolta voti'!B21</f>
        <v>PARTITO LIBERALE ITALIANO</v>
      </c>
      <c r="C35" s="70"/>
      <c r="D35" s="68" t="n">
        <f aca="false">'Raccolta voti'!C21</f>
        <v>108</v>
      </c>
      <c r="E35" s="69" t="n">
        <f aca="false">D35/$D$14</f>
        <v>0.00357462019660411</v>
      </c>
      <c r="F35" s="70" t="s">
        <v>73</v>
      </c>
      <c r="G35" s="71"/>
    </row>
    <row r="36" s="72" customFormat="true" ht="25.9" hidden="false" customHeight="true" outlineLevel="0" collapsed="false">
      <c r="A36" s="66" t="n">
        <v>12</v>
      </c>
      <c r="B36" s="66" t="str">
        <f aca="false">'Raccolta voti'!B22</f>
        <v>LISTA DEI GRILLI PARLANTI</v>
      </c>
      <c r="C36" s="70"/>
      <c r="D36" s="68" t="n">
        <f aca="false">'Raccolta voti'!C22</f>
        <v>121</v>
      </c>
      <c r="E36" s="69" t="n">
        <f aca="false">D36/$D$14</f>
        <v>0.00400489855360275</v>
      </c>
      <c r="F36" s="70" t="s">
        <v>73</v>
      </c>
      <c r="G36" s="71"/>
    </row>
    <row r="37" s="72" customFormat="true" ht="25.9" hidden="false" customHeight="true" outlineLevel="0" collapsed="false">
      <c r="A37" s="66" t="n">
        <v>13</v>
      </c>
      <c r="B37" s="66" t="str">
        <f aca="false">'Raccolta voti'!B23</f>
        <v>SINISTRA CRITICA</v>
      </c>
      <c r="C37" s="70"/>
      <c r="D37" s="68" t="n">
        <f aca="false">'Raccolta voti'!C23</f>
        <v>135</v>
      </c>
      <c r="E37" s="69" t="n">
        <f aca="false">D37/$D$14</f>
        <v>0.00446827524575514</v>
      </c>
      <c r="F37" s="70" t="s">
        <v>73</v>
      </c>
      <c r="G37" s="71"/>
    </row>
    <row r="38" s="72" customFormat="true" ht="25.9" hidden="false" customHeight="true" outlineLevel="0" collapsed="false">
      <c r="A38" s="66" t="n">
        <v>14</v>
      </c>
      <c r="B38" s="66" t="str">
        <f aca="false">'Raccolta voti'!B24</f>
        <v>LA SINISTRA L'ARCOBALENO</v>
      </c>
      <c r="C38" s="70"/>
      <c r="D38" s="68" t="n">
        <f aca="false">'Raccolta voti'!C24</f>
        <v>709</v>
      </c>
      <c r="E38" s="69" t="n">
        <f aca="false">D38/$D$14</f>
        <v>0.0234667196240029</v>
      </c>
      <c r="F38" s="70" t="s">
        <v>73</v>
      </c>
      <c r="G38" s="71"/>
    </row>
    <row r="39" s="72" customFormat="true" ht="25.9" hidden="false" customHeight="true" outlineLevel="0" collapsed="false">
      <c r="A39" s="66" t="n">
        <v>15</v>
      </c>
      <c r="B39" s="66" t="str">
        <f aca="false">'Raccolta voti'!B25</f>
        <v>PARTITO COMUNISTA DEI LAVORATORI</v>
      </c>
      <c r="C39" s="70"/>
      <c r="D39" s="68" t="n">
        <f aca="false">'Raccolta voti'!C25</f>
        <v>172</v>
      </c>
      <c r="E39" s="69" t="n">
        <f aca="false">D39/$D$14</f>
        <v>0.00569291364644358</v>
      </c>
      <c r="F39" s="70" t="s">
        <v>73</v>
      </c>
      <c r="G39" s="71"/>
    </row>
    <row r="40" s="72" customFormat="true" ht="25.9" hidden="false" customHeight="true" outlineLevel="0" collapsed="false">
      <c r="A40" s="66" t="n">
        <v>16</v>
      </c>
      <c r="B40" s="66" t="str">
        <f aca="false">'Raccolta voti'!B26</f>
        <v>PER IL BENE COMUNE</v>
      </c>
      <c r="C40" s="70"/>
      <c r="D40" s="68" t="n">
        <f aca="false">'Raccolta voti'!C26</f>
        <v>108</v>
      </c>
      <c r="E40" s="69" t="n">
        <f aca="false">D40/$D$14</f>
        <v>0.00357462019660411</v>
      </c>
      <c r="F40" s="70" t="s">
        <v>73</v>
      </c>
      <c r="G40" s="71"/>
    </row>
    <row r="41" customFormat="false" ht="15.75" hidden="false" customHeight="false" outlineLevel="0" collapsed="false">
      <c r="A41" s="73"/>
      <c r="B41" s="73"/>
      <c r="C41" s="1"/>
      <c r="D41" s="1"/>
      <c r="E41" s="74"/>
      <c r="F41" s="75" t="s">
        <v>71</v>
      </c>
      <c r="G41" s="22" t="s">
        <v>71</v>
      </c>
      <c r="H41" s="22"/>
    </row>
    <row r="42" customFormat="false" ht="15.75" hidden="false" customHeight="false" outlineLevel="0" collapsed="false">
      <c r="A42" s="73"/>
      <c r="B42" s="73"/>
      <c r="C42" s="74"/>
      <c r="D42" s="74"/>
      <c r="E42" s="22"/>
      <c r="F42" s="75"/>
    </row>
    <row r="43" customFormat="false" ht="15.75" hidden="false" customHeight="false" outlineLevel="0" collapsed="false">
      <c r="D43" s="76"/>
      <c r="E43" s="77"/>
      <c r="F43" s="78"/>
    </row>
  </sheetData>
  <sheetProtection sheet="true" password="cc1a" objects="true" scenarios="true"/>
  <mergeCells count="5">
    <mergeCell ref="A3:G3"/>
    <mergeCell ref="A5:G5"/>
    <mergeCell ref="A6:G6"/>
    <mergeCell ref="A7:G7"/>
    <mergeCell ref="F9:G9"/>
  </mergeCells>
  <printOptions headings="false" gridLines="false" gridLinesSet="true" horizontalCentered="true" verticalCentered="true"/>
  <pageMargins left="0.236111111111111" right="0.157638888888889" top="0.74791666666666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7"/>
    <col collapsed="false" customWidth="true" hidden="false" outlineLevel="0" max="3" min="3" style="0" width="10.13"/>
    <col collapsed="false" customWidth="true" hidden="false" outlineLevel="0" max="4" min="4" style="0" width="8.14"/>
    <col collapsed="false" customWidth="true" hidden="false" outlineLevel="0" max="5" min="5" style="0" width="10.41"/>
    <col collapsed="false" customWidth="true" hidden="false" outlineLevel="0" max="6" min="6" style="45" width="11.85"/>
    <col collapsed="false" customWidth="true" hidden="false" outlineLevel="0" max="7" min="7" style="0" width="1.85"/>
    <col collapsed="false" customWidth="true" hidden="false" outlineLevel="0" max="8" min="8" style="0" width="3.99"/>
    <col collapsed="false" customWidth="true" hidden="false" outlineLevel="0" max="10" min="10" style="0" width="44.56"/>
    <col collapsed="false" customWidth="true" hidden="false" outlineLevel="0" max="14" min="14" style="0" width="12.7"/>
  </cols>
  <sheetData>
    <row r="1" customFormat="false" ht="20.25" hidden="false" customHeight="false" outlineLevel="0" collapsed="false">
      <c r="A1" s="79"/>
      <c r="B1" s="80" t="s">
        <v>36</v>
      </c>
      <c r="C1" s="79"/>
      <c r="D1" s="79"/>
      <c r="E1" s="79"/>
      <c r="F1" s="81"/>
      <c r="G1" s="79"/>
      <c r="H1" s="82" t="str">
        <f aca="false">'Raccolta voti'!$D$1</f>
        <v>ELEZIONE DELLA CAMERA DEI DEPUTATI DEL 13 e 14 APRILE 2008</v>
      </c>
      <c r="I1" s="82"/>
      <c r="J1" s="82"/>
      <c r="K1" s="82"/>
      <c r="L1" s="82"/>
      <c r="M1" s="82"/>
      <c r="N1" s="82"/>
      <c r="O1" s="79"/>
      <c r="P1" s="79"/>
      <c r="Q1" s="79"/>
      <c r="R1" s="79"/>
      <c r="S1" s="79"/>
      <c r="T1" s="79"/>
      <c r="U1" s="79"/>
      <c r="V1" s="79"/>
      <c r="W1" s="79"/>
      <c r="X1" s="79"/>
    </row>
    <row r="2" customFormat="false" ht="15.75" hidden="false" customHeight="true" outlineLevel="0" collapsed="false">
      <c r="A2" s="79"/>
      <c r="B2" s="79"/>
      <c r="C2" s="79"/>
      <c r="D2" s="79"/>
      <c r="E2" s="79"/>
      <c r="F2" s="81"/>
      <c r="G2" s="79"/>
      <c r="H2" s="83" t="s">
        <v>63</v>
      </c>
      <c r="I2" s="83"/>
      <c r="J2" s="83"/>
      <c r="K2" s="83"/>
      <c r="L2" s="83"/>
      <c r="M2" s="83"/>
      <c r="N2" s="83"/>
      <c r="O2" s="79"/>
      <c r="P2" s="79"/>
      <c r="Q2" s="79"/>
      <c r="R2" s="79"/>
      <c r="S2" s="79"/>
      <c r="T2" s="79"/>
      <c r="U2" s="79"/>
      <c r="V2" s="79"/>
      <c r="W2" s="79"/>
      <c r="X2" s="79"/>
    </row>
    <row r="3" customFormat="false" ht="15.75" hidden="false" customHeight="true" outlineLevel="0" collapsed="false">
      <c r="A3" s="79"/>
      <c r="B3" s="79"/>
      <c r="C3" s="79"/>
      <c r="D3" s="79"/>
      <c r="E3" s="79"/>
      <c r="F3" s="81"/>
      <c r="G3" s="79"/>
      <c r="H3" s="84" t="s">
        <v>72</v>
      </c>
      <c r="I3" s="84"/>
      <c r="J3" s="84"/>
      <c r="K3" s="84"/>
      <c r="L3" s="84"/>
      <c r="M3" s="84"/>
      <c r="N3" s="84"/>
      <c r="O3" s="79"/>
      <c r="P3" s="79"/>
      <c r="Q3" s="79"/>
      <c r="R3" s="79"/>
      <c r="S3" s="79"/>
      <c r="T3" s="79"/>
      <c r="U3" s="79"/>
      <c r="V3" s="79"/>
      <c r="W3" s="79"/>
      <c r="X3" s="79"/>
    </row>
    <row r="4" customFormat="false" ht="15" hidden="false" customHeight="false" outlineLevel="0" collapsed="false">
      <c r="A4" s="79"/>
      <c r="B4" s="79"/>
      <c r="C4" s="79"/>
      <c r="D4" s="79"/>
      <c r="E4" s="79"/>
      <c r="F4" s="81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</row>
    <row r="5" customFormat="false" ht="15" hidden="false" customHeight="false" outlineLevel="0" collapsed="false">
      <c r="A5" s="79"/>
      <c r="B5" s="79"/>
      <c r="C5" s="79"/>
      <c r="D5" s="79"/>
      <c r="E5" s="79"/>
      <c r="F5" s="81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customFormat="false" ht="15" hidden="false" customHeight="false" outlineLevel="0" collapsed="false">
      <c r="A6" s="79"/>
      <c r="B6" s="79"/>
      <c r="C6" s="79"/>
      <c r="D6" s="79"/>
      <c r="E6" s="79"/>
      <c r="F6" s="81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</row>
    <row r="7" s="52" customFormat="true" ht="27.75" hidden="false" customHeight="true" outlineLevel="0" collapsed="false">
      <c r="A7" s="85"/>
      <c r="B7" s="86" t="s">
        <v>3</v>
      </c>
      <c r="C7" s="87" t="s">
        <v>4</v>
      </c>
      <c r="D7" s="87" t="n">
        <f aca="false">'Raccolta voti'!C3</f>
        <v>17485</v>
      </c>
      <c r="E7" s="88" t="n">
        <f aca="false">D7/D9</f>
        <v>0.465435089307105</v>
      </c>
      <c r="F7" s="85"/>
      <c r="G7" s="85"/>
      <c r="H7" s="89" t="n">
        <v>1</v>
      </c>
      <c r="I7" s="89" t="str">
        <f aca="false">'Raccolta voti'!B11</f>
        <v>L'ITALIA DEI VALORI </v>
      </c>
      <c r="J7" s="90"/>
      <c r="K7" s="91" t="n">
        <f aca="false">'Raccolta voti'!C11</f>
        <v>1025</v>
      </c>
      <c r="L7" s="92" t="n">
        <f aca="false">K7/$D$12</f>
        <v>0.0339257935325853</v>
      </c>
      <c r="M7" s="70" t="s">
        <v>73</v>
      </c>
      <c r="N7" s="94"/>
      <c r="O7" s="85"/>
      <c r="P7" s="85"/>
      <c r="Q7" s="85"/>
      <c r="R7" s="85"/>
      <c r="S7" s="85"/>
      <c r="T7" s="85"/>
      <c r="U7" s="85"/>
      <c r="V7" s="85"/>
      <c r="W7" s="85"/>
      <c r="X7" s="85"/>
    </row>
    <row r="8" s="52" customFormat="true" ht="27.75" hidden="false" customHeight="true" outlineLevel="0" collapsed="false">
      <c r="A8" s="85"/>
      <c r="B8" s="95"/>
      <c r="C8" s="87" t="s">
        <v>5</v>
      </c>
      <c r="D8" s="87" t="n">
        <f aca="false">'Raccolta voti'!C4</f>
        <v>20082</v>
      </c>
      <c r="E8" s="88" t="n">
        <f aca="false">D8/D9</f>
        <v>0.534564910692895</v>
      </c>
      <c r="F8" s="85"/>
      <c r="G8" s="85"/>
      <c r="H8" s="89" t="n">
        <v>2</v>
      </c>
      <c r="I8" s="89" t="str">
        <f aca="false">'Raccolta voti'!B12</f>
        <v>PARTITO DEMOCRATICO</v>
      </c>
      <c r="J8" s="93"/>
      <c r="K8" s="91" t="n">
        <f aca="false">'Raccolta voti'!C12</f>
        <v>9182</v>
      </c>
      <c r="L8" s="92" t="n">
        <f aca="false">K8/$D$12</f>
        <v>0.303908913381657</v>
      </c>
      <c r="M8" s="70" t="s">
        <v>73</v>
      </c>
      <c r="N8" s="94"/>
      <c r="O8" s="85"/>
      <c r="P8" s="85"/>
      <c r="Q8" s="85"/>
      <c r="R8" s="85"/>
      <c r="S8" s="85"/>
      <c r="T8" s="85"/>
      <c r="U8" s="85"/>
      <c r="V8" s="85"/>
      <c r="W8" s="85"/>
      <c r="X8" s="85"/>
    </row>
    <row r="9" s="52" customFormat="true" ht="27.75" hidden="false" customHeight="true" outlineLevel="0" collapsed="false">
      <c r="A9" s="85"/>
      <c r="B9" s="95"/>
      <c r="C9" s="96" t="s">
        <v>6</v>
      </c>
      <c r="D9" s="96" t="n">
        <f aca="false">'Raccolta voti'!C5</f>
        <v>37567</v>
      </c>
      <c r="E9" s="95"/>
      <c r="F9" s="95"/>
      <c r="G9" s="95"/>
      <c r="H9" s="89" t="n">
        <v>3</v>
      </c>
      <c r="I9" s="89" t="str">
        <f aca="false">'Raccolta voti'!B13</f>
        <v>UNIONE DI CENTRO</v>
      </c>
      <c r="J9" s="93"/>
      <c r="K9" s="91" t="n">
        <f aca="false">'Raccolta voti'!C13</f>
        <v>1163</v>
      </c>
      <c r="L9" s="92" t="n">
        <f aca="false">K9/$D$12</f>
        <v>0.0384933637838017</v>
      </c>
      <c r="M9" s="70" t="s">
        <v>73</v>
      </c>
      <c r="N9" s="94"/>
      <c r="O9" s="85"/>
      <c r="P9" s="85"/>
      <c r="Q9" s="85"/>
      <c r="R9" s="85"/>
      <c r="S9" s="85"/>
      <c r="T9" s="85"/>
      <c r="U9" s="85"/>
      <c r="V9" s="85"/>
      <c r="W9" s="85"/>
      <c r="X9" s="85"/>
    </row>
    <row r="10" s="52" customFormat="true" ht="27.75" hidden="false" customHeight="true" outlineLevel="0" collapsed="false">
      <c r="A10" s="85"/>
      <c r="B10" s="86" t="s">
        <v>7</v>
      </c>
      <c r="C10" s="87" t="s">
        <v>4</v>
      </c>
      <c r="D10" s="87" t="n">
        <f aca="false">'Raccolta voti'!C6</f>
        <v>14419</v>
      </c>
      <c r="E10" s="88" t="n">
        <f aca="false">D10/D7</f>
        <v>0.824649699742637</v>
      </c>
      <c r="F10" s="87" t="s">
        <v>66</v>
      </c>
      <c r="G10" s="97"/>
      <c r="H10" s="89" t="n">
        <v>4</v>
      </c>
      <c r="I10" s="89" t="str">
        <f aca="false">'Raccolta voti'!B14</f>
        <v>IL POPOLO DELLE LIBERTA'</v>
      </c>
      <c r="J10" s="93"/>
      <c r="K10" s="91" t="n">
        <f aca="false">'Raccolta voti'!C14</f>
        <v>11953</v>
      </c>
      <c r="L10" s="92" t="n">
        <f aca="false">K10/$D$12</f>
        <v>0.395624400092675</v>
      </c>
      <c r="M10" s="70" t="s">
        <v>73</v>
      </c>
      <c r="N10" s="94"/>
      <c r="O10" s="85"/>
      <c r="P10" s="85"/>
      <c r="Q10" s="85"/>
      <c r="R10" s="85"/>
      <c r="S10" s="85"/>
      <c r="T10" s="85"/>
      <c r="U10" s="85"/>
      <c r="V10" s="85"/>
      <c r="W10" s="85"/>
      <c r="X10" s="85"/>
    </row>
    <row r="11" s="52" customFormat="true" ht="27.75" hidden="false" customHeight="true" outlineLevel="0" collapsed="false">
      <c r="A11" s="85"/>
      <c r="B11" s="95"/>
      <c r="C11" s="87" t="s">
        <v>5</v>
      </c>
      <c r="D11" s="87" t="n">
        <f aca="false">'Raccolta voti'!C7</f>
        <v>15794</v>
      </c>
      <c r="E11" s="88" t="n">
        <f aca="false">D11/D8</f>
        <v>0.786475450652326</v>
      </c>
      <c r="F11" s="87" t="s">
        <v>67</v>
      </c>
      <c r="G11" s="97"/>
      <c r="H11" s="89" t="n">
        <v>5</v>
      </c>
      <c r="I11" s="89" t="str">
        <f aca="false">'Raccolta voti'!B15</f>
        <v>LEGA NORD</v>
      </c>
      <c r="J11" s="93"/>
      <c r="K11" s="91" t="n">
        <f aca="false">'Raccolta voti'!C15</f>
        <v>2984</v>
      </c>
      <c r="L11" s="92" t="n">
        <f aca="false">K11/$D$12</f>
        <v>0.0987654320987654</v>
      </c>
      <c r="M11" s="70" t="s">
        <v>73</v>
      </c>
      <c r="N11" s="94"/>
      <c r="O11" s="85"/>
      <c r="P11" s="85"/>
      <c r="Q11" s="85"/>
      <c r="R11" s="85"/>
      <c r="S11" s="85"/>
      <c r="T11" s="85"/>
      <c r="U11" s="85"/>
      <c r="V11" s="85"/>
      <c r="W11" s="85"/>
      <c r="X11" s="85"/>
    </row>
    <row r="12" s="52" customFormat="true" ht="27.75" hidden="false" customHeight="true" outlineLevel="0" collapsed="false">
      <c r="A12" s="85"/>
      <c r="B12" s="95"/>
      <c r="C12" s="87" t="s">
        <v>6</v>
      </c>
      <c r="D12" s="87" t="n">
        <f aca="false">'Raccolta voti'!C8</f>
        <v>30213</v>
      </c>
      <c r="E12" s="88" t="n">
        <f aca="false">D12/D9</f>
        <v>0.804243085686906</v>
      </c>
      <c r="F12" s="87" t="s">
        <v>68</v>
      </c>
      <c r="G12" s="97"/>
      <c r="H12" s="89" t="n">
        <v>6</v>
      </c>
      <c r="I12" s="89" t="str">
        <f aca="false">'Raccolta voti'!B16</f>
        <v>ABORTO? NO, GRAZIE</v>
      </c>
      <c r="J12" s="93"/>
      <c r="K12" s="91" t="n">
        <f aca="false">'Raccolta voti'!C16</f>
        <v>313</v>
      </c>
      <c r="L12" s="92" t="n">
        <f aca="false">K12/$D$12</f>
        <v>0.0103597789031212</v>
      </c>
      <c r="M12" s="70" t="s">
        <v>73</v>
      </c>
      <c r="N12" s="94"/>
      <c r="O12" s="85"/>
      <c r="P12" s="85"/>
      <c r="Q12" s="85"/>
      <c r="R12" s="85"/>
      <c r="S12" s="85"/>
      <c r="T12" s="85"/>
      <c r="U12" s="85"/>
      <c r="V12" s="85"/>
      <c r="W12" s="85"/>
      <c r="X12" s="85"/>
    </row>
    <row r="13" s="52" customFormat="true" ht="27.75" hidden="false" customHeight="true" outlineLevel="0" collapsed="false">
      <c r="A13" s="85"/>
      <c r="B13" s="98" t="str">
        <f aca="false">'Raccolta voti'!B30</f>
        <v>Totale voti contestati e non assegnati</v>
      </c>
      <c r="C13" s="99" t="n">
        <f aca="false">'Raccolta voti'!C30</f>
        <v>3</v>
      </c>
      <c r="D13" s="88" t="n">
        <f aca="false">C13/D12</f>
        <v>9.92950054612253E-005</v>
      </c>
      <c r="E13" s="87" t="s">
        <v>69</v>
      </c>
      <c r="F13" s="97"/>
      <c r="G13" s="97"/>
      <c r="H13" s="89" t="n">
        <v>7</v>
      </c>
      <c r="I13" s="89" t="str">
        <f aca="false">'Raccolta voti'!B17</f>
        <v>UNIONE DEMOCRATICA PER I CONSUMATORI</v>
      </c>
      <c r="J13" s="93"/>
      <c r="K13" s="91" t="n">
        <f aca="false">'Raccolta voti'!C17</f>
        <v>55</v>
      </c>
      <c r="L13" s="92" t="n">
        <f aca="false">K13/$D$12</f>
        <v>0.0018204084334558</v>
      </c>
      <c r="M13" s="70" t="s">
        <v>73</v>
      </c>
      <c r="N13" s="94"/>
      <c r="O13" s="85"/>
      <c r="P13" s="85"/>
      <c r="Q13" s="85"/>
      <c r="R13" s="85"/>
      <c r="S13" s="85"/>
      <c r="T13" s="85"/>
      <c r="U13" s="85"/>
      <c r="V13" s="85"/>
      <c r="W13" s="85"/>
      <c r="X13" s="85"/>
    </row>
    <row r="14" s="52" customFormat="true" ht="27.75" hidden="false" customHeight="true" outlineLevel="0" collapsed="false">
      <c r="A14" s="85"/>
      <c r="B14" s="98" t="str">
        <f aca="false">'Raccolta voti'!B31</f>
        <v>Totale schede bianche</v>
      </c>
      <c r="C14" s="99" t="n">
        <f aca="false">'Raccolta voti'!C31</f>
        <v>256</v>
      </c>
      <c r="D14" s="88" t="n">
        <f aca="false">C14/D12</f>
        <v>0.00847317379935789</v>
      </c>
      <c r="E14" s="87" t="s">
        <v>69</v>
      </c>
      <c r="F14" s="97"/>
      <c r="G14" s="100"/>
      <c r="H14" s="89" t="n">
        <v>8</v>
      </c>
      <c r="I14" s="89" t="str">
        <f aca="false">'Raccolta voti'!B18</f>
        <v>PARTITO SOCIALISTA</v>
      </c>
      <c r="J14" s="93"/>
      <c r="K14" s="91" t="n">
        <f aca="false">'Raccolta voti'!C18</f>
        <v>230</v>
      </c>
      <c r="L14" s="92" t="n">
        <f aca="false">K14/$D$12</f>
        <v>0.00761261708536061</v>
      </c>
      <c r="M14" s="70" t="s">
        <v>73</v>
      </c>
      <c r="N14" s="94"/>
      <c r="O14" s="85"/>
      <c r="P14" s="85"/>
      <c r="Q14" s="85"/>
      <c r="R14" s="85"/>
      <c r="S14" s="85"/>
      <c r="T14" s="85"/>
      <c r="U14" s="85"/>
      <c r="V14" s="85"/>
      <c r="W14" s="85"/>
      <c r="X14" s="85"/>
    </row>
    <row r="15" s="52" customFormat="true" ht="27.75" hidden="false" customHeight="true" outlineLevel="0" collapsed="false">
      <c r="A15" s="85"/>
      <c r="B15" s="98" t="str">
        <f aca="false">'Raccolta voti'!B32</f>
        <v>Totale schede nulle</v>
      </c>
      <c r="C15" s="99" t="n">
        <f aca="false">'Raccolta voti'!C32</f>
        <v>816</v>
      </c>
      <c r="D15" s="88" t="n">
        <f aca="false">C15/D12</f>
        <v>0.0270082414854533</v>
      </c>
      <c r="E15" s="87" t="s">
        <v>69</v>
      </c>
      <c r="F15" s="97"/>
      <c r="G15" s="97"/>
      <c r="H15" s="89" t="n">
        <v>9</v>
      </c>
      <c r="I15" s="101" t="str">
        <f aca="false">'Raccolta voti'!B19</f>
        <v>FIAMMA TRICOLORE - LA DESTRA</v>
      </c>
      <c r="J15" s="102"/>
      <c r="K15" s="91" t="n">
        <f aca="false">'Raccolta voti'!C19</f>
        <v>819</v>
      </c>
      <c r="L15" s="92" t="n">
        <f aca="false">K15/$D$12</f>
        <v>0.0271075364909145</v>
      </c>
      <c r="M15" s="70" t="s">
        <v>73</v>
      </c>
      <c r="N15" s="94"/>
      <c r="O15" s="85"/>
      <c r="P15" s="85"/>
      <c r="Q15" s="85"/>
      <c r="R15" s="85"/>
      <c r="S15" s="85"/>
      <c r="T15" s="85"/>
      <c r="U15" s="85"/>
      <c r="V15" s="85"/>
      <c r="W15" s="85"/>
      <c r="X15" s="85"/>
    </row>
    <row r="16" s="52" customFormat="true" ht="27.75" hidden="false" customHeight="true" outlineLevel="0" collapsed="false">
      <c r="A16" s="85"/>
      <c r="B16" s="103" t="s">
        <v>61</v>
      </c>
      <c r="C16" s="99" t="n">
        <f aca="false">'Raccolta voti'!C33</f>
        <v>1075</v>
      </c>
      <c r="D16" s="88" t="n">
        <f aca="false">C16/D12</f>
        <v>0.0355807102902724</v>
      </c>
      <c r="E16" s="87" t="s">
        <v>69</v>
      </c>
      <c r="F16" s="97"/>
      <c r="G16" s="97"/>
      <c r="H16" s="104" t="n">
        <v>10</v>
      </c>
      <c r="I16" s="104" t="str">
        <f aca="false">'Raccolta voti'!B20</f>
        <v>M.E.D.A.</v>
      </c>
      <c r="J16" s="105"/>
      <c r="K16" s="106" t="n">
        <f aca="false">'Raccolta voti'!C20</f>
        <v>61</v>
      </c>
      <c r="L16" s="92" t="n">
        <f aca="false">K16/$D$12</f>
        <v>0.00201899844437825</v>
      </c>
      <c r="M16" s="70" t="s">
        <v>73</v>
      </c>
      <c r="N16" s="94"/>
      <c r="O16" s="85"/>
      <c r="P16" s="85"/>
      <c r="Q16" s="85"/>
      <c r="R16" s="85"/>
      <c r="S16" s="85"/>
      <c r="T16" s="85"/>
      <c r="U16" s="85"/>
      <c r="V16" s="85"/>
      <c r="W16" s="85"/>
      <c r="X16" s="85"/>
    </row>
    <row r="17" s="52" customFormat="true" ht="27.75" hidden="false" customHeight="true" outlineLevel="0" collapsed="false">
      <c r="A17" s="85"/>
      <c r="B17" s="103" t="s">
        <v>60</v>
      </c>
      <c r="C17" s="99" t="n">
        <f aca="false">'Raccolta voti'!$C$28</f>
        <v>29138</v>
      </c>
      <c r="D17" s="88" t="n">
        <f aca="false">C17/D12</f>
        <v>0.964419289709728</v>
      </c>
      <c r="E17" s="87" t="s">
        <v>69</v>
      </c>
      <c r="F17" s="97"/>
      <c r="G17" s="97"/>
      <c r="H17" s="89" t="n">
        <v>11</v>
      </c>
      <c r="I17" s="107" t="str">
        <f aca="false">'Raccolta voti'!B21</f>
        <v>PARTITO LIBERALE ITALIANO</v>
      </c>
      <c r="J17" s="108"/>
      <c r="K17" s="91" t="n">
        <f aca="false">'Raccolta voti'!C21</f>
        <v>108</v>
      </c>
      <c r="L17" s="92" t="n">
        <f aca="false">K17/$D$12</f>
        <v>0.00357462019660411</v>
      </c>
      <c r="M17" s="70" t="s">
        <v>73</v>
      </c>
      <c r="N17" s="94"/>
      <c r="O17" s="85"/>
      <c r="P17" s="85"/>
      <c r="Q17" s="85"/>
      <c r="R17" s="85"/>
      <c r="S17" s="85"/>
      <c r="T17" s="85"/>
      <c r="U17" s="85"/>
      <c r="V17" s="85"/>
      <c r="W17" s="85"/>
      <c r="X17" s="85"/>
    </row>
    <row r="18" s="52" customFormat="true" ht="27.75" hidden="false" customHeight="true" outlineLevel="0" collapsed="false">
      <c r="A18" s="85"/>
      <c r="B18" s="109"/>
      <c r="C18" s="83"/>
      <c r="D18" s="110"/>
      <c r="E18" s="111"/>
      <c r="F18" s="111"/>
      <c r="G18" s="111"/>
      <c r="H18" s="89" t="n">
        <v>12</v>
      </c>
      <c r="I18" s="89" t="str">
        <f aca="false">'Raccolta voti'!B22</f>
        <v>LISTA DEI GRILLI PARLANTI</v>
      </c>
      <c r="J18" s="93"/>
      <c r="K18" s="91" t="n">
        <f aca="false">'Raccolta voti'!C22</f>
        <v>121</v>
      </c>
      <c r="L18" s="92" t="n">
        <f aca="false">K18/$D$12</f>
        <v>0.00400489855360275</v>
      </c>
      <c r="M18" s="70" t="s">
        <v>73</v>
      </c>
      <c r="N18" s="94"/>
      <c r="O18" s="85"/>
      <c r="P18" s="85"/>
      <c r="Q18" s="85"/>
      <c r="R18" s="85"/>
      <c r="S18" s="85"/>
      <c r="T18" s="85"/>
      <c r="U18" s="85"/>
      <c r="V18" s="85"/>
      <c r="W18" s="85"/>
      <c r="X18" s="85"/>
    </row>
    <row r="19" s="72" customFormat="true" ht="27.75" hidden="false" customHeight="true" outlineLevel="0" collapsed="false">
      <c r="A19" s="112"/>
      <c r="B19" s="100"/>
      <c r="C19" s="100"/>
      <c r="E19" s="112"/>
      <c r="F19" s="112"/>
      <c r="G19" s="112"/>
      <c r="H19" s="89" t="n">
        <v>13</v>
      </c>
      <c r="I19" s="89" t="str">
        <f aca="false">'Raccolta voti'!B23</f>
        <v>SINISTRA CRITICA</v>
      </c>
      <c r="J19" s="93"/>
      <c r="K19" s="91" t="n">
        <f aca="false">'Raccolta voti'!C23</f>
        <v>135</v>
      </c>
      <c r="L19" s="92" t="n">
        <f aca="false">K19/$D$12</f>
        <v>0.00446827524575514</v>
      </c>
      <c r="M19" s="70" t="s">
        <v>73</v>
      </c>
      <c r="N19" s="94"/>
      <c r="O19" s="112"/>
      <c r="P19" s="112"/>
      <c r="Q19" s="112"/>
      <c r="R19" s="112"/>
      <c r="S19" s="112"/>
      <c r="T19" s="112"/>
      <c r="U19" s="112"/>
      <c r="V19" s="112"/>
      <c r="W19" s="112"/>
      <c r="X19" s="112"/>
    </row>
    <row r="20" s="72" customFormat="true" ht="27.75" hidden="false" customHeight="true" outlineLevel="0" collapsed="false">
      <c r="A20" s="112"/>
      <c r="B20" s="113" t="s">
        <v>65</v>
      </c>
      <c r="C20" s="114" t="n">
        <f aca="false">'Raccolta voti'!$C$36</f>
        <v>49</v>
      </c>
      <c r="D20" s="114" t="s">
        <v>38</v>
      </c>
      <c r="E20" s="112"/>
      <c r="F20" s="112"/>
      <c r="G20" s="112"/>
      <c r="H20" s="89" t="n">
        <v>14</v>
      </c>
      <c r="I20" s="89" t="str">
        <f aca="false">'Raccolta voti'!B24</f>
        <v>LA SINISTRA L'ARCOBALENO</v>
      </c>
      <c r="J20" s="93"/>
      <c r="K20" s="91" t="n">
        <f aca="false">'Raccolta voti'!C24</f>
        <v>709</v>
      </c>
      <c r="L20" s="92" t="n">
        <f aca="false">K20/$D$12</f>
        <v>0.0234667196240029</v>
      </c>
      <c r="M20" s="70" t="s">
        <v>73</v>
      </c>
      <c r="N20" s="94"/>
      <c r="O20" s="112"/>
      <c r="P20" s="112"/>
      <c r="Q20" s="112"/>
      <c r="R20" s="112"/>
      <c r="S20" s="112"/>
      <c r="T20" s="112"/>
      <c r="U20" s="112"/>
      <c r="V20" s="112"/>
      <c r="W20" s="112"/>
      <c r="X20" s="112"/>
    </row>
    <row r="21" s="72" customFormat="true" ht="27.75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89" t="n">
        <v>15</v>
      </c>
      <c r="I21" s="89" t="str">
        <f aca="false">'Raccolta voti'!B25</f>
        <v>PARTITO COMUNISTA DEI LAVORATORI</v>
      </c>
      <c r="J21" s="93"/>
      <c r="K21" s="91" t="n">
        <f aca="false">'Raccolta voti'!C25</f>
        <v>172</v>
      </c>
      <c r="L21" s="92" t="n">
        <f aca="false">K21/$D$12</f>
        <v>0.00569291364644358</v>
      </c>
      <c r="M21" s="70" t="s">
        <v>73</v>
      </c>
      <c r="N21" s="94"/>
      <c r="O21" s="112"/>
      <c r="P21" s="112"/>
      <c r="Q21" s="112"/>
      <c r="R21" s="112"/>
      <c r="S21" s="112"/>
      <c r="T21" s="112"/>
      <c r="U21" s="112"/>
      <c r="V21" s="112"/>
      <c r="W21" s="112"/>
      <c r="X21" s="112"/>
    </row>
    <row r="22" s="72" customFormat="true" ht="27.7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89" t="n">
        <v>16</v>
      </c>
      <c r="I22" s="89" t="str">
        <f aca="false">'Raccolta voti'!B26</f>
        <v>PER IL BENE COMUNE</v>
      </c>
      <c r="J22" s="93"/>
      <c r="K22" s="91" t="n">
        <f aca="false">'Raccolta voti'!C26</f>
        <v>108</v>
      </c>
      <c r="L22" s="92" t="n">
        <f aca="false">K22/$D$12</f>
        <v>0.00357462019660411</v>
      </c>
      <c r="M22" s="70" t="s">
        <v>73</v>
      </c>
      <c r="N22" s="94"/>
      <c r="O22" s="112"/>
      <c r="P22" s="112"/>
      <c r="Q22" s="112"/>
      <c r="R22" s="112"/>
      <c r="S22" s="112"/>
      <c r="T22" s="112"/>
      <c r="U22" s="112"/>
      <c r="V22" s="112"/>
      <c r="W22" s="112"/>
      <c r="X22" s="112"/>
    </row>
    <row r="23" s="72" customFormat="true" ht="25.9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</row>
    <row r="24" s="72" customFormat="true" ht="25.9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</row>
    <row r="25" s="72" customFormat="true" ht="25.9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</row>
    <row r="26" s="72" customFormat="true" ht="25.9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</row>
    <row r="27" s="72" customFormat="true" ht="25.9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</row>
    <row r="28" s="72" customFormat="true" ht="25.9" hidden="false" customHeight="true" outlineLevel="0" collapsed="false"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</row>
    <row r="29" s="72" customFormat="true" ht="25.9" hidden="false" customHeight="true" outlineLevel="0" collapsed="false"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</row>
    <row r="30" s="72" customFormat="true" ht="25.9" hidden="false" customHeight="true" outlineLevel="0" collapsed="false">
      <c r="N30" s="112"/>
    </row>
    <row r="31" s="72" customFormat="true" ht="25.9" hidden="false" customHeight="true" outlineLevel="0" collapsed="false">
      <c r="N31" s="112"/>
    </row>
    <row r="32" s="72" customFormat="true" ht="25.9" hidden="false" customHeight="true" outlineLevel="0" collapsed="false">
      <c r="N32" s="112"/>
    </row>
    <row r="33" s="72" customFormat="true" ht="25.9" hidden="false" customHeight="true" outlineLevel="0" collapsed="false">
      <c r="N33" s="112"/>
    </row>
    <row r="34" s="72" customFormat="true" ht="25.9" hidden="false" customHeight="true" outlineLevel="0" collapsed="false">
      <c r="N34" s="112"/>
    </row>
    <row r="35" customFormat="false" ht="15.75" hidden="false" customHeight="false" outlineLevel="0" collapsed="false">
      <c r="A35" s="115"/>
      <c r="B35" s="115"/>
      <c r="C35" s="97"/>
      <c r="D35" s="97"/>
      <c r="E35" s="116"/>
      <c r="F35" s="117" t="s">
        <v>71</v>
      </c>
      <c r="G35" s="118" t="s">
        <v>71</v>
      </c>
      <c r="H35" s="79"/>
      <c r="I35" s="79"/>
      <c r="J35" s="79"/>
      <c r="K35" s="79"/>
      <c r="L35" s="79"/>
      <c r="M35" s="79"/>
      <c r="N35" s="79"/>
    </row>
    <row r="36" customFormat="false" ht="15.75" hidden="false" customHeight="false" outlineLevel="0" collapsed="false">
      <c r="A36" s="115"/>
      <c r="B36" s="115"/>
      <c r="C36" s="116"/>
      <c r="D36" s="116"/>
      <c r="E36" s="118"/>
      <c r="F36" s="117"/>
      <c r="G36" s="79"/>
      <c r="H36" s="79"/>
      <c r="I36" s="79"/>
      <c r="J36" s="79"/>
      <c r="K36" s="79"/>
      <c r="L36" s="79"/>
      <c r="M36" s="79"/>
      <c r="N36" s="79"/>
    </row>
    <row r="37" customFormat="false" ht="15.75" hidden="false" customHeight="false" outlineLevel="0" collapsed="false">
      <c r="D37" s="76"/>
      <c r="E37" s="77"/>
      <c r="F37" s="78"/>
    </row>
  </sheetData>
  <sheetProtection sheet="true" password="cc1a" objects="true" scenarios="true"/>
  <mergeCells count="4">
    <mergeCell ref="H1:N1"/>
    <mergeCell ref="H2:N2"/>
    <mergeCell ref="H3:N3"/>
    <mergeCell ref="B19:C19"/>
  </mergeCells>
  <printOptions headings="false" gridLines="false" gridLinesSet="true" horizontalCentered="false" verticalCentered="false"/>
  <pageMargins left="0.236111111111111" right="0.157638888888889" top="0.747916666666667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9" activeCellId="0" sqref="M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7.85"/>
    <col collapsed="false" customWidth="true" hidden="false" outlineLevel="0" max="2" min="2" style="6" width="48.41"/>
    <col collapsed="false" customWidth="true" hidden="false" outlineLevel="0" max="3" min="3" style="6" width="6.7"/>
    <col collapsed="false" customWidth="true" hidden="false" outlineLevel="0" max="27" min="4" style="6" width="4.7"/>
    <col collapsed="false" customWidth="true" hidden="false" outlineLevel="0" max="52" min="28" style="6" width="4.85"/>
    <col collapsed="false" customWidth="false" hidden="false" outlineLevel="0" max="257" min="53" style="6" width="8.85"/>
  </cols>
  <sheetData>
    <row r="2" customFormat="false" ht="15.75" hidden="false" customHeight="true" outlineLevel="0" collapsed="false">
      <c r="A2" s="7" t="s">
        <v>62</v>
      </c>
      <c r="C2" s="4" t="str">
        <f aca="false">'Raccolta voti'!$D$1</f>
        <v>ELEZIONE DELLA CAMERA DEI DEPUTATI DEL 13 e 14 APRILE 2008</v>
      </c>
      <c r="X2" s="4" t="s">
        <v>74</v>
      </c>
    </row>
    <row r="3" customFormat="false" ht="12.75" hidden="false" customHeight="false" outlineLevel="0" collapsed="false">
      <c r="A3" s="4"/>
      <c r="C3" s="6" t="s">
        <v>63</v>
      </c>
      <c r="K3" s="4"/>
      <c r="L3" s="4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B5" s="119" t="s">
        <v>1</v>
      </c>
      <c r="C5" s="120"/>
      <c r="D5" s="121" t="n">
        <v>1</v>
      </c>
      <c r="E5" s="121" t="n">
        <v>2</v>
      </c>
      <c r="F5" s="121" t="n">
        <v>3</v>
      </c>
      <c r="G5" s="121" t="n">
        <v>4</v>
      </c>
      <c r="H5" s="121" t="n">
        <v>5</v>
      </c>
      <c r="I5" s="121" t="n">
        <v>6</v>
      </c>
      <c r="J5" s="121" t="n">
        <v>7</v>
      </c>
      <c r="K5" s="121" t="n">
        <v>8</v>
      </c>
      <c r="L5" s="121" t="n">
        <v>9</v>
      </c>
      <c r="M5" s="121" t="n">
        <v>10</v>
      </c>
      <c r="N5" s="121" t="n">
        <v>11</v>
      </c>
      <c r="O5" s="121" t="n">
        <v>12</v>
      </c>
      <c r="P5" s="121" t="n">
        <v>13</v>
      </c>
      <c r="Q5" s="121" t="n">
        <v>14</v>
      </c>
      <c r="R5" s="121" t="n">
        <v>15</v>
      </c>
      <c r="S5" s="121" t="n">
        <v>16</v>
      </c>
      <c r="T5" s="121" t="n">
        <v>17</v>
      </c>
      <c r="U5" s="121" t="n">
        <v>18</v>
      </c>
      <c r="V5" s="121" t="n">
        <v>19</v>
      </c>
      <c r="W5" s="121" t="n">
        <v>20</v>
      </c>
      <c r="X5" s="121" t="n">
        <v>21</v>
      </c>
      <c r="Y5" s="121" t="n">
        <v>22</v>
      </c>
      <c r="Z5" s="121" t="n">
        <v>23</v>
      </c>
      <c r="AA5" s="121" t="n">
        <v>24</v>
      </c>
    </row>
    <row r="6" customFormat="false" ht="12.75" hidden="false" customHeight="false" outlineLevel="0" collapsed="false">
      <c r="C6" s="122" t="s">
        <v>75</v>
      </c>
    </row>
    <row r="7" customFormat="false" ht="12.75" hidden="false" customHeight="false" outlineLevel="0" collapsed="false">
      <c r="A7" s="121" t="s">
        <v>3</v>
      </c>
      <c r="B7" s="123" t="s">
        <v>4</v>
      </c>
      <c r="C7" s="122" t="n">
        <f aca="false">'Raccolta voti'!C3</f>
        <v>17485</v>
      </c>
      <c r="D7" s="123" t="n">
        <f aca="false">'Raccolta voti'!D3</f>
        <v>366</v>
      </c>
      <c r="E7" s="123" t="n">
        <f aca="false">'Raccolta voti'!E3</f>
        <v>272</v>
      </c>
      <c r="F7" s="123" t="n">
        <f aca="false">'Raccolta voti'!F3</f>
        <v>297</v>
      </c>
      <c r="G7" s="123" t="n">
        <f aca="false">'Raccolta voti'!G3</f>
        <v>332</v>
      </c>
      <c r="H7" s="123" t="n">
        <f aca="false">'Raccolta voti'!H3</f>
        <v>288</v>
      </c>
      <c r="I7" s="123" t="n">
        <f aca="false">'Raccolta voti'!I3</f>
        <v>384</v>
      </c>
      <c r="J7" s="123" t="n">
        <f aca="false">'Raccolta voti'!J3</f>
        <v>330</v>
      </c>
      <c r="K7" s="123" t="n">
        <f aca="false">'Raccolta voti'!K3</f>
        <v>343</v>
      </c>
      <c r="L7" s="123" t="n">
        <f aca="false">'Raccolta voti'!L3</f>
        <v>440</v>
      </c>
      <c r="M7" s="123" t="n">
        <f aca="false">'Raccolta voti'!M3</f>
        <v>409</v>
      </c>
      <c r="N7" s="123" t="n">
        <f aca="false">'Raccolta voti'!N3</f>
        <v>377</v>
      </c>
      <c r="O7" s="123" t="n">
        <f aca="false">'Raccolta voti'!O3</f>
        <v>381</v>
      </c>
      <c r="P7" s="123" t="n">
        <f aca="false">'Raccolta voti'!P3</f>
        <v>314</v>
      </c>
      <c r="Q7" s="123" t="n">
        <f aca="false">'Raccolta voti'!Q3</f>
        <v>357</v>
      </c>
      <c r="R7" s="123" t="n">
        <f aca="false">'Raccolta voti'!R3</f>
        <v>354</v>
      </c>
      <c r="S7" s="123" t="n">
        <f aca="false">'Raccolta voti'!S3</f>
        <v>324</v>
      </c>
      <c r="T7" s="123" t="n">
        <f aca="false">'Raccolta voti'!T3</f>
        <v>325</v>
      </c>
      <c r="U7" s="123" t="n">
        <f aca="false">'Raccolta voti'!U3</f>
        <v>342</v>
      </c>
      <c r="V7" s="123" t="n">
        <f aca="false">'Raccolta voti'!V3</f>
        <v>353</v>
      </c>
      <c r="W7" s="123" t="n">
        <f aca="false">'Raccolta voti'!W3</f>
        <v>404</v>
      </c>
      <c r="X7" s="123" t="n">
        <f aca="false">'Raccolta voti'!X3</f>
        <v>430</v>
      </c>
      <c r="Y7" s="123" t="n">
        <f aca="false">'Raccolta voti'!Y3</f>
        <v>328</v>
      </c>
      <c r="Z7" s="123" t="n">
        <f aca="false">'Raccolta voti'!Z3</f>
        <v>335</v>
      </c>
      <c r="AA7" s="123" t="n">
        <f aca="false">'Raccolta voti'!AA3</f>
        <v>444</v>
      </c>
    </row>
    <row r="8" customFormat="false" ht="12.75" hidden="false" customHeight="false" outlineLevel="0" collapsed="false">
      <c r="B8" s="123" t="s">
        <v>5</v>
      </c>
      <c r="C8" s="122" t="n">
        <f aca="false">'Raccolta voti'!C4</f>
        <v>20082</v>
      </c>
      <c r="D8" s="123" t="n">
        <f aca="false">'Raccolta voti'!D4</f>
        <v>453</v>
      </c>
      <c r="E8" s="123" t="n">
        <f aca="false">'Raccolta voti'!E4</f>
        <v>462</v>
      </c>
      <c r="F8" s="123" t="n">
        <f aca="false">'Raccolta voti'!F4</f>
        <v>348</v>
      </c>
      <c r="G8" s="123" t="n">
        <f aca="false">'Raccolta voti'!G4</f>
        <v>412</v>
      </c>
      <c r="H8" s="123" t="n">
        <f aca="false">'Raccolta voti'!H4</f>
        <v>329</v>
      </c>
      <c r="I8" s="123" t="n">
        <f aca="false">'Raccolta voti'!I4</f>
        <v>423</v>
      </c>
      <c r="J8" s="123" t="n">
        <f aca="false">'Raccolta voti'!J4</f>
        <v>408</v>
      </c>
      <c r="K8" s="123" t="n">
        <f aca="false">'Raccolta voti'!K4</f>
        <v>366</v>
      </c>
      <c r="L8" s="123" t="n">
        <f aca="false">'Raccolta voti'!L4</f>
        <v>497</v>
      </c>
      <c r="M8" s="123" t="n">
        <f aca="false">'Raccolta voti'!M4</f>
        <v>464</v>
      </c>
      <c r="N8" s="123" t="n">
        <f aca="false">'Raccolta voti'!N4</f>
        <v>482</v>
      </c>
      <c r="O8" s="123" t="n">
        <f aca="false">'Raccolta voti'!O4</f>
        <v>464</v>
      </c>
      <c r="P8" s="123" t="n">
        <f aca="false">'Raccolta voti'!P4</f>
        <v>426</v>
      </c>
      <c r="Q8" s="123" t="n">
        <f aca="false">'Raccolta voti'!Q4</f>
        <v>437</v>
      </c>
      <c r="R8" s="123" t="n">
        <f aca="false">'Raccolta voti'!R4</f>
        <v>408</v>
      </c>
      <c r="S8" s="123" t="n">
        <f aca="false">'Raccolta voti'!S4</f>
        <v>411</v>
      </c>
      <c r="T8" s="123" t="n">
        <f aca="false">'Raccolta voti'!T4</f>
        <v>385</v>
      </c>
      <c r="U8" s="123" t="n">
        <f aca="false">'Raccolta voti'!U4</f>
        <v>388</v>
      </c>
      <c r="V8" s="123" t="n">
        <f aca="false">'Raccolta voti'!V4</f>
        <v>403</v>
      </c>
      <c r="W8" s="123" t="n">
        <f aca="false">'Raccolta voti'!W4</f>
        <v>456</v>
      </c>
      <c r="X8" s="123" t="n">
        <f aca="false">'Raccolta voti'!X4</f>
        <v>465</v>
      </c>
      <c r="Y8" s="123" t="n">
        <f aca="false">'Raccolta voti'!Y4</f>
        <v>335</v>
      </c>
      <c r="Z8" s="123" t="n">
        <f aca="false">'Raccolta voti'!Z4</f>
        <v>380</v>
      </c>
      <c r="AA8" s="123" t="n">
        <f aca="false">'Raccolta voti'!AA4</f>
        <v>503</v>
      </c>
    </row>
    <row r="9" customFormat="false" ht="12.75" hidden="false" customHeight="false" outlineLevel="0" collapsed="false">
      <c r="B9" s="123" t="s">
        <v>6</v>
      </c>
      <c r="C9" s="122" t="n">
        <f aca="false">'Raccolta voti'!C5</f>
        <v>37567</v>
      </c>
      <c r="D9" s="123" t="n">
        <f aca="false">'Raccolta voti'!D5</f>
        <v>819</v>
      </c>
      <c r="E9" s="123" t="n">
        <f aca="false">'Raccolta voti'!E5</f>
        <v>734</v>
      </c>
      <c r="F9" s="123" t="n">
        <f aca="false">'Raccolta voti'!F5</f>
        <v>645</v>
      </c>
      <c r="G9" s="123" t="n">
        <f aca="false">'Raccolta voti'!G5</f>
        <v>744</v>
      </c>
      <c r="H9" s="123" t="n">
        <f aca="false">'Raccolta voti'!H5</f>
        <v>617</v>
      </c>
      <c r="I9" s="123" t="n">
        <f aca="false">'Raccolta voti'!I5</f>
        <v>807</v>
      </c>
      <c r="J9" s="123" t="n">
        <f aca="false">'Raccolta voti'!J5</f>
        <v>738</v>
      </c>
      <c r="K9" s="123" t="n">
        <f aca="false">'Raccolta voti'!K5</f>
        <v>709</v>
      </c>
      <c r="L9" s="123" t="n">
        <f aca="false">'Raccolta voti'!L5</f>
        <v>937</v>
      </c>
      <c r="M9" s="123" t="n">
        <f aca="false">'Raccolta voti'!M5</f>
        <v>873</v>
      </c>
      <c r="N9" s="123" t="n">
        <f aca="false">'Raccolta voti'!N5</f>
        <v>859</v>
      </c>
      <c r="O9" s="123" t="n">
        <f aca="false">'Raccolta voti'!O5</f>
        <v>845</v>
      </c>
      <c r="P9" s="123" t="n">
        <f aca="false">'Raccolta voti'!P5</f>
        <v>740</v>
      </c>
      <c r="Q9" s="123" t="n">
        <f aca="false">'Raccolta voti'!Q5</f>
        <v>794</v>
      </c>
      <c r="R9" s="123" t="n">
        <f aca="false">'Raccolta voti'!R5</f>
        <v>762</v>
      </c>
      <c r="S9" s="123" t="n">
        <f aca="false">'Raccolta voti'!S5</f>
        <v>735</v>
      </c>
      <c r="T9" s="123" t="n">
        <f aca="false">'Raccolta voti'!T5</f>
        <v>710</v>
      </c>
      <c r="U9" s="123" t="n">
        <f aca="false">'Raccolta voti'!U5</f>
        <v>730</v>
      </c>
      <c r="V9" s="123" t="n">
        <f aca="false">'Raccolta voti'!V5</f>
        <v>756</v>
      </c>
      <c r="W9" s="123" t="n">
        <f aca="false">'Raccolta voti'!W5</f>
        <v>860</v>
      </c>
      <c r="X9" s="123" t="n">
        <f aca="false">'Raccolta voti'!X5</f>
        <v>895</v>
      </c>
      <c r="Y9" s="123" t="n">
        <f aca="false">'Raccolta voti'!Y5</f>
        <v>663</v>
      </c>
      <c r="Z9" s="123" t="n">
        <f aca="false">'Raccolta voti'!Z5</f>
        <v>715</v>
      </c>
      <c r="AA9" s="123" t="n">
        <f aca="false">'Raccolta voti'!AA5</f>
        <v>947</v>
      </c>
    </row>
    <row r="10" customFormat="false" ht="12.75" hidden="false" customHeight="false" outlineLevel="0" collapsed="false">
      <c r="C10" s="5"/>
    </row>
    <row r="11" customFormat="false" ht="12.75" hidden="false" customHeight="false" outlineLevel="0" collapsed="false">
      <c r="A11" s="121" t="s">
        <v>7</v>
      </c>
      <c r="B11" s="123" t="s">
        <v>4</v>
      </c>
      <c r="C11" s="122" t="n">
        <f aca="false">'Raccolta voti'!C6</f>
        <v>14419</v>
      </c>
      <c r="D11" s="123" t="n">
        <f aca="false">'Raccolta voti'!D6</f>
        <v>293</v>
      </c>
      <c r="E11" s="123" t="n">
        <f aca="false">'Raccolta voti'!E6</f>
        <v>212</v>
      </c>
      <c r="F11" s="123" t="n">
        <f aca="false">'Raccolta voti'!F6</f>
        <v>231</v>
      </c>
      <c r="G11" s="123" t="n">
        <f aca="false">'Raccolta voti'!G6</f>
        <v>267</v>
      </c>
      <c r="H11" s="123" t="n">
        <f aca="false">'Raccolta voti'!H6</f>
        <v>231</v>
      </c>
      <c r="I11" s="123" t="n">
        <f aca="false">'Raccolta voti'!I6</f>
        <v>317</v>
      </c>
      <c r="J11" s="123" t="n">
        <f aca="false">'Raccolta voti'!J6</f>
        <v>270</v>
      </c>
      <c r="K11" s="123" t="n">
        <f aca="false">'Raccolta voti'!K6</f>
        <v>275</v>
      </c>
      <c r="L11" s="123" t="n">
        <f aca="false">'Raccolta voti'!L6</f>
        <v>358</v>
      </c>
      <c r="M11" s="123" t="n">
        <f aca="false">'Raccolta voti'!M6</f>
        <v>339</v>
      </c>
      <c r="N11" s="123" t="n">
        <f aca="false">'Raccolta voti'!N6</f>
        <v>305</v>
      </c>
      <c r="O11" s="123" t="n">
        <f aca="false">'Raccolta voti'!O6</f>
        <v>298</v>
      </c>
      <c r="P11" s="123" t="n">
        <f aca="false">'Raccolta voti'!P6</f>
        <v>244</v>
      </c>
      <c r="Q11" s="123" t="n">
        <f aca="false">'Raccolta voti'!Q6</f>
        <v>308</v>
      </c>
      <c r="R11" s="123" t="n">
        <f aca="false">'Raccolta voti'!R6</f>
        <v>292</v>
      </c>
      <c r="S11" s="123" t="n">
        <f aca="false">'Raccolta voti'!S6</f>
        <v>278</v>
      </c>
      <c r="T11" s="123" t="n">
        <f aca="false">'Raccolta voti'!T6</f>
        <v>267</v>
      </c>
      <c r="U11" s="123" t="n">
        <f aca="false">'Raccolta voti'!U6</f>
        <v>275</v>
      </c>
      <c r="V11" s="123" t="n">
        <f aca="false">'Raccolta voti'!V6</f>
        <v>291</v>
      </c>
      <c r="W11" s="123" t="n">
        <f aca="false">'Raccolta voti'!W6</f>
        <v>339</v>
      </c>
      <c r="X11" s="123" t="n">
        <f aca="false">'Raccolta voti'!X6</f>
        <v>359</v>
      </c>
      <c r="Y11" s="123" t="n">
        <f aca="false">'Raccolta voti'!Y6</f>
        <v>266</v>
      </c>
      <c r="Z11" s="123" t="n">
        <f aca="false">'Raccolta voti'!Z6</f>
        <v>288</v>
      </c>
      <c r="AA11" s="123" t="n">
        <f aca="false">'Raccolta voti'!AA6</f>
        <v>359</v>
      </c>
    </row>
    <row r="12" customFormat="false" ht="12.75" hidden="false" customHeight="false" outlineLevel="0" collapsed="false">
      <c r="B12" s="123" t="s">
        <v>5</v>
      </c>
      <c r="C12" s="122" t="n">
        <f aca="false">'Raccolta voti'!C7</f>
        <v>15794</v>
      </c>
      <c r="D12" s="123" t="n">
        <f aca="false">'Raccolta voti'!D7</f>
        <v>366</v>
      </c>
      <c r="E12" s="123" t="n">
        <f aca="false">'Raccolta voti'!E7</f>
        <v>280</v>
      </c>
      <c r="F12" s="123" t="n">
        <f aca="false">'Raccolta voti'!F7</f>
        <v>214</v>
      </c>
      <c r="G12" s="123" t="n">
        <f aca="false">'Raccolta voti'!G7</f>
        <v>323</v>
      </c>
      <c r="H12" s="123" t="n">
        <f aca="false">'Raccolta voti'!H7</f>
        <v>253</v>
      </c>
      <c r="I12" s="123" t="n">
        <f aca="false">'Raccolta voti'!I7</f>
        <v>336</v>
      </c>
      <c r="J12" s="123" t="n">
        <f aca="false">'Raccolta voti'!J7</f>
        <v>328</v>
      </c>
      <c r="K12" s="123" t="n">
        <f aca="false">'Raccolta voti'!K7</f>
        <v>289</v>
      </c>
      <c r="L12" s="123" t="n">
        <f aca="false">'Raccolta voti'!L7</f>
        <v>371</v>
      </c>
      <c r="M12" s="123" t="n">
        <f aca="false">'Raccolta voti'!M7</f>
        <v>365</v>
      </c>
      <c r="N12" s="123" t="n">
        <f aca="false">'Raccolta voti'!N7</f>
        <v>370</v>
      </c>
      <c r="O12" s="123" t="n">
        <f aca="false">'Raccolta voti'!O7</f>
        <v>331</v>
      </c>
      <c r="P12" s="123" t="n">
        <f aca="false">'Raccolta voti'!P7</f>
        <v>328</v>
      </c>
      <c r="Q12" s="123" t="n">
        <f aca="false">'Raccolta voti'!Q7</f>
        <v>367</v>
      </c>
      <c r="R12" s="123" t="n">
        <f aca="false">'Raccolta voti'!R7</f>
        <v>314</v>
      </c>
      <c r="S12" s="123" t="n">
        <f aca="false">'Raccolta voti'!S7</f>
        <v>332</v>
      </c>
      <c r="T12" s="123" t="n">
        <f aca="false">'Raccolta voti'!T7</f>
        <v>324</v>
      </c>
      <c r="U12" s="123" t="n">
        <f aca="false">'Raccolta voti'!U7</f>
        <v>312</v>
      </c>
      <c r="V12" s="123" t="n">
        <f aca="false">'Raccolta voti'!V7</f>
        <v>304</v>
      </c>
      <c r="W12" s="123" t="n">
        <f aca="false">'Raccolta voti'!W7</f>
        <v>379</v>
      </c>
      <c r="X12" s="123" t="n">
        <f aca="false">'Raccolta voti'!X7</f>
        <v>373</v>
      </c>
      <c r="Y12" s="123" t="n">
        <f aca="false">'Raccolta voti'!Y7</f>
        <v>263</v>
      </c>
      <c r="Z12" s="123" t="n">
        <f aca="false">'Raccolta voti'!Z7</f>
        <v>308</v>
      </c>
      <c r="AA12" s="123" t="n">
        <f aca="false">'Raccolta voti'!AA7</f>
        <v>408</v>
      </c>
    </row>
    <row r="13" customFormat="false" ht="12.75" hidden="false" customHeight="false" outlineLevel="0" collapsed="false">
      <c r="B13" s="123" t="s">
        <v>6</v>
      </c>
      <c r="C13" s="122" t="n">
        <f aca="false">'Raccolta voti'!C8</f>
        <v>30213</v>
      </c>
      <c r="D13" s="123" t="n">
        <f aca="false">'Raccolta voti'!D8</f>
        <v>659</v>
      </c>
      <c r="E13" s="123" t="n">
        <f aca="false">'Raccolta voti'!E8</f>
        <v>492</v>
      </c>
      <c r="F13" s="123" t="n">
        <f aca="false">'Raccolta voti'!F8</f>
        <v>445</v>
      </c>
      <c r="G13" s="123" t="n">
        <f aca="false">'Raccolta voti'!G8</f>
        <v>590</v>
      </c>
      <c r="H13" s="123" t="n">
        <f aca="false">'Raccolta voti'!H8</f>
        <v>484</v>
      </c>
      <c r="I13" s="123" t="n">
        <f aca="false">'Raccolta voti'!I8</f>
        <v>653</v>
      </c>
      <c r="J13" s="123" t="n">
        <f aca="false">'Raccolta voti'!J8</f>
        <v>598</v>
      </c>
      <c r="K13" s="123" t="n">
        <f aca="false">'Raccolta voti'!K8</f>
        <v>564</v>
      </c>
      <c r="L13" s="123" t="n">
        <f aca="false">'Raccolta voti'!L8</f>
        <v>729</v>
      </c>
      <c r="M13" s="123" t="n">
        <f aca="false">'Raccolta voti'!M8</f>
        <v>704</v>
      </c>
      <c r="N13" s="123" t="n">
        <f aca="false">'Raccolta voti'!N8</f>
        <v>675</v>
      </c>
      <c r="O13" s="123" t="n">
        <f aca="false">'Raccolta voti'!O8</f>
        <v>629</v>
      </c>
      <c r="P13" s="123" t="n">
        <f aca="false">'Raccolta voti'!P8</f>
        <v>572</v>
      </c>
      <c r="Q13" s="123" t="n">
        <f aca="false">'Raccolta voti'!Q8</f>
        <v>675</v>
      </c>
      <c r="R13" s="123" t="n">
        <f aca="false">'Raccolta voti'!R8</f>
        <v>606</v>
      </c>
      <c r="S13" s="123" t="n">
        <f aca="false">'Raccolta voti'!S8</f>
        <v>610</v>
      </c>
      <c r="T13" s="123" t="n">
        <f aca="false">'Raccolta voti'!T8</f>
        <v>591</v>
      </c>
      <c r="U13" s="123" t="n">
        <f aca="false">'Raccolta voti'!U8</f>
        <v>587</v>
      </c>
      <c r="V13" s="123" t="n">
        <f aca="false">'Raccolta voti'!V8</f>
        <v>595</v>
      </c>
      <c r="W13" s="123" t="n">
        <f aca="false">'Raccolta voti'!W8</f>
        <v>718</v>
      </c>
      <c r="X13" s="123" t="n">
        <f aca="false">'Raccolta voti'!X8</f>
        <v>732</v>
      </c>
      <c r="Y13" s="123" t="n">
        <f aca="false">'Raccolta voti'!Y8</f>
        <v>529</v>
      </c>
      <c r="Z13" s="123" t="n">
        <f aca="false">'Raccolta voti'!Z8</f>
        <v>596</v>
      </c>
      <c r="AA13" s="123" t="n">
        <f aca="false">'Raccolta voti'!AA8</f>
        <v>767</v>
      </c>
    </row>
    <row r="14" customFormat="false" ht="12.75" hidden="false" customHeight="false" outlineLevel="0" collapsed="false">
      <c r="C14" s="5"/>
    </row>
    <row r="15" customFormat="false" ht="12.75" hidden="false" customHeight="false" outlineLevel="0" collapsed="false">
      <c r="A15" s="4"/>
      <c r="B15" s="54" t="str">
        <f aca="false">'Raccolta voti'!B30</f>
        <v>Totale voti contestati e non assegnati</v>
      </c>
      <c r="C15" s="122" t="n">
        <f aca="false">'Raccolta voti'!C30</f>
        <v>3</v>
      </c>
      <c r="D15" s="123" t="n">
        <f aca="false">'Raccolta voti'!D30</f>
        <v>1</v>
      </c>
      <c r="E15" s="123" t="n">
        <f aca="false">'Raccolta voti'!E30</f>
        <v>0</v>
      </c>
      <c r="F15" s="123" t="n">
        <f aca="false">'Raccolta voti'!F30</f>
        <v>0</v>
      </c>
      <c r="G15" s="123" t="n">
        <f aca="false">'Raccolta voti'!G30</f>
        <v>0</v>
      </c>
      <c r="H15" s="123" t="n">
        <f aca="false">'Raccolta voti'!H30</f>
        <v>0</v>
      </c>
      <c r="I15" s="123" t="n">
        <f aca="false">'Raccolta voti'!I30</f>
        <v>0</v>
      </c>
      <c r="J15" s="123" t="n">
        <f aca="false">'Raccolta voti'!J30</f>
        <v>0</v>
      </c>
      <c r="K15" s="123" t="n">
        <f aca="false">'Raccolta voti'!K30</f>
        <v>0</v>
      </c>
      <c r="L15" s="123" t="n">
        <f aca="false">'Raccolta voti'!L30</f>
        <v>0</v>
      </c>
      <c r="M15" s="123" t="n">
        <f aca="false">'Raccolta voti'!M30</f>
        <v>0</v>
      </c>
      <c r="N15" s="123" t="n">
        <f aca="false">'Raccolta voti'!N30</f>
        <v>0</v>
      </c>
      <c r="O15" s="123" t="n">
        <f aca="false">'Raccolta voti'!O30</f>
        <v>0</v>
      </c>
      <c r="P15" s="123" t="n">
        <f aca="false">'Raccolta voti'!P30</f>
        <v>0</v>
      </c>
      <c r="Q15" s="123" t="n">
        <f aca="false">'Raccolta voti'!Q30</f>
        <v>0</v>
      </c>
      <c r="R15" s="123" t="n">
        <f aca="false">'Raccolta voti'!R30</f>
        <v>0</v>
      </c>
      <c r="S15" s="123" t="n">
        <f aca="false">'Raccolta voti'!S30</f>
        <v>1</v>
      </c>
      <c r="T15" s="123" t="n">
        <f aca="false">'Raccolta voti'!T30</f>
        <v>0</v>
      </c>
      <c r="U15" s="123" t="n">
        <f aca="false">'Raccolta voti'!U30</f>
        <v>0</v>
      </c>
      <c r="V15" s="123" t="n">
        <f aca="false">'Raccolta voti'!V30</f>
        <v>0</v>
      </c>
      <c r="W15" s="123" t="n">
        <f aca="false">'Raccolta voti'!W30</f>
        <v>0</v>
      </c>
      <c r="X15" s="123" t="n">
        <f aca="false">'Raccolta voti'!X30</f>
        <v>0</v>
      </c>
      <c r="Y15" s="123" t="n">
        <f aca="false">'Raccolta voti'!Y30</f>
        <v>0</v>
      </c>
      <c r="Z15" s="123" t="n">
        <f aca="false">'Raccolta voti'!Z30</f>
        <v>0</v>
      </c>
      <c r="AA15" s="123" t="n">
        <f aca="false">'Raccolta voti'!AA30</f>
        <v>0</v>
      </c>
    </row>
    <row r="16" customFormat="false" ht="12.75" hidden="false" customHeight="false" outlineLevel="0" collapsed="false">
      <c r="A16" s="4"/>
      <c r="B16" s="54" t="str">
        <f aca="false">'Raccolta voti'!B31</f>
        <v>Totale schede bianche</v>
      </c>
      <c r="C16" s="122" t="n">
        <f aca="false">'Raccolta voti'!C31</f>
        <v>256</v>
      </c>
      <c r="D16" s="123" t="n">
        <f aca="false">'Raccolta voti'!D31</f>
        <v>3</v>
      </c>
      <c r="E16" s="123" t="n">
        <f aca="false">'Raccolta voti'!E31</f>
        <v>3</v>
      </c>
      <c r="F16" s="123" t="n">
        <f aca="false">'Raccolta voti'!F31</f>
        <v>4</v>
      </c>
      <c r="G16" s="123" t="n">
        <f aca="false">'Raccolta voti'!G31</f>
        <v>5</v>
      </c>
      <c r="H16" s="123" t="n">
        <f aca="false">'Raccolta voti'!H31</f>
        <v>4</v>
      </c>
      <c r="I16" s="123" t="n">
        <f aca="false">'Raccolta voti'!I31</f>
        <v>5</v>
      </c>
      <c r="J16" s="123" t="n">
        <f aca="false">'Raccolta voti'!J31</f>
        <v>4</v>
      </c>
      <c r="K16" s="123" t="n">
        <f aca="false">'Raccolta voti'!K31</f>
        <v>2</v>
      </c>
      <c r="L16" s="123" t="n">
        <f aca="false">'Raccolta voti'!L31</f>
        <v>3</v>
      </c>
      <c r="M16" s="123" t="n">
        <f aca="false">'Raccolta voti'!M31</f>
        <v>4</v>
      </c>
      <c r="N16" s="123" t="n">
        <f aca="false">'Raccolta voti'!N31</f>
        <v>9</v>
      </c>
      <c r="O16" s="123" t="n">
        <f aca="false">'Raccolta voti'!O31</f>
        <v>6</v>
      </c>
      <c r="P16" s="123" t="n">
        <f aca="false">'Raccolta voti'!P31</f>
        <v>4</v>
      </c>
      <c r="Q16" s="123" t="n">
        <f aca="false">'Raccolta voti'!Q31</f>
        <v>5</v>
      </c>
      <c r="R16" s="123" t="n">
        <f aca="false">'Raccolta voti'!R31</f>
        <v>8</v>
      </c>
      <c r="S16" s="123" t="n">
        <f aca="false">'Raccolta voti'!S31</f>
        <v>5</v>
      </c>
      <c r="T16" s="123" t="n">
        <f aca="false">'Raccolta voti'!T31</f>
        <v>3</v>
      </c>
      <c r="U16" s="123" t="n">
        <f aca="false">'Raccolta voti'!U31</f>
        <v>10</v>
      </c>
      <c r="V16" s="123" t="n">
        <f aca="false">'Raccolta voti'!V31</f>
        <v>28</v>
      </c>
      <c r="W16" s="123" t="n">
        <f aca="false">'Raccolta voti'!W31</f>
        <v>9</v>
      </c>
      <c r="X16" s="123" t="n">
        <f aca="false">'Raccolta voti'!X31</f>
        <v>1</v>
      </c>
      <c r="Y16" s="123" t="n">
        <f aca="false">'Raccolta voti'!Y31</f>
        <v>6</v>
      </c>
      <c r="Z16" s="123" t="n">
        <f aca="false">'Raccolta voti'!Z31</f>
        <v>4</v>
      </c>
      <c r="AA16" s="123" t="n">
        <f aca="false">'Raccolta voti'!AA31</f>
        <v>5</v>
      </c>
    </row>
    <row r="17" customFormat="false" ht="12.75" hidden="false" customHeight="false" outlineLevel="0" collapsed="false">
      <c r="A17" s="4"/>
      <c r="B17" s="54" t="str">
        <f aca="false">'Raccolta voti'!B32</f>
        <v>Totale schede nulle</v>
      </c>
      <c r="C17" s="122" t="n">
        <f aca="false">'Raccolta voti'!C32</f>
        <v>816</v>
      </c>
      <c r="D17" s="123" t="n">
        <f aca="false">'Raccolta voti'!D32</f>
        <v>18</v>
      </c>
      <c r="E17" s="123" t="n">
        <f aca="false">'Raccolta voti'!E32</f>
        <v>13</v>
      </c>
      <c r="F17" s="123" t="n">
        <f aca="false">'Raccolta voti'!F32</f>
        <v>12</v>
      </c>
      <c r="G17" s="123" t="n">
        <f aca="false">'Raccolta voti'!G32</f>
        <v>13</v>
      </c>
      <c r="H17" s="123" t="n">
        <f aca="false">'Raccolta voti'!H32</f>
        <v>18</v>
      </c>
      <c r="I17" s="123" t="n">
        <f aca="false">'Raccolta voti'!I32</f>
        <v>14</v>
      </c>
      <c r="J17" s="123" t="n">
        <f aca="false">'Raccolta voti'!J32</f>
        <v>19</v>
      </c>
      <c r="K17" s="123" t="n">
        <f aca="false">'Raccolta voti'!K32</f>
        <v>16</v>
      </c>
      <c r="L17" s="123" t="n">
        <f aca="false">'Raccolta voti'!L32</f>
        <v>25</v>
      </c>
      <c r="M17" s="123" t="n">
        <f aca="false">'Raccolta voti'!M32</f>
        <v>16</v>
      </c>
      <c r="N17" s="123" t="n">
        <f aca="false">'Raccolta voti'!N32</f>
        <v>15</v>
      </c>
      <c r="O17" s="123" t="n">
        <f aca="false">'Raccolta voti'!O32</f>
        <v>16</v>
      </c>
      <c r="P17" s="123" t="n">
        <f aca="false">'Raccolta voti'!P32</f>
        <v>14</v>
      </c>
      <c r="Q17" s="123" t="n">
        <f aca="false">'Raccolta voti'!Q32</f>
        <v>24</v>
      </c>
      <c r="R17" s="123" t="n">
        <f aca="false">'Raccolta voti'!R32</f>
        <v>12</v>
      </c>
      <c r="S17" s="123" t="n">
        <f aca="false">'Raccolta voti'!S32</f>
        <v>14</v>
      </c>
      <c r="T17" s="123" t="n">
        <f aca="false">'Raccolta voti'!T32</f>
        <v>17</v>
      </c>
      <c r="U17" s="123" t="n">
        <f aca="false">'Raccolta voti'!U32</f>
        <v>15</v>
      </c>
      <c r="V17" s="123" t="n">
        <f aca="false">'Raccolta voti'!V32</f>
        <v>4</v>
      </c>
      <c r="W17" s="123" t="n">
        <f aca="false">'Raccolta voti'!W32</f>
        <v>22</v>
      </c>
      <c r="X17" s="123" t="n">
        <f aca="false">'Raccolta voti'!X32</f>
        <v>21</v>
      </c>
      <c r="Y17" s="123" t="n">
        <f aca="false">'Raccolta voti'!Y32</f>
        <v>18</v>
      </c>
      <c r="Z17" s="123" t="n">
        <f aca="false">'Raccolta voti'!Z32</f>
        <v>13</v>
      </c>
      <c r="AA17" s="123" t="n">
        <f aca="false">'Raccolta voti'!AA32</f>
        <v>29</v>
      </c>
    </row>
    <row r="18" customFormat="false" ht="15" hidden="false" customHeight="true" outlineLevel="0" collapsed="false">
      <c r="A18" s="4"/>
      <c r="B18" s="124" t="str">
        <f aca="false">'Raccolta voti'!B33</f>
        <v>Totale voti non validi</v>
      </c>
      <c r="C18" s="122" t="n">
        <f aca="false">SUM(C15:C17)</f>
        <v>1075</v>
      </c>
      <c r="D18" s="123" t="n">
        <f aca="false">SUM(D15:D17)</f>
        <v>22</v>
      </c>
      <c r="E18" s="123" t="n">
        <f aca="false">SUM(E15:E17)</f>
        <v>16</v>
      </c>
      <c r="F18" s="123" t="n">
        <f aca="false">SUM(F15:F17)</f>
        <v>16</v>
      </c>
      <c r="G18" s="123" t="n">
        <f aca="false">SUM(G15:G17)</f>
        <v>18</v>
      </c>
      <c r="H18" s="123" t="n">
        <f aca="false">SUM(H15:H17)</f>
        <v>22</v>
      </c>
      <c r="I18" s="123" t="n">
        <f aca="false">SUM(I15:I17)</f>
        <v>19</v>
      </c>
      <c r="J18" s="123" t="n">
        <f aca="false">SUM(J15:J17)</f>
        <v>23</v>
      </c>
      <c r="K18" s="123" t="n">
        <f aca="false">SUM(K15:K17)</f>
        <v>18</v>
      </c>
      <c r="L18" s="123" t="n">
        <f aca="false">SUM(L15:L17)</f>
        <v>28</v>
      </c>
      <c r="M18" s="123" t="n">
        <f aca="false">SUM(M15:M17)</f>
        <v>20</v>
      </c>
      <c r="N18" s="123" t="n">
        <f aca="false">SUM(N15:N17)</f>
        <v>24</v>
      </c>
      <c r="O18" s="123" t="n">
        <f aca="false">SUM(O15:O17)</f>
        <v>22</v>
      </c>
      <c r="P18" s="123" t="n">
        <f aca="false">SUM(P15:P17)</f>
        <v>18</v>
      </c>
      <c r="Q18" s="123" t="n">
        <f aca="false">SUM(Q15:Q17)</f>
        <v>29</v>
      </c>
      <c r="R18" s="123" t="n">
        <f aca="false">SUM(R15:R17)</f>
        <v>20</v>
      </c>
      <c r="S18" s="123" t="n">
        <f aca="false">SUM(S15:S17)</f>
        <v>20</v>
      </c>
      <c r="T18" s="123" t="n">
        <f aca="false">SUM(T15:T17)</f>
        <v>20</v>
      </c>
      <c r="U18" s="123" t="n">
        <f aca="false">SUM(U15:U17)</f>
        <v>25</v>
      </c>
      <c r="V18" s="123" t="n">
        <f aca="false">SUM(V15:V17)</f>
        <v>32</v>
      </c>
      <c r="W18" s="123" t="n">
        <f aca="false">SUM(W15:W17)</f>
        <v>31</v>
      </c>
      <c r="X18" s="123" t="n">
        <f aca="false">SUM(X15:X17)</f>
        <v>22</v>
      </c>
      <c r="Y18" s="123" t="n">
        <f aca="false">SUM(Y15:Y17)</f>
        <v>24</v>
      </c>
      <c r="Z18" s="123" t="n">
        <f aca="false">SUM(Z15:Z17)</f>
        <v>17</v>
      </c>
      <c r="AA18" s="123" t="n">
        <f aca="false">SUM(AA15:AA17)</f>
        <v>34</v>
      </c>
    </row>
    <row r="19" customFormat="false" ht="15" hidden="false" customHeight="true" outlineLevel="0" collapsed="false">
      <c r="A19" s="4"/>
      <c r="B19" s="125" t="s">
        <v>76</v>
      </c>
      <c r="C19" s="122" t="n">
        <f aca="false">'Raccolta voti'!$C$28</f>
        <v>29138</v>
      </c>
      <c r="D19" s="123" t="n">
        <f aca="false">'Raccolta voti'!D28</f>
        <v>637</v>
      </c>
      <c r="E19" s="123" t="n">
        <f aca="false">'Raccolta voti'!E28</f>
        <v>476</v>
      </c>
      <c r="F19" s="123" t="n">
        <f aca="false">'Raccolta voti'!F28</f>
        <v>429</v>
      </c>
      <c r="G19" s="123" t="n">
        <f aca="false">'Raccolta voti'!G28</f>
        <v>572</v>
      </c>
      <c r="H19" s="123" t="n">
        <f aca="false">'Raccolta voti'!H28</f>
        <v>462</v>
      </c>
      <c r="I19" s="123" t="n">
        <f aca="false">'Raccolta voti'!I28</f>
        <v>634</v>
      </c>
      <c r="J19" s="123" t="n">
        <f aca="false">'Raccolta voti'!J28</f>
        <v>575</v>
      </c>
      <c r="K19" s="123" t="n">
        <f aca="false">'Raccolta voti'!K28</f>
        <v>546</v>
      </c>
      <c r="L19" s="123" t="n">
        <f aca="false">'Raccolta voti'!L28</f>
        <v>701</v>
      </c>
      <c r="M19" s="123" t="n">
        <f aca="false">'Raccolta voti'!M28</f>
        <v>684</v>
      </c>
      <c r="N19" s="123" t="n">
        <f aca="false">'Raccolta voti'!N28</f>
        <v>651</v>
      </c>
      <c r="O19" s="123" t="n">
        <f aca="false">'Raccolta voti'!O28</f>
        <v>607</v>
      </c>
      <c r="P19" s="123" t="n">
        <f aca="false">'Raccolta voti'!P28</f>
        <v>554</v>
      </c>
      <c r="Q19" s="123" t="n">
        <f aca="false">'Raccolta voti'!Q28</f>
        <v>646</v>
      </c>
      <c r="R19" s="123" t="n">
        <f aca="false">'Raccolta voti'!R28</f>
        <v>586</v>
      </c>
      <c r="S19" s="123" t="n">
        <f aca="false">'Raccolta voti'!S28</f>
        <v>590</v>
      </c>
      <c r="T19" s="123" t="n">
        <f aca="false">'Raccolta voti'!T28</f>
        <v>571</v>
      </c>
      <c r="U19" s="123" t="n">
        <f aca="false">'Raccolta voti'!U28</f>
        <v>562</v>
      </c>
      <c r="V19" s="123" t="n">
        <f aca="false">'Raccolta voti'!V28</f>
        <v>563</v>
      </c>
      <c r="W19" s="123" t="n">
        <f aca="false">'Raccolta voti'!W28</f>
        <v>687</v>
      </c>
      <c r="X19" s="123" t="n">
        <f aca="false">'Raccolta voti'!X28</f>
        <v>710</v>
      </c>
      <c r="Y19" s="123" t="n">
        <f aca="false">'Raccolta voti'!Y28</f>
        <v>505</v>
      </c>
      <c r="Z19" s="123" t="n">
        <f aca="false">'Raccolta voti'!Z28</f>
        <v>579</v>
      </c>
      <c r="AA19" s="123" t="n">
        <f aca="false">'Raccolta voti'!AA28</f>
        <v>733</v>
      </c>
    </row>
    <row r="20" customFormat="false" ht="9" hidden="false" customHeight="true" outlineLevel="0" collapsed="false">
      <c r="A20" s="4"/>
      <c r="B20" s="126"/>
      <c r="C20" s="5"/>
    </row>
    <row r="21" customFormat="false" ht="12.75" hidden="false" customHeight="false" outlineLevel="0" collapsed="false">
      <c r="A21" s="124" t="s">
        <v>77</v>
      </c>
      <c r="B21" s="127"/>
      <c r="C21" s="5"/>
    </row>
    <row r="22" customFormat="false" ht="21" hidden="false" customHeight="true" outlineLevel="0" collapsed="false">
      <c r="A22" s="121" t="n">
        <v>1</v>
      </c>
      <c r="B22" s="32" t="str">
        <f aca="false">'Raccolta voti'!B11</f>
        <v>L'ITALIA DEI VALORI </v>
      </c>
      <c r="C22" s="122" t="n">
        <f aca="false">'Raccolta voti'!C11</f>
        <v>1025</v>
      </c>
      <c r="D22" s="123" t="n">
        <f aca="false">'Raccolta voti'!D11</f>
        <v>19</v>
      </c>
      <c r="E22" s="123" t="n">
        <f aca="false">'Raccolta voti'!E11</f>
        <v>17</v>
      </c>
      <c r="F22" s="123" t="n">
        <f aca="false">'Raccolta voti'!F11</f>
        <v>17</v>
      </c>
      <c r="G22" s="123" t="n">
        <f aca="false">'Raccolta voti'!G11</f>
        <v>16</v>
      </c>
      <c r="H22" s="123" t="n">
        <f aca="false">'Raccolta voti'!H11</f>
        <v>14</v>
      </c>
      <c r="I22" s="123" t="n">
        <f aca="false">'Raccolta voti'!I11</f>
        <v>19</v>
      </c>
      <c r="J22" s="123" t="n">
        <f aca="false">'Raccolta voti'!J11</f>
        <v>19</v>
      </c>
      <c r="K22" s="123" t="n">
        <f aca="false">'Raccolta voti'!K11</f>
        <v>17</v>
      </c>
      <c r="L22" s="123" t="n">
        <f aca="false">'Raccolta voti'!L11</f>
        <v>30</v>
      </c>
      <c r="M22" s="123" t="n">
        <f aca="false">'Raccolta voti'!M11</f>
        <v>32</v>
      </c>
      <c r="N22" s="123" t="n">
        <f aca="false">'Raccolta voti'!N11</f>
        <v>19</v>
      </c>
      <c r="O22" s="123" t="n">
        <f aca="false">'Raccolta voti'!O11</f>
        <v>27</v>
      </c>
      <c r="P22" s="123" t="n">
        <f aca="false">'Raccolta voti'!P11</f>
        <v>22</v>
      </c>
      <c r="Q22" s="123" t="n">
        <f aca="false">'Raccolta voti'!Q11</f>
        <v>23</v>
      </c>
      <c r="R22" s="123" t="n">
        <f aca="false">'Raccolta voti'!R11</f>
        <v>16</v>
      </c>
      <c r="S22" s="123" t="n">
        <f aca="false">'Raccolta voti'!S11</f>
        <v>19</v>
      </c>
      <c r="T22" s="123" t="n">
        <f aca="false">'Raccolta voti'!T11</f>
        <v>16</v>
      </c>
      <c r="U22" s="123" t="n">
        <f aca="false">'Raccolta voti'!U11</f>
        <v>21</v>
      </c>
      <c r="V22" s="123" t="n">
        <f aca="false">'Raccolta voti'!V11</f>
        <v>16</v>
      </c>
      <c r="W22" s="123" t="n">
        <f aca="false">'Raccolta voti'!W11</f>
        <v>27</v>
      </c>
      <c r="X22" s="123" t="n">
        <f aca="false">'Raccolta voti'!X11</f>
        <v>23</v>
      </c>
      <c r="Y22" s="123" t="n">
        <f aca="false">'Raccolta voti'!Y11</f>
        <v>19</v>
      </c>
      <c r="Z22" s="123" t="n">
        <f aca="false">'Raccolta voti'!Z11</f>
        <v>17</v>
      </c>
      <c r="AA22" s="123" t="n">
        <f aca="false">'Raccolta voti'!AA11</f>
        <v>33</v>
      </c>
    </row>
    <row r="23" customFormat="false" ht="21" hidden="false" customHeight="true" outlineLevel="0" collapsed="false">
      <c r="A23" s="121" t="n">
        <v>2</v>
      </c>
      <c r="B23" s="32" t="str">
        <f aca="false">'Raccolta voti'!B12</f>
        <v>PARTITO DEMOCRATICO</v>
      </c>
      <c r="C23" s="122" t="n">
        <f aca="false">'Raccolta voti'!C12</f>
        <v>9182</v>
      </c>
      <c r="D23" s="123" t="n">
        <f aca="false">'Raccolta voti'!D12</f>
        <v>196</v>
      </c>
      <c r="E23" s="123" t="n">
        <f aca="false">'Raccolta voti'!E12</f>
        <v>109</v>
      </c>
      <c r="F23" s="123" t="n">
        <f aca="false">'Raccolta voti'!F12</f>
        <v>95</v>
      </c>
      <c r="G23" s="123" t="n">
        <f aca="false">'Raccolta voti'!G12</f>
        <v>168</v>
      </c>
      <c r="H23" s="123" t="n">
        <f aca="false">'Raccolta voti'!H12</f>
        <v>160</v>
      </c>
      <c r="I23" s="123" t="n">
        <f aca="false">'Raccolta voti'!I12</f>
        <v>222</v>
      </c>
      <c r="J23" s="123" t="n">
        <f aca="false">'Raccolta voti'!J12</f>
        <v>202</v>
      </c>
      <c r="K23" s="123" t="n">
        <f aca="false">'Raccolta voti'!K12</f>
        <v>163</v>
      </c>
      <c r="L23" s="123" t="n">
        <f aca="false">'Raccolta voti'!L12</f>
        <v>194</v>
      </c>
      <c r="M23" s="123" t="n">
        <f aca="false">'Raccolta voti'!M12</f>
        <v>217</v>
      </c>
      <c r="N23" s="123" t="n">
        <f aca="false">'Raccolta voti'!N12</f>
        <v>176</v>
      </c>
      <c r="O23" s="123" t="n">
        <f aca="false">'Raccolta voti'!O12</f>
        <v>184</v>
      </c>
      <c r="P23" s="123" t="n">
        <f aca="false">'Raccolta voti'!P12</f>
        <v>143</v>
      </c>
      <c r="Q23" s="123" t="n">
        <f aca="false">'Raccolta voti'!Q12</f>
        <v>207</v>
      </c>
      <c r="R23" s="123" t="n">
        <f aca="false">'Raccolta voti'!R12</f>
        <v>194</v>
      </c>
      <c r="S23" s="123" t="n">
        <f aca="false">'Raccolta voti'!S12</f>
        <v>182</v>
      </c>
      <c r="T23" s="123" t="n">
        <f aca="false">'Raccolta voti'!T12</f>
        <v>172</v>
      </c>
      <c r="U23" s="123" t="n">
        <f aca="false">'Raccolta voti'!U12</f>
        <v>171</v>
      </c>
      <c r="V23" s="123" t="n">
        <f aca="false">'Raccolta voti'!V12</f>
        <v>189</v>
      </c>
      <c r="W23" s="123" t="n">
        <f aca="false">'Raccolta voti'!W12</f>
        <v>205</v>
      </c>
      <c r="X23" s="123" t="n">
        <f aca="false">'Raccolta voti'!X12</f>
        <v>209</v>
      </c>
      <c r="Y23" s="123" t="n">
        <f aca="false">'Raccolta voti'!Y12</f>
        <v>157</v>
      </c>
      <c r="Z23" s="123" t="n">
        <f aca="false">'Raccolta voti'!Z12</f>
        <v>199</v>
      </c>
      <c r="AA23" s="123" t="n">
        <f aca="false">'Raccolta voti'!AA12</f>
        <v>222</v>
      </c>
    </row>
    <row r="24" customFormat="false" ht="21" hidden="false" customHeight="true" outlineLevel="0" collapsed="false">
      <c r="A24" s="121" t="n">
        <v>3</v>
      </c>
      <c r="B24" s="32" t="str">
        <f aca="false">'Raccolta voti'!B13</f>
        <v>UNIONE DI CENTRO</v>
      </c>
      <c r="C24" s="122" t="n">
        <f aca="false">'Raccolta voti'!C13</f>
        <v>1163</v>
      </c>
      <c r="D24" s="123" t="n">
        <f aca="false">'Raccolta voti'!D13</f>
        <v>20</v>
      </c>
      <c r="E24" s="123" t="n">
        <f aca="false">'Raccolta voti'!E13</f>
        <v>19</v>
      </c>
      <c r="F24" s="123" t="n">
        <f aca="false">'Raccolta voti'!F13</f>
        <v>10</v>
      </c>
      <c r="G24" s="123" t="n">
        <f aca="false">'Raccolta voti'!G13</f>
        <v>34</v>
      </c>
      <c r="H24" s="123" t="n">
        <f aca="false">'Raccolta voti'!H13</f>
        <v>20</v>
      </c>
      <c r="I24" s="123" t="n">
        <f aca="false">'Raccolta voti'!I13</f>
        <v>29</v>
      </c>
      <c r="J24" s="123" t="n">
        <f aca="false">'Raccolta voti'!J13</f>
        <v>31</v>
      </c>
      <c r="K24" s="123" t="n">
        <f aca="false">'Raccolta voti'!K13</f>
        <v>20</v>
      </c>
      <c r="L24" s="123" t="n">
        <f aca="false">'Raccolta voti'!L13</f>
        <v>14</v>
      </c>
      <c r="M24" s="123" t="n">
        <f aca="false">'Raccolta voti'!M13</f>
        <v>25</v>
      </c>
      <c r="N24" s="123" t="n">
        <f aca="false">'Raccolta voti'!N13</f>
        <v>30</v>
      </c>
      <c r="O24" s="123" t="n">
        <f aca="false">'Raccolta voti'!O13</f>
        <v>23</v>
      </c>
      <c r="P24" s="123" t="n">
        <f aca="false">'Raccolta voti'!P13</f>
        <v>47</v>
      </c>
      <c r="Q24" s="123" t="n">
        <f aca="false">'Raccolta voti'!Q13</f>
        <v>27</v>
      </c>
      <c r="R24" s="123" t="n">
        <f aca="false">'Raccolta voti'!R13</f>
        <v>25</v>
      </c>
      <c r="S24" s="123" t="n">
        <f aca="false">'Raccolta voti'!S13</f>
        <v>27</v>
      </c>
      <c r="T24" s="123" t="n">
        <f aca="false">'Raccolta voti'!T13</f>
        <v>24</v>
      </c>
      <c r="U24" s="123" t="n">
        <f aca="false">'Raccolta voti'!U13</f>
        <v>16</v>
      </c>
      <c r="V24" s="123" t="n">
        <f aca="false">'Raccolta voti'!V13</f>
        <v>24</v>
      </c>
      <c r="W24" s="123" t="n">
        <f aca="false">'Raccolta voti'!W13</f>
        <v>23</v>
      </c>
      <c r="X24" s="123" t="n">
        <f aca="false">'Raccolta voti'!X13</f>
        <v>32</v>
      </c>
      <c r="Y24" s="123" t="n">
        <f aca="false">'Raccolta voti'!Y13</f>
        <v>31</v>
      </c>
      <c r="Z24" s="123" t="n">
        <f aca="false">'Raccolta voti'!Z13</f>
        <v>21</v>
      </c>
      <c r="AA24" s="123" t="n">
        <f aca="false">'Raccolta voti'!AA13</f>
        <v>27</v>
      </c>
    </row>
    <row r="25" customFormat="false" ht="21" hidden="false" customHeight="true" outlineLevel="0" collapsed="false">
      <c r="A25" s="121" t="n">
        <v>4</v>
      </c>
      <c r="B25" s="32" t="str">
        <f aca="false">'Raccolta voti'!B14</f>
        <v>IL POPOLO DELLE LIBERTA'</v>
      </c>
      <c r="C25" s="122" t="n">
        <f aca="false">'Raccolta voti'!C14</f>
        <v>11953</v>
      </c>
      <c r="D25" s="123" t="n">
        <f aca="false">'Raccolta voti'!D14</f>
        <v>286</v>
      </c>
      <c r="E25" s="123" t="n">
        <f aca="false">'Raccolta voti'!E14</f>
        <v>209</v>
      </c>
      <c r="F25" s="123" t="n">
        <f aca="false">'Raccolta voti'!F14</f>
        <v>226</v>
      </c>
      <c r="G25" s="123" t="n">
        <f aca="false">'Raccolta voti'!G14</f>
        <v>239</v>
      </c>
      <c r="H25" s="123" t="n">
        <f aca="false">'Raccolta voti'!H14</f>
        <v>168</v>
      </c>
      <c r="I25" s="123" t="n">
        <f aca="false">'Raccolta voti'!I14</f>
        <v>241</v>
      </c>
      <c r="J25" s="123" t="n">
        <f aca="false">'Raccolta voti'!J14</f>
        <v>222</v>
      </c>
      <c r="K25" s="123" t="n">
        <f aca="false">'Raccolta voti'!K14</f>
        <v>224</v>
      </c>
      <c r="L25" s="123" t="n">
        <f aca="false">'Raccolta voti'!L14</f>
        <v>318</v>
      </c>
      <c r="M25" s="123" t="n">
        <f aca="false">'Raccolta voti'!M14</f>
        <v>277</v>
      </c>
      <c r="N25" s="123" t="n">
        <f aca="false">'Raccolta voti'!N14</f>
        <v>288</v>
      </c>
      <c r="O25" s="123" t="n">
        <f aca="false">'Raccolta voti'!O14</f>
        <v>252</v>
      </c>
      <c r="P25" s="123" t="n">
        <f aca="false">'Raccolta voti'!P14</f>
        <v>226</v>
      </c>
      <c r="Q25" s="123" t="n">
        <f aca="false">'Raccolta voti'!Q14</f>
        <v>278</v>
      </c>
      <c r="R25" s="123" t="n">
        <f aca="false">'Raccolta voti'!R14</f>
        <v>243</v>
      </c>
      <c r="S25" s="123" t="n">
        <f aca="false">'Raccolta voti'!S14</f>
        <v>246</v>
      </c>
      <c r="T25" s="123" t="n">
        <f aca="false">'Raccolta voti'!T14</f>
        <v>240</v>
      </c>
      <c r="U25" s="123" t="n">
        <f aca="false">'Raccolta voti'!U14</f>
        <v>220</v>
      </c>
      <c r="V25" s="123" t="n">
        <f aca="false">'Raccolta voti'!V14</f>
        <v>234</v>
      </c>
      <c r="W25" s="123" t="n">
        <f aca="false">'Raccolta voti'!W14</f>
        <v>280</v>
      </c>
      <c r="X25" s="123" t="n">
        <f aca="false">'Raccolta voti'!X14</f>
        <v>297</v>
      </c>
      <c r="Y25" s="123" t="n">
        <f aca="false">'Raccolta voti'!Y14</f>
        <v>182</v>
      </c>
      <c r="Z25" s="123" t="n">
        <f aca="false">'Raccolta voti'!Z14</f>
        <v>219</v>
      </c>
      <c r="AA25" s="123" t="n">
        <f aca="false">'Raccolta voti'!AA14</f>
        <v>295</v>
      </c>
    </row>
    <row r="26" customFormat="false" ht="21" hidden="false" customHeight="true" outlineLevel="0" collapsed="false">
      <c r="A26" s="121" t="n">
        <v>5</v>
      </c>
      <c r="B26" s="32" t="str">
        <f aca="false">'Raccolta voti'!B15</f>
        <v>LEGA NORD</v>
      </c>
      <c r="C26" s="122" t="n">
        <f aca="false">'Raccolta voti'!C15</f>
        <v>2984</v>
      </c>
      <c r="D26" s="123" t="n">
        <f aca="false">'Raccolta voti'!D15</f>
        <v>64</v>
      </c>
      <c r="E26" s="123" t="n">
        <f aca="false">'Raccolta voti'!E15</f>
        <v>55</v>
      </c>
      <c r="F26" s="123" t="n">
        <f aca="false">'Raccolta voti'!F15</f>
        <v>43</v>
      </c>
      <c r="G26" s="123" t="n">
        <f aca="false">'Raccolta voti'!G15</f>
        <v>53</v>
      </c>
      <c r="H26" s="123" t="n">
        <f aca="false">'Raccolta voti'!H15</f>
        <v>47</v>
      </c>
      <c r="I26" s="123" t="n">
        <f aca="false">'Raccolta voti'!I15</f>
        <v>66</v>
      </c>
      <c r="J26" s="123" t="n">
        <f aca="false">'Raccolta voti'!J15</f>
        <v>46</v>
      </c>
      <c r="K26" s="123" t="n">
        <f aca="false">'Raccolta voti'!K15</f>
        <v>61</v>
      </c>
      <c r="L26" s="123" t="n">
        <f aca="false">'Raccolta voti'!L15</f>
        <v>80</v>
      </c>
      <c r="M26" s="123" t="n">
        <f aca="false">'Raccolta voti'!M15</f>
        <v>75</v>
      </c>
      <c r="N26" s="123" t="n">
        <f aca="false">'Raccolta voti'!N15</f>
        <v>78</v>
      </c>
      <c r="O26" s="123" t="n">
        <f aca="false">'Raccolta voti'!O15</f>
        <v>60</v>
      </c>
      <c r="P26" s="123" t="n">
        <f aca="false">'Raccolta voti'!P15</f>
        <v>47</v>
      </c>
      <c r="Q26" s="123" t="n">
        <f aca="false">'Raccolta voti'!Q15</f>
        <v>65</v>
      </c>
      <c r="R26" s="123" t="n">
        <f aca="false">'Raccolta voti'!R15</f>
        <v>62</v>
      </c>
      <c r="S26" s="123" t="n">
        <f aca="false">'Raccolta voti'!S15</f>
        <v>60</v>
      </c>
      <c r="T26" s="123" t="n">
        <f aca="false">'Raccolta voti'!T15</f>
        <v>63</v>
      </c>
      <c r="U26" s="123" t="n">
        <f aca="false">'Raccolta voti'!U15</f>
        <v>59</v>
      </c>
      <c r="V26" s="123" t="n">
        <f aca="false">'Raccolta voti'!V15</f>
        <v>50</v>
      </c>
      <c r="W26" s="123" t="n">
        <f aca="false">'Raccolta voti'!W15</f>
        <v>77</v>
      </c>
      <c r="X26" s="123" t="n">
        <f aca="false">'Raccolta voti'!X15</f>
        <v>85</v>
      </c>
      <c r="Y26" s="123" t="n">
        <f aca="false">'Raccolta voti'!Y15</f>
        <v>70</v>
      </c>
      <c r="Z26" s="123" t="n">
        <f aca="false">'Raccolta voti'!Z15</f>
        <v>74</v>
      </c>
      <c r="AA26" s="123" t="n">
        <f aca="false">'Raccolta voti'!AA15</f>
        <v>65</v>
      </c>
    </row>
    <row r="27" customFormat="false" ht="21" hidden="false" customHeight="true" outlineLevel="0" collapsed="false">
      <c r="A27" s="121" t="n">
        <v>6</v>
      </c>
      <c r="B27" s="32" t="str">
        <f aca="false">'Raccolta voti'!B16</f>
        <v>ABORTO? NO, GRAZIE</v>
      </c>
      <c r="C27" s="122" t="n">
        <f aca="false">'Raccolta voti'!C16</f>
        <v>313</v>
      </c>
      <c r="D27" s="123" t="n">
        <f aca="false">'Raccolta voti'!D16</f>
        <v>11</v>
      </c>
      <c r="E27" s="123" t="n">
        <f aca="false">'Raccolta voti'!E16</f>
        <v>38</v>
      </c>
      <c r="F27" s="123" t="n">
        <f aca="false">'Raccolta voti'!F16</f>
        <v>4</v>
      </c>
      <c r="G27" s="123" t="n">
        <f aca="false">'Raccolta voti'!G16</f>
        <v>14</v>
      </c>
      <c r="H27" s="123" t="n">
        <f aca="false">'Raccolta voti'!H16</f>
        <v>5</v>
      </c>
      <c r="I27" s="123" t="n">
        <f aca="false">'Raccolta voti'!I16</f>
        <v>5</v>
      </c>
      <c r="J27" s="123" t="n">
        <f aca="false">'Raccolta voti'!J16</f>
        <v>10</v>
      </c>
      <c r="K27" s="123" t="n">
        <f aca="false">'Raccolta voti'!K16</f>
        <v>9</v>
      </c>
      <c r="L27" s="123" t="n">
        <f aca="false">'Raccolta voti'!L16</f>
        <v>3</v>
      </c>
      <c r="M27" s="123" t="n">
        <f aca="false">'Raccolta voti'!M16</f>
        <v>6</v>
      </c>
      <c r="N27" s="123" t="n">
        <f aca="false">'Raccolta voti'!N16</f>
        <v>6</v>
      </c>
      <c r="O27" s="123" t="n">
        <f aca="false">'Raccolta voti'!O16</f>
        <v>4</v>
      </c>
      <c r="P27" s="123" t="n">
        <f aca="false">'Raccolta voti'!P16</f>
        <v>14</v>
      </c>
      <c r="Q27" s="123" t="n">
        <f aca="false">'Raccolta voti'!Q16</f>
        <v>10</v>
      </c>
      <c r="R27" s="123" t="n">
        <f aca="false">'Raccolta voti'!R16</f>
        <v>7</v>
      </c>
      <c r="S27" s="123" t="n">
        <f aca="false">'Raccolta voti'!S16</f>
        <v>4</v>
      </c>
      <c r="T27" s="123" t="n">
        <f aca="false">'Raccolta voti'!T16</f>
        <v>6</v>
      </c>
      <c r="U27" s="123" t="n">
        <f aca="false">'Raccolta voti'!U16</f>
        <v>4</v>
      </c>
      <c r="V27" s="123" t="n">
        <f aca="false">'Raccolta voti'!V16</f>
        <v>6</v>
      </c>
      <c r="W27" s="123" t="n">
        <f aca="false">'Raccolta voti'!W16</f>
        <v>6</v>
      </c>
      <c r="X27" s="123" t="n">
        <f aca="false">'Raccolta voti'!X16</f>
        <v>8</v>
      </c>
      <c r="Y27" s="123" t="n">
        <f aca="false">'Raccolta voti'!Y16</f>
        <v>0</v>
      </c>
      <c r="Z27" s="123" t="n">
        <f aca="false">'Raccolta voti'!Z16</f>
        <v>3</v>
      </c>
      <c r="AA27" s="123" t="n">
        <f aca="false">'Raccolta voti'!AA16</f>
        <v>12</v>
      </c>
    </row>
    <row r="28" customFormat="false" ht="21" hidden="false" customHeight="true" outlineLevel="0" collapsed="false">
      <c r="A28" s="121" t="n">
        <v>7</v>
      </c>
      <c r="B28" s="32" t="str">
        <f aca="false">'Raccolta voti'!B17</f>
        <v>UNIONE DEMOCRATICA PER I CONSUMATORI</v>
      </c>
      <c r="C28" s="122" t="n">
        <f aca="false">'Raccolta voti'!C17</f>
        <v>55</v>
      </c>
      <c r="D28" s="123" t="n">
        <f aca="false">'Raccolta voti'!D17</f>
        <v>2</v>
      </c>
      <c r="E28" s="123" t="n">
        <f aca="false">'Raccolta voti'!E17</f>
        <v>2</v>
      </c>
      <c r="F28" s="123" t="n">
        <f aca="false">'Raccolta voti'!F17</f>
        <v>1</v>
      </c>
      <c r="G28" s="123" t="n">
        <f aca="false">'Raccolta voti'!G17</f>
        <v>1</v>
      </c>
      <c r="H28" s="123" t="n">
        <f aca="false">'Raccolta voti'!H17</f>
        <v>0</v>
      </c>
      <c r="I28" s="123" t="n">
        <f aca="false">'Raccolta voti'!I17</f>
        <v>1</v>
      </c>
      <c r="J28" s="123" t="n">
        <f aca="false">'Raccolta voti'!J17</f>
        <v>3</v>
      </c>
      <c r="K28" s="123" t="n">
        <f aca="false">'Raccolta voti'!K17</f>
        <v>0</v>
      </c>
      <c r="L28" s="123" t="n">
        <f aca="false">'Raccolta voti'!L17</f>
        <v>0</v>
      </c>
      <c r="M28" s="123" t="n">
        <f aca="false">'Raccolta voti'!M17</f>
        <v>0</v>
      </c>
      <c r="N28" s="123" t="n">
        <f aca="false">'Raccolta voti'!N17</f>
        <v>1</v>
      </c>
      <c r="O28" s="123" t="n">
        <f aca="false">'Raccolta voti'!O17</f>
        <v>1</v>
      </c>
      <c r="P28" s="123" t="n">
        <f aca="false">'Raccolta voti'!P17</f>
        <v>1</v>
      </c>
      <c r="Q28" s="123" t="n">
        <f aca="false">'Raccolta voti'!Q17</f>
        <v>0</v>
      </c>
      <c r="R28" s="123" t="n">
        <f aca="false">'Raccolta voti'!R17</f>
        <v>0</v>
      </c>
      <c r="S28" s="123" t="n">
        <f aca="false">'Raccolta voti'!S17</f>
        <v>0</v>
      </c>
      <c r="T28" s="123" t="n">
        <f aca="false">'Raccolta voti'!T17</f>
        <v>1</v>
      </c>
      <c r="U28" s="123" t="n">
        <f aca="false">'Raccolta voti'!U17</f>
        <v>1</v>
      </c>
      <c r="V28" s="123" t="n">
        <f aca="false">'Raccolta voti'!V17</f>
        <v>2</v>
      </c>
      <c r="W28" s="123" t="n">
        <f aca="false">'Raccolta voti'!W17</f>
        <v>4</v>
      </c>
      <c r="X28" s="123" t="n">
        <f aca="false">'Raccolta voti'!X17</f>
        <v>1</v>
      </c>
      <c r="Y28" s="123" t="n">
        <f aca="false">'Raccolta voti'!Y17</f>
        <v>2</v>
      </c>
      <c r="Z28" s="123" t="n">
        <f aca="false">'Raccolta voti'!Z17</f>
        <v>3</v>
      </c>
      <c r="AA28" s="123" t="n">
        <f aca="false">'Raccolta voti'!AA17</f>
        <v>2</v>
      </c>
    </row>
    <row r="29" customFormat="false" ht="21" hidden="false" customHeight="true" outlineLevel="0" collapsed="false">
      <c r="A29" s="121" t="n">
        <v>8</v>
      </c>
      <c r="B29" s="32" t="str">
        <f aca="false">'Raccolta voti'!B18</f>
        <v>PARTITO SOCIALISTA</v>
      </c>
      <c r="C29" s="122" t="n">
        <f aca="false">'Raccolta voti'!C18</f>
        <v>230</v>
      </c>
      <c r="D29" s="123" t="n">
        <f aca="false">'Raccolta voti'!D18</f>
        <v>2</v>
      </c>
      <c r="E29" s="123" t="n">
        <f aca="false">'Raccolta voti'!E18</f>
        <v>3</v>
      </c>
      <c r="F29" s="123" t="n">
        <f aca="false">'Raccolta voti'!F18</f>
        <v>4</v>
      </c>
      <c r="G29" s="123" t="n">
        <f aca="false">'Raccolta voti'!G18</f>
        <v>3</v>
      </c>
      <c r="H29" s="123" t="n">
        <f aca="false">'Raccolta voti'!H18</f>
        <v>4</v>
      </c>
      <c r="I29" s="123" t="n">
        <f aca="false">'Raccolta voti'!I18</f>
        <v>2</v>
      </c>
      <c r="J29" s="123" t="n">
        <f aca="false">'Raccolta voti'!J18</f>
        <v>6</v>
      </c>
      <c r="K29" s="123" t="n">
        <f aca="false">'Raccolta voti'!K18</f>
        <v>3</v>
      </c>
      <c r="L29" s="123" t="n">
        <f aca="false">'Raccolta voti'!L18</f>
        <v>5</v>
      </c>
      <c r="M29" s="123" t="n">
        <f aca="false">'Raccolta voti'!M18</f>
        <v>8</v>
      </c>
      <c r="N29" s="123" t="n">
        <f aca="false">'Raccolta voti'!N18</f>
        <v>3</v>
      </c>
      <c r="O29" s="123" t="n">
        <f aca="false">'Raccolta voti'!O18</f>
        <v>8</v>
      </c>
      <c r="P29" s="123" t="n">
        <f aca="false">'Raccolta voti'!P18</f>
        <v>3</v>
      </c>
      <c r="Q29" s="123" t="n">
        <f aca="false">'Raccolta voti'!Q18</f>
        <v>1</v>
      </c>
      <c r="R29" s="123" t="n">
        <f aca="false">'Raccolta voti'!R18</f>
        <v>5</v>
      </c>
      <c r="S29" s="123" t="n">
        <f aca="false">'Raccolta voti'!S18</f>
        <v>6</v>
      </c>
      <c r="T29" s="123" t="n">
        <f aca="false">'Raccolta voti'!T18</f>
        <v>5</v>
      </c>
      <c r="U29" s="123" t="n">
        <f aca="false">'Raccolta voti'!U18</f>
        <v>5</v>
      </c>
      <c r="V29" s="123" t="n">
        <f aca="false">'Raccolta voti'!V18</f>
        <v>4</v>
      </c>
      <c r="W29" s="123" t="n">
        <f aca="false">'Raccolta voti'!W18</f>
        <v>5</v>
      </c>
      <c r="X29" s="123" t="n">
        <f aca="false">'Raccolta voti'!X18</f>
        <v>7</v>
      </c>
      <c r="Y29" s="123" t="n">
        <f aca="false">'Raccolta voti'!Y18</f>
        <v>8</v>
      </c>
      <c r="Z29" s="123" t="n">
        <f aca="false">'Raccolta voti'!Z18</f>
        <v>3</v>
      </c>
      <c r="AA29" s="123" t="n">
        <f aca="false">'Raccolta voti'!AA18</f>
        <v>9</v>
      </c>
    </row>
    <row r="30" customFormat="false" ht="21" hidden="false" customHeight="true" outlineLevel="0" collapsed="false">
      <c r="A30" s="121" t="n">
        <v>9</v>
      </c>
      <c r="B30" s="32" t="str">
        <f aca="false">'Raccolta voti'!B19</f>
        <v>FIAMMA TRICOLORE - LA DESTRA</v>
      </c>
      <c r="C30" s="122" t="n">
        <f aca="false">'Raccolta voti'!C19</f>
        <v>819</v>
      </c>
      <c r="D30" s="123" t="n">
        <f aca="false">'Raccolta voti'!D19</f>
        <v>14</v>
      </c>
      <c r="E30" s="123" t="n">
        <f aca="false">'Raccolta voti'!E19</f>
        <v>5</v>
      </c>
      <c r="F30" s="123" t="n">
        <f aca="false">'Raccolta voti'!F19</f>
        <v>10</v>
      </c>
      <c r="G30" s="123" t="n">
        <f aca="false">'Raccolta voti'!G19</f>
        <v>17</v>
      </c>
      <c r="H30" s="123" t="n">
        <f aca="false">'Raccolta voti'!H19</f>
        <v>13</v>
      </c>
      <c r="I30" s="123" t="n">
        <f aca="false">'Raccolta voti'!I19</f>
        <v>19</v>
      </c>
      <c r="J30" s="123" t="n">
        <f aca="false">'Raccolta voti'!J19</f>
        <v>15</v>
      </c>
      <c r="K30" s="123" t="n">
        <f aca="false">'Raccolta voti'!K19</f>
        <v>19</v>
      </c>
      <c r="L30" s="123" t="n">
        <f aca="false">'Raccolta voti'!L19</f>
        <v>18</v>
      </c>
      <c r="M30" s="123" t="n">
        <f aca="false">'Raccolta voti'!M19</f>
        <v>17</v>
      </c>
      <c r="N30" s="123" t="n">
        <f aca="false">'Raccolta voti'!N19</f>
        <v>19</v>
      </c>
      <c r="O30" s="123" t="n">
        <f aca="false">'Raccolta voti'!O19</f>
        <v>17</v>
      </c>
      <c r="P30" s="123" t="n">
        <f aca="false">'Raccolta voti'!P19</f>
        <v>22</v>
      </c>
      <c r="Q30" s="123" t="n">
        <f aca="false">'Raccolta voti'!Q19</f>
        <v>15</v>
      </c>
      <c r="R30" s="123" t="n">
        <f aca="false">'Raccolta voti'!R19</f>
        <v>17</v>
      </c>
      <c r="S30" s="123" t="n">
        <f aca="false">'Raccolta voti'!S19</f>
        <v>15</v>
      </c>
      <c r="T30" s="123" t="n">
        <f aca="false">'Raccolta voti'!T19</f>
        <v>16</v>
      </c>
      <c r="U30" s="123" t="n">
        <f aca="false">'Raccolta voti'!U19</f>
        <v>24</v>
      </c>
      <c r="V30" s="123" t="n">
        <f aca="false">'Raccolta voti'!V19</f>
        <v>15</v>
      </c>
      <c r="W30" s="123" t="n">
        <f aca="false">'Raccolta voti'!W19</f>
        <v>22</v>
      </c>
      <c r="X30" s="123" t="n">
        <f aca="false">'Raccolta voti'!X19</f>
        <v>26</v>
      </c>
      <c r="Y30" s="123" t="n">
        <f aca="false">'Raccolta voti'!Y19</f>
        <v>7</v>
      </c>
      <c r="Z30" s="123" t="n">
        <f aca="false">'Raccolta voti'!Z19</f>
        <v>15</v>
      </c>
      <c r="AA30" s="123" t="n">
        <f aca="false">'Raccolta voti'!AA19</f>
        <v>24</v>
      </c>
    </row>
    <row r="31" customFormat="false" ht="21" hidden="false" customHeight="true" outlineLevel="0" collapsed="false">
      <c r="A31" s="121" t="n">
        <v>10</v>
      </c>
      <c r="B31" s="32" t="str">
        <f aca="false">'Raccolta voti'!B20</f>
        <v>M.E.D.A.</v>
      </c>
      <c r="C31" s="122" t="n">
        <f aca="false">'Raccolta voti'!C20</f>
        <v>61</v>
      </c>
      <c r="D31" s="123" t="n">
        <f aca="false">'Raccolta voti'!D20</f>
        <v>0</v>
      </c>
      <c r="E31" s="123" t="n">
        <f aca="false">'Raccolta voti'!E20</f>
        <v>1</v>
      </c>
      <c r="F31" s="123" t="n">
        <f aca="false">'Raccolta voti'!F20</f>
        <v>0</v>
      </c>
      <c r="G31" s="123" t="n">
        <f aca="false">'Raccolta voti'!G20</f>
        <v>3</v>
      </c>
      <c r="H31" s="123" t="n">
        <f aca="false">'Raccolta voti'!H20</f>
        <v>1</v>
      </c>
      <c r="I31" s="123" t="n">
        <f aca="false">'Raccolta voti'!I20</f>
        <v>2</v>
      </c>
      <c r="J31" s="123" t="n">
        <f aca="false">'Raccolta voti'!J20</f>
        <v>1</v>
      </c>
      <c r="K31" s="123" t="n">
        <f aca="false">'Raccolta voti'!K20</f>
        <v>1</v>
      </c>
      <c r="L31" s="123" t="n">
        <f aca="false">'Raccolta voti'!L20</f>
        <v>1</v>
      </c>
      <c r="M31" s="123" t="n">
        <f aca="false">'Raccolta voti'!M20</f>
        <v>1</v>
      </c>
      <c r="N31" s="123" t="n">
        <f aca="false">'Raccolta voti'!N20</f>
        <v>3</v>
      </c>
      <c r="O31" s="123" t="n">
        <f aca="false">'Raccolta voti'!O20</f>
        <v>2</v>
      </c>
      <c r="P31" s="123" t="n">
        <f aca="false">'Raccolta voti'!P20</f>
        <v>3</v>
      </c>
      <c r="Q31" s="123" t="n">
        <f aca="false">'Raccolta voti'!Q20</f>
        <v>2</v>
      </c>
      <c r="R31" s="123" t="n">
        <f aca="false">'Raccolta voti'!R20</f>
        <v>0</v>
      </c>
      <c r="S31" s="123" t="n">
        <f aca="false">'Raccolta voti'!S20</f>
        <v>2</v>
      </c>
      <c r="T31" s="123" t="n">
        <f aca="false">'Raccolta voti'!T20</f>
        <v>2</v>
      </c>
      <c r="U31" s="123" t="n">
        <f aca="false">'Raccolta voti'!U20</f>
        <v>3</v>
      </c>
      <c r="V31" s="123" t="n">
        <f aca="false">'Raccolta voti'!V20</f>
        <v>1</v>
      </c>
      <c r="W31" s="123" t="n">
        <f aca="false">'Raccolta voti'!W20</f>
        <v>1</v>
      </c>
      <c r="X31" s="123" t="n">
        <f aca="false">'Raccolta voti'!X20</f>
        <v>0</v>
      </c>
      <c r="Y31" s="123" t="n">
        <f aca="false">'Raccolta voti'!Y20</f>
        <v>0</v>
      </c>
      <c r="Z31" s="123" t="n">
        <f aca="false">'Raccolta voti'!Z20</f>
        <v>0</v>
      </c>
      <c r="AA31" s="123" t="n">
        <f aca="false">'Raccolta voti'!AA20</f>
        <v>0</v>
      </c>
    </row>
    <row r="32" customFormat="false" ht="21" hidden="false" customHeight="true" outlineLevel="0" collapsed="false">
      <c r="A32" s="121" t="n">
        <v>11</v>
      </c>
      <c r="B32" s="32" t="str">
        <f aca="false">'Raccolta voti'!B21</f>
        <v>PARTITO LIBERALE ITALIANO</v>
      </c>
      <c r="C32" s="122" t="n">
        <f aca="false">'Raccolta voti'!C21</f>
        <v>108</v>
      </c>
      <c r="D32" s="123" t="n">
        <f aca="false">'Raccolta voti'!D21</f>
        <v>4</v>
      </c>
      <c r="E32" s="123" t="n">
        <f aca="false">'Raccolta voti'!E21</f>
        <v>1</v>
      </c>
      <c r="F32" s="123" t="n">
        <f aca="false">'Raccolta voti'!F21</f>
        <v>0</v>
      </c>
      <c r="G32" s="123" t="n">
        <f aca="false">'Raccolta voti'!G21</f>
        <v>2</v>
      </c>
      <c r="H32" s="123" t="n">
        <f aca="false">'Raccolta voti'!H21</f>
        <v>1</v>
      </c>
      <c r="I32" s="123" t="n">
        <f aca="false">'Raccolta voti'!I21</f>
        <v>2</v>
      </c>
      <c r="J32" s="123" t="n">
        <f aca="false">'Raccolta voti'!J21</f>
        <v>7</v>
      </c>
      <c r="K32" s="123" t="n">
        <f aca="false">'Raccolta voti'!K21</f>
        <v>2</v>
      </c>
      <c r="L32" s="123" t="n">
        <f aca="false">'Raccolta voti'!L21</f>
        <v>2</v>
      </c>
      <c r="M32" s="123" t="n">
        <f aca="false">'Raccolta voti'!M21</f>
        <v>4</v>
      </c>
      <c r="N32" s="123" t="n">
        <f aca="false">'Raccolta voti'!N21</f>
        <v>3</v>
      </c>
      <c r="O32" s="123" t="n">
        <f aca="false">'Raccolta voti'!O21</f>
        <v>1</v>
      </c>
      <c r="P32" s="123" t="n">
        <f aca="false">'Raccolta voti'!P21</f>
        <v>2</v>
      </c>
      <c r="Q32" s="123" t="n">
        <f aca="false">'Raccolta voti'!Q21</f>
        <v>2</v>
      </c>
      <c r="R32" s="123" t="n">
        <f aca="false">'Raccolta voti'!R21</f>
        <v>3</v>
      </c>
      <c r="S32" s="123" t="n">
        <f aca="false">'Raccolta voti'!S21</f>
        <v>2</v>
      </c>
      <c r="T32" s="123" t="n">
        <f aca="false">'Raccolta voti'!T21</f>
        <v>8</v>
      </c>
      <c r="U32" s="123" t="n">
        <f aca="false">'Raccolta voti'!U21</f>
        <v>0</v>
      </c>
      <c r="V32" s="123" t="n">
        <f aca="false">'Raccolta voti'!V21</f>
        <v>0</v>
      </c>
      <c r="W32" s="123" t="n">
        <f aca="false">'Raccolta voti'!W21</f>
        <v>1</v>
      </c>
      <c r="X32" s="123" t="n">
        <f aca="false">'Raccolta voti'!X21</f>
        <v>3</v>
      </c>
      <c r="Y32" s="123" t="n">
        <f aca="false">'Raccolta voti'!Y21</f>
        <v>0</v>
      </c>
      <c r="Z32" s="123" t="n">
        <f aca="false">'Raccolta voti'!Z21</f>
        <v>1</v>
      </c>
      <c r="AA32" s="123" t="n">
        <f aca="false">'Raccolta voti'!AA21</f>
        <v>3</v>
      </c>
    </row>
    <row r="33" customFormat="false" ht="21" hidden="false" customHeight="true" outlineLevel="0" collapsed="false">
      <c r="A33" s="121" t="n">
        <v>12</v>
      </c>
      <c r="B33" s="32" t="str">
        <f aca="false">'Raccolta voti'!B22</f>
        <v>LISTA DEI GRILLI PARLANTI</v>
      </c>
      <c r="C33" s="122" t="n">
        <f aca="false">'Raccolta voti'!C22</f>
        <v>121</v>
      </c>
      <c r="D33" s="123" t="n">
        <f aca="false">'Raccolta voti'!D22</f>
        <v>1</v>
      </c>
      <c r="E33" s="123" t="n">
        <f aca="false">'Raccolta voti'!E22</f>
        <v>0</v>
      </c>
      <c r="F33" s="123" t="n">
        <f aca="false">'Raccolta voti'!F22</f>
        <v>2</v>
      </c>
      <c r="G33" s="123" t="n">
        <f aca="false">'Raccolta voti'!G22</f>
        <v>5</v>
      </c>
      <c r="H33" s="123" t="n">
        <f aca="false">'Raccolta voti'!H22</f>
        <v>2</v>
      </c>
      <c r="I33" s="123" t="n">
        <f aca="false">'Raccolta voti'!I22</f>
        <v>2</v>
      </c>
      <c r="J33" s="123" t="n">
        <f aca="false">'Raccolta voti'!J22</f>
        <v>0</v>
      </c>
      <c r="K33" s="123" t="n">
        <f aca="false">'Raccolta voti'!K22</f>
        <v>3</v>
      </c>
      <c r="L33" s="123" t="n">
        <f aca="false">'Raccolta voti'!L22</f>
        <v>3</v>
      </c>
      <c r="M33" s="123" t="n">
        <f aca="false">'Raccolta voti'!M22</f>
        <v>1</v>
      </c>
      <c r="N33" s="123" t="n">
        <f aca="false">'Raccolta voti'!N22</f>
        <v>2</v>
      </c>
      <c r="O33" s="123" t="n">
        <f aca="false">'Raccolta voti'!O22</f>
        <v>1</v>
      </c>
      <c r="P33" s="123" t="n">
        <f aca="false">'Raccolta voti'!P22</f>
        <v>4</v>
      </c>
      <c r="Q33" s="123" t="n">
        <f aca="false">'Raccolta voti'!Q22</f>
        <v>1</v>
      </c>
      <c r="R33" s="123" t="n">
        <f aca="false">'Raccolta voti'!R22</f>
        <v>1</v>
      </c>
      <c r="S33" s="123" t="n">
        <f aca="false">'Raccolta voti'!S22</f>
        <v>2</v>
      </c>
      <c r="T33" s="123" t="n">
        <f aca="false">'Raccolta voti'!T22</f>
        <v>4</v>
      </c>
      <c r="U33" s="123" t="n">
        <f aca="false">'Raccolta voti'!U22</f>
        <v>1</v>
      </c>
      <c r="V33" s="123" t="n">
        <f aca="false">'Raccolta voti'!V22</f>
        <v>5</v>
      </c>
      <c r="W33" s="123" t="n">
        <f aca="false">'Raccolta voti'!W22</f>
        <v>3</v>
      </c>
      <c r="X33" s="123" t="n">
        <f aca="false">'Raccolta voti'!X22</f>
        <v>0</v>
      </c>
      <c r="Y33" s="123" t="n">
        <f aca="false">'Raccolta voti'!Y22</f>
        <v>5</v>
      </c>
      <c r="Z33" s="123" t="n">
        <f aca="false">'Raccolta voti'!Z22</f>
        <v>4</v>
      </c>
      <c r="AA33" s="123" t="n">
        <f aca="false">'Raccolta voti'!AA22</f>
        <v>4</v>
      </c>
    </row>
    <row r="34" customFormat="false" ht="21" hidden="false" customHeight="true" outlineLevel="0" collapsed="false">
      <c r="A34" s="121" t="n">
        <v>13</v>
      </c>
      <c r="B34" s="32" t="str">
        <f aca="false">'Raccolta voti'!B23</f>
        <v>SINISTRA CRITICA</v>
      </c>
      <c r="C34" s="122" t="n">
        <f aca="false">'Raccolta voti'!C23</f>
        <v>135</v>
      </c>
      <c r="D34" s="123" t="n">
        <f aca="false">'Raccolta voti'!D23</f>
        <v>2</v>
      </c>
      <c r="E34" s="123" t="n">
        <f aca="false">'Raccolta voti'!E23</f>
        <v>3</v>
      </c>
      <c r="F34" s="123" t="n">
        <f aca="false">'Raccolta voti'!F23</f>
        <v>3</v>
      </c>
      <c r="G34" s="123" t="n">
        <f aca="false">'Raccolta voti'!G23</f>
        <v>1</v>
      </c>
      <c r="H34" s="123" t="n">
        <f aca="false">'Raccolta voti'!H23</f>
        <v>3</v>
      </c>
      <c r="I34" s="123" t="n">
        <f aca="false">'Raccolta voti'!I23</f>
        <v>2</v>
      </c>
      <c r="J34" s="123" t="n">
        <f aca="false">'Raccolta voti'!J23</f>
        <v>0</v>
      </c>
      <c r="K34" s="123" t="n">
        <f aca="false">'Raccolta voti'!K23</f>
        <v>2</v>
      </c>
      <c r="L34" s="123" t="n">
        <f aca="false">'Raccolta voti'!L23</f>
        <v>4</v>
      </c>
      <c r="M34" s="123" t="n">
        <f aca="false">'Raccolta voti'!M23</f>
        <v>4</v>
      </c>
      <c r="N34" s="123" t="n">
        <f aca="false">'Raccolta voti'!N23</f>
        <v>2</v>
      </c>
      <c r="O34" s="123" t="n">
        <f aca="false">'Raccolta voti'!O23</f>
        <v>2</v>
      </c>
      <c r="P34" s="123" t="n">
        <f aca="false">'Raccolta voti'!P23</f>
        <v>0</v>
      </c>
      <c r="Q34" s="123" t="n">
        <f aca="false">'Raccolta voti'!Q23</f>
        <v>4</v>
      </c>
      <c r="R34" s="123" t="n">
        <f aca="false">'Raccolta voti'!R23</f>
        <v>0</v>
      </c>
      <c r="S34" s="123" t="n">
        <f aca="false">'Raccolta voti'!S23</f>
        <v>4</v>
      </c>
      <c r="T34" s="123" t="n">
        <f aca="false">'Raccolta voti'!T23</f>
        <v>3</v>
      </c>
      <c r="U34" s="123" t="n">
        <f aca="false">'Raccolta voti'!U23</f>
        <v>5</v>
      </c>
      <c r="V34" s="123" t="n">
        <f aca="false">'Raccolta voti'!V23</f>
        <v>1</v>
      </c>
      <c r="W34" s="123" t="n">
        <f aca="false">'Raccolta voti'!W23</f>
        <v>5</v>
      </c>
      <c r="X34" s="123" t="n">
        <f aca="false">'Raccolta voti'!X23</f>
        <v>2</v>
      </c>
      <c r="Y34" s="123" t="n">
        <f aca="false">'Raccolta voti'!Y23</f>
        <v>2</v>
      </c>
      <c r="Z34" s="123" t="n">
        <f aca="false">'Raccolta voti'!Z23</f>
        <v>3</v>
      </c>
      <c r="AA34" s="123" t="n">
        <f aca="false">'Raccolta voti'!AA23</f>
        <v>4</v>
      </c>
    </row>
    <row r="35" customFormat="false" ht="21" hidden="false" customHeight="true" outlineLevel="0" collapsed="false">
      <c r="A35" s="121" t="n">
        <v>14</v>
      </c>
      <c r="B35" s="32" t="str">
        <f aca="false">'Raccolta voti'!B24</f>
        <v>LA SINISTRA L'ARCOBALENO</v>
      </c>
      <c r="C35" s="122" t="n">
        <f aca="false">'Raccolta voti'!C24</f>
        <v>709</v>
      </c>
      <c r="D35" s="123" t="n">
        <f aca="false">'Raccolta voti'!D24</f>
        <v>15</v>
      </c>
      <c r="E35" s="123" t="n">
        <f aca="false">'Raccolta voti'!E24</f>
        <v>11</v>
      </c>
      <c r="F35" s="123" t="n">
        <f aca="false">'Raccolta voti'!F24</f>
        <v>10</v>
      </c>
      <c r="G35" s="123" t="n">
        <f aca="false">'Raccolta voti'!G24</f>
        <v>12</v>
      </c>
      <c r="H35" s="123" t="n">
        <f aca="false">'Raccolta voti'!H24</f>
        <v>19</v>
      </c>
      <c r="I35" s="123" t="n">
        <f aca="false">'Raccolta voti'!I24</f>
        <v>15</v>
      </c>
      <c r="J35" s="123" t="n">
        <f aca="false">'Raccolta voti'!J24</f>
        <v>6</v>
      </c>
      <c r="K35" s="123" t="n">
        <f aca="false">'Raccolta voti'!K24</f>
        <v>19</v>
      </c>
      <c r="L35" s="123" t="n">
        <f aca="false">'Raccolta voti'!L24</f>
        <v>18</v>
      </c>
      <c r="M35" s="123" t="n">
        <f aca="false">'Raccolta voti'!M24</f>
        <v>13</v>
      </c>
      <c r="N35" s="123" t="n">
        <f aca="false">'Raccolta voti'!N24</f>
        <v>15</v>
      </c>
      <c r="O35" s="123" t="n">
        <f aca="false">'Raccolta voti'!O24</f>
        <v>19</v>
      </c>
      <c r="P35" s="123" t="n">
        <f aca="false">'Raccolta voti'!P24</f>
        <v>14</v>
      </c>
      <c r="Q35" s="123" t="n">
        <f aca="false">'Raccolta voti'!Q24</f>
        <v>5</v>
      </c>
      <c r="R35" s="123" t="n">
        <f aca="false">'Raccolta voti'!R24</f>
        <v>6</v>
      </c>
      <c r="S35" s="123" t="n">
        <f aca="false">'Raccolta voti'!S24</f>
        <v>13</v>
      </c>
      <c r="T35" s="123" t="n">
        <f aca="false">'Raccolta voti'!T24</f>
        <v>8</v>
      </c>
      <c r="U35" s="123" t="n">
        <f aca="false">'Raccolta voti'!U24</f>
        <v>28</v>
      </c>
      <c r="V35" s="123" t="n">
        <f aca="false">'Raccolta voti'!V24</f>
        <v>10</v>
      </c>
      <c r="W35" s="123" t="n">
        <f aca="false">'Raccolta voti'!W24</f>
        <v>21</v>
      </c>
      <c r="X35" s="123" t="n">
        <f aca="false">'Raccolta voti'!X24</f>
        <v>14</v>
      </c>
      <c r="Y35" s="123" t="n">
        <f aca="false">'Raccolta voti'!Y24</f>
        <v>14</v>
      </c>
      <c r="Z35" s="123" t="n">
        <f aca="false">'Raccolta voti'!Z24</f>
        <v>9</v>
      </c>
      <c r="AA35" s="123" t="n">
        <f aca="false">'Raccolta voti'!AA24</f>
        <v>28</v>
      </c>
    </row>
    <row r="36" customFormat="false" ht="21" hidden="false" customHeight="true" outlineLevel="0" collapsed="false">
      <c r="A36" s="121" t="n">
        <v>15</v>
      </c>
      <c r="B36" s="32" t="str">
        <f aca="false">'Raccolta voti'!B25</f>
        <v>PARTITO COMUNISTA DEI LAVORATORI</v>
      </c>
      <c r="C36" s="122" t="n">
        <f aca="false">'Raccolta voti'!C25</f>
        <v>172</v>
      </c>
      <c r="D36" s="123" t="n">
        <f aca="false">'Raccolta voti'!D25</f>
        <v>0</v>
      </c>
      <c r="E36" s="123" t="n">
        <f aca="false">'Raccolta voti'!E25</f>
        <v>1</v>
      </c>
      <c r="F36" s="123" t="n">
        <f aca="false">'Raccolta voti'!F25</f>
        <v>1</v>
      </c>
      <c r="G36" s="123" t="n">
        <f aca="false">'Raccolta voti'!G25</f>
        <v>1</v>
      </c>
      <c r="H36" s="123" t="n">
        <f aca="false">'Raccolta voti'!H25</f>
        <v>4</v>
      </c>
      <c r="I36" s="123" t="n">
        <f aca="false">'Raccolta voti'!I25</f>
        <v>3</v>
      </c>
      <c r="J36" s="123" t="n">
        <f aca="false">'Raccolta voti'!J25</f>
        <v>3</v>
      </c>
      <c r="K36" s="123" t="n">
        <f aca="false">'Raccolta voti'!K25</f>
        <v>2</v>
      </c>
      <c r="L36" s="123" t="n">
        <f aca="false">'Raccolta voti'!L25</f>
        <v>8</v>
      </c>
      <c r="M36" s="123" t="n">
        <f aca="false">'Raccolta voti'!M25</f>
        <v>2</v>
      </c>
      <c r="N36" s="123" t="n">
        <f aca="false">'Raccolta voti'!N25</f>
        <v>2</v>
      </c>
      <c r="O36" s="123" t="n">
        <f aca="false">'Raccolta voti'!O25</f>
        <v>4</v>
      </c>
      <c r="P36" s="123" t="n">
        <f aca="false">'Raccolta voti'!P25</f>
        <v>1</v>
      </c>
      <c r="Q36" s="123" t="n">
        <f aca="false">'Raccolta voti'!Q25</f>
        <v>3</v>
      </c>
      <c r="R36" s="123" t="n">
        <f aca="false">'Raccolta voti'!R25</f>
        <v>5</v>
      </c>
      <c r="S36" s="123" t="n">
        <f aca="false">'Raccolta voti'!S25</f>
        <v>6</v>
      </c>
      <c r="T36" s="123" t="n">
        <f aca="false">'Raccolta voti'!T25</f>
        <v>2</v>
      </c>
      <c r="U36" s="123" t="n">
        <f aca="false">'Raccolta voti'!U25</f>
        <v>2</v>
      </c>
      <c r="V36" s="123" t="n">
        <f aca="false">'Raccolta voti'!V25</f>
        <v>4</v>
      </c>
      <c r="W36" s="123" t="n">
        <f aca="false">'Raccolta voti'!W25</f>
        <v>4</v>
      </c>
      <c r="X36" s="123" t="n">
        <f aca="false">'Raccolta voti'!X25</f>
        <v>1</v>
      </c>
      <c r="Y36" s="123" t="n">
        <f aca="false">'Raccolta voti'!Y25</f>
        <v>6</v>
      </c>
      <c r="Z36" s="123" t="n">
        <f aca="false">'Raccolta voti'!Z25</f>
        <v>8</v>
      </c>
      <c r="AA36" s="123" t="n">
        <f aca="false">'Raccolta voti'!AA25</f>
        <v>3</v>
      </c>
    </row>
    <row r="37" customFormat="false" ht="21" hidden="false" customHeight="true" outlineLevel="0" collapsed="false">
      <c r="A37" s="121" t="n">
        <v>16</v>
      </c>
      <c r="B37" s="32" t="str">
        <f aca="false">'Raccolta voti'!B26</f>
        <v>PER IL BENE COMUNE</v>
      </c>
      <c r="C37" s="122" t="n">
        <f aca="false">'Raccolta voti'!C26</f>
        <v>108</v>
      </c>
      <c r="D37" s="123" t="n">
        <f aca="false">'Raccolta voti'!D26</f>
        <v>1</v>
      </c>
      <c r="E37" s="123" t="n">
        <f aca="false">'Raccolta voti'!E26</f>
        <v>2</v>
      </c>
      <c r="F37" s="123" t="n">
        <f aca="false">'Raccolta voti'!F26</f>
        <v>3</v>
      </c>
      <c r="G37" s="123" t="n">
        <f aca="false">'Raccolta voti'!G26</f>
        <v>3</v>
      </c>
      <c r="H37" s="123" t="n">
        <f aca="false">'Raccolta voti'!H26</f>
        <v>1</v>
      </c>
      <c r="I37" s="123" t="n">
        <f aca="false">'Raccolta voti'!I26</f>
        <v>4</v>
      </c>
      <c r="J37" s="123" t="n">
        <f aca="false">'Raccolta voti'!J26</f>
        <v>4</v>
      </c>
      <c r="K37" s="123" t="n">
        <f aca="false">'Raccolta voti'!K26</f>
        <v>1</v>
      </c>
      <c r="L37" s="123" t="n">
        <f aca="false">'Raccolta voti'!L26</f>
        <v>3</v>
      </c>
      <c r="M37" s="123" t="n">
        <f aca="false">'Raccolta voti'!M26</f>
        <v>2</v>
      </c>
      <c r="N37" s="123" t="n">
        <f aca="false">'Raccolta voti'!N26</f>
        <v>4</v>
      </c>
      <c r="O37" s="123" t="n">
        <f aca="false">'Raccolta voti'!O26</f>
        <v>2</v>
      </c>
      <c r="P37" s="123" t="n">
        <f aca="false">'Raccolta voti'!P26</f>
        <v>5</v>
      </c>
      <c r="Q37" s="123" t="n">
        <f aca="false">'Raccolta voti'!Q26</f>
        <v>3</v>
      </c>
      <c r="R37" s="123" t="n">
        <f aca="false">'Raccolta voti'!R26</f>
        <v>2</v>
      </c>
      <c r="S37" s="123" t="n">
        <f aca="false">'Raccolta voti'!S26</f>
        <v>2</v>
      </c>
      <c r="T37" s="123" t="n">
        <f aca="false">'Raccolta voti'!T26</f>
        <v>1</v>
      </c>
      <c r="U37" s="123" t="n">
        <f aca="false">'Raccolta voti'!U26</f>
        <v>2</v>
      </c>
      <c r="V37" s="123" t="n">
        <f aca="false">'Raccolta voti'!V26</f>
        <v>2</v>
      </c>
      <c r="W37" s="123" t="n">
        <f aca="false">'Raccolta voti'!W26</f>
        <v>3</v>
      </c>
      <c r="X37" s="123" t="n">
        <f aca="false">'Raccolta voti'!X26</f>
        <v>2</v>
      </c>
      <c r="Y37" s="123" t="n">
        <f aca="false">'Raccolta voti'!Y26</f>
        <v>2</v>
      </c>
      <c r="Z37" s="123" t="n">
        <f aca="false">'Raccolta voti'!Z26</f>
        <v>0</v>
      </c>
      <c r="AA37" s="123" t="n">
        <f aca="false">'Raccolta voti'!AA26</f>
        <v>2</v>
      </c>
    </row>
    <row r="38" customFormat="false" ht="9" hidden="false" customHeight="true" outlineLevel="0" collapsed="false">
      <c r="C38" s="5" t="s">
        <v>71</v>
      </c>
      <c r="D38" s="6" t="s">
        <v>71</v>
      </c>
      <c r="E38" s="6" t="s">
        <v>71</v>
      </c>
      <c r="F38" s="6" t="s">
        <v>71</v>
      </c>
      <c r="G38" s="6" t="s">
        <v>71</v>
      </c>
      <c r="H38" s="6" t="s">
        <v>71</v>
      </c>
      <c r="I38" s="6" t="s">
        <v>71</v>
      </c>
      <c r="J38" s="6" t="s">
        <v>71</v>
      </c>
      <c r="K38" s="6" t="s">
        <v>71</v>
      </c>
      <c r="L38" s="6" t="s">
        <v>71</v>
      </c>
      <c r="M38" s="6" t="s">
        <v>71</v>
      </c>
      <c r="N38" s="6" t="s">
        <v>71</v>
      </c>
      <c r="O38" s="6" t="s">
        <v>71</v>
      </c>
      <c r="P38" s="6" t="s">
        <v>71</v>
      </c>
      <c r="Q38" s="6" t="s">
        <v>71</v>
      </c>
      <c r="R38" s="6" t="s">
        <v>71</v>
      </c>
      <c r="S38" s="6" t="s">
        <v>71</v>
      </c>
      <c r="T38" s="6" t="s">
        <v>71</v>
      </c>
      <c r="U38" s="6" t="s">
        <v>71</v>
      </c>
      <c r="V38" s="6" t="s">
        <v>71</v>
      </c>
      <c r="W38" s="6" t="s">
        <v>71</v>
      </c>
      <c r="X38" s="6" t="s">
        <v>71</v>
      </c>
      <c r="Y38" s="6" t="s">
        <v>71</v>
      </c>
      <c r="Z38" s="6" t="s">
        <v>71</v>
      </c>
      <c r="AA38" s="6" t="s">
        <v>71</v>
      </c>
    </row>
    <row r="39" customFormat="false" ht="12.75" hidden="false" customHeight="false" outlineLevel="0" collapsed="false">
      <c r="B39" s="123" t="s">
        <v>78</v>
      </c>
      <c r="C39" s="122" t="n">
        <f aca="false">'Raccolta voti'!C28</f>
        <v>29138</v>
      </c>
      <c r="D39" s="123" t="n">
        <f aca="false">'Raccolta voti'!D28</f>
        <v>637</v>
      </c>
      <c r="E39" s="123" t="n">
        <f aca="false">'Raccolta voti'!E28</f>
        <v>476</v>
      </c>
      <c r="F39" s="123" t="n">
        <f aca="false">'Raccolta voti'!F28</f>
        <v>429</v>
      </c>
      <c r="G39" s="123" t="n">
        <f aca="false">'Raccolta voti'!G28</f>
        <v>572</v>
      </c>
      <c r="H39" s="123" t="n">
        <f aca="false">'Raccolta voti'!H28</f>
        <v>462</v>
      </c>
      <c r="I39" s="123" t="n">
        <f aca="false">'Raccolta voti'!I28</f>
        <v>634</v>
      </c>
      <c r="J39" s="123" t="n">
        <f aca="false">'Raccolta voti'!J28</f>
        <v>575</v>
      </c>
      <c r="K39" s="123" t="n">
        <f aca="false">'Raccolta voti'!K28</f>
        <v>546</v>
      </c>
      <c r="L39" s="123" t="n">
        <f aca="false">'Raccolta voti'!L28</f>
        <v>701</v>
      </c>
      <c r="M39" s="123" t="n">
        <f aca="false">'Raccolta voti'!M28</f>
        <v>684</v>
      </c>
      <c r="N39" s="123" t="n">
        <f aca="false">'Raccolta voti'!N28</f>
        <v>651</v>
      </c>
      <c r="O39" s="123" t="n">
        <f aca="false">'Raccolta voti'!O28</f>
        <v>607</v>
      </c>
      <c r="P39" s="123" t="n">
        <f aca="false">'Raccolta voti'!P28</f>
        <v>554</v>
      </c>
      <c r="Q39" s="123" t="n">
        <f aca="false">'Raccolta voti'!Q28</f>
        <v>646</v>
      </c>
      <c r="R39" s="123" t="n">
        <f aca="false">'Raccolta voti'!R28</f>
        <v>586</v>
      </c>
      <c r="S39" s="123" t="n">
        <f aca="false">'Raccolta voti'!S28</f>
        <v>590</v>
      </c>
      <c r="T39" s="123" t="n">
        <f aca="false">'Raccolta voti'!T28</f>
        <v>571</v>
      </c>
      <c r="U39" s="123" t="n">
        <f aca="false">'Raccolta voti'!U28</f>
        <v>562</v>
      </c>
      <c r="V39" s="123" t="n">
        <f aca="false">'Raccolta voti'!V28</f>
        <v>563</v>
      </c>
      <c r="W39" s="123" t="n">
        <f aca="false">'Raccolta voti'!W28</f>
        <v>687</v>
      </c>
      <c r="X39" s="123" t="n">
        <f aca="false">'Raccolta voti'!X28</f>
        <v>710</v>
      </c>
      <c r="Y39" s="123" t="n">
        <f aca="false">'Raccolta voti'!Y28</f>
        <v>505</v>
      </c>
      <c r="Z39" s="123" t="n">
        <f aca="false">'Raccolta voti'!Z28</f>
        <v>579</v>
      </c>
      <c r="AA39" s="123" t="n">
        <f aca="false">'Raccolta voti'!AA28</f>
        <v>733</v>
      </c>
    </row>
    <row r="40" customFormat="false" ht="9" hidden="false" customHeight="true" outlineLevel="0" collapsed="false"/>
    <row r="41" customFormat="false" ht="12.75" hidden="false" customHeight="false" outlineLevel="0" collapsed="false">
      <c r="B41" s="128" t="s">
        <v>79</v>
      </c>
      <c r="C41" s="6" t="n">
        <f aca="false">'Raccolta voti'!$C$36</f>
        <v>49</v>
      </c>
      <c r="D41" s="6" t="s">
        <v>38</v>
      </c>
    </row>
  </sheetData>
  <sheetProtection sheet="true" password="cc1a" objects="true" scenarios="true"/>
  <printOptions headings="false" gridLines="false" gridLinesSet="true" horizontalCentered="false" verticalCentered="false"/>
  <pageMargins left="0.170138888888889" right="0.170138888888889" top="0.25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9" width="8.28"/>
    <col collapsed="false" customWidth="true" hidden="false" outlineLevel="0" max="2" min="2" style="129" width="48.7"/>
    <col collapsed="false" customWidth="true" hidden="false" outlineLevel="0" max="3" min="3" style="129" width="6.7"/>
    <col collapsed="false" customWidth="true" hidden="false" outlineLevel="0" max="28" min="4" style="129" width="4.41"/>
    <col collapsed="false" customWidth="false" hidden="false" outlineLevel="0" max="257" min="29" style="129" width="8.85"/>
  </cols>
  <sheetData>
    <row r="2" customFormat="false" ht="15.75" hidden="false" customHeight="true" outlineLevel="0" collapsed="false">
      <c r="A2" s="7" t="s">
        <v>62</v>
      </c>
      <c r="C2" s="7" t="str">
        <f aca="false">'Raccolta voti'!$D$1</f>
        <v>ELEZIONE DELLA CAMERA DEI DEPUTATI DEL 13 e 14 APRILE 2008</v>
      </c>
      <c r="X2" s="7" t="s">
        <v>80</v>
      </c>
    </row>
    <row r="3" customFormat="false" ht="12.75" hidden="false" customHeight="false" outlineLevel="0" collapsed="false">
      <c r="A3" s="4"/>
      <c r="B3" s="6"/>
      <c r="C3" s="6" t="s">
        <v>63</v>
      </c>
      <c r="D3" s="6"/>
      <c r="E3" s="6"/>
      <c r="F3" s="6"/>
      <c r="H3" s="6"/>
    </row>
    <row r="4" customFormat="false" ht="12.75" hidden="false" customHeight="false" outlineLevel="0" collapsed="false">
      <c r="A4" s="4"/>
      <c r="B4" s="6"/>
      <c r="C4" s="6"/>
      <c r="D4" s="6"/>
      <c r="E4" s="6"/>
      <c r="F4" s="6"/>
      <c r="H4" s="6"/>
      <c r="J4" s="4"/>
    </row>
    <row r="5" customFormat="false" ht="12.75" hidden="false" customHeight="false" outlineLevel="0" collapsed="false">
      <c r="A5" s="6"/>
      <c r="B5" s="130" t="s">
        <v>1</v>
      </c>
      <c r="C5" s="120"/>
      <c r="D5" s="121" t="n">
        <v>25</v>
      </c>
      <c r="E5" s="121" t="n">
        <v>26</v>
      </c>
      <c r="F5" s="121" t="n">
        <v>27</v>
      </c>
      <c r="G5" s="121" t="n">
        <v>28</v>
      </c>
      <c r="H5" s="121" t="n">
        <v>29</v>
      </c>
      <c r="I5" s="121" t="n">
        <v>30</v>
      </c>
      <c r="J5" s="121" t="n">
        <v>31</v>
      </c>
      <c r="K5" s="121" t="n">
        <v>32</v>
      </c>
      <c r="L5" s="121" t="n">
        <v>33</v>
      </c>
      <c r="M5" s="121" t="n">
        <v>34</v>
      </c>
      <c r="N5" s="121" t="n">
        <v>35</v>
      </c>
      <c r="O5" s="121" t="n">
        <v>36</v>
      </c>
      <c r="P5" s="121" t="n">
        <v>37</v>
      </c>
      <c r="Q5" s="121" t="n">
        <v>38</v>
      </c>
      <c r="R5" s="121" t="n">
        <v>39</v>
      </c>
      <c r="S5" s="121" t="n">
        <v>40</v>
      </c>
      <c r="T5" s="121" t="n">
        <v>41</v>
      </c>
      <c r="U5" s="121" t="n">
        <v>42</v>
      </c>
      <c r="V5" s="121" t="n">
        <v>43</v>
      </c>
      <c r="W5" s="121" t="n">
        <v>44</v>
      </c>
      <c r="X5" s="121" t="n">
        <v>45</v>
      </c>
      <c r="Y5" s="121" t="n">
        <v>46</v>
      </c>
      <c r="Z5" s="121" t="n">
        <v>47</v>
      </c>
      <c r="AA5" s="121" t="n">
        <v>48</v>
      </c>
      <c r="AB5" s="121" t="n">
        <v>49</v>
      </c>
    </row>
    <row r="6" customFormat="false" ht="12.75" hidden="false" customHeight="false" outlineLevel="0" collapsed="false">
      <c r="A6" s="6"/>
      <c r="B6" s="6"/>
      <c r="C6" s="122" t="s">
        <v>8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A7" s="124" t="s">
        <v>3</v>
      </c>
      <c r="B7" s="124" t="s">
        <v>4</v>
      </c>
      <c r="C7" s="122" t="n">
        <f aca="false">'Raccolta voti'!C3</f>
        <v>17485</v>
      </c>
      <c r="D7" s="123" t="n">
        <f aca="false">'Raccolta voti'!AB3</f>
        <v>425</v>
      </c>
      <c r="E7" s="123" t="n">
        <f aca="false">'Raccolta voti'!AC3</f>
        <v>411</v>
      </c>
      <c r="F7" s="123" t="n">
        <f aca="false">'Raccolta voti'!AD3</f>
        <v>350</v>
      </c>
      <c r="G7" s="123" t="n">
        <f aca="false">'Raccolta voti'!AE3</f>
        <v>330</v>
      </c>
      <c r="H7" s="123" t="n">
        <f aca="false">'Raccolta voti'!AF3</f>
        <v>308</v>
      </c>
      <c r="I7" s="123" t="n">
        <f aca="false">'Raccolta voti'!AG3</f>
        <v>355</v>
      </c>
      <c r="J7" s="123" t="n">
        <f aca="false">'Raccolta voti'!AH3</f>
        <v>379</v>
      </c>
      <c r="K7" s="123" t="n">
        <f aca="false">'Raccolta voti'!AI3</f>
        <v>304</v>
      </c>
      <c r="L7" s="123" t="n">
        <f aca="false">'Raccolta voti'!AJ3</f>
        <v>360</v>
      </c>
      <c r="M7" s="123" t="n">
        <f aca="false">'Raccolta voti'!AK3</f>
        <v>357</v>
      </c>
      <c r="N7" s="123" t="n">
        <f aca="false">'Raccolta voti'!AL3</f>
        <v>0</v>
      </c>
      <c r="O7" s="123" t="n">
        <f aca="false">'Raccolta voti'!AM3</f>
        <v>569</v>
      </c>
      <c r="P7" s="123" t="n">
        <f aca="false">'Raccolta voti'!AN3</f>
        <v>398</v>
      </c>
      <c r="Q7" s="123" t="n">
        <f aca="false">'Raccolta voti'!AO3</f>
        <v>376</v>
      </c>
      <c r="R7" s="123" t="n">
        <f aca="false">'Raccolta voti'!AP3</f>
        <v>335</v>
      </c>
      <c r="S7" s="123" t="n">
        <f aca="false">'Raccolta voti'!AQ3</f>
        <v>359</v>
      </c>
      <c r="T7" s="123" t="n">
        <f aca="false">'Raccolta voti'!AR3</f>
        <v>341</v>
      </c>
      <c r="U7" s="123" t="n">
        <f aca="false">'Raccolta voti'!AS3</f>
        <v>315</v>
      </c>
      <c r="V7" s="123" t="n">
        <f aca="false">'Raccolta voti'!AT3</f>
        <v>315</v>
      </c>
      <c r="W7" s="123" t="n">
        <f aca="false">'Raccolta voti'!AU3</f>
        <v>322</v>
      </c>
      <c r="X7" s="123" t="n">
        <f aca="false">'Raccolta voti'!AV3</f>
        <v>383</v>
      </c>
      <c r="Y7" s="123" t="n">
        <f aca="false">'Raccolta voti'!AW3</f>
        <v>367</v>
      </c>
      <c r="Z7" s="123" t="n">
        <f aca="false">'Raccolta voti'!AX3</f>
        <v>488</v>
      </c>
      <c r="AA7" s="123" t="n">
        <f aca="false">'Raccolta voti'!AY3</f>
        <v>338</v>
      </c>
      <c r="AB7" s="123" t="n">
        <f aca="false">'Raccolta voti'!AZ3</f>
        <v>471</v>
      </c>
    </row>
    <row r="8" customFormat="false" ht="12.75" hidden="false" customHeight="false" outlineLevel="0" collapsed="false">
      <c r="A8" s="7"/>
      <c r="B8" s="124" t="s">
        <v>5</v>
      </c>
      <c r="C8" s="122" t="n">
        <f aca="false">'Raccolta voti'!C4</f>
        <v>20082</v>
      </c>
      <c r="D8" s="123" t="n">
        <f aca="false">'Raccolta voti'!AB4</f>
        <v>508</v>
      </c>
      <c r="E8" s="123" t="n">
        <f aca="false">'Raccolta voti'!AC4</f>
        <v>499</v>
      </c>
      <c r="F8" s="123" t="n">
        <f aca="false">'Raccolta voti'!AD4</f>
        <v>368</v>
      </c>
      <c r="G8" s="123" t="n">
        <f aca="false">'Raccolta voti'!AE4</f>
        <v>367</v>
      </c>
      <c r="H8" s="123" t="n">
        <f aca="false">'Raccolta voti'!AF4</f>
        <v>359</v>
      </c>
      <c r="I8" s="123" t="n">
        <f aca="false">'Raccolta voti'!AG4</f>
        <v>391</v>
      </c>
      <c r="J8" s="123" t="n">
        <f aca="false">'Raccolta voti'!AH4</f>
        <v>360</v>
      </c>
      <c r="K8" s="123" t="n">
        <f aca="false">'Raccolta voti'!AI4</f>
        <v>347</v>
      </c>
      <c r="L8" s="123" t="n">
        <f aca="false">'Raccolta voti'!AJ4</f>
        <v>422</v>
      </c>
      <c r="M8" s="123" t="n">
        <f aca="false">'Raccolta voti'!AK4</f>
        <v>399</v>
      </c>
      <c r="N8" s="123" t="n">
        <f aca="false">'Raccolta voti'!AL4</f>
        <v>0</v>
      </c>
      <c r="O8" s="123" t="n">
        <f aca="false">'Raccolta voti'!AM4</f>
        <v>522</v>
      </c>
      <c r="P8" s="123" t="n">
        <f aca="false">'Raccolta voti'!AN4</f>
        <v>468</v>
      </c>
      <c r="Q8" s="123" t="n">
        <f aca="false">'Raccolta voti'!AO4</f>
        <v>434</v>
      </c>
      <c r="R8" s="123" t="n">
        <f aca="false">'Raccolta voti'!AP4</f>
        <v>349</v>
      </c>
      <c r="S8" s="123" t="n">
        <f aca="false">'Raccolta voti'!AQ4</f>
        <v>381</v>
      </c>
      <c r="T8" s="123" t="n">
        <f aca="false">'Raccolta voti'!AR4</f>
        <v>368</v>
      </c>
      <c r="U8" s="123" t="n">
        <f aca="false">'Raccolta voti'!AS4</f>
        <v>344</v>
      </c>
      <c r="V8" s="123" t="n">
        <f aca="false">'Raccolta voti'!AT4</f>
        <v>346</v>
      </c>
      <c r="W8" s="123" t="n">
        <f aca="false">'Raccolta voti'!AU4</f>
        <v>388</v>
      </c>
      <c r="X8" s="123" t="n">
        <f aca="false">'Raccolta voti'!AV4</f>
        <v>433</v>
      </c>
      <c r="Y8" s="123" t="n">
        <f aca="false">'Raccolta voti'!AW4</f>
        <v>456</v>
      </c>
      <c r="Z8" s="123" t="n">
        <f aca="false">'Raccolta voti'!AX4</f>
        <v>513</v>
      </c>
      <c r="AA8" s="123" t="n">
        <f aca="false">'Raccolta voti'!AY4</f>
        <v>425</v>
      </c>
      <c r="AB8" s="123" t="n">
        <f aca="false">'Raccolta voti'!AZ4</f>
        <v>530</v>
      </c>
    </row>
    <row r="9" customFormat="false" ht="12.75" hidden="false" customHeight="false" outlineLevel="0" collapsed="false">
      <c r="A9" s="7"/>
      <c r="B9" s="124" t="s">
        <v>6</v>
      </c>
      <c r="C9" s="122" t="n">
        <f aca="false">'Raccolta voti'!C5</f>
        <v>37567</v>
      </c>
      <c r="D9" s="123" t="n">
        <f aca="false">'Raccolta voti'!AB5</f>
        <v>933</v>
      </c>
      <c r="E9" s="123" t="n">
        <f aca="false">'Raccolta voti'!AC5</f>
        <v>910</v>
      </c>
      <c r="F9" s="123" t="n">
        <f aca="false">'Raccolta voti'!AD5</f>
        <v>718</v>
      </c>
      <c r="G9" s="123" t="n">
        <f aca="false">'Raccolta voti'!AE5</f>
        <v>697</v>
      </c>
      <c r="H9" s="123" t="n">
        <f aca="false">'Raccolta voti'!AF5</f>
        <v>667</v>
      </c>
      <c r="I9" s="123" t="n">
        <f aca="false">'Raccolta voti'!AG5</f>
        <v>746</v>
      </c>
      <c r="J9" s="123" t="n">
        <f aca="false">'Raccolta voti'!AH5</f>
        <v>739</v>
      </c>
      <c r="K9" s="123" t="n">
        <f aca="false">'Raccolta voti'!AI5</f>
        <v>651</v>
      </c>
      <c r="L9" s="123" t="n">
        <f aca="false">'Raccolta voti'!AJ5</f>
        <v>782</v>
      </c>
      <c r="M9" s="123" t="n">
        <f aca="false">'Raccolta voti'!AK5</f>
        <v>756</v>
      </c>
      <c r="N9" s="123" t="n">
        <f aca="false">'Raccolta voti'!AL5</f>
        <v>0</v>
      </c>
      <c r="O9" s="123" t="n">
        <f aca="false">'Raccolta voti'!AM5</f>
        <v>1091</v>
      </c>
      <c r="P9" s="123" t="n">
        <f aca="false">'Raccolta voti'!AN5</f>
        <v>866</v>
      </c>
      <c r="Q9" s="123" t="n">
        <f aca="false">'Raccolta voti'!AO5</f>
        <v>810</v>
      </c>
      <c r="R9" s="123" t="n">
        <f aca="false">'Raccolta voti'!AP5</f>
        <v>684</v>
      </c>
      <c r="S9" s="123" t="n">
        <f aca="false">'Raccolta voti'!AQ5</f>
        <v>740</v>
      </c>
      <c r="T9" s="123" t="n">
        <f aca="false">'Raccolta voti'!AR5</f>
        <v>709</v>
      </c>
      <c r="U9" s="123" t="n">
        <f aca="false">'Raccolta voti'!AS5</f>
        <v>659</v>
      </c>
      <c r="V9" s="123" t="n">
        <f aca="false">'Raccolta voti'!AT5</f>
        <v>661</v>
      </c>
      <c r="W9" s="123" t="n">
        <f aca="false">'Raccolta voti'!AU5</f>
        <v>710</v>
      </c>
      <c r="X9" s="123" t="n">
        <f aca="false">'Raccolta voti'!AV5</f>
        <v>816</v>
      </c>
      <c r="Y9" s="123" t="n">
        <f aca="false">'Raccolta voti'!AW5</f>
        <v>823</v>
      </c>
      <c r="Z9" s="123" t="n">
        <f aca="false">'Raccolta voti'!AX5</f>
        <v>1001</v>
      </c>
      <c r="AA9" s="123" t="n">
        <f aca="false">'Raccolta voti'!AY5</f>
        <v>763</v>
      </c>
      <c r="AB9" s="123" t="n">
        <f aca="false">'Raccolta voti'!AZ5</f>
        <v>1001</v>
      </c>
    </row>
    <row r="10" customFormat="false" ht="12.75" hidden="false" customHeight="false" outlineLevel="0" collapsed="false">
      <c r="A10" s="7"/>
      <c r="B10" s="7"/>
      <c r="C10" s="5"/>
    </row>
    <row r="11" customFormat="false" ht="12.75" hidden="false" customHeight="false" outlineLevel="0" collapsed="false">
      <c r="A11" s="124" t="s">
        <v>7</v>
      </c>
      <c r="B11" s="124" t="s">
        <v>4</v>
      </c>
      <c r="C11" s="122" t="n">
        <f aca="false">'Raccolta voti'!C6</f>
        <v>14419</v>
      </c>
      <c r="D11" s="123" t="n">
        <f aca="false">'Raccolta voti'!AB6</f>
        <v>331</v>
      </c>
      <c r="E11" s="123" t="n">
        <f aca="false">'Raccolta voti'!AC6</f>
        <v>341</v>
      </c>
      <c r="F11" s="123" t="n">
        <f aca="false">'Raccolta voti'!AD6</f>
        <v>274</v>
      </c>
      <c r="G11" s="123" t="n">
        <f aca="false">'Raccolta voti'!AE6</f>
        <v>251</v>
      </c>
      <c r="H11" s="123" t="n">
        <f aca="false">'Raccolta voti'!AF6</f>
        <v>255</v>
      </c>
      <c r="I11" s="123" t="n">
        <f aca="false">'Raccolta voti'!AG6</f>
        <v>292</v>
      </c>
      <c r="J11" s="123" t="n">
        <f aca="false">'Raccolta voti'!AH6</f>
        <v>323</v>
      </c>
      <c r="K11" s="123" t="n">
        <f aca="false">'Raccolta voti'!AI6</f>
        <v>252</v>
      </c>
      <c r="L11" s="123" t="n">
        <f aca="false">'Raccolta voti'!AJ6</f>
        <v>301</v>
      </c>
      <c r="M11" s="123" t="n">
        <f aca="false">'Raccolta voti'!AK6</f>
        <v>282</v>
      </c>
      <c r="N11" s="123" t="n">
        <f aca="false">'Raccolta voti'!AL6</f>
        <v>36</v>
      </c>
      <c r="O11" s="123" t="n">
        <f aca="false">'Raccolta voti'!AM6</f>
        <v>467</v>
      </c>
      <c r="P11" s="123" t="n">
        <f aca="false">'Raccolta voti'!AN6</f>
        <v>344</v>
      </c>
      <c r="Q11" s="123" t="n">
        <f aca="false">'Raccolta voti'!AO6</f>
        <v>313</v>
      </c>
      <c r="R11" s="123" t="n">
        <f aca="false">'Raccolta voti'!AP6</f>
        <v>252</v>
      </c>
      <c r="S11" s="123" t="n">
        <f aca="false">'Raccolta voti'!AQ6</f>
        <v>339</v>
      </c>
      <c r="T11" s="123" t="n">
        <f aca="false">'Raccolta voti'!AR6</f>
        <v>326</v>
      </c>
      <c r="U11" s="123" t="n">
        <f aca="false">'Raccolta voti'!AS6</f>
        <v>283</v>
      </c>
      <c r="V11" s="123" t="n">
        <f aca="false">'Raccolta voti'!AT6</f>
        <v>252</v>
      </c>
      <c r="W11" s="123" t="n">
        <f aca="false">'Raccolta voti'!AU6</f>
        <v>249</v>
      </c>
      <c r="X11" s="123" t="n">
        <f aca="false">'Raccolta voti'!AV6</f>
        <v>323</v>
      </c>
      <c r="Y11" s="123" t="n">
        <f aca="false">'Raccolta voti'!AW6</f>
        <v>300</v>
      </c>
      <c r="Z11" s="123" t="n">
        <f aca="false">'Raccolta voti'!AX6</f>
        <v>418</v>
      </c>
      <c r="AA11" s="123" t="n">
        <f aca="false">'Raccolta voti'!AY6</f>
        <v>259</v>
      </c>
      <c r="AB11" s="123" t="n">
        <f aca="false">'Raccolta voti'!AZ6</f>
        <v>394</v>
      </c>
    </row>
    <row r="12" customFormat="false" ht="12.75" hidden="false" customHeight="false" outlineLevel="0" collapsed="false">
      <c r="A12" s="7"/>
      <c r="B12" s="124" t="s">
        <v>5</v>
      </c>
      <c r="C12" s="122" t="n">
        <f aca="false">'Raccolta voti'!C7</f>
        <v>15794</v>
      </c>
      <c r="D12" s="123" t="n">
        <f aca="false">'Raccolta voti'!AB7</f>
        <v>385</v>
      </c>
      <c r="E12" s="123" t="n">
        <f aca="false">'Raccolta voti'!AC7</f>
        <v>372</v>
      </c>
      <c r="F12" s="123" t="n">
        <f aca="false">'Raccolta voti'!AD7</f>
        <v>284</v>
      </c>
      <c r="G12" s="123" t="n">
        <f aca="false">'Raccolta voti'!AE7</f>
        <v>249</v>
      </c>
      <c r="H12" s="123" t="n">
        <f aca="false">'Raccolta voti'!AF7</f>
        <v>285</v>
      </c>
      <c r="I12" s="123" t="n">
        <f aca="false">'Raccolta voti'!AG7</f>
        <v>308</v>
      </c>
      <c r="J12" s="123" t="n">
        <f aca="false">'Raccolta voti'!AH7</f>
        <v>288</v>
      </c>
      <c r="K12" s="123" t="n">
        <f aca="false">'Raccolta voti'!AI7</f>
        <v>265</v>
      </c>
      <c r="L12" s="123" t="n">
        <f aca="false">'Raccolta voti'!AJ7</f>
        <v>349</v>
      </c>
      <c r="M12" s="123" t="n">
        <f aca="false">'Raccolta voti'!AK7</f>
        <v>312</v>
      </c>
      <c r="N12" s="123" t="n">
        <f aca="false">'Raccolta voti'!AL7</f>
        <v>43</v>
      </c>
      <c r="O12" s="123" t="n">
        <f aca="false">'Raccolta voti'!AM7</f>
        <v>437</v>
      </c>
      <c r="P12" s="123" t="n">
        <f aca="false">'Raccolta voti'!AN7</f>
        <v>381</v>
      </c>
      <c r="Q12" s="123" t="n">
        <f aca="false">'Raccolta voti'!AO7</f>
        <v>338</v>
      </c>
      <c r="R12" s="123" t="n">
        <f aca="false">'Raccolta voti'!AP7</f>
        <v>259</v>
      </c>
      <c r="S12" s="123" t="n">
        <f aca="false">'Raccolta voti'!AQ7</f>
        <v>310</v>
      </c>
      <c r="T12" s="123" t="n">
        <f aca="false">'Raccolta voti'!AR7</f>
        <v>304</v>
      </c>
      <c r="U12" s="123" t="n">
        <f aca="false">'Raccolta voti'!AS7</f>
        <v>286</v>
      </c>
      <c r="V12" s="123" t="n">
        <f aca="false">'Raccolta voti'!AT7</f>
        <v>268</v>
      </c>
      <c r="W12" s="123" t="n">
        <f aca="false">'Raccolta voti'!AU7</f>
        <v>304</v>
      </c>
      <c r="X12" s="123" t="n">
        <f aca="false">'Raccolta voti'!AV7</f>
        <v>356</v>
      </c>
      <c r="Y12" s="123" t="n">
        <f aca="false">'Raccolta voti'!AW7</f>
        <v>374</v>
      </c>
      <c r="Z12" s="123" t="n">
        <f aca="false">'Raccolta voti'!AX7</f>
        <v>434</v>
      </c>
      <c r="AA12" s="123" t="n">
        <f aca="false">'Raccolta voti'!AY7</f>
        <v>325</v>
      </c>
      <c r="AB12" s="123" t="n">
        <f aca="false">'Raccolta voti'!AZ7</f>
        <v>440</v>
      </c>
    </row>
    <row r="13" customFormat="false" ht="12.75" hidden="false" customHeight="false" outlineLevel="0" collapsed="false">
      <c r="A13" s="7"/>
      <c r="B13" s="124" t="s">
        <v>6</v>
      </c>
      <c r="C13" s="122" t="n">
        <f aca="false">'Raccolta voti'!C8</f>
        <v>30213</v>
      </c>
      <c r="D13" s="123" t="n">
        <f aca="false">'Raccolta voti'!AB8</f>
        <v>716</v>
      </c>
      <c r="E13" s="123" t="n">
        <f aca="false">'Raccolta voti'!AC8</f>
        <v>713</v>
      </c>
      <c r="F13" s="123" t="n">
        <f aca="false">'Raccolta voti'!AD8</f>
        <v>558</v>
      </c>
      <c r="G13" s="123" t="n">
        <f aca="false">'Raccolta voti'!AE8</f>
        <v>500</v>
      </c>
      <c r="H13" s="123" t="n">
        <f aca="false">'Raccolta voti'!AF8</f>
        <v>540</v>
      </c>
      <c r="I13" s="123" t="n">
        <f aca="false">'Raccolta voti'!AG8</f>
        <v>600</v>
      </c>
      <c r="J13" s="123" t="n">
        <f aca="false">'Raccolta voti'!AH8</f>
        <v>611</v>
      </c>
      <c r="K13" s="123" t="n">
        <f aca="false">'Raccolta voti'!AI8</f>
        <v>517</v>
      </c>
      <c r="L13" s="123" t="n">
        <f aca="false">'Raccolta voti'!AJ8</f>
        <v>650</v>
      </c>
      <c r="M13" s="123" t="n">
        <f aca="false">'Raccolta voti'!AK8</f>
        <v>594</v>
      </c>
      <c r="N13" s="123" t="n">
        <f aca="false">'Raccolta voti'!AL8</f>
        <v>79</v>
      </c>
      <c r="O13" s="123" t="n">
        <f aca="false">'Raccolta voti'!AM8</f>
        <v>904</v>
      </c>
      <c r="P13" s="123" t="n">
        <f aca="false">'Raccolta voti'!AN8</f>
        <v>725</v>
      </c>
      <c r="Q13" s="123" t="n">
        <f aca="false">'Raccolta voti'!AO8</f>
        <v>651</v>
      </c>
      <c r="R13" s="123" t="n">
        <f aca="false">'Raccolta voti'!AP8</f>
        <v>511</v>
      </c>
      <c r="S13" s="123" t="n">
        <f aca="false">'Raccolta voti'!AQ8</f>
        <v>649</v>
      </c>
      <c r="T13" s="123" t="n">
        <f aca="false">'Raccolta voti'!AR8</f>
        <v>630</v>
      </c>
      <c r="U13" s="123" t="n">
        <f aca="false">'Raccolta voti'!AS8</f>
        <v>569</v>
      </c>
      <c r="V13" s="123" t="n">
        <f aca="false">'Raccolta voti'!AT8</f>
        <v>520</v>
      </c>
      <c r="W13" s="123" t="n">
        <f aca="false">'Raccolta voti'!AU8</f>
        <v>553</v>
      </c>
      <c r="X13" s="123" t="n">
        <f aca="false">'Raccolta voti'!AV8</f>
        <v>679</v>
      </c>
      <c r="Y13" s="123" t="n">
        <f aca="false">'Raccolta voti'!AW8</f>
        <v>674</v>
      </c>
      <c r="Z13" s="123" t="n">
        <f aca="false">'Raccolta voti'!AX8</f>
        <v>852</v>
      </c>
      <c r="AA13" s="123" t="n">
        <f aca="false">'Raccolta voti'!AY8</f>
        <v>584</v>
      </c>
      <c r="AB13" s="123" t="n">
        <f aca="false">'Raccolta voti'!AZ8</f>
        <v>834</v>
      </c>
    </row>
    <row r="14" customFormat="false" ht="12.75" hidden="false" customHeight="false" outlineLevel="0" collapsed="false">
      <c r="A14" s="6"/>
      <c r="B14" s="6"/>
      <c r="C14" s="5"/>
    </row>
    <row r="15" customFormat="false" ht="12.75" hidden="false" customHeight="false" outlineLevel="0" collapsed="false">
      <c r="A15" s="4"/>
      <c r="B15" s="54" t="str">
        <f aca="false">'Raccolta voti'!B30</f>
        <v>Totale voti contestati e non assegnati</v>
      </c>
      <c r="C15" s="122" t="n">
        <f aca="false">'Stampa voti I lista'!C15</f>
        <v>3</v>
      </c>
      <c r="D15" s="123" t="n">
        <f aca="false">'Raccolta voti'!AB30</f>
        <v>0</v>
      </c>
      <c r="E15" s="123" t="n">
        <f aca="false">'Raccolta voti'!AC30</f>
        <v>0</v>
      </c>
      <c r="F15" s="123" t="n">
        <f aca="false">'Raccolta voti'!AD30</f>
        <v>0</v>
      </c>
      <c r="G15" s="123" t="n">
        <f aca="false">'Raccolta voti'!AE30</f>
        <v>0</v>
      </c>
      <c r="H15" s="123" t="n">
        <f aca="false">'Raccolta voti'!AF30</f>
        <v>0</v>
      </c>
      <c r="I15" s="123" t="n">
        <f aca="false">'Raccolta voti'!AG30</f>
        <v>0</v>
      </c>
      <c r="J15" s="123" t="n">
        <f aca="false">'Raccolta voti'!AH30</f>
        <v>0</v>
      </c>
      <c r="K15" s="123" t="n">
        <f aca="false">'Raccolta voti'!AI30</f>
        <v>0</v>
      </c>
      <c r="L15" s="123" t="n">
        <f aca="false">'Raccolta voti'!AJ30</f>
        <v>0</v>
      </c>
      <c r="M15" s="123" t="n">
        <f aca="false">'Raccolta voti'!AK30</f>
        <v>0</v>
      </c>
      <c r="N15" s="123" t="n">
        <f aca="false">'Raccolta voti'!AL30</f>
        <v>0</v>
      </c>
      <c r="O15" s="123" t="n">
        <f aca="false">'Raccolta voti'!AM30</f>
        <v>0</v>
      </c>
      <c r="P15" s="123" t="n">
        <f aca="false">'Raccolta voti'!AN30</f>
        <v>0</v>
      </c>
      <c r="Q15" s="123" t="n">
        <f aca="false">'Raccolta voti'!AO30</f>
        <v>0</v>
      </c>
      <c r="R15" s="123" t="n">
        <f aca="false">'Raccolta voti'!AP30</f>
        <v>0</v>
      </c>
      <c r="S15" s="123" t="n">
        <f aca="false">'Raccolta voti'!AQ30</f>
        <v>1</v>
      </c>
      <c r="T15" s="123" t="n">
        <f aca="false">'Raccolta voti'!AR30</f>
        <v>0</v>
      </c>
      <c r="U15" s="123" t="n">
        <f aca="false">'Raccolta voti'!AS30</f>
        <v>0</v>
      </c>
      <c r="V15" s="123" t="n">
        <f aca="false">'Raccolta voti'!AT30</f>
        <v>0</v>
      </c>
      <c r="W15" s="123" t="n">
        <f aca="false">'Raccolta voti'!AU30</f>
        <v>0</v>
      </c>
      <c r="X15" s="123" t="n">
        <f aca="false">'Raccolta voti'!AV30</f>
        <v>0</v>
      </c>
      <c r="Y15" s="123" t="n">
        <f aca="false">'Raccolta voti'!AW30</f>
        <v>0</v>
      </c>
      <c r="Z15" s="123" t="n">
        <f aca="false">'Raccolta voti'!AX30</f>
        <v>0</v>
      </c>
      <c r="AA15" s="123" t="n">
        <f aca="false">'Raccolta voti'!AY30</f>
        <v>0</v>
      </c>
      <c r="AB15" s="123" t="n">
        <f aca="false">'Raccolta voti'!AZ30</f>
        <v>0</v>
      </c>
    </row>
    <row r="16" customFormat="false" ht="12.75" hidden="false" customHeight="false" outlineLevel="0" collapsed="false">
      <c r="A16" s="4"/>
      <c r="B16" s="54" t="str">
        <f aca="false">'Raccolta voti'!B31</f>
        <v>Totale schede bianche</v>
      </c>
      <c r="C16" s="122" t="n">
        <f aca="false">'Stampa voti I lista'!C16</f>
        <v>256</v>
      </c>
      <c r="D16" s="123" t="n">
        <f aca="false">'Raccolta voti'!AB31</f>
        <v>6</v>
      </c>
      <c r="E16" s="123" t="n">
        <f aca="false">'Raccolta voti'!AC31</f>
        <v>6</v>
      </c>
      <c r="F16" s="123" t="n">
        <f aca="false">'Raccolta voti'!AD31</f>
        <v>6</v>
      </c>
      <c r="G16" s="123" t="n">
        <f aca="false">'Raccolta voti'!AE31</f>
        <v>4</v>
      </c>
      <c r="H16" s="123" t="n">
        <f aca="false">'Raccolta voti'!AF31</f>
        <v>5</v>
      </c>
      <c r="I16" s="123" t="n">
        <f aca="false">'Raccolta voti'!AG31</f>
        <v>4</v>
      </c>
      <c r="J16" s="123" t="n">
        <f aca="false">'Raccolta voti'!AH31</f>
        <v>3</v>
      </c>
      <c r="K16" s="123" t="n">
        <f aca="false">'Raccolta voti'!AI31</f>
        <v>6</v>
      </c>
      <c r="L16" s="123" t="n">
        <f aca="false">'Raccolta voti'!AJ31</f>
        <v>3</v>
      </c>
      <c r="M16" s="123" t="n">
        <f aca="false">'Raccolta voti'!AK31</f>
        <v>3</v>
      </c>
      <c r="N16" s="123" t="n">
        <f aca="false">'Raccolta voti'!AL31</f>
        <v>4</v>
      </c>
      <c r="O16" s="123" t="n">
        <f aca="false">'Raccolta voti'!AM31</f>
        <v>4</v>
      </c>
      <c r="P16" s="123" t="n">
        <f aca="false">'Raccolta voti'!AN31</f>
        <v>1</v>
      </c>
      <c r="Q16" s="123" t="n">
        <f aca="false">'Raccolta voti'!AO31</f>
        <v>4</v>
      </c>
      <c r="R16" s="123" t="n">
        <f aca="false">'Raccolta voti'!AP31</f>
        <v>5</v>
      </c>
      <c r="S16" s="123" t="n">
        <f aca="false">'Raccolta voti'!AQ31</f>
        <v>9</v>
      </c>
      <c r="T16" s="123" t="n">
        <f aca="false">'Raccolta voti'!AR31</f>
        <v>4</v>
      </c>
      <c r="U16" s="123" t="n">
        <f aca="false">'Raccolta voti'!AS31</f>
        <v>4</v>
      </c>
      <c r="V16" s="123" t="n">
        <f aca="false">'Raccolta voti'!AT31</f>
        <v>2</v>
      </c>
      <c r="W16" s="123" t="n">
        <f aca="false">'Raccolta voti'!AU31</f>
        <v>8</v>
      </c>
      <c r="X16" s="123" t="n">
        <f aca="false">'Raccolta voti'!AV31</f>
        <v>4</v>
      </c>
      <c r="Y16" s="123" t="n">
        <f aca="false">'Raccolta voti'!AW31</f>
        <v>5</v>
      </c>
      <c r="Z16" s="123" t="n">
        <f aca="false">'Raccolta voti'!AX31</f>
        <v>11</v>
      </c>
      <c r="AA16" s="123" t="n">
        <f aca="false">'Raccolta voti'!AY31</f>
        <v>3</v>
      </c>
      <c r="AB16" s="123" t="n">
        <f aca="false">'Raccolta voti'!AZ31</f>
        <v>2</v>
      </c>
    </row>
    <row r="17" customFormat="false" ht="12.75" hidden="false" customHeight="false" outlineLevel="0" collapsed="false">
      <c r="A17" s="4"/>
      <c r="B17" s="54" t="str">
        <f aca="false">'Raccolta voti'!B32</f>
        <v>Totale schede nulle</v>
      </c>
      <c r="C17" s="122" t="n">
        <f aca="false">'Stampa voti I lista'!C17</f>
        <v>816</v>
      </c>
      <c r="D17" s="123" t="n">
        <f aca="false">'Raccolta voti'!AB32</f>
        <v>12</v>
      </c>
      <c r="E17" s="123" t="n">
        <f aca="false">'Raccolta voti'!AC32</f>
        <v>13</v>
      </c>
      <c r="F17" s="123" t="n">
        <f aca="false">'Raccolta voti'!AD32</f>
        <v>9</v>
      </c>
      <c r="G17" s="123" t="n">
        <f aca="false">'Raccolta voti'!AE32</f>
        <v>23</v>
      </c>
      <c r="H17" s="123" t="n">
        <f aca="false">'Raccolta voti'!AF32</f>
        <v>14</v>
      </c>
      <c r="I17" s="123" t="n">
        <f aca="false">'Raccolta voti'!AG32</f>
        <v>24</v>
      </c>
      <c r="J17" s="123" t="n">
        <f aca="false">'Raccolta voti'!AH32</f>
        <v>18</v>
      </c>
      <c r="K17" s="123" t="n">
        <f aca="false">'Raccolta voti'!AI32</f>
        <v>18</v>
      </c>
      <c r="L17" s="123" t="n">
        <f aca="false">'Raccolta voti'!AJ32</f>
        <v>14</v>
      </c>
      <c r="M17" s="123" t="n">
        <f aca="false">'Raccolta voti'!AK32</f>
        <v>22</v>
      </c>
      <c r="N17" s="123" t="n">
        <f aca="false">'Raccolta voti'!AL32</f>
        <v>3</v>
      </c>
      <c r="O17" s="123" t="n">
        <f aca="false">'Raccolta voti'!AM32</f>
        <v>26</v>
      </c>
      <c r="P17" s="123" t="n">
        <f aca="false">'Raccolta voti'!AN32</f>
        <v>13</v>
      </c>
      <c r="Q17" s="123" t="n">
        <f aca="false">'Raccolta voti'!AO32</f>
        <v>21</v>
      </c>
      <c r="R17" s="123" t="n">
        <f aca="false">'Raccolta voti'!AP32</f>
        <v>9</v>
      </c>
      <c r="S17" s="123" t="n">
        <f aca="false">'Raccolta voti'!AQ32</f>
        <v>22</v>
      </c>
      <c r="T17" s="123" t="n">
        <f aca="false">'Raccolta voti'!AR32</f>
        <v>18</v>
      </c>
      <c r="U17" s="123" t="n">
        <f aca="false">'Raccolta voti'!AS32</f>
        <v>19</v>
      </c>
      <c r="V17" s="123" t="n">
        <f aca="false">'Raccolta voti'!AT32</f>
        <v>14</v>
      </c>
      <c r="W17" s="123" t="n">
        <f aca="false">'Raccolta voti'!AU32</f>
        <v>23</v>
      </c>
      <c r="X17" s="123" t="n">
        <f aca="false">'Raccolta voti'!AV32</f>
        <v>11</v>
      </c>
      <c r="Y17" s="123" t="n">
        <f aca="false">'Raccolta voti'!AW32</f>
        <v>14</v>
      </c>
      <c r="Z17" s="123" t="n">
        <f aca="false">'Raccolta voti'!AX32</f>
        <v>25</v>
      </c>
      <c r="AA17" s="123" t="n">
        <f aca="false">'Raccolta voti'!AY32</f>
        <v>9</v>
      </c>
      <c r="AB17" s="123" t="n">
        <f aca="false">'Raccolta voti'!AZ32</f>
        <v>24</v>
      </c>
    </row>
    <row r="18" customFormat="false" ht="15" hidden="false" customHeight="true" outlineLevel="0" collapsed="false">
      <c r="A18" s="4"/>
      <c r="B18" s="124" t="str">
        <f aca="false">'Raccolta voti'!B33</f>
        <v>Totale voti non validi</v>
      </c>
      <c r="C18" s="122" t="n">
        <f aca="false">'Stampa voti I lista'!C18</f>
        <v>1075</v>
      </c>
      <c r="D18" s="123" t="n">
        <f aca="false">SUM(D15:D17)</f>
        <v>18</v>
      </c>
      <c r="E18" s="123" t="n">
        <f aca="false">SUM(E15:E17)</f>
        <v>19</v>
      </c>
      <c r="F18" s="123" t="n">
        <f aca="false">SUM(F15:F17)</f>
        <v>15</v>
      </c>
      <c r="G18" s="123" t="n">
        <f aca="false">SUM(G15:G17)</f>
        <v>27</v>
      </c>
      <c r="H18" s="123" t="n">
        <f aca="false">SUM(H15:H17)</f>
        <v>19</v>
      </c>
      <c r="I18" s="123" t="n">
        <f aca="false">SUM(I15:I17)</f>
        <v>28</v>
      </c>
      <c r="J18" s="123" t="n">
        <f aca="false">SUM(J15:J17)</f>
        <v>21</v>
      </c>
      <c r="K18" s="123" t="n">
        <f aca="false">SUM(K15:K17)</f>
        <v>24</v>
      </c>
      <c r="L18" s="123" t="n">
        <f aca="false">SUM(L15:L17)</f>
        <v>17</v>
      </c>
      <c r="M18" s="123" t="n">
        <f aca="false">SUM(M15:M17)</f>
        <v>25</v>
      </c>
      <c r="N18" s="123" t="n">
        <f aca="false">SUM(N15:N17)</f>
        <v>7</v>
      </c>
      <c r="O18" s="123" t="n">
        <f aca="false">SUM(O15:O17)</f>
        <v>30</v>
      </c>
      <c r="P18" s="123" t="n">
        <f aca="false">SUM(P15:P17)</f>
        <v>14</v>
      </c>
      <c r="Q18" s="123" t="n">
        <f aca="false">SUM(Q15:Q17)</f>
        <v>25</v>
      </c>
      <c r="R18" s="123" t="n">
        <f aca="false">SUM(R15:R17)</f>
        <v>14</v>
      </c>
      <c r="S18" s="123" t="n">
        <f aca="false">SUM(S15:S17)</f>
        <v>32</v>
      </c>
      <c r="T18" s="123" t="n">
        <f aca="false">SUM(T15:T17)</f>
        <v>22</v>
      </c>
      <c r="U18" s="123" t="n">
        <f aca="false">SUM(U15:U17)</f>
        <v>23</v>
      </c>
      <c r="V18" s="123" t="n">
        <f aca="false">SUM(V15:V17)</f>
        <v>16</v>
      </c>
      <c r="W18" s="123" t="n">
        <f aca="false">SUM(W15:W17)</f>
        <v>31</v>
      </c>
      <c r="X18" s="123" t="n">
        <f aca="false">SUM(X15:X17)</f>
        <v>15</v>
      </c>
      <c r="Y18" s="123" t="n">
        <f aca="false">SUM(Y15:Y17)</f>
        <v>19</v>
      </c>
      <c r="Z18" s="123" t="n">
        <f aca="false">SUM(Z15:Z17)</f>
        <v>36</v>
      </c>
      <c r="AA18" s="123" t="n">
        <f aca="false">SUM(AA15:AA17)</f>
        <v>12</v>
      </c>
      <c r="AB18" s="123" t="n">
        <f aca="false">SUM(AB15:AB17)</f>
        <v>26</v>
      </c>
    </row>
    <row r="19" customFormat="false" ht="15" hidden="false" customHeight="true" outlineLevel="0" collapsed="false">
      <c r="A19" s="4"/>
      <c r="B19" s="125" t="s">
        <v>76</v>
      </c>
      <c r="C19" s="122" t="n">
        <f aca="false">'Stampa voti I lista'!C19</f>
        <v>29138</v>
      </c>
      <c r="D19" s="123" t="n">
        <f aca="false">'Raccolta voti'!AB28</f>
        <v>698</v>
      </c>
      <c r="E19" s="123" t="n">
        <f aca="false">'Raccolta voti'!AC28</f>
        <v>694</v>
      </c>
      <c r="F19" s="123" t="n">
        <f aca="false">'Raccolta voti'!AD28</f>
        <v>543</v>
      </c>
      <c r="G19" s="123" t="n">
        <f aca="false">'Raccolta voti'!AE28</f>
        <v>473</v>
      </c>
      <c r="H19" s="123" t="n">
        <f aca="false">'Raccolta voti'!AF28</f>
        <v>521</v>
      </c>
      <c r="I19" s="123" t="n">
        <f aca="false">'Raccolta voti'!AG28</f>
        <v>572</v>
      </c>
      <c r="J19" s="123" t="n">
        <f aca="false">'Raccolta voti'!AH28</f>
        <v>590</v>
      </c>
      <c r="K19" s="123" t="n">
        <f aca="false">'Raccolta voti'!AI28</f>
        <v>493</v>
      </c>
      <c r="L19" s="123" t="n">
        <f aca="false">'Raccolta voti'!AJ28</f>
        <v>633</v>
      </c>
      <c r="M19" s="123" t="n">
        <f aca="false">'Raccolta voti'!AK28</f>
        <v>569</v>
      </c>
      <c r="N19" s="123" t="n">
        <f aca="false">'Raccolta voti'!AL28</f>
        <v>72</v>
      </c>
      <c r="O19" s="123" t="n">
        <f aca="false">'Raccolta voti'!AM28</f>
        <v>874</v>
      </c>
      <c r="P19" s="123" t="n">
        <f aca="false">'Raccolta voti'!AN28</f>
        <v>711</v>
      </c>
      <c r="Q19" s="123" t="n">
        <f aca="false">'Raccolta voti'!AO28</f>
        <v>626</v>
      </c>
      <c r="R19" s="123" t="n">
        <f aca="false">'Raccolta voti'!AP28</f>
        <v>497</v>
      </c>
      <c r="S19" s="123" t="n">
        <f aca="false">'Raccolta voti'!AQ28</f>
        <v>617</v>
      </c>
      <c r="T19" s="123" t="n">
        <f aca="false">'Raccolta voti'!AR28</f>
        <v>608</v>
      </c>
      <c r="U19" s="123" t="n">
        <f aca="false">'Raccolta voti'!AS28</f>
        <v>546</v>
      </c>
      <c r="V19" s="123" t="n">
        <f aca="false">'Raccolta voti'!AT28</f>
        <v>504</v>
      </c>
      <c r="W19" s="123" t="n">
        <f aca="false">'Raccolta voti'!AU28</f>
        <v>522</v>
      </c>
      <c r="X19" s="123" t="n">
        <f aca="false">'Raccolta voti'!AV28</f>
        <v>664</v>
      </c>
      <c r="Y19" s="123" t="n">
        <f aca="false">'Raccolta voti'!AW28</f>
        <v>655</v>
      </c>
      <c r="Z19" s="123" t="n">
        <f aca="false">'Raccolta voti'!AX28</f>
        <v>816</v>
      </c>
      <c r="AA19" s="123" t="n">
        <f aca="false">'Raccolta voti'!AY28</f>
        <v>572</v>
      </c>
      <c r="AB19" s="123" t="n">
        <f aca="false">'Raccolta voti'!AZ28</f>
        <v>808</v>
      </c>
    </row>
    <row r="20" customFormat="false" ht="9" hidden="false" customHeight="true" outlineLevel="0" collapsed="false">
      <c r="A20" s="4"/>
      <c r="B20" s="126"/>
      <c r="C20" s="5"/>
    </row>
    <row r="21" customFormat="false" ht="12.75" hidden="false" customHeight="false" outlineLevel="0" collapsed="false">
      <c r="A21" s="121" t="s">
        <v>77</v>
      </c>
      <c r="B21" s="127"/>
      <c r="C21" s="5"/>
    </row>
    <row r="22" customFormat="false" ht="21" hidden="false" customHeight="true" outlineLevel="0" collapsed="false">
      <c r="A22" s="121" t="n">
        <v>1</v>
      </c>
      <c r="B22" s="130" t="str">
        <f aca="false">'Raccolta voti'!B11</f>
        <v>L'ITALIA DEI VALORI </v>
      </c>
      <c r="C22" s="122" t="n">
        <f aca="false">'Raccolta voti'!C11</f>
        <v>1025</v>
      </c>
      <c r="D22" s="123" t="n">
        <f aca="false">'Raccolta voti'!AB11</f>
        <v>35</v>
      </c>
      <c r="E22" s="123" t="n">
        <f aca="false">'Raccolta voti'!AC11</f>
        <v>17</v>
      </c>
      <c r="F22" s="123" t="n">
        <f aca="false">'Raccolta voti'!AD11</f>
        <v>23</v>
      </c>
      <c r="G22" s="123" t="n">
        <f aca="false">'Raccolta voti'!AE11</f>
        <v>22</v>
      </c>
      <c r="H22" s="123" t="n">
        <f aca="false">'Raccolta voti'!AF11</f>
        <v>11</v>
      </c>
      <c r="I22" s="123" t="n">
        <f aca="false">'Raccolta voti'!AG11</f>
        <v>17</v>
      </c>
      <c r="J22" s="123" t="n">
        <f aca="false">'Raccolta voti'!AH11</f>
        <v>25</v>
      </c>
      <c r="K22" s="123" t="n">
        <f aca="false">'Raccolta voti'!AI11</f>
        <v>10</v>
      </c>
      <c r="L22" s="123" t="n">
        <f aca="false">'Raccolta voti'!AJ11</f>
        <v>25</v>
      </c>
      <c r="M22" s="123" t="n">
        <f aca="false">'Raccolta voti'!AK11</f>
        <v>26</v>
      </c>
      <c r="N22" s="123" t="n">
        <f aca="false">'Raccolta voti'!AL11</f>
        <v>1</v>
      </c>
      <c r="O22" s="123" t="n">
        <f aca="false">'Raccolta voti'!AM11</f>
        <v>25</v>
      </c>
      <c r="P22" s="123" t="n">
        <f aca="false">'Raccolta voti'!AN11</f>
        <v>20</v>
      </c>
      <c r="Q22" s="123" t="n">
        <f aca="false">'Raccolta voti'!AO11</f>
        <v>18</v>
      </c>
      <c r="R22" s="123" t="n">
        <f aca="false">'Raccolta voti'!AP11</f>
        <v>17</v>
      </c>
      <c r="S22" s="123" t="n">
        <f aca="false">'Raccolta voti'!AQ11</f>
        <v>30</v>
      </c>
      <c r="T22" s="123" t="n">
        <f aca="false">'Raccolta voti'!AR11</f>
        <v>20</v>
      </c>
      <c r="U22" s="123" t="n">
        <f aca="false">'Raccolta voti'!AS11</f>
        <v>15</v>
      </c>
      <c r="V22" s="123" t="n">
        <f aca="false">'Raccolta voti'!AT11</f>
        <v>21</v>
      </c>
      <c r="W22" s="123" t="n">
        <f aca="false">'Raccolta voti'!AU11</f>
        <v>20</v>
      </c>
      <c r="X22" s="123" t="n">
        <f aca="false">'Raccolta voti'!AV11</f>
        <v>19</v>
      </c>
      <c r="Y22" s="123" t="n">
        <f aca="false">'Raccolta voti'!AW11</f>
        <v>23</v>
      </c>
      <c r="Z22" s="123" t="n">
        <f aca="false">'Raccolta voti'!AX11</f>
        <v>33</v>
      </c>
      <c r="AA22" s="123" t="n">
        <f aca="false">'Raccolta voti'!AY11</f>
        <v>26</v>
      </c>
      <c r="AB22" s="123" t="n">
        <f aca="false">'Raccolta voti'!AZ11</f>
        <v>28</v>
      </c>
    </row>
    <row r="23" customFormat="false" ht="21" hidden="false" customHeight="true" outlineLevel="0" collapsed="false">
      <c r="A23" s="121" t="n">
        <v>2</v>
      </c>
      <c r="B23" s="130" t="str">
        <f aca="false">'Raccolta voti'!B12</f>
        <v>PARTITO DEMOCRATICO</v>
      </c>
      <c r="C23" s="122" t="n">
        <f aca="false">'Raccolta voti'!C12</f>
        <v>9182</v>
      </c>
      <c r="D23" s="123" t="n">
        <f aca="false">'Raccolta voti'!AB12</f>
        <v>219</v>
      </c>
      <c r="E23" s="123" t="n">
        <f aca="false">'Raccolta voti'!AC12</f>
        <v>232</v>
      </c>
      <c r="F23" s="123" t="n">
        <f aca="false">'Raccolta voti'!AD12</f>
        <v>179</v>
      </c>
      <c r="G23" s="123" t="n">
        <f aca="false">'Raccolta voti'!AE12</f>
        <v>158</v>
      </c>
      <c r="H23" s="123" t="n">
        <f aca="false">'Raccolta voti'!AF12</f>
        <v>158</v>
      </c>
      <c r="I23" s="123" t="n">
        <f aca="false">'Raccolta voti'!AG12</f>
        <v>157</v>
      </c>
      <c r="J23" s="123" t="n">
        <f aca="false">'Raccolta voti'!AH12</f>
        <v>158</v>
      </c>
      <c r="K23" s="123" t="n">
        <f aca="false">'Raccolta voti'!AI12</f>
        <v>176</v>
      </c>
      <c r="L23" s="123" t="n">
        <f aca="false">'Raccolta voti'!AJ12</f>
        <v>197</v>
      </c>
      <c r="M23" s="123" t="n">
        <f aca="false">'Raccolta voti'!AK12</f>
        <v>175</v>
      </c>
      <c r="N23" s="123" t="n">
        <f aca="false">'Raccolta voti'!AL12</f>
        <v>20</v>
      </c>
      <c r="O23" s="123" t="n">
        <f aca="false">'Raccolta voti'!AM12</f>
        <v>239</v>
      </c>
      <c r="P23" s="123" t="n">
        <f aca="false">'Raccolta voti'!AN12</f>
        <v>237</v>
      </c>
      <c r="Q23" s="123" t="n">
        <f aca="false">'Raccolta voti'!AO12</f>
        <v>198</v>
      </c>
      <c r="R23" s="123" t="n">
        <f aca="false">'Raccolta voti'!AP12</f>
        <v>176</v>
      </c>
      <c r="S23" s="123" t="n">
        <f aca="false">'Raccolta voti'!AQ12</f>
        <v>255</v>
      </c>
      <c r="T23" s="123" t="n">
        <f aca="false">'Raccolta voti'!AR12</f>
        <v>224</v>
      </c>
      <c r="U23" s="123" t="n">
        <f aca="false">'Raccolta voti'!AS12</f>
        <v>225</v>
      </c>
      <c r="V23" s="123" t="n">
        <f aca="false">'Raccolta voti'!AT12</f>
        <v>128</v>
      </c>
      <c r="W23" s="123" t="n">
        <f aca="false">'Raccolta voti'!AU12</f>
        <v>216</v>
      </c>
      <c r="X23" s="123" t="n">
        <f aca="false">'Raccolta voti'!AV12</f>
        <v>180</v>
      </c>
      <c r="Y23" s="123" t="n">
        <f aca="false">'Raccolta voti'!AW12</f>
        <v>200</v>
      </c>
      <c r="Z23" s="123" t="n">
        <f aca="false">'Raccolta voti'!AX12</f>
        <v>275</v>
      </c>
      <c r="AA23" s="123" t="n">
        <f aca="false">'Raccolta voti'!AY12</f>
        <v>209</v>
      </c>
      <c r="AB23" s="123" t="n">
        <f aca="false">'Raccolta voti'!AZ12</f>
        <v>255</v>
      </c>
    </row>
    <row r="24" customFormat="false" ht="21" hidden="false" customHeight="true" outlineLevel="0" collapsed="false">
      <c r="A24" s="121" t="n">
        <v>3</v>
      </c>
      <c r="B24" s="130" t="str">
        <f aca="false">'Raccolta voti'!B13</f>
        <v>UNIONE DI CENTRO</v>
      </c>
      <c r="C24" s="122" t="n">
        <f aca="false">'Raccolta voti'!C13</f>
        <v>1163</v>
      </c>
      <c r="D24" s="123" t="n">
        <f aca="false">'Raccolta voti'!AB13</f>
        <v>25</v>
      </c>
      <c r="E24" s="123" t="n">
        <f aca="false">'Raccolta voti'!AC13</f>
        <v>28</v>
      </c>
      <c r="F24" s="123" t="n">
        <f aca="false">'Raccolta voti'!AD13</f>
        <v>23</v>
      </c>
      <c r="G24" s="123" t="n">
        <f aca="false">'Raccolta voti'!AE13</f>
        <v>16</v>
      </c>
      <c r="H24" s="123" t="n">
        <f aca="false">'Raccolta voti'!AF13</f>
        <v>19</v>
      </c>
      <c r="I24" s="123" t="n">
        <f aca="false">'Raccolta voti'!AG13</f>
        <v>23</v>
      </c>
      <c r="J24" s="123" t="n">
        <f aca="false">'Raccolta voti'!AH13</f>
        <v>16</v>
      </c>
      <c r="K24" s="123" t="n">
        <f aca="false">'Raccolta voti'!AI13</f>
        <v>21</v>
      </c>
      <c r="L24" s="123" t="n">
        <f aca="false">'Raccolta voti'!AJ13</f>
        <v>22</v>
      </c>
      <c r="M24" s="123" t="n">
        <f aca="false">'Raccolta voti'!AK13</f>
        <v>17</v>
      </c>
      <c r="N24" s="123" t="n">
        <f aca="false">'Raccolta voti'!AL13</f>
        <v>2</v>
      </c>
      <c r="O24" s="123" t="n">
        <f aca="false">'Raccolta voti'!AM13</f>
        <v>24</v>
      </c>
      <c r="P24" s="123" t="n">
        <f aca="false">'Raccolta voti'!AN13</f>
        <v>35</v>
      </c>
      <c r="Q24" s="123" t="n">
        <f aca="false">'Raccolta voti'!AO13</f>
        <v>23</v>
      </c>
      <c r="R24" s="123" t="n">
        <f aca="false">'Raccolta voti'!AP13</f>
        <v>21</v>
      </c>
      <c r="S24" s="123" t="n">
        <f aca="false">'Raccolta voti'!AQ13</f>
        <v>19</v>
      </c>
      <c r="T24" s="123" t="n">
        <f aca="false">'Raccolta voti'!AR13</f>
        <v>19</v>
      </c>
      <c r="U24" s="123" t="n">
        <f aca="false">'Raccolta voti'!AS13</f>
        <v>22</v>
      </c>
      <c r="V24" s="123" t="n">
        <f aca="false">'Raccolta voti'!AT13</f>
        <v>18</v>
      </c>
      <c r="W24" s="123" t="n">
        <f aca="false">'Raccolta voti'!AU13</f>
        <v>28</v>
      </c>
      <c r="X24" s="123" t="n">
        <f aca="false">'Raccolta voti'!AV13</f>
        <v>25</v>
      </c>
      <c r="Y24" s="123" t="n">
        <f aca="false">'Raccolta voti'!AW13</f>
        <v>26</v>
      </c>
      <c r="Z24" s="123" t="n">
        <f aca="false">'Raccolta voti'!AX13</f>
        <v>35</v>
      </c>
      <c r="AA24" s="123" t="n">
        <f aca="false">'Raccolta voti'!AY13</f>
        <v>17</v>
      </c>
      <c r="AB24" s="123" t="n">
        <f aca="false">'Raccolta voti'!AZ13</f>
        <v>40</v>
      </c>
    </row>
    <row r="25" customFormat="false" ht="21" hidden="false" customHeight="true" outlineLevel="0" collapsed="false">
      <c r="A25" s="121" t="n">
        <v>4</v>
      </c>
      <c r="B25" s="130" t="str">
        <f aca="false">'Raccolta voti'!B14</f>
        <v>IL POPOLO DELLE LIBERTA'</v>
      </c>
      <c r="C25" s="122" t="n">
        <f aca="false">'Raccolta voti'!C14</f>
        <v>11953</v>
      </c>
      <c r="D25" s="123" t="n">
        <f aca="false">'Raccolta voti'!AB14</f>
        <v>296</v>
      </c>
      <c r="E25" s="123" t="n">
        <f aca="false">'Raccolta voti'!AC14</f>
        <v>285</v>
      </c>
      <c r="F25" s="123" t="n">
        <f aca="false">'Raccolta voti'!AD14</f>
        <v>198</v>
      </c>
      <c r="G25" s="123" t="n">
        <f aca="false">'Raccolta voti'!AE14</f>
        <v>202</v>
      </c>
      <c r="H25" s="123" t="n">
        <f aca="false">'Raccolta voti'!AF14</f>
        <v>231</v>
      </c>
      <c r="I25" s="123" t="n">
        <f aca="false">'Raccolta voti'!AG14</f>
        <v>257</v>
      </c>
      <c r="J25" s="123" t="n">
        <f aca="false">'Raccolta voti'!AH14</f>
        <v>268</v>
      </c>
      <c r="K25" s="123" t="n">
        <f aca="false">'Raccolta voti'!AI14</f>
        <v>178</v>
      </c>
      <c r="L25" s="123" t="n">
        <f aca="false">'Raccolta voti'!AJ14</f>
        <v>258</v>
      </c>
      <c r="M25" s="123" t="n">
        <f aca="false">'Raccolta voti'!AK14</f>
        <v>236</v>
      </c>
      <c r="N25" s="123" t="n">
        <f aca="false">'Raccolta voti'!AL14</f>
        <v>25</v>
      </c>
      <c r="O25" s="123" t="n">
        <f aca="false">'Raccolta voti'!AM14</f>
        <v>372</v>
      </c>
      <c r="P25" s="123" t="n">
        <f aca="false">'Raccolta voti'!AN14</f>
        <v>296</v>
      </c>
      <c r="Q25" s="123" t="n">
        <f aca="false">'Raccolta voti'!AO14</f>
        <v>269</v>
      </c>
      <c r="R25" s="123" t="n">
        <f aca="false">'Raccolta voti'!AP14</f>
        <v>196</v>
      </c>
      <c r="S25" s="123" t="n">
        <f aca="false">'Raccolta voti'!AQ14</f>
        <v>215</v>
      </c>
      <c r="T25" s="123" t="n">
        <f aca="false">'Raccolta voti'!AR14</f>
        <v>228</v>
      </c>
      <c r="U25" s="123" t="n">
        <f aca="false">'Raccolta voti'!AS14</f>
        <v>207</v>
      </c>
      <c r="V25" s="123" t="n">
        <f aca="false">'Raccolta voti'!AT14</f>
        <v>245</v>
      </c>
      <c r="W25" s="123" t="n">
        <f aca="false">'Raccolta voti'!AU14</f>
        <v>170</v>
      </c>
      <c r="X25" s="123" t="n">
        <f aca="false">'Raccolta voti'!AV14</f>
        <v>316</v>
      </c>
      <c r="Y25" s="123" t="n">
        <f aca="false">'Raccolta voti'!AW14</f>
        <v>273</v>
      </c>
      <c r="Z25" s="123" t="n">
        <f aca="false">'Raccolta voti'!AX14</f>
        <v>309</v>
      </c>
      <c r="AA25" s="123" t="n">
        <f aca="false">'Raccolta voti'!AY14</f>
        <v>215</v>
      </c>
      <c r="AB25" s="123" t="n">
        <f aca="false">'Raccolta voti'!AZ14</f>
        <v>298</v>
      </c>
    </row>
    <row r="26" customFormat="false" ht="21" hidden="false" customHeight="true" outlineLevel="0" collapsed="false">
      <c r="A26" s="121" t="n">
        <v>5</v>
      </c>
      <c r="B26" s="130" t="str">
        <f aca="false">'Raccolta voti'!B15</f>
        <v>LEGA NORD</v>
      </c>
      <c r="C26" s="122" t="n">
        <f aca="false">'Raccolta voti'!C15</f>
        <v>2984</v>
      </c>
      <c r="D26" s="123" t="n">
        <f aca="false">'Raccolta voti'!AB15</f>
        <v>68</v>
      </c>
      <c r="E26" s="123" t="n">
        <f aca="false">'Raccolta voti'!AC15</f>
        <v>68</v>
      </c>
      <c r="F26" s="123" t="n">
        <f aca="false">'Raccolta voti'!AD15</f>
        <v>71</v>
      </c>
      <c r="G26" s="123" t="n">
        <f aca="false">'Raccolta voti'!AE15</f>
        <v>27</v>
      </c>
      <c r="H26" s="123" t="n">
        <f aca="false">'Raccolta voti'!AF15</f>
        <v>45</v>
      </c>
      <c r="I26" s="123" t="n">
        <f aca="false">'Raccolta voti'!AG15</f>
        <v>69</v>
      </c>
      <c r="J26" s="123" t="n">
        <f aca="false">'Raccolta voti'!AH15</f>
        <v>77</v>
      </c>
      <c r="K26" s="123" t="n">
        <f aca="false">'Raccolta voti'!AI15</f>
        <v>50</v>
      </c>
      <c r="L26" s="123" t="n">
        <f aca="false">'Raccolta voti'!AJ15</f>
        <v>82</v>
      </c>
      <c r="M26" s="123" t="n">
        <f aca="false">'Raccolta voti'!AK15</f>
        <v>42</v>
      </c>
      <c r="N26" s="123" t="n">
        <f aca="false">'Raccolta voti'!AL15</f>
        <v>10</v>
      </c>
      <c r="O26" s="123" t="n">
        <f aca="false">'Raccolta voti'!AM15</f>
        <v>111</v>
      </c>
      <c r="P26" s="123" t="n">
        <f aca="false">'Raccolta voti'!AN15</f>
        <v>70</v>
      </c>
      <c r="Q26" s="123" t="n">
        <f aca="false">'Raccolta voti'!AO15</f>
        <v>54</v>
      </c>
      <c r="R26" s="123" t="n">
        <f aca="false">'Raccolta voti'!AP15</f>
        <v>38</v>
      </c>
      <c r="S26" s="123" t="n">
        <f aca="false">'Raccolta voti'!AQ15</f>
        <v>41</v>
      </c>
      <c r="T26" s="123" t="n">
        <f aca="false">'Raccolta voti'!AR15</f>
        <v>46</v>
      </c>
      <c r="U26" s="123" t="n">
        <f aca="false">'Raccolta voti'!AS15</f>
        <v>38</v>
      </c>
      <c r="V26" s="123" t="n">
        <f aca="false">'Raccolta voti'!AT15</f>
        <v>46</v>
      </c>
      <c r="W26" s="123" t="n">
        <f aca="false">'Raccolta voti'!AU15</f>
        <v>36</v>
      </c>
      <c r="X26" s="123" t="n">
        <f aca="false">'Raccolta voti'!AV15</f>
        <v>64</v>
      </c>
      <c r="Y26" s="123" t="n">
        <f aca="false">'Raccolta voti'!AW15</f>
        <v>72</v>
      </c>
      <c r="Z26" s="123" t="n">
        <f aca="false">'Raccolta voti'!AX15</f>
        <v>82</v>
      </c>
      <c r="AA26" s="123" t="n">
        <f aca="false">'Raccolta voti'!AY15</f>
        <v>58</v>
      </c>
      <c r="AB26" s="123" t="n">
        <f aca="false">'Raccolta voti'!AZ15</f>
        <v>114</v>
      </c>
    </row>
    <row r="27" customFormat="false" ht="21" hidden="false" customHeight="true" outlineLevel="0" collapsed="false">
      <c r="A27" s="121" t="n">
        <v>6</v>
      </c>
      <c r="B27" s="130" t="str">
        <f aca="false">'Raccolta voti'!B16</f>
        <v>ABORTO? NO, GRAZIE</v>
      </c>
      <c r="C27" s="122" t="n">
        <f aca="false">'Raccolta voti'!C16</f>
        <v>313</v>
      </c>
      <c r="D27" s="123" t="n">
        <f aca="false">'Raccolta voti'!AB16</f>
        <v>8</v>
      </c>
      <c r="E27" s="123" t="n">
        <f aca="false">'Raccolta voti'!AC16</f>
        <v>8</v>
      </c>
      <c r="F27" s="123" t="n">
        <f aca="false">'Raccolta voti'!AD16</f>
        <v>2</v>
      </c>
      <c r="G27" s="123" t="n">
        <f aca="false">'Raccolta voti'!AE16</f>
        <v>3</v>
      </c>
      <c r="H27" s="123" t="n">
        <f aca="false">'Raccolta voti'!AF16</f>
        <v>3</v>
      </c>
      <c r="I27" s="123" t="n">
        <f aca="false">'Raccolta voti'!AG16</f>
        <v>1</v>
      </c>
      <c r="J27" s="123" t="n">
        <f aca="false">'Raccolta voti'!AH16</f>
        <v>2</v>
      </c>
      <c r="K27" s="123" t="n">
        <f aca="false">'Raccolta voti'!AI16</f>
        <v>2</v>
      </c>
      <c r="L27" s="123" t="n">
        <f aca="false">'Raccolta voti'!AJ16</f>
        <v>7</v>
      </c>
      <c r="M27" s="123" t="n">
        <f aca="false">'Raccolta voti'!AK16</f>
        <v>7</v>
      </c>
      <c r="N27" s="123" t="n">
        <f aca="false">'Raccolta voti'!AL16</f>
        <v>0</v>
      </c>
      <c r="O27" s="123" t="n">
        <f aca="false">'Raccolta voti'!AM16</f>
        <v>6</v>
      </c>
      <c r="P27" s="123" t="n">
        <f aca="false">'Raccolta voti'!AN16</f>
        <v>12</v>
      </c>
      <c r="Q27" s="123" t="n">
        <f aca="false">'Raccolta voti'!AO16</f>
        <v>2</v>
      </c>
      <c r="R27" s="123" t="n">
        <f aca="false">'Raccolta voti'!AP16</f>
        <v>7</v>
      </c>
      <c r="S27" s="123" t="n">
        <f aca="false">'Raccolta voti'!AQ16</f>
        <v>1</v>
      </c>
      <c r="T27" s="123" t="n">
        <f aca="false">'Raccolta voti'!AR16</f>
        <v>5</v>
      </c>
      <c r="U27" s="123" t="n">
        <f aca="false">'Raccolta voti'!AS16</f>
        <v>1</v>
      </c>
      <c r="V27" s="123" t="n">
        <f aca="false">'Raccolta voti'!AT16</f>
        <v>8</v>
      </c>
      <c r="W27" s="123" t="n">
        <f aca="false">'Raccolta voti'!AU16</f>
        <v>8</v>
      </c>
      <c r="X27" s="123" t="n">
        <f aca="false">'Raccolta voti'!AV16</f>
        <v>5</v>
      </c>
      <c r="Y27" s="123" t="n">
        <f aca="false">'Raccolta voti'!AW16</f>
        <v>10</v>
      </c>
      <c r="Z27" s="123" t="n">
        <f aca="false">'Raccolta voti'!AX16</f>
        <v>5</v>
      </c>
      <c r="AA27" s="123" t="n">
        <f aca="false">'Raccolta voti'!AY16</f>
        <v>0</v>
      </c>
      <c r="AB27" s="123" t="n">
        <f aca="false">'Raccolta voti'!AZ16</f>
        <v>5</v>
      </c>
    </row>
    <row r="28" customFormat="false" ht="21" hidden="false" customHeight="true" outlineLevel="0" collapsed="false">
      <c r="A28" s="121" t="n">
        <v>7</v>
      </c>
      <c r="B28" s="130" t="str">
        <f aca="false">'Raccolta voti'!B17</f>
        <v>UNIONE DEMOCRATICA PER I CONSUMATORI</v>
      </c>
      <c r="C28" s="122" t="n">
        <f aca="false">'Raccolta voti'!C17</f>
        <v>55</v>
      </c>
      <c r="D28" s="123" t="n">
        <f aca="false">'Raccolta voti'!AB17</f>
        <v>0</v>
      </c>
      <c r="E28" s="123" t="n">
        <f aca="false">'Raccolta voti'!AC17</f>
        <v>0</v>
      </c>
      <c r="F28" s="123" t="n">
        <f aca="false">'Raccolta voti'!AD17</f>
        <v>0</v>
      </c>
      <c r="G28" s="123" t="n">
        <f aca="false">'Raccolta voti'!AE17</f>
        <v>0</v>
      </c>
      <c r="H28" s="123" t="n">
        <f aca="false">'Raccolta voti'!AF17</f>
        <v>3</v>
      </c>
      <c r="I28" s="123" t="n">
        <f aca="false">'Raccolta voti'!AG17</f>
        <v>3</v>
      </c>
      <c r="J28" s="123" t="n">
        <f aca="false">'Raccolta voti'!AH17</f>
        <v>0</v>
      </c>
      <c r="K28" s="123" t="n">
        <f aca="false">'Raccolta voti'!AI17</f>
        <v>1</v>
      </c>
      <c r="L28" s="123" t="n">
        <f aca="false">'Raccolta voti'!AJ17</f>
        <v>0</v>
      </c>
      <c r="M28" s="123" t="n">
        <f aca="false">'Raccolta voti'!AK17</f>
        <v>2</v>
      </c>
      <c r="N28" s="123" t="n">
        <f aca="false">'Raccolta voti'!AL17</f>
        <v>0</v>
      </c>
      <c r="O28" s="123" t="n">
        <f aca="false">'Raccolta voti'!AM17</f>
        <v>0</v>
      </c>
      <c r="P28" s="123" t="n">
        <f aca="false">'Raccolta voti'!AN17</f>
        <v>1</v>
      </c>
      <c r="Q28" s="123" t="n">
        <f aca="false">'Raccolta voti'!AO17</f>
        <v>1</v>
      </c>
      <c r="R28" s="123" t="n">
        <f aca="false">'Raccolta voti'!AP17</f>
        <v>1</v>
      </c>
      <c r="S28" s="123" t="n">
        <f aca="false">'Raccolta voti'!AQ17</f>
        <v>1</v>
      </c>
      <c r="T28" s="123" t="n">
        <f aca="false">'Raccolta voti'!AR17</f>
        <v>2</v>
      </c>
      <c r="U28" s="123" t="n">
        <f aca="false">'Raccolta voti'!AS17</f>
        <v>0</v>
      </c>
      <c r="V28" s="123" t="n">
        <f aca="false">'Raccolta voti'!AT17</f>
        <v>0</v>
      </c>
      <c r="W28" s="123" t="n">
        <f aca="false">'Raccolta voti'!AU17</f>
        <v>1</v>
      </c>
      <c r="X28" s="123" t="n">
        <f aca="false">'Raccolta voti'!AV17</f>
        <v>2</v>
      </c>
      <c r="Y28" s="123" t="n">
        <f aca="false">'Raccolta voti'!AW17</f>
        <v>2</v>
      </c>
      <c r="Z28" s="123" t="n">
        <f aca="false">'Raccolta voti'!AX17</f>
        <v>4</v>
      </c>
      <c r="AA28" s="123" t="n">
        <f aca="false">'Raccolta voti'!AY17</f>
        <v>0</v>
      </c>
      <c r="AB28" s="123" t="n">
        <f aca="false">'Raccolta voti'!AZ17</f>
        <v>2</v>
      </c>
    </row>
    <row r="29" customFormat="false" ht="21" hidden="false" customHeight="true" outlineLevel="0" collapsed="false">
      <c r="A29" s="121" t="n">
        <v>8</v>
      </c>
      <c r="B29" s="130" t="str">
        <f aca="false">'Raccolta voti'!B18</f>
        <v>PARTITO SOCIALISTA</v>
      </c>
      <c r="C29" s="122" t="n">
        <f aca="false">'Raccolta voti'!C18</f>
        <v>230</v>
      </c>
      <c r="D29" s="123" t="n">
        <f aca="false">'Raccolta voti'!AB18</f>
        <v>10</v>
      </c>
      <c r="E29" s="123" t="n">
        <f aca="false">'Raccolta voti'!AC18</f>
        <v>4</v>
      </c>
      <c r="F29" s="123" t="n">
        <f aca="false">'Raccolta voti'!AD18</f>
        <v>2</v>
      </c>
      <c r="G29" s="123" t="n">
        <f aca="false">'Raccolta voti'!AE18</f>
        <v>1</v>
      </c>
      <c r="H29" s="123" t="n">
        <f aca="false">'Raccolta voti'!AF18</f>
        <v>2</v>
      </c>
      <c r="I29" s="123" t="n">
        <f aca="false">'Raccolta voti'!AG18</f>
        <v>2</v>
      </c>
      <c r="J29" s="123" t="n">
        <f aca="false">'Raccolta voti'!AH18</f>
        <v>6</v>
      </c>
      <c r="K29" s="123" t="n">
        <f aca="false">'Raccolta voti'!AI18</f>
        <v>6</v>
      </c>
      <c r="L29" s="123" t="n">
        <f aca="false">'Raccolta voti'!AJ18</f>
        <v>8</v>
      </c>
      <c r="M29" s="123" t="n">
        <f aca="false">'Raccolta voti'!AK18</f>
        <v>3</v>
      </c>
      <c r="N29" s="123" t="n">
        <f aca="false">'Raccolta voti'!AL18</f>
        <v>2</v>
      </c>
      <c r="O29" s="123" t="n">
        <f aca="false">'Raccolta voti'!AM18</f>
        <v>5</v>
      </c>
      <c r="P29" s="123" t="n">
        <f aca="false">'Raccolta voti'!AN18</f>
        <v>3</v>
      </c>
      <c r="Q29" s="123" t="n">
        <f aca="false">'Raccolta voti'!AO18</f>
        <v>7</v>
      </c>
      <c r="R29" s="123" t="n">
        <f aca="false">'Raccolta voti'!AP18</f>
        <v>3</v>
      </c>
      <c r="S29" s="123" t="n">
        <f aca="false">'Raccolta voti'!AQ18</f>
        <v>9</v>
      </c>
      <c r="T29" s="123" t="n">
        <f aca="false">'Raccolta voti'!AR18</f>
        <v>9</v>
      </c>
      <c r="U29" s="123" t="n">
        <f aca="false">'Raccolta voti'!AS18</f>
        <v>4</v>
      </c>
      <c r="V29" s="123" t="n">
        <f aca="false">'Raccolta voti'!AT18</f>
        <v>3</v>
      </c>
      <c r="W29" s="123" t="n">
        <f aca="false">'Raccolta voti'!AU18</f>
        <v>4</v>
      </c>
      <c r="X29" s="123" t="n">
        <f aca="false">'Raccolta voti'!AV18</f>
        <v>3</v>
      </c>
      <c r="Y29" s="123" t="n">
        <f aca="false">'Raccolta voti'!AW18</f>
        <v>2</v>
      </c>
      <c r="Z29" s="123" t="n">
        <f aca="false">'Raccolta voti'!AX18</f>
        <v>6</v>
      </c>
      <c r="AA29" s="123" t="n">
        <f aca="false">'Raccolta voti'!AY18</f>
        <v>5</v>
      </c>
      <c r="AB29" s="123" t="n">
        <f aca="false">'Raccolta voti'!AZ18</f>
        <v>9</v>
      </c>
    </row>
    <row r="30" customFormat="false" ht="21" hidden="false" customHeight="true" outlineLevel="0" collapsed="false">
      <c r="A30" s="121" t="n">
        <v>9</v>
      </c>
      <c r="B30" s="130" t="str">
        <f aca="false">'Raccolta voti'!B19</f>
        <v>FIAMMA TRICOLORE - LA DESTRA</v>
      </c>
      <c r="C30" s="122" t="n">
        <f aca="false">'Raccolta voti'!C19</f>
        <v>819</v>
      </c>
      <c r="D30" s="123" t="n">
        <f aca="false">'Raccolta voti'!AB19</f>
        <v>10</v>
      </c>
      <c r="E30" s="123" t="n">
        <f aca="false">'Raccolta voti'!AC19</f>
        <v>24</v>
      </c>
      <c r="F30" s="123" t="n">
        <f aca="false">'Raccolta voti'!AD19</f>
        <v>16</v>
      </c>
      <c r="G30" s="123" t="n">
        <f aca="false">'Raccolta voti'!AE19</f>
        <v>14</v>
      </c>
      <c r="H30" s="123" t="n">
        <f aca="false">'Raccolta voti'!AF19</f>
        <v>15</v>
      </c>
      <c r="I30" s="123" t="n">
        <f aca="false">'Raccolta voti'!AG19</f>
        <v>18</v>
      </c>
      <c r="J30" s="123" t="n">
        <f aca="false">'Raccolta voti'!AH19</f>
        <v>19</v>
      </c>
      <c r="K30" s="123" t="n">
        <f aca="false">'Raccolta voti'!AI19</f>
        <v>15</v>
      </c>
      <c r="L30" s="123" t="n">
        <f aca="false">'Raccolta voti'!AJ19</f>
        <v>14</v>
      </c>
      <c r="M30" s="123" t="n">
        <f aca="false">'Raccolta voti'!AK19</f>
        <v>23</v>
      </c>
      <c r="N30" s="123" t="n">
        <f aca="false">'Raccolta voti'!AL19</f>
        <v>0</v>
      </c>
      <c r="O30" s="123" t="n">
        <f aca="false">'Raccolta voti'!AM19</f>
        <v>41</v>
      </c>
      <c r="P30" s="123" t="n">
        <f aca="false">'Raccolta voti'!AN19</f>
        <v>14</v>
      </c>
      <c r="Q30" s="123" t="n">
        <f aca="false">'Raccolta voti'!AO19</f>
        <v>19</v>
      </c>
      <c r="R30" s="123" t="n">
        <f aca="false">'Raccolta voti'!AP19</f>
        <v>13</v>
      </c>
      <c r="S30" s="123" t="n">
        <f aca="false">'Raccolta voti'!AQ19</f>
        <v>18</v>
      </c>
      <c r="T30" s="123" t="n">
        <f aca="false">'Raccolta voti'!AR19</f>
        <v>19</v>
      </c>
      <c r="U30" s="123" t="n">
        <f aca="false">'Raccolta voti'!AS19</f>
        <v>11</v>
      </c>
      <c r="V30" s="123" t="n">
        <f aca="false">'Raccolta voti'!AT19</f>
        <v>7</v>
      </c>
      <c r="W30" s="123" t="n">
        <f aca="false">'Raccolta voti'!AU19</f>
        <v>17</v>
      </c>
      <c r="X30" s="123" t="n">
        <f aca="false">'Raccolta voti'!AV19</f>
        <v>17</v>
      </c>
      <c r="Y30" s="123" t="n">
        <f aca="false">'Raccolta voti'!AW19</f>
        <v>18</v>
      </c>
      <c r="Z30" s="123" t="n">
        <f aca="false">'Raccolta voti'!AX19</f>
        <v>26</v>
      </c>
      <c r="AA30" s="123" t="n">
        <f aca="false">'Raccolta voti'!AY19</f>
        <v>8</v>
      </c>
      <c r="AB30" s="123" t="n">
        <f aca="false">'Raccolta voti'!AZ19</f>
        <v>22</v>
      </c>
    </row>
    <row r="31" customFormat="false" ht="21" hidden="false" customHeight="true" outlineLevel="0" collapsed="false">
      <c r="A31" s="121" t="n">
        <v>10</v>
      </c>
      <c r="B31" s="130" t="str">
        <f aca="false">'Raccolta voti'!B20</f>
        <v>M.E.D.A.</v>
      </c>
      <c r="C31" s="122" t="n">
        <f aca="false">'Raccolta voti'!C20</f>
        <v>61</v>
      </c>
      <c r="D31" s="123" t="n">
        <f aca="false">'Raccolta voti'!AB20</f>
        <v>1</v>
      </c>
      <c r="E31" s="123" t="n">
        <f aca="false">'Raccolta voti'!AC20</f>
        <v>2</v>
      </c>
      <c r="F31" s="123" t="n">
        <f aca="false">'Raccolta voti'!AD20</f>
        <v>2</v>
      </c>
      <c r="G31" s="123" t="n">
        <f aca="false">'Raccolta voti'!AE20</f>
        <v>1</v>
      </c>
      <c r="H31" s="123" t="n">
        <f aca="false">'Raccolta voti'!AF20</f>
        <v>3</v>
      </c>
      <c r="I31" s="123" t="n">
        <f aca="false">'Raccolta voti'!AG20</f>
        <v>1</v>
      </c>
      <c r="J31" s="123" t="n">
        <f aca="false">'Raccolta voti'!AH20</f>
        <v>1</v>
      </c>
      <c r="K31" s="123" t="n">
        <f aca="false">'Raccolta voti'!AI20</f>
        <v>0</v>
      </c>
      <c r="L31" s="123" t="n">
        <f aca="false">'Raccolta voti'!AJ20</f>
        <v>0</v>
      </c>
      <c r="M31" s="123" t="n">
        <f aca="false">'Raccolta voti'!AK20</f>
        <v>3</v>
      </c>
      <c r="N31" s="123" t="n">
        <f aca="false">'Raccolta voti'!AL20</f>
        <v>1</v>
      </c>
      <c r="O31" s="123" t="n">
        <f aca="false">'Raccolta voti'!AM20</f>
        <v>1</v>
      </c>
      <c r="P31" s="123" t="n">
        <f aca="false">'Raccolta voti'!AN20</f>
        <v>2</v>
      </c>
      <c r="Q31" s="123" t="n">
        <f aca="false">'Raccolta voti'!AO20</f>
        <v>0</v>
      </c>
      <c r="R31" s="123" t="n">
        <f aca="false">'Raccolta voti'!AP20</f>
        <v>0</v>
      </c>
      <c r="S31" s="123" t="n">
        <f aca="false">'Raccolta voti'!AQ20</f>
        <v>1</v>
      </c>
      <c r="T31" s="123" t="n">
        <f aca="false">'Raccolta voti'!AR20</f>
        <v>0</v>
      </c>
      <c r="U31" s="123" t="n">
        <f aca="false">'Raccolta voti'!AS20</f>
        <v>0</v>
      </c>
      <c r="V31" s="123" t="n">
        <f aca="false">'Raccolta voti'!AT20</f>
        <v>2</v>
      </c>
      <c r="W31" s="123" t="n">
        <f aca="false">'Raccolta voti'!AU20</f>
        <v>0</v>
      </c>
      <c r="X31" s="123" t="n">
        <f aca="false">'Raccolta voti'!AV20</f>
        <v>2</v>
      </c>
      <c r="Y31" s="123" t="n">
        <f aca="false">'Raccolta voti'!AW20</f>
        <v>2</v>
      </c>
      <c r="Z31" s="123" t="n">
        <f aca="false">'Raccolta voti'!AX20</f>
        <v>4</v>
      </c>
      <c r="AA31" s="123" t="n">
        <f aca="false">'Raccolta voti'!AY20</f>
        <v>0</v>
      </c>
      <c r="AB31" s="123" t="n">
        <f aca="false">'Raccolta voti'!AZ20</f>
        <v>2</v>
      </c>
    </row>
    <row r="32" customFormat="false" ht="21" hidden="false" customHeight="true" outlineLevel="0" collapsed="false">
      <c r="A32" s="121" t="n">
        <v>11</v>
      </c>
      <c r="B32" s="130" t="str">
        <f aca="false">'Raccolta voti'!B21</f>
        <v>PARTITO LIBERALE ITALIANO</v>
      </c>
      <c r="C32" s="122" t="n">
        <f aca="false">'Raccolta voti'!C21</f>
        <v>108</v>
      </c>
      <c r="D32" s="123" t="n">
        <f aca="false">'Raccolta voti'!AB21</f>
        <v>0</v>
      </c>
      <c r="E32" s="123" t="n">
        <f aca="false">'Raccolta voti'!AC21</f>
        <v>1</v>
      </c>
      <c r="F32" s="123" t="n">
        <f aca="false">'Raccolta voti'!AD21</f>
        <v>3</v>
      </c>
      <c r="G32" s="123" t="n">
        <f aca="false">'Raccolta voti'!AE21</f>
        <v>6</v>
      </c>
      <c r="H32" s="123" t="n">
        <f aca="false">'Raccolta voti'!AF21</f>
        <v>0</v>
      </c>
      <c r="I32" s="123" t="n">
        <f aca="false">'Raccolta voti'!AG21</f>
        <v>1</v>
      </c>
      <c r="J32" s="123" t="n">
        <f aca="false">'Raccolta voti'!AH21</f>
        <v>1</v>
      </c>
      <c r="K32" s="123" t="n">
        <f aca="false">'Raccolta voti'!AI21</f>
        <v>2</v>
      </c>
      <c r="L32" s="123" t="n">
        <f aca="false">'Raccolta voti'!AJ21</f>
        <v>2</v>
      </c>
      <c r="M32" s="123" t="n">
        <f aca="false">'Raccolta voti'!AK21</f>
        <v>7</v>
      </c>
      <c r="N32" s="123" t="n">
        <f aca="false">'Raccolta voti'!AL21</f>
        <v>1</v>
      </c>
      <c r="O32" s="123" t="n">
        <f aca="false">'Raccolta voti'!AM21</f>
        <v>3</v>
      </c>
      <c r="P32" s="123" t="n">
        <f aca="false">'Raccolta voti'!AN21</f>
        <v>2</v>
      </c>
      <c r="Q32" s="123" t="n">
        <f aca="false">'Raccolta voti'!AO21</f>
        <v>3</v>
      </c>
      <c r="R32" s="123" t="n">
        <f aca="false">'Raccolta voti'!AP21</f>
        <v>5</v>
      </c>
      <c r="S32" s="123" t="n">
        <f aca="false">'Raccolta voti'!AQ21</f>
        <v>1</v>
      </c>
      <c r="T32" s="123" t="n">
        <f aca="false">'Raccolta voti'!AR21</f>
        <v>1</v>
      </c>
      <c r="U32" s="123" t="n">
        <f aca="false">'Raccolta voti'!AS21</f>
        <v>0</v>
      </c>
      <c r="V32" s="123" t="n">
        <f aca="false">'Raccolta voti'!AT21</f>
        <v>2</v>
      </c>
      <c r="W32" s="123" t="n">
        <f aca="false">'Raccolta voti'!AU21</f>
        <v>2</v>
      </c>
      <c r="X32" s="123" t="n">
        <f aca="false">'Raccolta voti'!AV21</f>
        <v>0</v>
      </c>
      <c r="Y32" s="123" t="n">
        <f aca="false">'Raccolta voti'!AW21</f>
        <v>5</v>
      </c>
      <c r="Z32" s="123" t="n">
        <f aca="false">'Raccolta voti'!AX21</f>
        <v>2</v>
      </c>
      <c r="AA32" s="123" t="n">
        <f aca="false">'Raccolta voti'!AY21</f>
        <v>2</v>
      </c>
      <c r="AB32" s="123" t="n">
        <f aca="false">'Raccolta voti'!AZ21</f>
        <v>2</v>
      </c>
    </row>
    <row r="33" customFormat="false" ht="21" hidden="false" customHeight="true" outlineLevel="0" collapsed="false">
      <c r="A33" s="121" t="n">
        <v>12</v>
      </c>
      <c r="B33" s="130" t="str">
        <f aca="false">'Raccolta voti'!B22</f>
        <v>LISTA DEI GRILLI PARLANTI</v>
      </c>
      <c r="C33" s="122" t="n">
        <f aca="false">'Raccolta voti'!C22</f>
        <v>121</v>
      </c>
      <c r="D33" s="123" t="n">
        <f aca="false">'Raccolta voti'!AB22</f>
        <v>3</v>
      </c>
      <c r="E33" s="123" t="n">
        <f aca="false">'Raccolta voti'!AC22</f>
        <v>0</v>
      </c>
      <c r="F33" s="123" t="n">
        <f aca="false">'Raccolta voti'!AD22</f>
        <v>3</v>
      </c>
      <c r="G33" s="123" t="n">
        <f aca="false">'Raccolta voti'!AE22</f>
        <v>3</v>
      </c>
      <c r="H33" s="123" t="n">
        <f aca="false">'Raccolta voti'!AF22</f>
        <v>4</v>
      </c>
      <c r="I33" s="123" t="n">
        <f aca="false">'Raccolta voti'!AG22</f>
        <v>4</v>
      </c>
      <c r="J33" s="123" t="n">
        <f aca="false">'Raccolta voti'!AH22</f>
        <v>2</v>
      </c>
      <c r="K33" s="123" t="n">
        <f aca="false">'Raccolta voti'!AI22</f>
        <v>1</v>
      </c>
      <c r="L33" s="123" t="n">
        <f aca="false">'Raccolta voti'!AJ22</f>
        <v>2</v>
      </c>
      <c r="M33" s="123" t="n">
        <f aca="false">'Raccolta voti'!AK22</f>
        <v>5</v>
      </c>
      <c r="N33" s="123" t="n">
        <f aca="false">'Raccolta voti'!AL22</f>
        <v>0</v>
      </c>
      <c r="O33" s="123" t="n">
        <f aca="false">'Raccolta voti'!AM22</f>
        <v>6</v>
      </c>
      <c r="P33" s="123" t="n">
        <f aca="false">'Raccolta voti'!AN22</f>
        <v>1</v>
      </c>
      <c r="Q33" s="123" t="n">
        <f aca="false">'Raccolta voti'!AO22</f>
        <v>3</v>
      </c>
      <c r="R33" s="123" t="n">
        <f aca="false">'Raccolta voti'!AP22</f>
        <v>2</v>
      </c>
      <c r="S33" s="123" t="n">
        <f aca="false">'Raccolta voti'!AQ22</f>
        <v>3</v>
      </c>
      <c r="T33" s="123" t="n">
        <f aca="false">'Raccolta voti'!AR22</f>
        <v>5</v>
      </c>
      <c r="U33" s="123" t="n">
        <f aca="false">'Raccolta voti'!AS22</f>
        <v>1</v>
      </c>
      <c r="V33" s="123" t="n">
        <f aca="false">'Raccolta voti'!AT22</f>
        <v>1</v>
      </c>
      <c r="W33" s="123" t="n">
        <f aca="false">'Raccolta voti'!AU22</f>
        <v>4</v>
      </c>
      <c r="X33" s="123" t="n">
        <f aca="false">'Raccolta voti'!AV22</f>
        <v>1</v>
      </c>
      <c r="Y33" s="123" t="n">
        <f aca="false">'Raccolta voti'!AW22</f>
        <v>2</v>
      </c>
      <c r="Z33" s="123" t="n">
        <f aca="false">'Raccolta voti'!AX22</f>
        <v>3</v>
      </c>
      <c r="AA33" s="123" t="n">
        <f aca="false">'Raccolta voti'!AY22</f>
        <v>3</v>
      </c>
      <c r="AB33" s="123" t="n">
        <f aca="false">'Raccolta voti'!AZ22</f>
        <v>3</v>
      </c>
    </row>
    <row r="34" customFormat="false" ht="21" hidden="false" customHeight="true" outlineLevel="0" collapsed="false">
      <c r="A34" s="121" t="n">
        <v>13</v>
      </c>
      <c r="B34" s="130" t="str">
        <f aca="false">'Raccolta voti'!B23</f>
        <v>SINISTRA CRITICA</v>
      </c>
      <c r="C34" s="122" t="n">
        <f aca="false">'Raccolta voti'!C23</f>
        <v>135</v>
      </c>
      <c r="D34" s="123" t="n">
        <f aca="false">'Raccolta voti'!AB23</f>
        <v>3</v>
      </c>
      <c r="E34" s="123" t="n">
        <f aca="false">'Raccolta voti'!AC23</f>
        <v>1</v>
      </c>
      <c r="F34" s="123" t="n">
        <f aca="false">'Raccolta voti'!AD23</f>
        <v>4</v>
      </c>
      <c r="G34" s="123" t="n">
        <f aca="false">'Raccolta voti'!AE23</f>
        <v>0</v>
      </c>
      <c r="H34" s="123" t="n">
        <f aca="false">'Raccolta voti'!AF23</f>
        <v>8</v>
      </c>
      <c r="I34" s="123" t="n">
        <f aca="false">'Raccolta voti'!AG23</f>
        <v>0</v>
      </c>
      <c r="J34" s="123" t="n">
        <f aca="false">'Raccolta voti'!AH23</f>
        <v>2</v>
      </c>
      <c r="K34" s="123" t="n">
        <f aca="false">'Raccolta voti'!AI23</f>
        <v>1</v>
      </c>
      <c r="L34" s="123" t="n">
        <f aca="false">'Raccolta voti'!AJ23</f>
        <v>1</v>
      </c>
      <c r="M34" s="123" t="n">
        <f aca="false">'Raccolta voti'!AK23</f>
        <v>5</v>
      </c>
      <c r="N34" s="123" t="n">
        <f aca="false">'Raccolta voti'!AL23</f>
        <v>1</v>
      </c>
      <c r="O34" s="123" t="n">
        <f aca="false">'Raccolta voti'!AM23</f>
        <v>4</v>
      </c>
      <c r="P34" s="123" t="n">
        <f aca="false">'Raccolta voti'!AN23</f>
        <v>5</v>
      </c>
      <c r="Q34" s="123" t="n">
        <f aca="false">'Raccolta voti'!AO23</f>
        <v>3</v>
      </c>
      <c r="R34" s="123" t="n">
        <f aca="false">'Raccolta voti'!AP23</f>
        <v>3</v>
      </c>
      <c r="S34" s="123" t="n">
        <f aca="false">'Raccolta voti'!AQ23</f>
        <v>2</v>
      </c>
      <c r="T34" s="123" t="n">
        <f aca="false">'Raccolta voti'!AR23</f>
        <v>2</v>
      </c>
      <c r="U34" s="123" t="n">
        <f aca="false">'Raccolta voti'!AS23</f>
        <v>2</v>
      </c>
      <c r="V34" s="123" t="n">
        <f aca="false">'Raccolta voti'!AT23</f>
        <v>5</v>
      </c>
      <c r="W34" s="123" t="n">
        <f aca="false">'Raccolta voti'!AU23</f>
        <v>4</v>
      </c>
      <c r="X34" s="123" t="n">
        <f aca="false">'Raccolta voti'!AV23</f>
        <v>3</v>
      </c>
      <c r="Y34" s="123" t="n">
        <f aca="false">'Raccolta voti'!AW23</f>
        <v>4</v>
      </c>
      <c r="Z34" s="123" t="n">
        <f aca="false">'Raccolta voti'!AX23</f>
        <v>3</v>
      </c>
      <c r="AA34" s="123" t="n">
        <f aca="false">'Raccolta voti'!AY23</f>
        <v>4</v>
      </c>
      <c r="AB34" s="123" t="n">
        <f aca="false">'Raccolta voti'!AZ23</f>
        <v>4</v>
      </c>
    </row>
    <row r="35" customFormat="false" ht="21" hidden="false" customHeight="true" outlineLevel="0" collapsed="false">
      <c r="A35" s="121" t="n">
        <v>14</v>
      </c>
      <c r="B35" s="130" t="str">
        <f aca="false">'Raccolta voti'!B24</f>
        <v>LA SINISTRA L'ARCOBALENO</v>
      </c>
      <c r="C35" s="122" t="n">
        <f aca="false">'Raccolta voti'!C24</f>
        <v>709</v>
      </c>
      <c r="D35" s="123" t="n">
        <f aca="false">'Raccolta voti'!AB24</f>
        <v>19</v>
      </c>
      <c r="E35" s="123" t="n">
        <f aca="false">'Raccolta voti'!AC24</f>
        <v>19</v>
      </c>
      <c r="F35" s="123" t="n">
        <f aca="false">'Raccolta voti'!AD24</f>
        <v>11</v>
      </c>
      <c r="G35" s="123" t="n">
        <f aca="false">'Raccolta voti'!AE24</f>
        <v>11</v>
      </c>
      <c r="H35" s="123" t="n">
        <f aca="false">'Raccolta voti'!AF24</f>
        <v>15</v>
      </c>
      <c r="I35" s="123" t="n">
        <f aca="false">'Raccolta voti'!AG24</f>
        <v>15</v>
      </c>
      <c r="J35" s="123" t="n">
        <f aca="false">'Raccolta voti'!AH24</f>
        <v>7</v>
      </c>
      <c r="K35" s="123" t="n">
        <f aca="false">'Raccolta voti'!AI24</f>
        <v>24</v>
      </c>
      <c r="L35" s="123" t="n">
        <f aca="false">'Raccolta voti'!AJ24</f>
        <v>7</v>
      </c>
      <c r="M35" s="123" t="n">
        <f aca="false">'Raccolta voti'!AK24</f>
        <v>10</v>
      </c>
      <c r="N35" s="123" t="n">
        <f aca="false">'Raccolta voti'!AL24</f>
        <v>3</v>
      </c>
      <c r="O35" s="123" t="n">
        <f aca="false">'Raccolta voti'!AM24</f>
        <v>27</v>
      </c>
      <c r="P35" s="123" t="n">
        <f aca="false">'Raccolta voti'!AN24</f>
        <v>9</v>
      </c>
      <c r="Q35" s="123" t="n">
        <f aca="false">'Raccolta voti'!AO24</f>
        <v>15</v>
      </c>
      <c r="R35" s="123" t="n">
        <f aca="false">'Raccolta voti'!AP24</f>
        <v>13</v>
      </c>
      <c r="S35" s="123" t="n">
        <f aca="false">'Raccolta voti'!AQ24</f>
        <v>14</v>
      </c>
      <c r="T35" s="123" t="n">
        <f aca="false">'Raccolta voti'!AR24</f>
        <v>19</v>
      </c>
      <c r="U35" s="123" t="n">
        <f aca="false">'Raccolta voti'!AS24</f>
        <v>17</v>
      </c>
      <c r="V35" s="123" t="n">
        <f aca="false">'Raccolta voti'!AT24</f>
        <v>12</v>
      </c>
      <c r="W35" s="123" t="n">
        <f aca="false">'Raccolta voti'!AU24</f>
        <v>7</v>
      </c>
      <c r="X35" s="123" t="n">
        <f aca="false">'Raccolta voti'!AV24</f>
        <v>18</v>
      </c>
      <c r="Y35" s="123" t="n">
        <f aca="false">'Raccolta voti'!AW24</f>
        <v>11</v>
      </c>
      <c r="Z35" s="123" t="n">
        <f aca="false">'Raccolta voti'!AX24</f>
        <v>25</v>
      </c>
      <c r="AA35" s="123" t="n">
        <f aca="false">'Raccolta voti'!AY24</f>
        <v>22</v>
      </c>
      <c r="AB35" s="123" t="n">
        <f aca="false">'Raccolta voti'!AZ24</f>
        <v>17</v>
      </c>
    </row>
    <row r="36" customFormat="false" ht="21" hidden="false" customHeight="true" outlineLevel="0" collapsed="false">
      <c r="A36" s="121" t="n">
        <v>15</v>
      </c>
      <c r="B36" s="130" t="str">
        <f aca="false">'Raccolta voti'!B25</f>
        <v>PARTITO COMUNISTA DEI LAVORATORI</v>
      </c>
      <c r="C36" s="122" t="n">
        <f aca="false">'Raccolta voti'!C25</f>
        <v>172</v>
      </c>
      <c r="D36" s="123" t="n">
        <f aca="false">'Raccolta voti'!AB25</f>
        <v>1</v>
      </c>
      <c r="E36" s="123" t="n">
        <f aca="false">'Raccolta voti'!AC25</f>
        <v>2</v>
      </c>
      <c r="F36" s="123" t="n">
        <f aca="false">'Raccolta voti'!AD25</f>
        <v>4</v>
      </c>
      <c r="G36" s="123" t="n">
        <f aca="false">'Raccolta voti'!AE25</f>
        <v>7</v>
      </c>
      <c r="H36" s="123" t="n">
        <f aca="false">'Raccolta voti'!AF25</f>
        <v>4</v>
      </c>
      <c r="I36" s="123" t="n">
        <f aca="false">'Raccolta voti'!AG25</f>
        <v>3</v>
      </c>
      <c r="J36" s="123" t="n">
        <f aca="false">'Raccolta voti'!AH25</f>
        <v>3</v>
      </c>
      <c r="K36" s="123" t="n">
        <f aca="false">'Raccolta voti'!AI25</f>
        <v>3</v>
      </c>
      <c r="L36" s="123" t="n">
        <f aca="false">'Raccolta voti'!AJ25</f>
        <v>5</v>
      </c>
      <c r="M36" s="123" t="n">
        <f aca="false">'Raccolta voti'!AK25</f>
        <v>3</v>
      </c>
      <c r="N36" s="123" t="n">
        <f aca="false">'Raccolta voti'!AL25</f>
        <v>4</v>
      </c>
      <c r="O36" s="123" t="n">
        <f aca="false">'Raccolta voti'!AM25</f>
        <v>6</v>
      </c>
      <c r="P36" s="123" t="n">
        <f aca="false">'Raccolta voti'!AN25</f>
        <v>2</v>
      </c>
      <c r="Q36" s="123" t="n">
        <f aca="false">'Raccolta voti'!AO25</f>
        <v>7</v>
      </c>
      <c r="R36" s="123" t="n">
        <f aca="false">'Raccolta voti'!AP25</f>
        <v>2</v>
      </c>
      <c r="S36" s="123" t="n">
        <f aca="false">'Raccolta voti'!AQ25</f>
        <v>4</v>
      </c>
      <c r="T36" s="123" t="n">
        <f aca="false">'Raccolta voti'!AR25</f>
        <v>8</v>
      </c>
      <c r="U36" s="123" t="n">
        <f aca="false">'Raccolta voti'!AS25</f>
        <v>2</v>
      </c>
      <c r="V36" s="123" t="n">
        <f aca="false">'Raccolta voti'!AT25</f>
        <v>5</v>
      </c>
      <c r="W36" s="123" t="n">
        <f aca="false">'Raccolta voti'!AU25</f>
        <v>3</v>
      </c>
      <c r="X36" s="123" t="n">
        <f aca="false">'Raccolta voti'!AV25</f>
        <v>5</v>
      </c>
      <c r="Y36" s="123" t="n">
        <f aca="false">'Raccolta voti'!AW25</f>
        <v>3</v>
      </c>
      <c r="Z36" s="123" t="n">
        <f aca="false">'Raccolta voti'!AX25</f>
        <v>2</v>
      </c>
      <c r="AA36" s="123" t="n">
        <f aca="false">'Raccolta voti'!AY25</f>
        <v>3</v>
      </c>
      <c r="AB36" s="123" t="n">
        <f aca="false">'Raccolta voti'!AZ25</f>
        <v>5</v>
      </c>
    </row>
    <row r="37" customFormat="false" ht="21" hidden="false" customHeight="true" outlineLevel="0" collapsed="false">
      <c r="A37" s="121" t="n">
        <v>16</v>
      </c>
      <c r="B37" s="130" t="str">
        <f aca="false">'Raccolta voti'!B26</f>
        <v>PER IL BENE COMUNE</v>
      </c>
      <c r="C37" s="122" t="n">
        <f aca="false">'Raccolta voti'!C26</f>
        <v>108</v>
      </c>
      <c r="D37" s="123" t="n">
        <f aca="false">'Raccolta voti'!AB26</f>
        <v>0</v>
      </c>
      <c r="E37" s="123" t="n">
        <f aca="false">'Raccolta voti'!AC26</f>
        <v>3</v>
      </c>
      <c r="F37" s="123" t="n">
        <f aca="false">'Raccolta voti'!AD26</f>
        <v>2</v>
      </c>
      <c r="G37" s="123" t="n">
        <f aca="false">'Raccolta voti'!AE26</f>
        <v>2</v>
      </c>
      <c r="H37" s="123" t="n">
        <f aca="false">'Raccolta voti'!AF26</f>
        <v>0</v>
      </c>
      <c r="I37" s="123" t="n">
        <f aca="false">'Raccolta voti'!AG26</f>
        <v>1</v>
      </c>
      <c r="J37" s="123" t="n">
        <f aca="false">'Raccolta voti'!AH26</f>
        <v>3</v>
      </c>
      <c r="K37" s="123" t="n">
        <f aca="false">'Raccolta voti'!AI26</f>
        <v>3</v>
      </c>
      <c r="L37" s="123" t="n">
        <f aca="false">'Raccolta voti'!AJ26</f>
        <v>3</v>
      </c>
      <c r="M37" s="123" t="n">
        <f aca="false">'Raccolta voti'!AK26</f>
        <v>5</v>
      </c>
      <c r="N37" s="123" t="n">
        <f aca="false">'Raccolta voti'!AL26</f>
        <v>2</v>
      </c>
      <c r="O37" s="123" t="n">
        <f aca="false">'Raccolta voti'!AM26</f>
        <v>4</v>
      </c>
      <c r="P37" s="123" t="n">
        <f aca="false">'Raccolta voti'!AN26</f>
        <v>2</v>
      </c>
      <c r="Q37" s="123" t="n">
        <f aca="false">'Raccolta voti'!AO26</f>
        <v>4</v>
      </c>
      <c r="R37" s="123" t="n">
        <f aca="false">'Raccolta voti'!AP26</f>
        <v>0</v>
      </c>
      <c r="S37" s="123" t="n">
        <f aca="false">'Raccolta voti'!AQ26</f>
        <v>3</v>
      </c>
      <c r="T37" s="123" t="n">
        <f aca="false">'Raccolta voti'!AR26</f>
        <v>1</v>
      </c>
      <c r="U37" s="123" t="n">
        <f aca="false">'Raccolta voti'!AS26</f>
        <v>1</v>
      </c>
      <c r="V37" s="123" t="n">
        <f aca="false">'Raccolta voti'!AT26</f>
        <v>1</v>
      </c>
      <c r="W37" s="123" t="n">
        <f aca="false">'Raccolta voti'!AU26</f>
        <v>2</v>
      </c>
      <c r="X37" s="123" t="n">
        <f aca="false">'Raccolta voti'!AV26</f>
        <v>4</v>
      </c>
      <c r="Y37" s="123" t="n">
        <f aca="false">'Raccolta voti'!AW26</f>
        <v>2</v>
      </c>
      <c r="Z37" s="123" t="n">
        <f aca="false">'Raccolta voti'!AX26</f>
        <v>2</v>
      </c>
      <c r="AA37" s="123" t="n">
        <f aca="false">'Raccolta voti'!AY26</f>
        <v>0</v>
      </c>
      <c r="AB37" s="123" t="n">
        <f aca="false">'Raccolta voti'!AZ26</f>
        <v>2</v>
      </c>
    </row>
    <row r="38" customFormat="false" ht="9" hidden="false" customHeight="true" outlineLevel="0" collapsed="false">
      <c r="A38" s="6"/>
      <c r="B38" s="6"/>
      <c r="C38" s="5" t="s">
        <v>71</v>
      </c>
      <c r="D38" s="6" t="s">
        <v>71</v>
      </c>
      <c r="E38" s="6" t="s">
        <v>71</v>
      </c>
      <c r="F38" s="6" t="s">
        <v>71</v>
      </c>
      <c r="G38" s="6" t="s">
        <v>71</v>
      </c>
      <c r="H38" s="6" t="s">
        <v>71</v>
      </c>
      <c r="I38" s="6" t="s">
        <v>71</v>
      </c>
      <c r="J38" s="6" t="s">
        <v>71</v>
      </c>
      <c r="K38" s="6" t="s">
        <v>71</v>
      </c>
      <c r="L38" s="6" t="s">
        <v>71</v>
      </c>
      <c r="M38" s="6" t="s">
        <v>71</v>
      </c>
      <c r="N38" s="6" t="s">
        <v>71</v>
      </c>
      <c r="O38" s="6" t="s">
        <v>71</v>
      </c>
      <c r="P38" s="6" t="s">
        <v>71</v>
      </c>
      <c r="Q38" s="6" t="s">
        <v>71</v>
      </c>
      <c r="R38" s="6" t="s">
        <v>71</v>
      </c>
      <c r="S38" s="6" t="s">
        <v>71</v>
      </c>
      <c r="T38" s="6" t="s">
        <v>71</v>
      </c>
      <c r="U38" s="6" t="s">
        <v>71</v>
      </c>
      <c r="V38" s="6" t="s">
        <v>71</v>
      </c>
      <c r="W38" s="6" t="s">
        <v>71</v>
      </c>
      <c r="X38" s="6" t="s">
        <v>71</v>
      </c>
      <c r="Y38" s="6" t="s">
        <v>71</v>
      </c>
      <c r="Z38" s="6" t="s">
        <v>71</v>
      </c>
      <c r="AA38" s="6" t="s">
        <v>71</v>
      </c>
      <c r="AB38" s="6" t="s">
        <v>71</v>
      </c>
    </row>
    <row r="39" customFormat="false" ht="12.75" hidden="false" customHeight="false" outlineLevel="0" collapsed="false">
      <c r="A39" s="6"/>
      <c r="B39" s="123" t="s">
        <v>78</v>
      </c>
      <c r="C39" s="122" t="n">
        <f aca="false">'Raccolta voti'!C28</f>
        <v>29138</v>
      </c>
      <c r="D39" s="123" t="n">
        <f aca="false">'Raccolta voti'!AB28</f>
        <v>698</v>
      </c>
      <c r="E39" s="123" t="n">
        <f aca="false">'Raccolta voti'!AC28</f>
        <v>694</v>
      </c>
      <c r="F39" s="123" t="n">
        <f aca="false">'Raccolta voti'!AD28</f>
        <v>543</v>
      </c>
      <c r="G39" s="123" t="n">
        <f aca="false">'Raccolta voti'!AE28</f>
        <v>473</v>
      </c>
      <c r="H39" s="123" t="n">
        <f aca="false">'Raccolta voti'!AF28</f>
        <v>521</v>
      </c>
      <c r="I39" s="123" t="n">
        <f aca="false">'Raccolta voti'!AG28</f>
        <v>572</v>
      </c>
      <c r="J39" s="123" t="n">
        <f aca="false">'Raccolta voti'!AH28</f>
        <v>590</v>
      </c>
      <c r="K39" s="123" t="n">
        <f aca="false">'Raccolta voti'!AI28</f>
        <v>493</v>
      </c>
      <c r="L39" s="123" t="n">
        <f aca="false">'Raccolta voti'!AJ28</f>
        <v>633</v>
      </c>
      <c r="M39" s="123" t="n">
        <f aca="false">'Raccolta voti'!AK28</f>
        <v>569</v>
      </c>
      <c r="N39" s="123" t="n">
        <f aca="false">'Raccolta voti'!AL28</f>
        <v>72</v>
      </c>
      <c r="O39" s="123" t="n">
        <f aca="false">'Raccolta voti'!AM28</f>
        <v>874</v>
      </c>
      <c r="P39" s="123" t="n">
        <f aca="false">'Raccolta voti'!AN28</f>
        <v>711</v>
      </c>
      <c r="Q39" s="123" t="n">
        <f aca="false">'Raccolta voti'!AO28</f>
        <v>626</v>
      </c>
      <c r="R39" s="123" t="n">
        <f aca="false">'Raccolta voti'!AP28</f>
        <v>497</v>
      </c>
      <c r="S39" s="123" t="n">
        <f aca="false">'Raccolta voti'!AQ28</f>
        <v>617</v>
      </c>
      <c r="T39" s="123" t="n">
        <f aca="false">'Raccolta voti'!AR28</f>
        <v>608</v>
      </c>
      <c r="U39" s="123" t="n">
        <f aca="false">'Raccolta voti'!AS28</f>
        <v>546</v>
      </c>
      <c r="V39" s="123" t="n">
        <f aca="false">'Raccolta voti'!AT28</f>
        <v>504</v>
      </c>
      <c r="W39" s="123" t="n">
        <f aca="false">'Raccolta voti'!AU28</f>
        <v>522</v>
      </c>
      <c r="X39" s="123" t="n">
        <f aca="false">'Raccolta voti'!AV28</f>
        <v>664</v>
      </c>
      <c r="Y39" s="123" t="n">
        <f aca="false">'Raccolta voti'!AW28</f>
        <v>655</v>
      </c>
      <c r="Z39" s="123" t="n">
        <f aca="false">'Raccolta voti'!AX28</f>
        <v>816</v>
      </c>
      <c r="AA39" s="123" t="n">
        <f aca="false">'Raccolta voti'!AY28</f>
        <v>572</v>
      </c>
      <c r="AB39" s="123" t="n">
        <f aca="false">'Raccolta voti'!AZ28</f>
        <v>808</v>
      </c>
    </row>
    <row r="40" customFormat="false" ht="9" hidden="false" customHeight="true" outlineLevel="0" collapsed="false"/>
    <row r="41" customFormat="false" ht="12.75" hidden="false" customHeight="false" outlineLevel="0" collapsed="false">
      <c r="B41" s="131" t="s">
        <v>82</v>
      </c>
      <c r="C41" s="129" t="n">
        <f aca="false">'Raccolta voti'!$C$36</f>
        <v>49</v>
      </c>
      <c r="D41" s="129" t="s">
        <v>38</v>
      </c>
    </row>
  </sheetData>
  <sheetProtection sheet="true" password="cc1a" objects="true" scenarios="true"/>
  <printOptions headings="false" gridLines="false" gridLinesSet="true" horizontalCentered="false" verticalCentered="false"/>
  <pageMargins left="0.170138888888889" right="0.170138888888889" top="0.170138888888889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08:52:17Z</dcterms:created>
  <dc:creator>Centro Elaborazione Dati - Dott. Pretta Gianni</dc:creator>
  <dc:description/>
  <dc:language>en-US</dc:language>
  <cp:lastModifiedBy>annamaria.ivaldi</cp:lastModifiedBy>
  <cp:lastPrinted>2008-04-14T15:54:05Z</cp:lastPrinted>
  <dcterms:modified xsi:type="dcterms:W3CDTF">2008-04-14T18:02:55Z</dcterms:modified>
  <cp:revision>0</cp:revision>
  <dc:subject/>
  <dc:title/>
</cp:coreProperties>
</file>