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"/>
  </bookViews>
  <sheets>
    <sheet name="Raccolta voti" sheetId="1" state="visible" r:id="rId2"/>
    <sheet name="Comunicazione" sheetId="2" state="visible" r:id="rId3"/>
    <sheet name="Stampa Voti Lista su voti valid" sheetId="3" state="visible" r:id="rId4"/>
    <sheet name="Video Voti Lista su voti validi" sheetId="4" state="visible" r:id="rId5"/>
    <sheet name="Stampa Voti Lista su voti tot." sheetId="5" state="visible" r:id="rId6"/>
    <sheet name="Video Voti Lista su voti tot." sheetId="6" state="visible" r:id="rId7"/>
    <sheet name="Stampa voti I lista" sheetId="7" state="visible" r:id="rId8"/>
    <sheet name="Stampa voti II lista" sheetId="8" state="visible" r:id="rId9"/>
    <sheet name="Grafico" sheetId="9" state="visible" r:id="rId10"/>
    <sheet name="Controllo voti" sheetId="10" state="visible" r:id="rId11"/>
    <sheet name="Grafico2" sheetId="11" state="visible" r:id="rId12"/>
  </sheets>
  <externalReferences>
    <externalReference r:id="rId13"/>
    <externalReference r:id="rId14"/>
  </externalReferences>
  <definedNames>
    <definedName function="false" hidden="false" localSheetId="1" name="_xlnm.Print_Area" vbProcedure="false">Comunicazione!$A$1:$F$33</definedName>
    <definedName function="false" hidden="false" localSheetId="8" name="_xlnm.Print_Area" vbProcedure="false">Grafico!$A$1:$X$56</definedName>
    <definedName function="false" hidden="false" localSheetId="10" name="_xlnm.Print_Area" vbProcedure="false">Grafico2!$A$1:$R$47</definedName>
    <definedName function="false" hidden="false" localSheetId="4" name="_xlnm.Print_Area" vbProcedure="false">'Stampa Voti Lista su voti tot.'!$A$1:$G$42</definedName>
    <definedName function="false" hidden="false" localSheetId="2" name="_xlnm.Print_Area" vbProcedure="false">'Stampa Voti Lista su voti valid'!$A$1:$G$42</definedName>
    <definedName function="false" hidden="false" localSheetId="5" name="_xlnm.Print_Area" vbProcedure="false">'Video Voti Lista su voti tot.'!$A$3:$N$24</definedName>
    <definedName function="false" hidden="false" localSheetId="1" name="Z_342BE3A8_8173_4BD0_AE03_1FDFEA897428__wvu_PrintArea" vbProcedure="false">Comunicazione!$A$1:$F$33</definedName>
    <definedName function="false" hidden="false" localSheetId="1" name="Z_41F45818_6DAA_4CCD_8C0B_2416DD7B11AD__wvu_PrintArea" vbProcedure="false">Comunicazione!$A$1:$F$33</definedName>
    <definedName function="false" hidden="false" localSheetId="1" name="Z_7E55CA5C_6730_49C3_9089_A81B0E654F1C__wvu_PrintArea" vbProcedure="false">Comunicazione!$A$1:$F$33</definedName>
    <definedName function="false" hidden="false" localSheetId="1" name="Z_80C7F1F9_B3E5_4E8D_A8D6_FD2D025BF7A2__wvu_PrintArea" vbProcedure="false">Comunicazione!$A$1:$F$33</definedName>
    <definedName function="false" hidden="false" localSheetId="2" name="Z_342BE3A8_8173_4BD0_AE03_1FDFEA897428__wvu_PrintArea" vbProcedure="false">'Stampa Voti Lista su voti valid'!$A$1:$G$42</definedName>
    <definedName function="false" hidden="false" localSheetId="2" name="Z_41F45818_6DAA_4CCD_8C0B_2416DD7B11AD__wvu_PrintArea" vbProcedure="false">'Stampa Voti Lista su voti valid'!$A$1:$G$42</definedName>
    <definedName function="false" hidden="false" localSheetId="2" name="Z_7E55CA5C_6730_49C3_9089_A81B0E654F1C__wvu_PrintArea" vbProcedure="false">'Stampa Voti Lista su voti valid'!$A$1:$G$42</definedName>
    <definedName function="false" hidden="false" localSheetId="2" name="Z_80C7F1F9_B3E5_4E8D_A8D6_FD2D025BF7A2__wvu_PrintArea" vbProcedure="false">'Stampa Voti Lista su voti valid'!$A$1:$G$42</definedName>
    <definedName function="false" hidden="false" localSheetId="3" name="Z_4A5D7662_44CD_4DA7_AC39_8FDBD060200E__wvu_PrintArea" vbProcedure="false">'Video Voti Lista su voti validi'!$A$1:$N$24</definedName>
    <definedName function="false" hidden="false" localSheetId="3" name="Z_55C77556_43B2_46FC_BD42_8E3E32DE7579__wvu_PrintArea" vbProcedure="false">'Video Voti Lista su voti validi'!$A$1:$N$24</definedName>
    <definedName function="false" hidden="false" localSheetId="4" name="Z_342BE3A8_8173_4BD0_AE03_1FDFEA897428__wvu_PrintArea" vbProcedure="false">'Stampa Voti Lista su voti tot.'!$A$1:$G$42</definedName>
    <definedName function="false" hidden="false" localSheetId="4" name="Z_41F45818_6DAA_4CCD_8C0B_2416DD7B11AD__wvu_PrintArea" vbProcedure="false">'Stampa Voti Lista su voti tot.'!$A$1:$G$42</definedName>
    <definedName function="false" hidden="false" localSheetId="4" name="Z_7E55CA5C_6730_49C3_9089_A81B0E654F1C__wvu_PrintArea" vbProcedure="false">'Stampa Voti Lista su voti tot.'!$A$1:$G$42</definedName>
    <definedName function="false" hidden="false" localSheetId="4" name="Z_80C7F1F9_B3E5_4E8D_A8D6_FD2D025BF7A2__wvu_PrintArea" vbProcedure="false">'Stampa Voti Lista su voti tot.'!$A$1:$G$42</definedName>
    <definedName function="false" hidden="false" localSheetId="5" name="Z_342BE3A8_8173_4BD0_AE03_1FDFEA897428__wvu_PrintArea" vbProcedure="false">'Video Voti Lista su voti tot.'!$A$3:$N$24</definedName>
    <definedName function="false" hidden="false" localSheetId="5" name="Z_41F45818_6DAA_4CCD_8C0B_2416DD7B11AD__wvu_PrintArea" vbProcedure="false">'Video Voti Lista su voti tot.'!$A$3:$N$24</definedName>
    <definedName function="false" hidden="false" localSheetId="5" name="Z_4A5D7662_44CD_4DA7_AC39_8FDBD060200E__wvu_PrintArea" vbProcedure="false">'Video Voti Lista su voti tot.'!$A$3:$N$24</definedName>
    <definedName function="false" hidden="false" localSheetId="5" name="Z_55C77556_43B2_46FC_BD42_8E3E32DE7579__wvu_PrintArea" vbProcedure="false">'Video Voti Lista su voti tot.'!$A$3:$N$24</definedName>
    <definedName function="false" hidden="false" localSheetId="5" name="Z_7E55CA5C_6730_49C3_9089_A81B0E654F1C__wvu_PrintArea" vbProcedure="false">'Video Voti Lista su voti tot.'!$A$3:$N$24</definedName>
    <definedName function="false" hidden="false" localSheetId="5" name="Z_80C7F1F9_B3E5_4E8D_A8D6_FD2D025BF7A2__wvu_PrintArea" vbProcedure="false">'Video Voti Lista su voti tot.'!$A$3:$N$24</definedName>
    <definedName function="false" hidden="false" localSheetId="8" name="Z_342BE3A8_8173_4BD0_AE03_1FDFEA897428__wvu_PrintArea" vbProcedure="false">Grafico!$A$1:$X$56</definedName>
    <definedName function="false" hidden="false" localSheetId="8" name="Z_41F45818_6DAA_4CCD_8C0B_2416DD7B11AD__wvu_PrintArea" vbProcedure="false">Grafico!$A$1:$X$56</definedName>
    <definedName function="false" hidden="false" localSheetId="8" name="Z_7E55CA5C_6730_49C3_9089_A81B0E654F1C__wvu_PrintArea" vbProcedure="false">Grafico!$A$1:$X$56</definedName>
    <definedName function="false" hidden="false" localSheetId="8" name="Z_80C7F1F9_B3E5_4E8D_A8D6_FD2D025BF7A2__wvu_PrintArea" vbProcedure="false">Grafico!$A$1:$X$56</definedName>
    <definedName function="false" hidden="false" localSheetId="10" name="Z_342BE3A8_8173_4BD0_AE03_1FDFEA897428__wvu_PrintArea" vbProcedure="false">Grafico2!$A$1:$R$47</definedName>
    <definedName function="false" hidden="false" localSheetId="10" name="Z_41F45818_6DAA_4CCD_8C0B_2416DD7B11AD__wvu_PrintArea" vbProcedure="false">Grafico2!$A$1:$R$47</definedName>
    <definedName function="false" hidden="false" localSheetId="10" name="Z_7E55CA5C_6730_49C3_9089_A81B0E654F1C__wvu_PrintArea" vbProcedure="false">Grafico2!$A$1:$R$47</definedName>
    <definedName function="false" hidden="false" localSheetId="10" name="Z_80C7F1F9_B3E5_4E8D_A8D6_FD2D025BF7A2__wvu_PrintArea" vbProcedure="false">Grafico2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3">
  <si>
    <t xml:space="preserve">ELEZIONE DELLA CAMERA DEI DEPUTATI DI DOMENICA 24 E LUNEDÌ 25 FEBBRAIO 2013</t>
  </si>
  <si>
    <t xml:space="preserve">Sezioni:</t>
  </si>
  <si>
    <t xml:space="preserve">Totali</t>
  </si>
  <si>
    <t xml:space="preserve">Iscritti</t>
  </si>
  <si>
    <t xml:space="preserve">M</t>
  </si>
  <si>
    <t xml:space="preserve">F</t>
  </si>
  <si>
    <t xml:space="preserve">Totale</t>
  </si>
  <si>
    <t xml:space="preserve">Votanti</t>
  </si>
  <si>
    <t xml:space="preserve">Liste:  </t>
  </si>
  <si>
    <t xml:space="preserve">MOVIMENTO POLITICO PENSIERO AZIONE</t>
  </si>
  <si>
    <t xml:space="preserve">RIVOLUZIONE CIVILE INGROIA</t>
  </si>
  <si>
    <t xml:space="preserve">FORZA NUOVA</t>
  </si>
  <si>
    <t xml:space="preserve">PARTITO DEMOCRATICO</t>
  </si>
  <si>
    <t xml:space="preserve">SINISTRA ECOLOGIA LIBERTA'</t>
  </si>
  <si>
    <t xml:space="preserve">CENTRO DEMOCRATICO</t>
  </si>
  <si>
    <t xml:space="preserve">FARE PER FERMARE IL DECLINO</t>
  </si>
  <si>
    <t xml:space="preserve">MOVIMENTO 5 STELLE</t>
  </si>
  <si>
    <t xml:space="preserve">LEGA NORD</t>
  </si>
  <si>
    <t xml:space="preserve">LA DESTRA STORACE</t>
  </si>
  <si>
    <t xml:space="preserve">FRATELLI D'ITALIA CENTRO DESTRA NAZIONALE</t>
  </si>
  <si>
    <t xml:space="preserve">IL POPOLO DELLA LIBERTA'</t>
  </si>
  <si>
    <t xml:space="preserve">MODERATI ITALIANI IN RIVOLUZIONE</t>
  </si>
  <si>
    <t xml:space="preserve">FINI FUTURO E LIBERTA'</t>
  </si>
  <si>
    <t xml:space="preserve">UNIONE DEMOCRATICI CRISTIANI E DI CENTRO</t>
  </si>
  <si>
    <t xml:space="preserve">SCELTA CIVICA CON MONTI PER L'ITALIA</t>
  </si>
  <si>
    <t xml:space="preserve">TOTALE voti validi</t>
  </si>
  <si>
    <t xml:space="preserve">Totale voti contestati e provv. non assegnati</t>
  </si>
  <si>
    <t xml:space="preserve">Totale schede bianche</t>
  </si>
  <si>
    <t xml:space="preserve">Totale schede nulle e voti nulli</t>
  </si>
  <si>
    <t xml:space="preserve">Totale voti non validi</t>
  </si>
  <si>
    <t xml:space="preserve">Totale voti (validi + non validi)</t>
  </si>
  <si>
    <t xml:space="preserve">Contr.</t>
  </si>
  <si>
    <t xml:space="preserve">Numsez</t>
  </si>
  <si>
    <t xml:space="preserve">C</t>
  </si>
  <si>
    <t xml:space="preserve">        COMUNICAZIONE N. 10</t>
  </si>
  <si>
    <t xml:space="preserve">SCRUTINIO LISTE per la CAMERA DEI DEPUTATI del 24-25 FEBBRAIO 2013</t>
  </si>
  <si>
    <t xml:space="preserve">Comunicazione dei risultati definitivi dello scrutinio da trasmettere non appena noti i risultati di tutte le sezioni</t>
  </si>
  <si>
    <t xml:space="preserve">Comune di Vercelli</t>
  </si>
  <si>
    <t xml:space="preserve">N. Sez scrutinate </t>
  </si>
  <si>
    <t xml:space="preserve">su 49</t>
  </si>
  <si>
    <t xml:space="preserve">Votanti Maschi n. </t>
  </si>
  <si>
    <t xml:space="preserve">Votanti Femmine n. </t>
  </si>
  <si>
    <t xml:space="preserve">Votanti Totali n.</t>
  </si>
  <si>
    <t xml:space="preserve">LISTE</t>
  </si>
  <si>
    <t xml:space="preserve">VOTI VALIDI</t>
  </si>
  <si>
    <t xml:space="preserve">LISTA N.1</t>
  </si>
  <si>
    <t xml:space="preserve">LISTA N.2</t>
  </si>
  <si>
    <t xml:space="preserve">LISTA N.3</t>
  </si>
  <si>
    <t xml:space="preserve">LISTA N.4</t>
  </si>
  <si>
    <t xml:space="preserve">LISTA N.5</t>
  </si>
  <si>
    <t xml:space="preserve">LISTA N.6</t>
  </si>
  <si>
    <t xml:space="preserve">LISTA N.7</t>
  </si>
  <si>
    <t xml:space="preserve">LISTA N.8</t>
  </si>
  <si>
    <t xml:space="preserve">LISTA N.9</t>
  </si>
  <si>
    <t xml:space="preserve">LISTA N.10</t>
  </si>
  <si>
    <t xml:space="preserve">LISTA N.11</t>
  </si>
  <si>
    <t xml:space="preserve">LISTA N.12</t>
  </si>
  <si>
    <t xml:space="preserve">LISTA N.13</t>
  </si>
  <si>
    <t xml:space="preserve">LISTA N.14</t>
  </si>
  <si>
    <t xml:space="preserve">LISTA N.15</t>
  </si>
  <si>
    <t xml:space="preserve">LISTA N.16</t>
  </si>
  <si>
    <t xml:space="preserve">TOTALE VOTI VALIDI</t>
  </si>
  <si>
    <t xml:space="preserve">TOTALE VOTI NON VALIDI</t>
  </si>
  <si>
    <t xml:space="preserve">   Comune di Vercelli                          </t>
  </si>
  <si>
    <t xml:space="preserve">ELEZIONE DELLA CAMERA DEI DEPUTATI</t>
  </si>
  <si>
    <t xml:space="preserve">DI DOMENICA 24 E LUNEDÌ 25 FEBBRAIO 2013</t>
  </si>
  <si>
    <t xml:space="preserve">CIRCOSCRIZIONE ELETTORALE PIEMONTE 2 - (NOVARA,VERCELLI,CUNEO,ASTI,ALESSANDRIA,BIELLA,VERBANO-CUSIO-OSSOLA)</t>
  </si>
  <si>
    <t xml:space="preserve">RIEPILOGO VOTI DI LISTA SU VOTI VALIDI</t>
  </si>
  <si>
    <t xml:space="preserve">Sezioni Scrutinate</t>
  </si>
  <si>
    <t xml:space="preserve">% su iscritti M</t>
  </si>
  <si>
    <t xml:space="preserve">% su iscritti F</t>
  </si>
  <si>
    <t xml:space="preserve">% su iscritti T</t>
  </si>
  <si>
    <t xml:space="preserve">% su votanti</t>
  </si>
  <si>
    <t xml:space="preserve">% su voti validi </t>
  </si>
  <si>
    <t xml:space="preserve"> </t>
  </si>
  <si>
    <t xml:space="preserve">                 Comune di Vercelli</t>
  </si>
  <si>
    <t xml:space="preserve">Sezioni Scrutinate :</t>
  </si>
  <si>
    <t xml:space="preserve">            Comune di Vercelli </t>
  </si>
  <si>
    <t xml:space="preserve">RIEPILOGO VOTI DI LISTA SU VOTI TOTALI</t>
  </si>
  <si>
    <t xml:space="preserve">% su voti totali</t>
  </si>
  <si>
    <t xml:space="preserve">Comune di Vercelli </t>
  </si>
  <si>
    <t xml:space="preserve">Sezioni da 1 a 24</t>
  </si>
  <si>
    <t xml:space="preserve">Tot. gen.</t>
  </si>
  <si>
    <t xml:space="preserve">Totale voti validi </t>
  </si>
  <si>
    <t xml:space="preserve">Liste:</t>
  </si>
  <si>
    <t xml:space="preserve">TOTALI </t>
  </si>
  <si>
    <t xml:space="preserve">Sezioni scrutinate</t>
  </si>
  <si>
    <t xml:space="preserve">Sezioni da 25 a 49</t>
  </si>
  <si>
    <t xml:space="preserve">Tot.gen.</t>
  </si>
  <si>
    <t xml:space="preserve">Sezioni Scrutinate </t>
  </si>
  <si>
    <t xml:space="preserve">ELEZIONE DELLA CAMERA DEI DEPUTATI DI DOMENICA 24 E LUNEDI' 25 FEBBRAIO 2013 </t>
  </si>
  <si>
    <t xml:space="preserve">CIRCOSCRIZIONE ELETTORALE PIEMONTE 2 (PROVINCIA DI NOVARA, VERCELLI, CUNEO, ASTI, ALESSANDRIA, BIELLA, VERBANO-CUSIO-OSSOLA)</t>
  </si>
  <si>
    <t xml:space="preserve">GRAFICO VOTI DI LISTA SU VOTI VALIDI</t>
  </si>
  <si>
    <t xml:space="preserve">Controllo votanti tra ultima affluenza delle 15.30 e le sezioni</t>
  </si>
  <si>
    <t xml:space="preserve">Affluenze 15.30</t>
  </si>
  <si>
    <t xml:space="preserve">Votanti scrutinati</t>
  </si>
  <si>
    <t xml:space="preserve">Differenze</t>
  </si>
  <si>
    <t xml:space="preserve">SEZ</t>
  </si>
  <si>
    <t xml:space="preserve">Maschi</t>
  </si>
  <si>
    <t xml:space="preserve">Femmine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Raccolta Voti</t>
  </si>
  <si>
    <t xml:space="preserve">Ced</t>
  </si>
  <si>
    <t xml:space="preserve">Sez</t>
  </si>
  <si>
    <t xml:space="preserve">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"/>
    <numFmt numFmtId="169" formatCode="[$-409]m/d/yyyy\ h: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48"/>
      <name val="Times New Roman"/>
      <family val="1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5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usernames" Target="revisions/userNames.xml"/><Relationship Id="rId1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Totale Sezioni scrutinate </a:t>
            </a:r>
          </a:p>
        </c:rich>
      </c:tx>
      <c:layout>
        <c:manualLayout>
          <c:xMode val="edge"/>
          <c:yMode val="edge"/>
          <c:x val="0.387333828750723"/>
          <c:y val="0.106763925729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166129964495"/>
          <c:y val="0.443965517241379"/>
          <c:w val="0.977596124735089"/>
          <c:h val="0.556034482758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'!$C$36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gapWidth val="0"/>
        <c:overlap val="0"/>
        <c:axId val="86557846"/>
        <c:axId val="85743523"/>
      </c:barChart>
      <c:catAx>
        <c:axId val="86557846"/>
        <c:scaling>
          <c:orientation val="minMax"/>
        </c:scaling>
        <c:delete val="1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43523"/>
        <c:auto val="1"/>
        <c:lblAlgn val="ctr"/>
        <c:lblOffset val="100"/>
        <c:noMultiLvlLbl val="0"/>
      </c:catAx>
      <c:valAx>
        <c:axId val="85743523"/>
        <c:scaling>
          <c:orientation val="minMax"/>
          <c:max val="49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784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21020442561"/>
          <c:y val="0.0142857142857142"/>
          <c:w val="0.979653752618526"/>
          <c:h val="0.9857142857142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valid'!$B$26:$B$41</c:f>
              <c:strCache>
                <c:ptCount val="16"/>
                <c:pt idx="0">
                  <c:v>MOVIMENTO POLITICO PENSIERO AZIONE</c:v>
                </c:pt>
                <c:pt idx="1">
                  <c:v>RIVOLUZIONE CIVILE INGROIA</c:v>
                </c:pt>
                <c:pt idx="2">
                  <c:v>FORZA NUOVA</c:v>
                </c:pt>
                <c:pt idx="3">
                  <c:v>PARTITO DEMOCRATICO</c:v>
                </c:pt>
                <c:pt idx="4">
                  <c:v>SINISTRA ECOLOGIA LIBERTA'</c:v>
                </c:pt>
                <c:pt idx="5">
                  <c:v>CENTRO DEMOCRATICO</c:v>
                </c:pt>
                <c:pt idx="6">
                  <c:v>FARE PER FERMARE IL DECLINO</c:v>
                </c:pt>
                <c:pt idx="7">
                  <c:v>MOVIMENTO 5 STELLE</c:v>
                </c:pt>
                <c:pt idx="8">
                  <c:v>LEGA NORD</c:v>
                </c:pt>
                <c:pt idx="9">
                  <c:v>LA DESTRA STORACE</c:v>
                </c:pt>
                <c:pt idx="10">
                  <c:v>FRATELLI D'ITALIA CENTRO DESTRA NAZIONALE</c:v>
                </c:pt>
                <c:pt idx="11">
                  <c:v>IL POPOLO DELLA LIBERTA'</c:v>
                </c:pt>
                <c:pt idx="12">
                  <c:v>MODERATI ITALIANI IN RIVOLUZIONE</c:v>
                </c:pt>
                <c:pt idx="13">
                  <c:v>FINI FUTURO E LIBERTA'</c:v>
                </c:pt>
                <c:pt idx="14">
                  <c:v>UNIONE DEMOCRATICI CRISTIANI E DI CENTRO</c:v>
                </c:pt>
                <c:pt idx="15">
                  <c:v>SCELTA CIVICA CON MONTI PER L'ITALIA</c:v>
                </c:pt>
              </c:strCache>
            </c:strRef>
          </c:cat>
          <c:val>
            <c:numRef>
              <c:f>'Stampa Voti Lista su voti valid'!$D$26:$D$41</c:f>
              <c:numCache>
                <c:formatCode>General</c:formatCode>
                <c:ptCount val="16"/>
                <c:pt idx="0">
                  <c:v>37</c:v>
                </c:pt>
                <c:pt idx="1">
                  <c:v>401</c:v>
                </c:pt>
                <c:pt idx="2">
                  <c:v>97</c:v>
                </c:pt>
                <c:pt idx="3">
                  <c:v>7212</c:v>
                </c:pt>
                <c:pt idx="4">
                  <c:v>679</c:v>
                </c:pt>
                <c:pt idx="5">
                  <c:v>54</c:v>
                </c:pt>
                <c:pt idx="6">
                  <c:v>524</c:v>
                </c:pt>
                <c:pt idx="7">
                  <c:v>5695</c:v>
                </c:pt>
                <c:pt idx="8">
                  <c:v>996</c:v>
                </c:pt>
                <c:pt idx="9">
                  <c:v>199</c:v>
                </c:pt>
                <c:pt idx="10">
                  <c:v>584</c:v>
                </c:pt>
                <c:pt idx="11">
                  <c:v>6466</c:v>
                </c:pt>
                <c:pt idx="12">
                  <c:v>26</c:v>
                </c:pt>
                <c:pt idx="13">
                  <c:v>84</c:v>
                </c:pt>
                <c:pt idx="14">
                  <c:v>245</c:v>
                </c:pt>
                <c:pt idx="15">
                  <c:v>28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valid'!$B$26:$B$41</c:f>
              <c:strCache>
                <c:ptCount val="16"/>
                <c:pt idx="0">
                  <c:v>MOVIMENTO POLITICO PENSIERO AZIONE</c:v>
                </c:pt>
                <c:pt idx="1">
                  <c:v>RIVOLUZIONE CIVILE INGROIA</c:v>
                </c:pt>
                <c:pt idx="2">
                  <c:v>FORZA NUOVA</c:v>
                </c:pt>
                <c:pt idx="3">
                  <c:v>PARTITO DEMOCRATICO</c:v>
                </c:pt>
                <c:pt idx="4">
                  <c:v>SINISTRA ECOLOGIA LIBERTA'</c:v>
                </c:pt>
                <c:pt idx="5">
                  <c:v>CENTRO DEMOCRATICO</c:v>
                </c:pt>
                <c:pt idx="6">
                  <c:v>FARE PER FERMARE IL DECLINO</c:v>
                </c:pt>
                <c:pt idx="7">
                  <c:v>MOVIMENTO 5 STELLE</c:v>
                </c:pt>
                <c:pt idx="8">
                  <c:v>LEGA NORD</c:v>
                </c:pt>
                <c:pt idx="9">
                  <c:v>LA DESTRA STORACE</c:v>
                </c:pt>
                <c:pt idx="10">
                  <c:v>FRATELLI D'ITALIA CENTRO DESTRA NAZIONALE</c:v>
                </c:pt>
                <c:pt idx="11">
                  <c:v>IL POPOLO DELLA LIBERTA'</c:v>
                </c:pt>
                <c:pt idx="12">
                  <c:v>MODERATI ITALIANI IN RIVOLUZIONE</c:v>
                </c:pt>
                <c:pt idx="13">
                  <c:v>FINI FUTURO E LIBERTA'</c:v>
                </c:pt>
                <c:pt idx="14">
                  <c:v>UNIONE DEMOCRATICI CRISTIANI E DI CENTRO</c:v>
                </c:pt>
                <c:pt idx="15">
                  <c:v>SCELTA CIVICA CON MONTI PER L'ITALIA</c:v>
                </c:pt>
              </c:strCache>
            </c:strRef>
          </c:cat>
          <c:val>
            <c:numRef>
              <c:f>'Stampa Voti Lista su voti valid'!$E$26:$E$41</c:f>
              <c:numCache>
                <c:formatCode>General</c:formatCode>
                <c:ptCount val="16"/>
                <c:pt idx="0">
                  <c:v>0.00141588856574315</c:v>
                </c:pt>
                <c:pt idx="1">
                  <c:v>0.0153451706719731</c:v>
                </c:pt>
                <c:pt idx="2">
                  <c:v>0.00371192407775907</c:v>
                </c:pt>
                <c:pt idx="3">
                  <c:v>0.275983468544314</c:v>
                </c:pt>
                <c:pt idx="4">
                  <c:v>0.0259834685443135</c:v>
                </c:pt>
                <c:pt idx="5">
                  <c:v>0.00206643196081433</c:v>
                </c:pt>
                <c:pt idx="6">
                  <c:v>0.0200520434716057</c:v>
                </c:pt>
                <c:pt idx="7">
                  <c:v>0.217932037348844</c:v>
                </c:pt>
                <c:pt idx="8">
                  <c:v>0.0381141894994643</c:v>
                </c:pt>
                <c:pt idx="9">
                  <c:v>0.00761518444818613</c:v>
                </c:pt>
                <c:pt idx="10">
                  <c:v>0.0223480789836216</c:v>
                </c:pt>
                <c:pt idx="11">
                  <c:v>0.247436093678249</c:v>
                </c:pt>
                <c:pt idx="12">
                  <c:v>0.000994948721873565</c:v>
                </c:pt>
                <c:pt idx="13">
                  <c:v>0.00321444971682229</c:v>
                </c:pt>
                <c:pt idx="14">
                  <c:v>0.00937547834073167</c:v>
                </c:pt>
                <c:pt idx="15">
                  <c:v>0.108411143425685</c:v>
                </c:pt>
              </c:numCache>
            </c:numRef>
          </c:val>
        </c:ser>
        <c:gapWidth val="150"/>
        <c:overlap val="100"/>
        <c:axId val="55522562"/>
        <c:axId val="84504206"/>
      </c:barChart>
      <c:catAx>
        <c:axId val="5552256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4206"/>
        <c:crossesAt val="0"/>
        <c:auto val="1"/>
        <c:lblAlgn val="ctr"/>
        <c:lblOffset val="100"/>
        <c:noMultiLvlLbl val="0"/>
      </c:catAx>
      <c:valAx>
        <c:axId val="84504206"/>
        <c:scaling>
          <c:orientation val="minMax"/>
          <c:max val="11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22562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638408192365"/>
          <c:y val="0.0642838776034971"/>
          <c:w val="0.946334824032666"/>
          <c:h val="0.9357161223965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tot.'!$B$16:$B$18</c:f>
              <c:strCache>
                <c:ptCount val="3"/>
                <c:pt idx="0">
                  <c:v>Totale voti contestati e provv. non assegnati</c:v>
                </c:pt>
                <c:pt idx="1">
                  <c:v>Totale schede bianche</c:v>
                </c:pt>
                <c:pt idx="2">
                  <c:v>Totale schede nulle e voti nulli</c:v>
                </c:pt>
              </c:strCache>
            </c:strRef>
          </c:cat>
          <c:val>
            <c:numRef>
              <c:f>'Stampa Voti Lista su voti tot.'!$C$16:$C$18</c:f>
              <c:numCache>
                <c:formatCode>General</c:formatCode>
                <c:ptCount val="3"/>
                <c:pt idx="0">
                  <c:v>0</c:v>
                </c:pt>
                <c:pt idx="1">
                  <c:v>238</c:v>
                </c:pt>
                <c:pt idx="2">
                  <c:v>76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tot.'!$B$16:$B$18</c:f>
              <c:strCache>
                <c:ptCount val="3"/>
                <c:pt idx="0">
                  <c:v>Totale voti contestati e provv. non assegnati</c:v>
                </c:pt>
                <c:pt idx="1">
                  <c:v>Totale schede bianche</c:v>
                </c:pt>
                <c:pt idx="2">
                  <c:v>Totale schede nulle e voti nulli</c:v>
                </c:pt>
              </c:strCache>
            </c:strRef>
          </c:cat>
          <c:val>
            <c:numRef>
              <c:f>'Stampa Voti Lista su voti tot.'!$D$16:$D$18</c:f>
              <c:numCache>
                <c:formatCode>General</c:formatCode>
                <c:ptCount val="3"/>
                <c:pt idx="0">
                  <c:v>0</c:v>
                </c:pt>
                <c:pt idx="1">
                  <c:v>0.0087699904193382</c:v>
                </c:pt>
                <c:pt idx="2">
                  <c:v>0.0282998010170241</c:v>
                </c:pt>
              </c:numCache>
            </c:numRef>
          </c:val>
        </c:ser>
        <c:gapWidth val="340"/>
        <c:overlap val="100"/>
        <c:axId val="55434366"/>
        <c:axId val="62444007"/>
      </c:barChart>
      <c:catAx>
        <c:axId val="554343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4007"/>
        <c:crossesAt val="0"/>
        <c:auto val="1"/>
        <c:lblAlgn val="ctr"/>
        <c:lblOffset val="100"/>
        <c:noMultiLvlLbl val="0"/>
      </c:catAx>
      <c:valAx>
        <c:axId val="62444007"/>
        <c:scaling>
          <c:orientation val="minMax"/>
          <c:max val="300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34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194090265129"/>
          <c:y val="0.0168554121675007"/>
          <c:w val="0.989880590973487"/>
          <c:h val="0.978755157580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mpa Voti Lista su voti valid'!$B$26:$B$41</c:f>
              <c:strCache>
                <c:ptCount val="16"/>
                <c:pt idx="0">
                  <c:v>MOVIMENTO POLITICO PENSIERO AZIONE</c:v>
                </c:pt>
                <c:pt idx="1">
                  <c:v>RIVOLUZIONE CIVILE INGROIA</c:v>
                </c:pt>
                <c:pt idx="2">
                  <c:v>FORZA NUOVA</c:v>
                </c:pt>
                <c:pt idx="3">
                  <c:v>PARTITO DEMOCRATICO</c:v>
                </c:pt>
                <c:pt idx="4">
                  <c:v>SINISTRA ECOLOGIA LIBERTA'</c:v>
                </c:pt>
                <c:pt idx="5">
                  <c:v>CENTRO DEMOCRATICO</c:v>
                </c:pt>
                <c:pt idx="6">
                  <c:v>FARE PER FERMARE IL DECLINO</c:v>
                </c:pt>
                <c:pt idx="7">
                  <c:v>MOVIMENTO 5 STELLE</c:v>
                </c:pt>
                <c:pt idx="8">
                  <c:v>LEGA NORD</c:v>
                </c:pt>
                <c:pt idx="9">
                  <c:v>LA DESTRA STORACE</c:v>
                </c:pt>
                <c:pt idx="10">
                  <c:v>FRATELLI D'ITALIA CENTRO DESTRA NAZIONALE</c:v>
                </c:pt>
                <c:pt idx="11">
                  <c:v>IL POPOLO DELLA LIBERTA'</c:v>
                </c:pt>
                <c:pt idx="12">
                  <c:v>MODERATI ITALIANI IN RIVOLUZIONE</c:v>
                </c:pt>
                <c:pt idx="13">
                  <c:v>FINI FUTURO E LIBERTA'</c:v>
                </c:pt>
                <c:pt idx="14">
                  <c:v>UNIONE DEMOCRATICI CRISTIANI E DI CENTRO</c:v>
                </c:pt>
                <c:pt idx="15">
                  <c:v>SCELTA CIVICA CON MONTI PER L'ITALIA</c:v>
                </c:pt>
              </c:strCache>
            </c:strRef>
          </c:cat>
          <c:val>
            <c:numRef>
              <c:f>'Stampa Voti Lista su voti valid'!$E$26:$E$41</c:f>
              <c:numCache>
                <c:formatCode>General</c:formatCode>
                <c:ptCount val="16"/>
                <c:pt idx="0">
                  <c:v>0.00141588856574315</c:v>
                </c:pt>
                <c:pt idx="1">
                  <c:v>0.0153451706719731</c:v>
                </c:pt>
                <c:pt idx="2">
                  <c:v>0.00371192407775907</c:v>
                </c:pt>
                <c:pt idx="3">
                  <c:v>0.275983468544314</c:v>
                </c:pt>
                <c:pt idx="4">
                  <c:v>0.0259834685443135</c:v>
                </c:pt>
                <c:pt idx="5">
                  <c:v>0.00206643196081433</c:v>
                </c:pt>
                <c:pt idx="6">
                  <c:v>0.0200520434716057</c:v>
                </c:pt>
                <c:pt idx="7">
                  <c:v>0.217932037348844</c:v>
                </c:pt>
                <c:pt idx="8">
                  <c:v>0.0381141894994643</c:v>
                </c:pt>
                <c:pt idx="9">
                  <c:v>0.00761518444818613</c:v>
                </c:pt>
                <c:pt idx="10">
                  <c:v>0.0223480789836216</c:v>
                </c:pt>
                <c:pt idx="11">
                  <c:v>0.247436093678249</c:v>
                </c:pt>
                <c:pt idx="12">
                  <c:v>0.000994948721873565</c:v>
                </c:pt>
                <c:pt idx="13">
                  <c:v>0.00321444971682229</c:v>
                </c:pt>
                <c:pt idx="14">
                  <c:v>0.00937547834073167</c:v>
                </c:pt>
                <c:pt idx="15">
                  <c:v>0.108411143425685</c:v>
                </c:pt>
              </c:numCache>
            </c:numRef>
          </c:val>
        </c:ser>
        <c:gapWidth val="150"/>
        <c:overlap val="0"/>
        <c:axId val="16546250"/>
        <c:axId val="67835894"/>
      </c:barChart>
      <c:catAx>
        <c:axId val="165462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5894"/>
        <c:crossesAt val="0"/>
        <c:auto val="1"/>
        <c:lblAlgn val="ctr"/>
        <c:lblOffset val="100"/>
        <c:noMultiLvlLbl val="0"/>
      </c:catAx>
      <c:valAx>
        <c:axId val="67835894"/>
        <c:scaling>
          <c:orientation val="minMax"/>
          <c:max val="0.5"/>
        </c:scaling>
        <c:delete val="1"/>
        <c:axPos val="l"/>
        <c:numFmt formatCode="0.0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46250"/>
        <c:crossBetween val="midCat"/>
        <c:majorUnit val="0.1"/>
        <c:minorUnit val="0.004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chart" Target="../charts/chart3.xml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<Relationship Id="rId20" Type="http://schemas.openxmlformats.org/officeDocument/2006/relationships/image" Target="../media/image3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1</xdr:col>
      <xdr:colOff>457920</xdr:colOff>
      <xdr:row>3</xdr:row>
      <xdr:rowOff>19080</xdr:rowOff>
    </xdr:to>
    <xdr:pic>
      <xdr:nvPicPr>
        <xdr:cNvPr id="0" name="Picture 4" descr="CedCitta"/>
        <xdr:cNvPicPr/>
      </xdr:nvPicPr>
      <xdr:blipFill>
        <a:blip r:embed="rId1"/>
        <a:stretch/>
      </xdr:blipFill>
      <xdr:spPr>
        <a:xfrm>
          <a:off x="30240" y="28440"/>
          <a:ext cx="708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5</xdr:row>
      <xdr:rowOff>19440</xdr:rowOff>
    </xdr:from>
    <xdr:to>
      <xdr:col>2</xdr:col>
      <xdr:colOff>835920</xdr:colOff>
      <xdr:row>25</xdr:row>
      <xdr:rowOff>315000</xdr:rowOff>
    </xdr:to>
    <xdr:pic>
      <xdr:nvPicPr>
        <xdr:cNvPr id="1" name="Immagine 1" descr=""/>
        <xdr:cNvPicPr/>
      </xdr:nvPicPr>
      <xdr:blipFill>
        <a:blip r:embed="rId2"/>
        <a:stretch/>
      </xdr:blipFill>
      <xdr:spPr>
        <a:xfrm>
          <a:off x="4237200" y="474372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26</xdr:row>
      <xdr:rowOff>28440</xdr:rowOff>
    </xdr:from>
    <xdr:to>
      <xdr:col>2</xdr:col>
      <xdr:colOff>835920</xdr:colOff>
      <xdr:row>26</xdr:row>
      <xdr:rowOff>329040</xdr:rowOff>
    </xdr:to>
    <xdr:pic>
      <xdr:nvPicPr>
        <xdr:cNvPr id="2" name="Immagine 2" descr=""/>
        <xdr:cNvPicPr/>
      </xdr:nvPicPr>
      <xdr:blipFill>
        <a:blip r:embed="rId3"/>
        <a:stretch/>
      </xdr:blipFill>
      <xdr:spPr>
        <a:xfrm>
          <a:off x="4237200" y="5081760"/>
          <a:ext cx="3027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7</xdr:row>
      <xdr:rowOff>19080</xdr:rowOff>
    </xdr:from>
    <xdr:to>
      <xdr:col>2</xdr:col>
      <xdr:colOff>835920</xdr:colOff>
      <xdr:row>27</xdr:row>
      <xdr:rowOff>314640</xdr:rowOff>
    </xdr:to>
    <xdr:pic>
      <xdr:nvPicPr>
        <xdr:cNvPr id="3" name="Immagine 3" descr=""/>
        <xdr:cNvPicPr/>
      </xdr:nvPicPr>
      <xdr:blipFill>
        <a:blip r:embed="rId4"/>
        <a:stretch/>
      </xdr:blipFill>
      <xdr:spPr>
        <a:xfrm>
          <a:off x="4217040" y="5401440"/>
          <a:ext cx="3229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8</xdr:row>
      <xdr:rowOff>28440</xdr:rowOff>
    </xdr:from>
    <xdr:to>
      <xdr:col>2</xdr:col>
      <xdr:colOff>835920</xdr:colOff>
      <xdr:row>28</xdr:row>
      <xdr:rowOff>329040</xdr:rowOff>
    </xdr:to>
    <xdr:pic>
      <xdr:nvPicPr>
        <xdr:cNvPr id="4" name="Immagine 4" descr=""/>
        <xdr:cNvPicPr/>
      </xdr:nvPicPr>
      <xdr:blipFill>
        <a:blip r:embed="rId5"/>
        <a:stretch/>
      </xdr:blipFill>
      <xdr:spPr>
        <a:xfrm>
          <a:off x="4217040" y="5739480"/>
          <a:ext cx="32292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29</xdr:row>
      <xdr:rowOff>28440</xdr:rowOff>
    </xdr:from>
    <xdr:to>
      <xdr:col>2</xdr:col>
      <xdr:colOff>835920</xdr:colOff>
      <xdr:row>29</xdr:row>
      <xdr:rowOff>315000</xdr:rowOff>
    </xdr:to>
    <xdr:pic>
      <xdr:nvPicPr>
        <xdr:cNvPr id="5" name="Immagine 5" descr=""/>
        <xdr:cNvPicPr/>
      </xdr:nvPicPr>
      <xdr:blipFill>
        <a:blip r:embed="rId6"/>
        <a:stretch/>
      </xdr:blipFill>
      <xdr:spPr>
        <a:xfrm>
          <a:off x="4217040" y="606852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0</xdr:row>
      <xdr:rowOff>28080</xdr:rowOff>
    </xdr:from>
    <xdr:to>
      <xdr:col>2</xdr:col>
      <xdr:colOff>835920</xdr:colOff>
      <xdr:row>30</xdr:row>
      <xdr:rowOff>314640</xdr:rowOff>
    </xdr:to>
    <xdr:pic>
      <xdr:nvPicPr>
        <xdr:cNvPr id="6" name="Immagine 6" descr=""/>
        <xdr:cNvPicPr/>
      </xdr:nvPicPr>
      <xdr:blipFill>
        <a:blip r:embed="rId7"/>
        <a:stretch/>
      </xdr:blipFill>
      <xdr:spPr>
        <a:xfrm>
          <a:off x="4217040" y="639720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1</xdr:row>
      <xdr:rowOff>28080</xdr:rowOff>
    </xdr:from>
    <xdr:to>
      <xdr:col>2</xdr:col>
      <xdr:colOff>835920</xdr:colOff>
      <xdr:row>31</xdr:row>
      <xdr:rowOff>314640</xdr:rowOff>
    </xdr:to>
    <xdr:pic>
      <xdr:nvPicPr>
        <xdr:cNvPr id="7" name="Immagine 7" descr=""/>
        <xdr:cNvPicPr/>
      </xdr:nvPicPr>
      <xdr:blipFill>
        <a:blip r:embed="rId8"/>
        <a:stretch/>
      </xdr:blipFill>
      <xdr:spPr>
        <a:xfrm>
          <a:off x="4217040" y="672624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2</xdr:row>
      <xdr:rowOff>28440</xdr:rowOff>
    </xdr:from>
    <xdr:to>
      <xdr:col>2</xdr:col>
      <xdr:colOff>835920</xdr:colOff>
      <xdr:row>32</xdr:row>
      <xdr:rowOff>315000</xdr:rowOff>
    </xdr:to>
    <xdr:pic>
      <xdr:nvPicPr>
        <xdr:cNvPr id="8" name="Immagine 8" descr=""/>
        <xdr:cNvPicPr/>
      </xdr:nvPicPr>
      <xdr:blipFill>
        <a:blip r:embed="rId9"/>
        <a:stretch/>
      </xdr:blipFill>
      <xdr:spPr>
        <a:xfrm>
          <a:off x="4217040" y="705528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3</xdr:row>
      <xdr:rowOff>28080</xdr:rowOff>
    </xdr:from>
    <xdr:to>
      <xdr:col>2</xdr:col>
      <xdr:colOff>835920</xdr:colOff>
      <xdr:row>33</xdr:row>
      <xdr:rowOff>314640</xdr:rowOff>
    </xdr:to>
    <xdr:pic>
      <xdr:nvPicPr>
        <xdr:cNvPr id="9" name="Immagine 9" descr=""/>
        <xdr:cNvPicPr/>
      </xdr:nvPicPr>
      <xdr:blipFill>
        <a:blip r:embed="rId10"/>
        <a:stretch/>
      </xdr:blipFill>
      <xdr:spPr>
        <a:xfrm>
          <a:off x="4217040" y="738396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4</xdr:row>
      <xdr:rowOff>28080</xdr:rowOff>
    </xdr:from>
    <xdr:to>
      <xdr:col>2</xdr:col>
      <xdr:colOff>835920</xdr:colOff>
      <xdr:row>34</xdr:row>
      <xdr:rowOff>314640</xdr:rowOff>
    </xdr:to>
    <xdr:pic>
      <xdr:nvPicPr>
        <xdr:cNvPr id="10" name="Immagine 10" descr=""/>
        <xdr:cNvPicPr/>
      </xdr:nvPicPr>
      <xdr:blipFill>
        <a:blip r:embed="rId11"/>
        <a:stretch/>
      </xdr:blipFill>
      <xdr:spPr>
        <a:xfrm>
          <a:off x="4237200" y="771300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5</xdr:row>
      <xdr:rowOff>19440</xdr:rowOff>
    </xdr:from>
    <xdr:to>
      <xdr:col>2</xdr:col>
      <xdr:colOff>835920</xdr:colOff>
      <xdr:row>35</xdr:row>
      <xdr:rowOff>306000</xdr:rowOff>
    </xdr:to>
    <xdr:pic>
      <xdr:nvPicPr>
        <xdr:cNvPr id="11" name="Immagine 11" descr=""/>
        <xdr:cNvPicPr/>
      </xdr:nvPicPr>
      <xdr:blipFill>
        <a:blip r:embed="rId12"/>
        <a:stretch/>
      </xdr:blipFill>
      <xdr:spPr>
        <a:xfrm>
          <a:off x="4217040" y="803304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6</xdr:row>
      <xdr:rowOff>28080</xdr:rowOff>
    </xdr:from>
    <xdr:to>
      <xdr:col>2</xdr:col>
      <xdr:colOff>835920</xdr:colOff>
      <xdr:row>36</xdr:row>
      <xdr:rowOff>314640</xdr:rowOff>
    </xdr:to>
    <xdr:pic>
      <xdr:nvPicPr>
        <xdr:cNvPr id="12" name="Immagine 12" descr=""/>
        <xdr:cNvPicPr/>
      </xdr:nvPicPr>
      <xdr:blipFill>
        <a:blip r:embed="rId13"/>
        <a:stretch/>
      </xdr:blipFill>
      <xdr:spPr>
        <a:xfrm>
          <a:off x="4217040" y="837072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7</xdr:row>
      <xdr:rowOff>28080</xdr:rowOff>
    </xdr:from>
    <xdr:to>
      <xdr:col>2</xdr:col>
      <xdr:colOff>835920</xdr:colOff>
      <xdr:row>37</xdr:row>
      <xdr:rowOff>314640</xdr:rowOff>
    </xdr:to>
    <xdr:pic>
      <xdr:nvPicPr>
        <xdr:cNvPr id="13" name="Immagine 13" descr=""/>
        <xdr:cNvPicPr/>
      </xdr:nvPicPr>
      <xdr:blipFill>
        <a:blip r:embed="rId14"/>
        <a:stretch/>
      </xdr:blipFill>
      <xdr:spPr>
        <a:xfrm>
          <a:off x="4217040" y="869976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38</xdr:row>
      <xdr:rowOff>28440</xdr:rowOff>
    </xdr:from>
    <xdr:to>
      <xdr:col>2</xdr:col>
      <xdr:colOff>835920</xdr:colOff>
      <xdr:row>38</xdr:row>
      <xdr:rowOff>315000</xdr:rowOff>
    </xdr:to>
    <xdr:pic>
      <xdr:nvPicPr>
        <xdr:cNvPr id="14" name="Immagine 14" descr=""/>
        <xdr:cNvPicPr/>
      </xdr:nvPicPr>
      <xdr:blipFill>
        <a:blip r:embed="rId15"/>
        <a:stretch/>
      </xdr:blipFill>
      <xdr:spPr>
        <a:xfrm>
          <a:off x="4217040" y="9028800"/>
          <a:ext cx="3229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39</xdr:row>
      <xdr:rowOff>28440</xdr:rowOff>
    </xdr:from>
    <xdr:to>
      <xdr:col>2</xdr:col>
      <xdr:colOff>835920</xdr:colOff>
      <xdr:row>39</xdr:row>
      <xdr:rowOff>314640</xdr:rowOff>
    </xdr:to>
    <xdr:pic>
      <xdr:nvPicPr>
        <xdr:cNvPr id="15" name="Immagine 15" descr=""/>
        <xdr:cNvPicPr/>
      </xdr:nvPicPr>
      <xdr:blipFill>
        <a:blip r:embed="rId16"/>
        <a:stretch/>
      </xdr:blipFill>
      <xdr:spPr>
        <a:xfrm>
          <a:off x="4237200" y="9357840"/>
          <a:ext cx="3027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160</xdr:colOff>
      <xdr:row>40</xdr:row>
      <xdr:rowOff>28080</xdr:rowOff>
    </xdr:from>
    <xdr:to>
      <xdr:col>2</xdr:col>
      <xdr:colOff>835920</xdr:colOff>
      <xdr:row>40</xdr:row>
      <xdr:rowOff>328680</xdr:rowOff>
    </xdr:to>
    <xdr:pic>
      <xdr:nvPicPr>
        <xdr:cNvPr id="16" name="Immagine 16" descr=""/>
        <xdr:cNvPicPr/>
      </xdr:nvPicPr>
      <xdr:blipFill>
        <a:blip r:embed="rId17"/>
        <a:stretch/>
      </xdr:blipFill>
      <xdr:spPr>
        <a:xfrm>
          <a:off x="4237200" y="9686520"/>
          <a:ext cx="302760" cy="3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57240</xdr:rowOff>
    </xdr:from>
    <xdr:to>
      <xdr:col>1</xdr:col>
      <xdr:colOff>756720</xdr:colOff>
      <xdr:row>3</xdr:row>
      <xdr:rowOff>162000</xdr:rowOff>
    </xdr:to>
    <xdr:pic>
      <xdr:nvPicPr>
        <xdr:cNvPr id="17" name="Picture 4" descr="CedCitta"/>
        <xdr:cNvPicPr/>
      </xdr:nvPicPr>
      <xdr:blipFill>
        <a:blip r:embed="rId1"/>
        <a:stretch/>
      </xdr:blipFill>
      <xdr:spPr>
        <a:xfrm>
          <a:off x="251280" y="57240"/>
          <a:ext cx="746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8</xdr:row>
      <xdr:rowOff>38520</xdr:rowOff>
    </xdr:from>
    <xdr:to>
      <xdr:col>9</xdr:col>
      <xdr:colOff>3419280</xdr:colOff>
      <xdr:row>8</xdr:row>
      <xdr:rowOff>342720</xdr:rowOff>
    </xdr:to>
    <xdr:pic>
      <xdr:nvPicPr>
        <xdr:cNvPr id="18" name="Immagine 2" descr=""/>
        <xdr:cNvPicPr/>
      </xdr:nvPicPr>
      <xdr:blipFill>
        <a:blip r:embed="rId2"/>
        <a:stretch/>
      </xdr:blipFill>
      <xdr:spPr>
        <a:xfrm>
          <a:off x="10195200" y="1591200"/>
          <a:ext cx="3171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9</xdr:row>
      <xdr:rowOff>48240</xdr:rowOff>
    </xdr:from>
    <xdr:to>
      <xdr:col>9</xdr:col>
      <xdr:colOff>3419280</xdr:colOff>
      <xdr:row>9</xdr:row>
      <xdr:rowOff>342720</xdr:rowOff>
    </xdr:to>
    <xdr:pic>
      <xdr:nvPicPr>
        <xdr:cNvPr id="19" name="Immagine 3" descr=""/>
        <xdr:cNvPicPr/>
      </xdr:nvPicPr>
      <xdr:blipFill>
        <a:blip r:embed="rId3"/>
        <a:stretch/>
      </xdr:blipFill>
      <xdr:spPr>
        <a:xfrm>
          <a:off x="10195200" y="1953360"/>
          <a:ext cx="317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0</xdr:row>
      <xdr:rowOff>47880</xdr:rowOff>
    </xdr:from>
    <xdr:to>
      <xdr:col>9</xdr:col>
      <xdr:colOff>3419280</xdr:colOff>
      <xdr:row>10</xdr:row>
      <xdr:rowOff>342720</xdr:rowOff>
    </xdr:to>
    <xdr:pic>
      <xdr:nvPicPr>
        <xdr:cNvPr id="20" name="Immagine 4" descr=""/>
        <xdr:cNvPicPr/>
      </xdr:nvPicPr>
      <xdr:blipFill>
        <a:blip r:embed="rId4"/>
        <a:stretch/>
      </xdr:blipFill>
      <xdr:spPr>
        <a:xfrm>
          <a:off x="10195200" y="2305440"/>
          <a:ext cx="317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1</xdr:row>
      <xdr:rowOff>47880</xdr:rowOff>
    </xdr:from>
    <xdr:to>
      <xdr:col>9</xdr:col>
      <xdr:colOff>3419280</xdr:colOff>
      <xdr:row>11</xdr:row>
      <xdr:rowOff>342720</xdr:rowOff>
    </xdr:to>
    <xdr:pic>
      <xdr:nvPicPr>
        <xdr:cNvPr id="21" name="Immagine 5" descr=""/>
        <xdr:cNvPicPr/>
      </xdr:nvPicPr>
      <xdr:blipFill>
        <a:blip r:embed="rId5"/>
        <a:stretch/>
      </xdr:blipFill>
      <xdr:spPr>
        <a:xfrm>
          <a:off x="10195200" y="2657880"/>
          <a:ext cx="317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2</xdr:row>
      <xdr:rowOff>28800</xdr:rowOff>
    </xdr:from>
    <xdr:to>
      <xdr:col>9</xdr:col>
      <xdr:colOff>3419280</xdr:colOff>
      <xdr:row>12</xdr:row>
      <xdr:rowOff>323280</xdr:rowOff>
    </xdr:to>
    <xdr:pic>
      <xdr:nvPicPr>
        <xdr:cNvPr id="22" name="Immagine 6" descr=""/>
        <xdr:cNvPicPr/>
      </xdr:nvPicPr>
      <xdr:blipFill>
        <a:blip r:embed="rId6"/>
        <a:stretch/>
      </xdr:blipFill>
      <xdr:spPr>
        <a:xfrm>
          <a:off x="10195200" y="2991240"/>
          <a:ext cx="317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3</xdr:row>
      <xdr:rowOff>28800</xdr:rowOff>
    </xdr:from>
    <xdr:to>
      <xdr:col>9</xdr:col>
      <xdr:colOff>3419280</xdr:colOff>
      <xdr:row>13</xdr:row>
      <xdr:rowOff>323280</xdr:rowOff>
    </xdr:to>
    <xdr:pic>
      <xdr:nvPicPr>
        <xdr:cNvPr id="23" name="Immagine 7" descr=""/>
        <xdr:cNvPicPr/>
      </xdr:nvPicPr>
      <xdr:blipFill>
        <a:blip r:embed="rId7"/>
        <a:stretch/>
      </xdr:blipFill>
      <xdr:spPr>
        <a:xfrm>
          <a:off x="10195200" y="3343680"/>
          <a:ext cx="317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4</xdr:row>
      <xdr:rowOff>38880</xdr:rowOff>
    </xdr:from>
    <xdr:to>
      <xdr:col>9</xdr:col>
      <xdr:colOff>3419280</xdr:colOff>
      <xdr:row>14</xdr:row>
      <xdr:rowOff>325080</xdr:rowOff>
    </xdr:to>
    <xdr:pic>
      <xdr:nvPicPr>
        <xdr:cNvPr id="24" name="Immagine 8" descr=""/>
        <xdr:cNvPicPr/>
      </xdr:nvPicPr>
      <xdr:blipFill>
        <a:blip r:embed="rId8"/>
        <a:stretch/>
      </xdr:blipFill>
      <xdr:spPr>
        <a:xfrm>
          <a:off x="10195200" y="3705840"/>
          <a:ext cx="3171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5</xdr:row>
      <xdr:rowOff>38520</xdr:rowOff>
    </xdr:from>
    <xdr:to>
      <xdr:col>9</xdr:col>
      <xdr:colOff>3419280</xdr:colOff>
      <xdr:row>15</xdr:row>
      <xdr:rowOff>325080</xdr:rowOff>
    </xdr:to>
    <xdr:pic>
      <xdr:nvPicPr>
        <xdr:cNvPr id="25" name="Immagine 9" descr=""/>
        <xdr:cNvPicPr/>
      </xdr:nvPicPr>
      <xdr:blipFill>
        <a:blip r:embed="rId9"/>
        <a:stretch/>
      </xdr:blipFill>
      <xdr:spPr>
        <a:xfrm>
          <a:off x="10195200" y="405792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6</xdr:row>
      <xdr:rowOff>38520</xdr:rowOff>
    </xdr:from>
    <xdr:to>
      <xdr:col>9</xdr:col>
      <xdr:colOff>3419280</xdr:colOff>
      <xdr:row>16</xdr:row>
      <xdr:rowOff>325080</xdr:rowOff>
    </xdr:to>
    <xdr:pic>
      <xdr:nvPicPr>
        <xdr:cNvPr id="26" name="Immagine 10" descr=""/>
        <xdr:cNvPicPr/>
      </xdr:nvPicPr>
      <xdr:blipFill>
        <a:blip r:embed="rId10"/>
        <a:stretch/>
      </xdr:blipFill>
      <xdr:spPr>
        <a:xfrm>
          <a:off x="10195200" y="441036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7</xdr:row>
      <xdr:rowOff>38520</xdr:rowOff>
    </xdr:from>
    <xdr:to>
      <xdr:col>9</xdr:col>
      <xdr:colOff>3419280</xdr:colOff>
      <xdr:row>17</xdr:row>
      <xdr:rowOff>325080</xdr:rowOff>
    </xdr:to>
    <xdr:pic>
      <xdr:nvPicPr>
        <xdr:cNvPr id="27" name="Immagine 11" descr=""/>
        <xdr:cNvPicPr/>
      </xdr:nvPicPr>
      <xdr:blipFill>
        <a:blip r:embed="rId11"/>
        <a:stretch/>
      </xdr:blipFill>
      <xdr:spPr>
        <a:xfrm>
          <a:off x="10195200" y="476280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8</xdr:row>
      <xdr:rowOff>38520</xdr:rowOff>
    </xdr:from>
    <xdr:to>
      <xdr:col>9</xdr:col>
      <xdr:colOff>3419280</xdr:colOff>
      <xdr:row>18</xdr:row>
      <xdr:rowOff>325080</xdr:rowOff>
    </xdr:to>
    <xdr:pic>
      <xdr:nvPicPr>
        <xdr:cNvPr id="28" name="Immagine 12" descr=""/>
        <xdr:cNvPicPr/>
      </xdr:nvPicPr>
      <xdr:blipFill>
        <a:blip r:embed="rId12"/>
        <a:stretch/>
      </xdr:blipFill>
      <xdr:spPr>
        <a:xfrm>
          <a:off x="10195200" y="511524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19</xdr:row>
      <xdr:rowOff>29160</xdr:rowOff>
    </xdr:from>
    <xdr:to>
      <xdr:col>9</xdr:col>
      <xdr:colOff>3419280</xdr:colOff>
      <xdr:row>19</xdr:row>
      <xdr:rowOff>323640</xdr:rowOff>
    </xdr:to>
    <xdr:pic>
      <xdr:nvPicPr>
        <xdr:cNvPr id="29" name="Immagine 13" descr=""/>
        <xdr:cNvPicPr/>
      </xdr:nvPicPr>
      <xdr:blipFill>
        <a:blip r:embed="rId13"/>
        <a:stretch/>
      </xdr:blipFill>
      <xdr:spPr>
        <a:xfrm>
          <a:off x="10195200" y="5458320"/>
          <a:ext cx="31716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20</xdr:row>
      <xdr:rowOff>38520</xdr:rowOff>
    </xdr:from>
    <xdr:to>
      <xdr:col>9</xdr:col>
      <xdr:colOff>3419280</xdr:colOff>
      <xdr:row>20</xdr:row>
      <xdr:rowOff>325080</xdr:rowOff>
    </xdr:to>
    <xdr:pic>
      <xdr:nvPicPr>
        <xdr:cNvPr id="30" name="Immagine 14" descr=""/>
        <xdr:cNvPicPr/>
      </xdr:nvPicPr>
      <xdr:blipFill>
        <a:blip r:embed="rId14"/>
        <a:stretch/>
      </xdr:blipFill>
      <xdr:spPr>
        <a:xfrm>
          <a:off x="10195200" y="582012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21</xdr:row>
      <xdr:rowOff>28800</xdr:rowOff>
    </xdr:from>
    <xdr:to>
      <xdr:col>9</xdr:col>
      <xdr:colOff>3419280</xdr:colOff>
      <xdr:row>21</xdr:row>
      <xdr:rowOff>315360</xdr:rowOff>
    </xdr:to>
    <xdr:pic>
      <xdr:nvPicPr>
        <xdr:cNvPr id="31" name="Immagine 15" descr=""/>
        <xdr:cNvPicPr/>
      </xdr:nvPicPr>
      <xdr:blipFill>
        <a:blip r:embed="rId15"/>
        <a:stretch/>
      </xdr:blipFill>
      <xdr:spPr>
        <a:xfrm>
          <a:off x="10195200" y="616284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22</xdr:row>
      <xdr:rowOff>28800</xdr:rowOff>
    </xdr:from>
    <xdr:to>
      <xdr:col>9</xdr:col>
      <xdr:colOff>3419280</xdr:colOff>
      <xdr:row>22</xdr:row>
      <xdr:rowOff>315360</xdr:rowOff>
    </xdr:to>
    <xdr:pic>
      <xdr:nvPicPr>
        <xdr:cNvPr id="32" name="Immagine 16" descr=""/>
        <xdr:cNvPicPr/>
      </xdr:nvPicPr>
      <xdr:blipFill>
        <a:blip r:embed="rId16"/>
        <a:stretch/>
      </xdr:blipFill>
      <xdr:spPr>
        <a:xfrm>
          <a:off x="10195200" y="6515280"/>
          <a:ext cx="3171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02120</xdr:colOff>
      <xdr:row>23</xdr:row>
      <xdr:rowOff>28800</xdr:rowOff>
    </xdr:from>
    <xdr:to>
      <xdr:col>9</xdr:col>
      <xdr:colOff>3419280</xdr:colOff>
      <xdr:row>23</xdr:row>
      <xdr:rowOff>323640</xdr:rowOff>
    </xdr:to>
    <xdr:pic>
      <xdr:nvPicPr>
        <xdr:cNvPr id="33" name="Immagine 17" descr=""/>
        <xdr:cNvPicPr/>
      </xdr:nvPicPr>
      <xdr:blipFill>
        <a:blip r:embed="rId17"/>
        <a:stretch/>
      </xdr:blipFill>
      <xdr:spPr>
        <a:xfrm>
          <a:off x="10195200" y="6867720"/>
          <a:ext cx="3171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</xdr:col>
      <xdr:colOff>438120</xdr:colOff>
      <xdr:row>3</xdr:row>
      <xdr:rowOff>19080</xdr:rowOff>
    </xdr:to>
    <xdr:pic>
      <xdr:nvPicPr>
        <xdr:cNvPr id="34" name="Picture 4" descr="CedCitta"/>
        <xdr:cNvPicPr/>
      </xdr:nvPicPr>
      <xdr:blipFill>
        <a:blip r:embed="rId1"/>
        <a:stretch/>
      </xdr:blipFill>
      <xdr:spPr>
        <a:xfrm>
          <a:off x="10080" y="28440"/>
          <a:ext cx="709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5</xdr:row>
      <xdr:rowOff>28080</xdr:rowOff>
    </xdr:from>
    <xdr:to>
      <xdr:col>2</xdr:col>
      <xdr:colOff>896760</xdr:colOff>
      <xdr:row>25</xdr:row>
      <xdr:rowOff>328680</xdr:rowOff>
    </xdr:to>
    <xdr:pic>
      <xdr:nvPicPr>
        <xdr:cNvPr id="35" name="Immagine 18" descr=""/>
        <xdr:cNvPicPr/>
      </xdr:nvPicPr>
      <xdr:blipFill>
        <a:blip r:embed="rId2"/>
        <a:stretch/>
      </xdr:blipFill>
      <xdr:spPr>
        <a:xfrm>
          <a:off x="4298040" y="4843440"/>
          <a:ext cx="3027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6</xdr:row>
      <xdr:rowOff>28440</xdr:rowOff>
    </xdr:from>
    <xdr:to>
      <xdr:col>2</xdr:col>
      <xdr:colOff>896760</xdr:colOff>
      <xdr:row>26</xdr:row>
      <xdr:rowOff>329040</xdr:rowOff>
    </xdr:to>
    <xdr:pic>
      <xdr:nvPicPr>
        <xdr:cNvPr id="36" name="Immagine 19" descr=""/>
        <xdr:cNvPicPr/>
      </xdr:nvPicPr>
      <xdr:blipFill>
        <a:blip r:embed="rId3"/>
        <a:stretch/>
      </xdr:blipFill>
      <xdr:spPr>
        <a:xfrm>
          <a:off x="4298040" y="5172480"/>
          <a:ext cx="3027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7</xdr:row>
      <xdr:rowOff>19080</xdr:rowOff>
    </xdr:from>
    <xdr:to>
      <xdr:col>2</xdr:col>
      <xdr:colOff>896760</xdr:colOff>
      <xdr:row>27</xdr:row>
      <xdr:rowOff>329040</xdr:rowOff>
    </xdr:to>
    <xdr:pic>
      <xdr:nvPicPr>
        <xdr:cNvPr id="37" name="Immagine 20" descr=""/>
        <xdr:cNvPicPr/>
      </xdr:nvPicPr>
      <xdr:blipFill>
        <a:blip r:embed="rId4"/>
        <a:stretch/>
      </xdr:blipFill>
      <xdr:spPr>
        <a:xfrm>
          <a:off x="4287960" y="5492160"/>
          <a:ext cx="312840" cy="3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28</xdr:row>
      <xdr:rowOff>28080</xdr:rowOff>
    </xdr:from>
    <xdr:to>
      <xdr:col>2</xdr:col>
      <xdr:colOff>896760</xdr:colOff>
      <xdr:row>28</xdr:row>
      <xdr:rowOff>314640</xdr:rowOff>
    </xdr:to>
    <xdr:pic>
      <xdr:nvPicPr>
        <xdr:cNvPr id="38" name="Immagine 21" descr=""/>
        <xdr:cNvPicPr/>
      </xdr:nvPicPr>
      <xdr:blipFill>
        <a:blip r:embed="rId5"/>
        <a:stretch/>
      </xdr:blipFill>
      <xdr:spPr>
        <a:xfrm>
          <a:off x="4287960" y="5830200"/>
          <a:ext cx="31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29</xdr:row>
      <xdr:rowOff>28440</xdr:rowOff>
    </xdr:from>
    <xdr:to>
      <xdr:col>2</xdr:col>
      <xdr:colOff>896760</xdr:colOff>
      <xdr:row>29</xdr:row>
      <xdr:rowOff>315000</xdr:rowOff>
    </xdr:to>
    <xdr:pic>
      <xdr:nvPicPr>
        <xdr:cNvPr id="39" name="Immagine 22" descr=""/>
        <xdr:cNvPicPr/>
      </xdr:nvPicPr>
      <xdr:blipFill>
        <a:blip r:embed="rId6"/>
        <a:stretch/>
      </xdr:blipFill>
      <xdr:spPr>
        <a:xfrm>
          <a:off x="4298040" y="615924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0</xdr:row>
      <xdr:rowOff>28440</xdr:rowOff>
    </xdr:from>
    <xdr:to>
      <xdr:col>2</xdr:col>
      <xdr:colOff>896760</xdr:colOff>
      <xdr:row>30</xdr:row>
      <xdr:rowOff>314640</xdr:rowOff>
    </xdr:to>
    <xdr:pic>
      <xdr:nvPicPr>
        <xdr:cNvPr id="40" name="Immagine 23" descr=""/>
        <xdr:cNvPicPr/>
      </xdr:nvPicPr>
      <xdr:blipFill>
        <a:blip r:embed="rId7"/>
        <a:stretch/>
      </xdr:blipFill>
      <xdr:spPr>
        <a:xfrm>
          <a:off x="4287960" y="6488280"/>
          <a:ext cx="312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1</xdr:row>
      <xdr:rowOff>28080</xdr:rowOff>
    </xdr:from>
    <xdr:to>
      <xdr:col>2</xdr:col>
      <xdr:colOff>896760</xdr:colOff>
      <xdr:row>31</xdr:row>
      <xdr:rowOff>314640</xdr:rowOff>
    </xdr:to>
    <xdr:pic>
      <xdr:nvPicPr>
        <xdr:cNvPr id="41" name="Immagine 24" descr=""/>
        <xdr:cNvPicPr/>
      </xdr:nvPicPr>
      <xdr:blipFill>
        <a:blip r:embed="rId8"/>
        <a:stretch/>
      </xdr:blipFill>
      <xdr:spPr>
        <a:xfrm>
          <a:off x="4287960" y="6816960"/>
          <a:ext cx="31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2</xdr:row>
      <xdr:rowOff>28440</xdr:rowOff>
    </xdr:from>
    <xdr:to>
      <xdr:col>2</xdr:col>
      <xdr:colOff>896760</xdr:colOff>
      <xdr:row>32</xdr:row>
      <xdr:rowOff>329040</xdr:rowOff>
    </xdr:to>
    <xdr:pic>
      <xdr:nvPicPr>
        <xdr:cNvPr id="42" name="Immagine 25" descr=""/>
        <xdr:cNvPicPr/>
      </xdr:nvPicPr>
      <xdr:blipFill>
        <a:blip r:embed="rId9"/>
        <a:stretch/>
      </xdr:blipFill>
      <xdr:spPr>
        <a:xfrm>
          <a:off x="4298040" y="7146000"/>
          <a:ext cx="302760" cy="3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3</xdr:row>
      <xdr:rowOff>28440</xdr:rowOff>
    </xdr:from>
    <xdr:to>
      <xdr:col>2</xdr:col>
      <xdr:colOff>896760</xdr:colOff>
      <xdr:row>33</xdr:row>
      <xdr:rowOff>304560</xdr:rowOff>
    </xdr:to>
    <xdr:pic>
      <xdr:nvPicPr>
        <xdr:cNvPr id="43" name="Immagine 26" descr=""/>
        <xdr:cNvPicPr/>
      </xdr:nvPicPr>
      <xdr:blipFill>
        <a:blip r:embed="rId10"/>
        <a:stretch/>
      </xdr:blipFill>
      <xdr:spPr>
        <a:xfrm>
          <a:off x="4298040" y="7475040"/>
          <a:ext cx="30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4</xdr:row>
      <xdr:rowOff>19080</xdr:rowOff>
    </xdr:from>
    <xdr:to>
      <xdr:col>2</xdr:col>
      <xdr:colOff>896760</xdr:colOff>
      <xdr:row>34</xdr:row>
      <xdr:rowOff>305640</xdr:rowOff>
    </xdr:to>
    <xdr:pic>
      <xdr:nvPicPr>
        <xdr:cNvPr id="44" name="Immagine 27" descr=""/>
        <xdr:cNvPicPr/>
      </xdr:nvPicPr>
      <xdr:blipFill>
        <a:blip r:embed="rId11"/>
        <a:stretch/>
      </xdr:blipFill>
      <xdr:spPr>
        <a:xfrm>
          <a:off x="4298040" y="77947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5</xdr:row>
      <xdr:rowOff>28080</xdr:rowOff>
    </xdr:from>
    <xdr:to>
      <xdr:col>2</xdr:col>
      <xdr:colOff>896760</xdr:colOff>
      <xdr:row>35</xdr:row>
      <xdr:rowOff>314640</xdr:rowOff>
    </xdr:to>
    <xdr:pic>
      <xdr:nvPicPr>
        <xdr:cNvPr id="45" name="Immagine 28" descr=""/>
        <xdr:cNvPicPr/>
      </xdr:nvPicPr>
      <xdr:blipFill>
        <a:blip r:embed="rId12"/>
        <a:stretch/>
      </xdr:blipFill>
      <xdr:spPr>
        <a:xfrm>
          <a:off x="4287960" y="8132760"/>
          <a:ext cx="31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6</xdr:row>
      <xdr:rowOff>19440</xdr:rowOff>
    </xdr:from>
    <xdr:to>
      <xdr:col>2</xdr:col>
      <xdr:colOff>896760</xdr:colOff>
      <xdr:row>36</xdr:row>
      <xdr:rowOff>315000</xdr:rowOff>
    </xdr:to>
    <xdr:pic>
      <xdr:nvPicPr>
        <xdr:cNvPr id="46" name="Immagine 29" descr=""/>
        <xdr:cNvPicPr/>
      </xdr:nvPicPr>
      <xdr:blipFill>
        <a:blip r:embed="rId13"/>
        <a:stretch/>
      </xdr:blipFill>
      <xdr:spPr>
        <a:xfrm>
          <a:off x="4298040" y="845280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7</xdr:row>
      <xdr:rowOff>28080</xdr:rowOff>
    </xdr:from>
    <xdr:to>
      <xdr:col>2</xdr:col>
      <xdr:colOff>896760</xdr:colOff>
      <xdr:row>37</xdr:row>
      <xdr:rowOff>314640</xdr:rowOff>
    </xdr:to>
    <xdr:pic>
      <xdr:nvPicPr>
        <xdr:cNvPr id="47" name="Immagine 30" descr=""/>
        <xdr:cNvPicPr/>
      </xdr:nvPicPr>
      <xdr:blipFill>
        <a:blip r:embed="rId14"/>
        <a:stretch/>
      </xdr:blipFill>
      <xdr:spPr>
        <a:xfrm>
          <a:off x="4287960" y="8790480"/>
          <a:ext cx="312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8</xdr:row>
      <xdr:rowOff>28080</xdr:rowOff>
    </xdr:from>
    <xdr:to>
      <xdr:col>2</xdr:col>
      <xdr:colOff>896760</xdr:colOff>
      <xdr:row>38</xdr:row>
      <xdr:rowOff>314640</xdr:rowOff>
    </xdr:to>
    <xdr:pic>
      <xdr:nvPicPr>
        <xdr:cNvPr id="48" name="Immagine 31" descr=""/>
        <xdr:cNvPicPr/>
      </xdr:nvPicPr>
      <xdr:blipFill>
        <a:blip r:embed="rId15"/>
        <a:stretch/>
      </xdr:blipFill>
      <xdr:spPr>
        <a:xfrm>
          <a:off x="4298040" y="9119520"/>
          <a:ext cx="3027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39</xdr:row>
      <xdr:rowOff>19440</xdr:rowOff>
    </xdr:from>
    <xdr:to>
      <xdr:col>2</xdr:col>
      <xdr:colOff>896760</xdr:colOff>
      <xdr:row>39</xdr:row>
      <xdr:rowOff>315000</xdr:rowOff>
    </xdr:to>
    <xdr:pic>
      <xdr:nvPicPr>
        <xdr:cNvPr id="49" name="Immagine 32" descr=""/>
        <xdr:cNvPicPr/>
      </xdr:nvPicPr>
      <xdr:blipFill>
        <a:blip r:embed="rId16"/>
        <a:stretch/>
      </xdr:blipFill>
      <xdr:spPr>
        <a:xfrm>
          <a:off x="4298040" y="9439560"/>
          <a:ext cx="302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000</xdr:colOff>
      <xdr:row>40</xdr:row>
      <xdr:rowOff>19440</xdr:rowOff>
    </xdr:from>
    <xdr:to>
      <xdr:col>2</xdr:col>
      <xdr:colOff>896760</xdr:colOff>
      <xdr:row>40</xdr:row>
      <xdr:rowOff>314640</xdr:rowOff>
    </xdr:to>
    <xdr:pic>
      <xdr:nvPicPr>
        <xdr:cNvPr id="50" name="Immagine 33" descr=""/>
        <xdr:cNvPicPr/>
      </xdr:nvPicPr>
      <xdr:blipFill>
        <a:blip r:embed="rId17"/>
        <a:stretch/>
      </xdr:blipFill>
      <xdr:spPr>
        <a:xfrm>
          <a:off x="4298040" y="9768600"/>
          <a:ext cx="302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9440</xdr:rowOff>
    </xdr:from>
    <xdr:to>
      <xdr:col>1</xdr:col>
      <xdr:colOff>767880</xdr:colOff>
      <xdr:row>3</xdr:row>
      <xdr:rowOff>152280</xdr:rowOff>
    </xdr:to>
    <xdr:pic>
      <xdr:nvPicPr>
        <xdr:cNvPr id="51" name="Picture 4" descr="CedCitta"/>
        <xdr:cNvPicPr/>
      </xdr:nvPicPr>
      <xdr:blipFill>
        <a:blip r:embed="rId1"/>
        <a:stretch/>
      </xdr:blipFill>
      <xdr:spPr>
        <a:xfrm>
          <a:off x="259920" y="19440"/>
          <a:ext cx="748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8</xdr:row>
      <xdr:rowOff>28800</xdr:rowOff>
    </xdr:from>
    <xdr:to>
      <xdr:col>9</xdr:col>
      <xdr:colOff>3101040</xdr:colOff>
      <xdr:row>8</xdr:row>
      <xdr:rowOff>323640</xdr:rowOff>
    </xdr:to>
    <xdr:pic>
      <xdr:nvPicPr>
        <xdr:cNvPr id="52" name="Immagine 2" descr=""/>
        <xdr:cNvPicPr/>
      </xdr:nvPicPr>
      <xdr:blipFill>
        <a:blip r:embed="rId2"/>
        <a:stretch/>
      </xdr:blipFill>
      <xdr:spPr>
        <a:xfrm>
          <a:off x="9960480" y="1590840"/>
          <a:ext cx="3038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9</xdr:row>
      <xdr:rowOff>57960</xdr:rowOff>
    </xdr:from>
    <xdr:to>
      <xdr:col>9</xdr:col>
      <xdr:colOff>3113280</xdr:colOff>
      <xdr:row>9</xdr:row>
      <xdr:rowOff>352440</xdr:rowOff>
    </xdr:to>
    <xdr:pic>
      <xdr:nvPicPr>
        <xdr:cNvPr id="53" name="Immagine 3" descr=""/>
        <xdr:cNvPicPr/>
      </xdr:nvPicPr>
      <xdr:blipFill>
        <a:blip r:embed="rId3"/>
        <a:stretch/>
      </xdr:blipFill>
      <xdr:spPr>
        <a:xfrm>
          <a:off x="9972720" y="1972440"/>
          <a:ext cx="303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0</xdr:row>
      <xdr:rowOff>48240</xdr:rowOff>
    </xdr:from>
    <xdr:to>
      <xdr:col>9</xdr:col>
      <xdr:colOff>3125520</xdr:colOff>
      <xdr:row>10</xdr:row>
      <xdr:rowOff>342720</xdr:rowOff>
    </xdr:to>
    <xdr:pic>
      <xdr:nvPicPr>
        <xdr:cNvPr id="54" name="Immagine 4" descr=""/>
        <xdr:cNvPicPr/>
      </xdr:nvPicPr>
      <xdr:blipFill>
        <a:blip r:embed="rId4"/>
        <a:stretch/>
      </xdr:blipFill>
      <xdr:spPr>
        <a:xfrm>
          <a:off x="9972720" y="2315160"/>
          <a:ext cx="316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1</xdr:row>
      <xdr:rowOff>48240</xdr:rowOff>
    </xdr:from>
    <xdr:to>
      <xdr:col>9</xdr:col>
      <xdr:colOff>3103920</xdr:colOff>
      <xdr:row>11</xdr:row>
      <xdr:rowOff>334440</xdr:rowOff>
    </xdr:to>
    <xdr:pic>
      <xdr:nvPicPr>
        <xdr:cNvPr id="55" name="Immagine 5" descr=""/>
        <xdr:cNvPicPr/>
      </xdr:nvPicPr>
      <xdr:blipFill>
        <a:blip r:embed="rId5"/>
        <a:stretch/>
      </xdr:blipFill>
      <xdr:spPr>
        <a:xfrm>
          <a:off x="9951480" y="2667600"/>
          <a:ext cx="315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8840</xdr:colOff>
      <xdr:row>12</xdr:row>
      <xdr:rowOff>38520</xdr:rowOff>
    </xdr:from>
    <xdr:to>
      <xdr:col>9</xdr:col>
      <xdr:colOff>3094920</xdr:colOff>
      <xdr:row>12</xdr:row>
      <xdr:rowOff>324720</xdr:rowOff>
    </xdr:to>
    <xdr:pic>
      <xdr:nvPicPr>
        <xdr:cNvPr id="56" name="Immagine 6" descr=""/>
        <xdr:cNvPicPr/>
      </xdr:nvPicPr>
      <xdr:blipFill>
        <a:blip r:embed="rId6"/>
        <a:stretch/>
      </xdr:blipFill>
      <xdr:spPr>
        <a:xfrm>
          <a:off x="9942120" y="3010320"/>
          <a:ext cx="31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88200</xdr:colOff>
      <xdr:row>13</xdr:row>
      <xdr:rowOff>48240</xdr:rowOff>
    </xdr:from>
    <xdr:to>
      <xdr:col>9</xdr:col>
      <xdr:colOff>3103920</xdr:colOff>
      <xdr:row>13</xdr:row>
      <xdr:rowOff>342720</xdr:rowOff>
    </xdr:to>
    <xdr:pic>
      <xdr:nvPicPr>
        <xdr:cNvPr id="57" name="Immagine 7" descr=""/>
        <xdr:cNvPicPr/>
      </xdr:nvPicPr>
      <xdr:blipFill>
        <a:blip r:embed="rId7"/>
        <a:stretch/>
      </xdr:blipFill>
      <xdr:spPr>
        <a:xfrm>
          <a:off x="9951480" y="3372480"/>
          <a:ext cx="31572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4</xdr:row>
      <xdr:rowOff>38520</xdr:rowOff>
    </xdr:from>
    <xdr:to>
      <xdr:col>9</xdr:col>
      <xdr:colOff>3125520</xdr:colOff>
      <xdr:row>14</xdr:row>
      <xdr:rowOff>333000</xdr:rowOff>
    </xdr:to>
    <xdr:pic>
      <xdr:nvPicPr>
        <xdr:cNvPr id="58" name="Immagine 8" descr=""/>
        <xdr:cNvPicPr/>
      </xdr:nvPicPr>
      <xdr:blipFill>
        <a:blip r:embed="rId8"/>
        <a:stretch/>
      </xdr:blipFill>
      <xdr:spPr>
        <a:xfrm>
          <a:off x="9972720" y="3715200"/>
          <a:ext cx="316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5</xdr:row>
      <xdr:rowOff>38520</xdr:rowOff>
    </xdr:from>
    <xdr:to>
      <xdr:col>9</xdr:col>
      <xdr:colOff>3113280</xdr:colOff>
      <xdr:row>15</xdr:row>
      <xdr:rowOff>333000</xdr:rowOff>
    </xdr:to>
    <xdr:pic>
      <xdr:nvPicPr>
        <xdr:cNvPr id="59" name="Immagine 9" descr=""/>
        <xdr:cNvPicPr/>
      </xdr:nvPicPr>
      <xdr:blipFill>
        <a:blip r:embed="rId9"/>
        <a:stretch/>
      </xdr:blipFill>
      <xdr:spPr>
        <a:xfrm>
          <a:off x="9972720" y="4067640"/>
          <a:ext cx="303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0</xdr:colOff>
      <xdr:row>16</xdr:row>
      <xdr:rowOff>28800</xdr:rowOff>
    </xdr:from>
    <xdr:to>
      <xdr:col>9</xdr:col>
      <xdr:colOff>3101040</xdr:colOff>
      <xdr:row>16</xdr:row>
      <xdr:rowOff>315360</xdr:rowOff>
    </xdr:to>
    <xdr:pic>
      <xdr:nvPicPr>
        <xdr:cNvPr id="60" name="Immagine 10" descr=""/>
        <xdr:cNvPicPr/>
      </xdr:nvPicPr>
      <xdr:blipFill>
        <a:blip r:embed="rId10"/>
        <a:stretch/>
      </xdr:blipFill>
      <xdr:spPr>
        <a:xfrm>
          <a:off x="9960480" y="441036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7</xdr:row>
      <xdr:rowOff>28800</xdr:rowOff>
    </xdr:from>
    <xdr:to>
      <xdr:col>9</xdr:col>
      <xdr:colOff>3113280</xdr:colOff>
      <xdr:row>17</xdr:row>
      <xdr:rowOff>315360</xdr:rowOff>
    </xdr:to>
    <xdr:pic>
      <xdr:nvPicPr>
        <xdr:cNvPr id="61" name="Immagine 11" descr=""/>
        <xdr:cNvPicPr/>
      </xdr:nvPicPr>
      <xdr:blipFill>
        <a:blip r:embed="rId11"/>
        <a:stretch/>
      </xdr:blipFill>
      <xdr:spPr>
        <a:xfrm>
          <a:off x="9972720" y="4762800"/>
          <a:ext cx="3038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8</xdr:row>
      <xdr:rowOff>28800</xdr:rowOff>
    </xdr:from>
    <xdr:to>
      <xdr:col>9</xdr:col>
      <xdr:colOff>3125520</xdr:colOff>
      <xdr:row>18</xdr:row>
      <xdr:rowOff>315000</xdr:rowOff>
    </xdr:to>
    <xdr:pic>
      <xdr:nvPicPr>
        <xdr:cNvPr id="62" name="Immagine 12" descr=""/>
        <xdr:cNvPicPr/>
      </xdr:nvPicPr>
      <xdr:blipFill>
        <a:blip r:embed="rId12"/>
        <a:stretch/>
      </xdr:blipFill>
      <xdr:spPr>
        <a:xfrm>
          <a:off x="9972720" y="5115240"/>
          <a:ext cx="31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19</xdr:row>
      <xdr:rowOff>28800</xdr:rowOff>
    </xdr:from>
    <xdr:to>
      <xdr:col>9</xdr:col>
      <xdr:colOff>3113280</xdr:colOff>
      <xdr:row>19</xdr:row>
      <xdr:rowOff>323280</xdr:rowOff>
    </xdr:to>
    <xdr:pic>
      <xdr:nvPicPr>
        <xdr:cNvPr id="63" name="Immagine 13" descr=""/>
        <xdr:cNvPicPr/>
      </xdr:nvPicPr>
      <xdr:blipFill>
        <a:blip r:embed="rId13"/>
        <a:stretch/>
      </xdr:blipFill>
      <xdr:spPr>
        <a:xfrm>
          <a:off x="9972720" y="5467680"/>
          <a:ext cx="3038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0</xdr:row>
      <xdr:rowOff>38520</xdr:rowOff>
    </xdr:from>
    <xdr:to>
      <xdr:col>9</xdr:col>
      <xdr:colOff>3125520</xdr:colOff>
      <xdr:row>20</xdr:row>
      <xdr:rowOff>324720</xdr:rowOff>
    </xdr:to>
    <xdr:pic>
      <xdr:nvPicPr>
        <xdr:cNvPr id="64" name="Immagine 14" descr=""/>
        <xdr:cNvPicPr/>
      </xdr:nvPicPr>
      <xdr:blipFill>
        <a:blip r:embed="rId14"/>
        <a:stretch/>
      </xdr:blipFill>
      <xdr:spPr>
        <a:xfrm>
          <a:off x="9972720" y="5829840"/>
          <a:ext cx="316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1</xdr:row>
      <xdr:rowOff>28800</xdr:rowOff>
    </xdr:from>
    <xdr:to>
      <xdr:col>9</xdr:col>
      <xdr:colOff>3113280</xdr:colOff>
      <xdr:row>21</xdr:row>
      <xdr:rowOff>315000</xdr:rowOff>
    </xdr:to>
    <xdr:pic>
      <xdr:nvPicPr>
        <xdr:cNvPr id="65" name="Immagine 15" descr=""/>
        <xdr:cNvPicPr/>
      </xdr:nvPicPr>
      <xdr:blipFill>
        <a:blip r:embed="rId15"/>
        <a:stretch/>
      </xdr:blipFill>
      <xdr:spPr>
        <a:xfrm>
          <a:off x="9972720" y="617256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2</xdr:row>
      <xdr:rowOff>28800</xdr:rowOff>
    </xdr:from>
    <xdr:to>
      <xdr:col>9</xdr:col>
      <xdr:colOff>3113280</xdr:colOff>
      <xdr:row>22</xdr:row>
      <xdr:rowOff>315000</xdr:rowOff>
    </xdr:to>
    <xdr:pic>
      <xdr:nvPicPr>
        <xdr:cNvPr id="66" name="Immagine 16" descr=""/>
        <xdr:cNvPicPr/>
      </xdr:nvPicPr>
      <xdr:blipFill>
        <a:blip r:embed="rId16"/>
        <a:stretch/>
      </xdr:blipFill>
      <xdr:spPr>
        <a:xfrm>
          <a:off x="9972720" y="6525000"/>
          <a:ext cx="303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9440</xdr:colOff>
      <xdr:row>23</xdr:row>
      <xdr:rowOff>28800</xdr:rowOff>
    </xdr:from>
    <xdr:to>
      <xdr:col>9</xdr:col>
      <xdr:colOff>3113280</xdr:colOff>
      <xdr:row>23</xdr:row>
      <xdr:rowOff>323280</xdr:rowOff>
    </xdr:to>
    <xdr:pic>
      <xdr:nvPicPr>
        <xdr:cNvPr id="67" name="Immagine 17" descr=""/>
        <xdr:cNvPicPr/>
      </xdr:nvPicPr>
      <xdr:blipFill>
        <a:blip r:embed="rId17"/>
        <a:stretch/>
      </xdr:blipFill>
      <xdr:spPr>
        <a:xfrm>
          <a:off x="9972720" y="6877440"/>
          <a:ext cx="30384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3840</xdr:colOff>
      <xdr:row>3</xdr:row>
      <xdr:rowOff>9720</xdr:rowOff>
    </xdr:to>
    <xdr:pic>
      <xdr:nvPicPr>
        <xdr:cNvPr id="68" name="Picture 4" descr="CedCitta"/>
        <xdr:cNvPicPr/>
      </xdr:nvPicPr>
      <xdr:blipFill>
        <a:blip r:embed="rId1"/>
        <a:stretch/>
      </xdr:blipFill>
      <xdr:spPr>
        <a:xfrm>
          <a:off x="0" y="0"/>
          <a:ext cx="573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600</xdr:colOff>
      <xdr:row>3</xdr:row>
      <xdr:rowOff>19080</xdr:rowOff>
    </xdr:to>
    <xdr:pic>
      <xdr:nvPicPr>
        <xdr:cNvPr id="69" name="Picture 4" descr="CedCitta"/>
        <xdr:cNvPicPr/>
      </xdr:nvPicPr>
      <xdr:blipFill>
        <a:blip r:embed="rId1"/>
        <a:stretch/>
      </xdr:blipFill>
      <xdr:spPr>
        <a:xfrm>
          <a:off x="0" y="9360"/>
          <a:ext cx="5871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47</xdr:row>
      <xdr:rowOff>124200</xdr:rowOff>
    </xdr:from>
    <xdr:to>
      <xdr:col>21</xdr:col>
      <xdr:colOff>453240</xdr:colOff>
      <xdr:row>54</xdr:row>
      <xdr:rowOff>75960</xdr:rowOff>
    </xdr:to>
    <xdr:graphicFrame>
      <xdr:nvGraphicFramePr>
        <xdr:cNvPr id="70" name="Grafico 1"/>
        <xdr:cNvGraphicFramePr/>
      </xdr:nvGraphicFramePr>
      <xdr:xfrm>
        <a:off x="1036440" y="7944120"/>
        <a:ext cx="13079520" cy="10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13</xdr:row>
      <xdr:rowOff>133560</xdr:rowOff>
    </xdr:from>
    <xdr:to>
      <xdr:col>23</xdr:col>
      <xdr:colOff>81000</xdr:colOff>
      <xdr:row>38</xdr:row>
      <xdr:rowOff>66600</xdr:rowOff>
    </xdr:to>
    <xdr:graphicFrame>
      <xdr:nvGraphicFramePr>
        <xdr:cNvPr id="71" name="Grafico 1"/>
        <xdr:cNvGraphicFramePr/>
      </xdr:nvGraphicFramePr>
      <xdr:xfrm>
        <a:off x="80640" y="2448000"/>
        <a:ext cx="149508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5</xdr:row>
      <xdr:rowOff>38160</xdr:rowOff>
    </xdr:to>
    <xdr:pic>
      <xdr:nvPicPr>
        <xdr:cNvPr id="72" name="Picture 4" descr="CedCitta"/>
        <xdr:cNvPicPr/>
      </xdr:nvPicPr>
      <xdr:blipFill>
        <a:blip r:embed="rId3"/>
        <a:stretch/>
      </xdr:blipFill>
      <xdr:spPr>
        <a:xfrm>
          <a:off x="0" y="0"/>
          <a:ext cx="1198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8</xdr:row>
      <xdr:rowOff>124200</xdr:rowOff>
    </xdr:from>
    <xdr:to>
      <xdr:col>15</xdr:col>
      <xdr:colOff>554040</xdr:colOff>
      <xdr:row>47</xdr:row>
      <xdr:rowOff>66600</xdr:rowOff>
    </xdr:to>
    <xdr:graphicFrame>
      <xdr:nvGraphicFramePr>
        <xdr:cNvPr id="73" name="Grafico 2"/>
        <xdr:cNvGraphicFramePr/>
      </xdr:nvGraphicFramePr>
      <xdr:xfrm>
        <a:off x="4799160" y="6486840"/>
        <a:ext cx="5554080" cy="13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11760</xdr:colOff>
      <xdr:row>10</xdr:row>
      <xdr:rowOff>19080</xdr:rowOff>
    </xdr:from>
    <xdr:to>
      <xdr:col>1</xdr:col>
      <xdr:colOff>271800</xdr:colOff>
      <xdr:row>13</xdr:row>
      <xdr:rowOff>105120</xdr:rowOff>
    </xdr:to>
    <xdr:pic>
      <xdr:nvPicPr>
        <xdr:cNvPr id="74" name="Picture 247" descr="1_ppa_cam"/>
        <xdr:cNvPicPr/>
      </xdr:nvPicPr>
      <xdr:blipFill>
        <a:blip r:embed="rId5"/>
        <a:stretch/>
      </xdr:blipFill>
      <xdr:spPr>
        <a:xfrm>
          <a:off x="311760" y="1847880"/>
          <a:ext cx="6040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10</xdr:row>
      <xdr:rowOff>75960</xdr:rowOff>
    </xdr:from>
    <xdr:to>
      <xdr:col>2</xdr:col>
      <xdr:colOff>362880</xdr:colOff>
      <xdr:row>13</xdr:row>
      <xdr:rowOff>105120</xdr:rowOff>
    </xdr:to>
    <xdr:pic>
      <xdr:nvPicPr>
        <xdr:cNvPr id="75" name="Picture 248" descr="2_ingroia_cam"/>
        <xdr:cNvPicPr/>
      </xdr:nvPicPr>
      <xdr:blipFill>
        <a:blip r:embed="rId6"/>
        <a:stretch/>
      </xdr:blipFill>
      <xdr:spPr>
        <a:xfrm>
          <a:off x="124776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593640</xdr:colOff>
      <xdr:row>10</xdr:row>
      <xdr:rowOff>66240</xdr:rowOff>
    </xdr:from>
    <xdr:to>
      <xdr:col>22</xdr:col>
      <xdr:colOff>503640</xdr:colOff>
      <xdr:row>13</xdr:row>
      <xdr:rowOff>105120</xdr:rowOff>
    </xdr:to>
    <xdr:pic>
      <xdr:nvPicPr>
        <xdr:cNvPr id="76" name="Picture 249" descr="16_monti_cam"/>
        <xdr:cNvPicPr/>
      </xdr:nvPicPr>
      <xdr:blipFill>
        <a:blip r:embed="rId7"/>
        <a:stretch/>
      </xdr:blipFill>
      <xdr:spPr>
        <a:xfrm>
          <a:off x="14256360" y="1895040"/>
          <a:ext cx="553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0</xdr:row>
      <xdr:rowOff>66240</xdr:rowOff>
    </xdr:from>
    <xdr:to>
      <xdr:col>3</xdr:col>
      <xdr:colOff>634680</xdr:colOff>
      <xdr:row>13</xdr:row>
      <xdr:rowOff>105120</xdr:rowOff>
    </xdr:to>
    <xdr:pic>
      <xdr:nvPicPr>
        <xdr:cNvPr id="77" name="Picture 250" descr="3_fn_cam"/>
        <xdr:cNvPicPr/>
      </xdr:nvPicPr>
      <xdr:blipFill>
        <a:blip r:embed="rId8"/>
        <a:stretch/>
      </xdr:blipFill>
      <xdr:spPr>
        <a:xfrm>
          <a:off x="215316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10</xdr:row>
      <xdr:rowOff>66240</xdr:rowOff>
    </xdr:from>
    <xdr:to>
      <xdr:col>5</xdr:col>
      <xdr:colOff>282240</xdr:colOff>
      <xdr:row>13</xdr:row>
      <xdr:rowOff>105120</xdr:rowOff>
    </xdr:to>
    <xdr:pic>
      <xdr:nvPicPr>
        <xdr:cNvPr id="78" name="Picture 251" descr="4_pd_cam"/>
        <xdr:cNvPicPr/>
      </xdr:nvPicPr>
      <xdr:blipFill>
        <a:blip r:embed="rId9"/>
        <a:stretch/>
      </xdr:blipFill>
      <xdr:spPr>
        <a:xfrm>
          <a:off x="308880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0</xdr:row>
      <xdr:rowOff>66240</xdr:rowOff>
    </xdr:from>
    <xdr:to>
      <xdr:col>6</xdr:col>
      <xdr:colOff>584280</xdr:colOff>
      <xdr:row>13</xdr:row>
      <xdr:rowOff>105120</xdr:rowOff>
    </xdr:to>
    <xdr:pic>
      <xdr:nvPicPr>
        <xdr:cNvPr id="79" name="Picture 252" descr="5_sel_cam"/>
        <xdr:cNvPicPr/>
      </xdr:nvPicPr>
      <xdr:blipFill>
        <a:blip r:embed="rId10"/>
        <a:stretch/>
      </xdr:blipFill>
      <xdr:spPr>
        <a:xfrm>
          <a:off x="403452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0</xdr:row>
      <xdr:rowOff>66240</xdr:rowOff>
    </xdr:from>
    <xdr:to>
      <xdr:col>8</xdr:col>
      <xdr:colOff>222120</xdr:colOff>
      <xdr:row>13</xdr:row>
      <xdr:rowOff>105120</xdr:rowOff>
    </xdr:to>
    <xdr:pic>
      <xdr:nvPicPr>
        <xdr:cNvPr id="80" name="Picture 253" descr="6_centrodem_cam"/>
        <xdr:cNvPicPr/>
      </xdr:nvPicPr>
      <xdr:blipFill>
        <a:blip r:embed="rId11"/>
        <a:stretch/>
      </xdr:blipFill>
      <xdr:spPr>
        <a:xfrm>
          <a:off x="496008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3640</xdr:colOff>
      <xdr:row>10</xdr:row>
      <xdr:rowOff>75960</xdr:rowOff>
    </xdr:from>
    <xdr:to>
      <xdr:col>9</xdr:col>
      <xdr:colOff>493560</xdr:colOff>
      <xdr:row>13</xdr:row>
      <xdr:rowOff>105120</xdr:rowOff>
    </xdr:to>
    <xdr:pic>
      <xdr:nvPicPr>
        <xdr:cNvPr id="81" name="Picture 254" descr="7_fare_cam"/>
        <xdr:cNvPicPr/>
      </xdr:nvPicPr>
      <xdr:blipFill>
        <a:blip r:embed="rId12"/>
        <a:stretch/>
      </xdr:blipFill>
      <xdr:spPr>
        <a:xfrm>
          <a:off x="588564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0</xdr:row>
      <xdr:rowOff>66240</xdr:rowOff>
    </xdr:from>
    <xdr:to>
      <xdr:col>11</xdr:col>
      <xdr:colOff>121320</xdr:colOff>
      <xdr:row>13</xdr:row>
      <xdr:rowOff>105120</xdr:rowOff>
    </xdr:to>
    <xdr:pic>
      <xdr:nvPicPr>
        <xdr:cNvPr id="82" name="Picture 255" descr="8_m5s_cam"/>
        <xdr:cNvPicPr/>
      </xdr:nvPicPr>
      <xdr:blipFill>
        <a:blip r:embed="rId13"/>
        <a:stretch/>
      </xdr:blipFill>
      <xdr:spPr>
        <a:xfrm>
          <a:off x="679104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10</xdr:row>
      <xdr:rowOff>66240</xdr:rowOff>
    </xdr:from>
    <xdr:to>
      <xdr:col>12</xdr:col>
      <xdr:colOff>402840</xdr:colOff>
      <xdr:row>13</xdr:row>
      <xdr:rowOff>105120</xdr:rowOff>
    </xdr:to>
    <xdr:pic>
      <xdr:nvPicPr>
        <xdr:cNvPr id="83" name="Picture 256" descr="9_leganord_cam"/>
        <xdr:cNvPicPr/>
      </xdr:nvPicPr>
      <xdr:blipFill>
        <a:blip r:embed="rId14"/>
        <a:stretch/>
      </xdr:blipFill>
      <xdr:spPr>
        <a:xfrm>
          <a:off x="771660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0</xdr:row>
      <xdr:rowOff>75960</xdr:rowOff>
    </xdr:from>
    <xdr:to>
      <xdr:col>14</xdr:col>
      <xdr:colOff>50760</xdr:colOff>
      <xdr:row>13</xdr:row>
      <xdr:rowOff>105120</xdr:rowOff>
    </xdr:to>
    <xdr:pic>
      <xdr:nvPicPr>
        <xdr:cNvPr id="84" name="Picture 257" descr="10_ladestra_cam"/>
        <xdr:cNvPicPr/>
      </xdr:nvPicPr>
      <xdr:blipFill>
        <a:blip r:embed="rId15"/>
        <a:stretch/>
      </xdr:blipFill>
      <xdr:spPr>
        <a:xfrm>
          <a:off x="866232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10</xdr:row>
      <xdr:rowOff>66240</xdr:rowOff>
    </xdr:from>
    <xdr:to>
      <xdr:col>15</xdr:col>
      <xdr:colOff>342720</xdr:colOff>
      <xdr:row>13</xdr:row>
      <xdr:rowOff>105120</xdr:rowOff>
    </xdr:to>
    <xdr:pic>
      <xdr:nvPicPr>
        <xdr:cNvPr id="85" name="Picture 258" descr="11_fratit_cam"/>
        <xdr:cNvPicPr/>
      </xdr:nvPicPr>
      <xdr:blipFill>
        <a:blip r:embed="rId16"/>
        <a:stretch/>
      </xdr:blipFill>
      <xdr:spPr>
        <a:xfrm>
          <a:off x="958788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10</xdr:row>
      <xdr:rowOff>66240</xdr:rowOff>
    </xdr:from>
    <xdr:to>
      <xdr:col>17</xdr:col>
      <xdr:colOff>360</xdr:colOff>
      <xdr:row>13</xdr:row>
      <xdr:rowOff>105120</xdr:rowOff>
    </xdr:to>
    <xdr:pic>
      <xdr:nvPicPr>
        <xdr:cNvPr id="86" name="Picture 259" descr="12_pdl_cam"/>
        <xdr:cNvPicPr/>
      </xdr:nvPicPr>
      <xdr:blipFill>
        <a:blip r:embed="rId17"/>
        <a:stretch/>
      </xdr:blipFill>
      <xdr:spPr>
        <a:xfrm>
          <a:off x="10533600" y="1895040"/>
          <a:ext cx="5540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10</xdr:row>
      <xdr:rowOff>66240</xdr:rowOff>
    </xdr:from>
    <xdr:to>
      <xdr:col>18</xdr:col>
      <xdr:colOff>262080</xdr:colOff>
      <xdr:row>13</xdr:row>
      <xdr:rowOff>105120</xdr:rowOff>
    </xdr:to>
    <xdr:pic>
      <xdr:nvPicPr>
        <xdr:cNvPr id="87" name="Picture 260" descr="13_miri_cam"/>
        <xdr:cNvPicPr/>
      </xdr:nvPicPr>
      <xdr:blipFill>
        <a:blip r:embed="rId18"/>
        <a:stretch/>
      </xdr:blipFill>
      <xdr:spPr>
        <a:xfrm>
          <a:off x="11439360" y="1895040"/>
          <a:ext cx="553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10</xdr:row>
      <xdr:rowOff>66240</xdr:rowOff>
    </xdr:from>
    <xdr:to>
      <xdr:col>19</xdr:col>
      <xdr:colOff>553680</xdr:colOff>
      <xdr:row>13</xdr:row>
      <xdr:rowOff>105120</xdr:rowOff>
    </xdr:to>
    <xdr:pic>
      <xdr:nvPicPr>
        <xdr:cNvPr id="88" name="Picture 261" descr="14_fli_cam"/>
        <xdr:cNvPicPr/>
      </xdr:nvPicPr>
      <xdr:blipFill>
        <a:blip r:embed="rId19"/>
        <a:stretch/>
      </xdr:blipFill>
      <xdr:spPr>
        <a:xfrm>
          <a:off x="12375000" y="1895040"/>
          <a:ext cx="5536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880</xdr:colOff>
      <xdr:row>10</xdr:row>
      <xdr:rowOff>75960</xdr:rowOff>
    </xdr:from>
    <xdr:to>
      <xdr:col>21</xdr:col>
      <xdr:colOff>181800</xdr:colOff>
      <xdr:row>13</xdr:row>
      <xdr:rowOff>105120</xdr:rowOff>
    </xdr:to>
    <xdr:pic>
      <xdr:nvPicPr>
        <xdr:cNvPr id="89" name="Picture 262" descr="15_udc_cam"/>
        <xdr:cNvPicPr/>
      </xdr:nvPicPr>
      <xdr:blipFill>
        <a:blip r:embed="rId20"/>
        <a:stretch/>
      </xdr:blipFill>
      <xdr:spPr>
        <a:xfrm>
          <a:off x="13300560" y="1904760"/>
          <a:ext cx="5439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14</xdr:col>
      <xdr:colOff>282240</xdr:colOff>
      <xdr:row>45</xdr:row>
      <xdr:rowOff>56880</xdr:rowOff>
    </xdr:to>
    <xdr:graphicFrame>
      <xdr:nvGraphicFramePr>
        <xdr:cNvPr id="90" name="Grafico 1"/>
        <xdr:cNvGraphicFramePr/>
      </xdr:nvGraphicFramePr>
      <xdr:xfrm>
        <a:off x="0" y="952200"/>
        <a:ext cx="8893440" cy="82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75000</xdr:colOff>
      <xdr:row>4</xdr:row>
      <xdr:rowOff>86040</xdr:rowOff>
    </xdr:from>
    <xdr:to>
      <xdr:col>18</xdr:col>
      <xdr:colOff>10080</xdr:colOff>
      <xdr:row>7</xdr:row>
      <xdr:rowOff>95400</xdr:rowOff>
    </xdr:to>
    <xdr:pic>
      <xdr:nvPicPr>
        <xdr:cNvPr id="91" name="Picture 4" descr="CedCitta"/>
        <xdr:cNvPicPr/>
      </xdr:nvPicPr>
      <xdr:blipFill>
        <a:blip r:embed="rId2"/>
        <a:stretch/>
      </xdr:blipFill>
      <xdr:spPr>
        <a:xfrm>
          <a:off x="12405960" y="1133640"/>
          <a:ext cx="603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po-srv/home/Elezioni/Politiche2013/affluenze/aff2013l_c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ffluenze/aff2013l_c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uenze"/>
      <sheetName val="Riepiloghi"/>
    </sheetNames>
    <sheetDataSet>
      <sheetData sheetId="0">
        <row r="9">
          <cell r="I9">
            <v>304</v>
          </cell>
        </row>
        <row r="9">
          <cell r="K9">
            <v>329</v>
          </cell>
        </row>
        <row r="9">
          <cell r="M9">
            <v>633</v>
          </cell>
        </row>
        <row r="10">
          <cell r="I10">
            <v>210</v>
          </cell>
        </row>
        <row r="10">
          <cell r="K10">
            <v>261</v>
          </cell>
        </row>
        <row r="10">
          <cell r="M10">
            <v>471</v>
          </cell>
        </row>
        <row r="11">
          <cell r="I11">
            <v>195</v>
          </cell>
        </row>
        <row r="11">
          <cell r="K11">
            <v>203</v>
          </cell>
        </row>
        <row r="11">
          <cell r="M11">
            <v>398</v>
          </cell>
        </row>
        <row r="12">
          <cell r="I12">
            <v>234</v>
          </cell>
        </row>
        <row r="12">
          <cell r="K12">
            <v>306</v>
          </cell>
        </row>
        <row r="12">
          <cell r="M12">
            <v>540</v>
          </cell>
        </row>
        <row r="13">
          <cell r="I13">
            <v>235</v>
          </cell>
        </row>
        <row r="13">
          <cell r="K13">
            <v>239</v>
          </cell>
        </row>
        <row r="13">
          <cell r="M13">
            <v>474</v>
          </cell>
        </row>
        <row r="14">
          <cell r="I14">
            <v>291</v>
          </cell>
        </row>
        <row r="14">
          <cell r="K14">
            <v>294</v>
          </cell>
        </row>
        <row r="14">
          <cell r="M14">
            <v>585</v>
          </cell>
        </row>
        <row r="15">
          <cell r="I15">
            <v>265</v>
          </cell>
        </row>
        <row r="15">
          <cell r="K15">
            <v>294</v>
          </cell>
        </row>
        <row r="15">
          <cell r="M15">
            <v>559</v>
          </cell>
        </row>
        <row r="16">
          <cell r="I16">
            <v>262</v>
          </cell>
        </row>
        <row r="16">
          <cell r="K16">
            <v>275</v>
          </cell>
        </row>
        <row r="16">
          <cell r="M16">
            <v>537</v>
          </cell>
        </row>
        <row r="17">
          <cell r="I17">
            <v>330</v>
          </cell>
        </row>
        <row r="17">
          <cell r="K17">
            <v>349</v>
          </cell>
        </row>
        <row r="17">
          <cell r="M17">
            <v>679</v>
          </cell>
        </row>
        <row r="18">
          <cell r="I18">
            <v>291</v>
          </cell>
        </row>
        <row r="18">
          <cell r="K18">
            <v>322</v>
          </cell>
        </row>
        <row r="18">
          <cell r="M18">
            <v>613</v>
          </cell>
        </row>
        <row r="19">
          <cell r="I19">
            <v>257</v>
          </cell>
        </row>
        <row r="19">
          <cell r="K19">
            <v>320</v>
          </cell>
        </row>
        <row r="19">
          <cell r="M19">
            <v>577</v>
          </cell>
        </row>
        <row r="20">
          <cell r="I20">
            <v>273</v>
          </cell>
        </row>
        <row r="20">
          <cell r="K20">
            <v>307</v>
          </cell>
        </row>
        <row r="20">
          <cell r="M20">
            <v>580</v>
          </cell>
        </row>
        <row r="21">
          <cell r="I21">
            <v>241</v>
          </cell>
        </row>
        <row r="21">
          <cell r="K21">
            <v>308</v>
          </cell>
        </row>
        <row r="21">
          <cell r="M21">
            <v>549</v>
          </cell>
        </row>
        <row r="22">
          <cell r="I22">
            <v>285</v>
          </cell>
        </row>
        <row r="22">
          <cell r="K22">
            <v>313</v>
          </cell>
        </row>
        <row r="22">
          <cell r="M22">
            <v>598</v>
          </cell>
        </row>
        <row r="23">
          <cell r="I23">
            <v>236</v>
          </cell>
        </row>
        <row r="23">
          <cell r="K23">
            <v>284</v>
          </cell>
        </row>
        <row r="23">
          <cell r="M23">
            <v>520</v>
          </cell>
        </row>
        <row r="24">
          <cell r="I24">
            <v>253</v>
          </cell>
        </row>
        <row r="24">
          <cell r="K24">
            <v>314</v>
          </cell>
        </row>
        <row r="24">
          <cell r="M24">
            <v>567</v>
          </cell>
        </row>
        <row r="25">
          <cell r="I25">
            <v>234</v>
          </cell>
        </row>
        <row r="25">
          <cell r="K25">
            <v>290</v>
          </cell>
        </row>
        <row r="25">
          <cell r="M25">
            <v>524</v>
          </cell>
        </row>
        <row r="26">
          <cell r="I26">
            <v>249</v>
          </cell>
        </row>
        <row r="26">
          <cell r="K26">
            <v>270</v>
          </cell>
        </row>
        <row r="26">
          <cell r="M26">
            <v>519</v>
          </cell>
        </row>
        <row r="27">
          <cell r="I27">
            <v>254</v>
          </cell>
        </row>
        <row r="27">
          <cell r="K27">
            <v>279</v>
          </cell>
        </row>
        <row r="27">
          <cell r="M27">
            <v>533</v>
          </cell>
        </row>
        <row r="28">
          <cell r="I28">
            <v>278</v>
          </cell>
        </row>
        <row r="28">
          <cell r="K28">
            <v>313</v>
          </cell>
        </row>
        <row r="28">
          <cell r="M28">
            <v>591</v>
          </cell>
        </row>
        <row r="29">
          <cell r="I29">
            <v>312</v>
          </cell>
        </row>
        <row r="29">
          <cell r="K29">
            <v>300</v>
          </cell>
        </row>
        <row r="29">
          <cell r="M29">
            <v>612</v>
          </cell>
        </row>
        <row r="30">
          <cell r="I30">
            <v>237</v>
          </cell>
        </row>
        <row r="30">
          <cell r="K30">
            <v>240</v>
          </cell>
        </row>
        <row r="30">
          <cell r="M30">
            <v>477</v>
          </cell>
        </row>
        <row r="31">
          <cell r="I31">
            <v>262</v>
          </cell>
        </row>
        <row r="31">
          <cell r="K31">
            <v>282</v>
          </cell>
        </row>
        <row r="31">
          <cell r="M31">
            <v>544</v>
          </cell>
        </row>
        <row r="32">
          <cell r="I32">
            <v>345</v>
          </cell>
        </row>
        <row r="32">
          <cell r="K32">
            <v>375</v>
          </cell>
        </row>
        <row r="32">
          <cell r="M32">
            <v>720</v>
          </cell>
        </row>
        <row r="33">
          <cell r="I33">
            <v>297</v>
          </cell>
        </row>
        <row r="33">
          <cell r="K33">
            <v>326</v>
          </cell>
        </row>
        <row r="33">
          <cell r="M33">
            <v>623</v>
          </cell>
        </row>
        <row r="34">
          <cell r="I34">
            <v>297</v>
          </cell>
        </row>
        <row r="34">
          <cell r="K34">
            <v>299</v>
          </cell>
        </row>
        <row r="34">
          <cell r="M34">
            <v>596</v>
          </cell>
        </row>
        <row r="35">
          <cell r="I35">
            <v>265</v>
          </cell>
        </row>
        <row r="35">
          <cell r="K35">
            <v>259</v>
          </cell>
        </row>
        <row r="35">
          <cell r="M35">
            <v>524</v>
          </cell>
        </row>
        <row r="36">
          <cell r="I36">
            <v>194</v>
          </cell>
        </row>
        <row r="36">
          <cell r="K36">
            <v>185</v>
          </cell>
        </row>
        <row r="36">
          <cell r="M36">
            <v>379</v>
          </cell>
        </row>
        <row r="37">
          <cell r="I37">
            <v>231</v>
          </cell>
        </row>
        <row r="37">
          <cell r="K37">
            <v>252</v>
          </cell>
        </row>
        <row r="37">
          <cell r="M37">
            <v>483</v>
          </cell>
        </row>
        <row r="38">
          <cell r="I38">
            <v>269</v>
          </cell>
        </row>
        <row r="38">
          <cell r="K38">
            <v>276</v>
          </cell>
        </row>
        <row r="38">
          <cell r="M38">
            <v>545</v>
          </cell>
        </row>
        <row r="39">
          <cell r="I39">
            <v>295</v>
          </cell>
        </row>
        <row r="39">
          <cell r="K39">
            <v>274</v>
          </cell>
        </row>
        <row r="39">
          <cell r="M39">
            <v>569</v>
          </cell>
        </row>
        <row r="40">
          <cell r="I40">
            <v>201</v>
          </cell>
        </row>
        <row r="40">
          <cell r="K40">
            <v>226</v>
          </cell>
        </row>
        <row r="40">
          <cell r="M40">
            <v>427</v>
          </cell>
        </row>
        <row r="41">
          <cell r="I41">
            <v>273</v>
          </cell>
        </row>
        <row r="41">
          <cell r="K41">
            <v>308</v>
          </cell>
        </row>
        <row r="41">
          <cell r="M41">
            <v>581</v>
          </cell>
        </row>
        <row r="42">
          <cell r="I42">
            <v>248</v>
          </cell>
        </row>
        <row r="42">
          <cell r="K42">
            <v>287</v>
          </cell>
        </row>
        <row r="42">
          <cell r="M42">
            <v>535</v>
          </cell>
        </row>
        <row r="43">
          <cell r="I43">
            <v>43</v>
          </cell>
        </row>
        <row r="43">
          <cell r="K43">
            <v>25</v>
          </cell>
        </row>
        <row r="43">
          <cell r="M43">
            <v>68</v>
          </cell>
        </row>
        <row r="44">
          <cell r="I44">
            <v>488</v>
          </cell>
        </row>
        <row r="44">
          <cell r="K44">
            <v>468</v>
          </cell>
        </row>
        <row r="44">
          <cell r="M44">
            <v>956</v>
          </cell>
        </row>
        <row r="45">
          <cell r="I45">
            <v>314</v>
          </cell>
        </row>
        <row r="45">
          <cell r="K45">
            <v>339</v>
          </cell>
        </row>
        <row r="45">
          <cell r="M45">
            <v>653</v>
          </cell>
        </row>
        <row r="46">
          <cell r="I46">
            <v>277</v>
          </cell>
        </row>
        <row r="46">
          <cell r="K46">
            <v>295</v>
          </cell>
        </row>
        <row r="46">
          <cell r="M46">
            <v>572</v>
          </cell>
        </row>
        <row r="47">
          <cell r="I47">
            <v>208</v>
          </cell>
        </row>
        <row r="47">
          <cell r="K47">
            <v>193</v>
          </cell>
        </row>
        <row r="47">
          <cell r="M47">
            <v>401</v>
          </cell>
        </row>
        <row r="48">
          <cell r="I48">
            <v>273</v>
          </cell>
        </row>
        <row r="48">
          <cell r="K48">
            <v>268</v>
          </cell>
        </row>
        <row r="48">
          <cell r="M48">
            <v>541</v>
          </cell>
        </row>
        <row r="49">
          <cell r="I49">
            <v>271</v>
          </cell>
        </row>
        <row r="49">
          <cell r="K49">
            <v>282</v>
          </cell>
        </row>
        <row r="49">
          <cell r="M49">
            <v>553</v>
          </cell>
        </row>
        <row r="50">
          <cell r="I50">
            <v>276</v>
          </cell>
        </row>
        <row r="50">
          <cell r="K50">
            <v>268</v>
          </cell>
        </row>
        <row r="50">
          <cell r="M50">
            <v>544</v>
          </cell>
        </row>
        <row r="51">
          <cell r="I51">
            <v>201</v>
          </cell>
        </row>
        <row r="51">
          <cell r="K51">
            <v>236</v>
          </cell>
        </row>
        <row r="51">
          <cell r="M51">
            <v>437</v>
          </cell>
        </row>
        <row r="52">
          <cell r="I52">
            <v>215</v>
          </cell>
        </row>
        <row r="52">
          <cell r="K52">
            <v>280</v>
          </cell>
        </row>
        <row r="52">
          <cell r="M52">
            <v>495</v>
          </cell>
        </row>
        <row r="53">
          <cell r="I53">
            <v>303</v>
          </cell>
        </row>
        <row r="53">
          <cell r="K53">
            <v>339</v>
          </cell>
        </row>
        <row r="53">
          <cell r="M53">
            <v>642</v>
          </cell>
        </row>
        <row r="54">
          <cell r="I54">
            <v>271</v>
          </cell>
        </row>
        <row r="54">
          <cell r="K54">
            <v>311</v>
          </cell>
        </row>
        <row r="54">
          <cell r="M54">
            <v>582</v>
          </cell>
        </row>
        <row r="55">
          <cell r="I55">
            <v>382</v>
          </cell>
        </row>
        <row r="55">
          <cell r="K55">
            <v>406</v>
          </cell>
        </row>
        <row r="55">
          <cell r="M55">
            <v>788</v>
          </cell>
        </row>
        <row r="56">
          <cell r="I56">
            <v>239</v>
          </cell>
        </row>
        <row r="56">
          <cell r="K56">
            <v>276</v>
          </cell>
        </row>
        <row r="56">
          <cell r="M56">
            <v>515</v>
          </cell>
        </row>
        <row r="57">
          <cell r="I57">
            <v>350</v>
          </cell>
        </row>
        <row r="57">
          <cell r="K57">
            <v>379</v>
          </cell>
        </row>
        <row r="57">
          <cell r="M57">
            <v>729</v>
          </cell>
        </row>
        <row r="58">
          <cell r="I58">
            <v>13014</v>
          </cell>
        </row>
        <row r="58">
          <cell r="K58">
            <v>14124</v>
          </cell>
        </row>
        <row r="58">
          <cell r="M58">
            <v>2713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
</Relationships>
</file>

<file path=xl/revisions/revisionHeaders.xml><?xml version="1.0" encoding="utf-8"?>
<headers xmlns="http://schemas.openxmlformats.org/spreadsheetml/2006/main" xmlns:r="http://schemas.openxmlformats.org/officeDocument/2006/relationships" guid="{4F2F71DC-6A16-4EF7-A27D-9AE6BCBFE6B2}">
  <header guid="{85E2CF18-6D17-40BA-95A2-75EC236705E5}" dateTime="2013-02-23T10:37:00.000000000Z" userName="barbara.nobile" r:id="rId1" minRId="1" maxRId="2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3C1C094-8E16-4377-A93C-35BC65BF328F}" dateTime="2013-02-23T10:37:00.000000000Z" userName="raffaele.casalino" r:id="rId2" minRId="22" maxRId="4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F652C2F-5B72-49C3-902D-DC1D1BD3EE87}" dateTime="2013-02-23T10:38:00.000000000Z" userName="raffaele.casalino" r:id="rId3" minRId="43" maxRId="6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4621F75-EFB5-40B7-8456-ACC7761285EE}" dateTime="2013-02-23T10:42:00.000000000Z" userName="mariangela.poletto" r:id="rId4" minRId="64" maxRId="1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344DAECF-B883-4CF7-BF70-224768DD2726}" dateTime="2013-02-23T10:48:00.000000000Z" userName="mariangela.poletto" r:id="rId5" minRId="102" maxRId="20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27417C7-0E4B-47CF-8A8B-5F84331FD14A}" dateTime="2013-02-25T17:34:00.000000000Z" userName="mariangela.poletto" r:id="rId6" minRId="203" maxRId="35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D0A2DEF-0FEC-48C6-96F0-806EECF41F62}" dateTime="2013-02-25T17:59:00.000000000Z" userName="barbara.nobile" r:id="rId7" minRId="353" maxRId="38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730D3605-48FD-4ED9-93DD-90823F662D1D}" dateTime="2013-02-25T18:00:00.000000000Z" userName="barbara.nobile" r:id="rId8" minRId="385" maxRId="40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0A1455-64FC-4E25-AD42-F4CAE552C376}" dateTime="2013-02-25T18:01:00.000000000Z" userName="barbara.nobile" r:id="rId9" minRId="404" maxRId="42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0F9555D-5BA4-4AAE-928C-0EE8AA54B10C}" dateTime="2013-02-25T18:01:00.000000000Z" userName="raffaele.casalino" r:id="rId10" minRId="423" maxRId="53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678C9E5-35EC-4CFC-B01B-911BB44F46CB}" dateTime="2013-02-25T18:01:00.000000000Z" userName="barbara.nobile" r:id="rId11" minRId="535" maxRId="5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8B1AF770-1238-4654-8462-15D39D7F6C8A}" dateTime="2013-02-25T18:02:00.000000000Z" userName="barbara.nobile" r:id="rId12" minRId="552" maxRId="56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1033EF3-6E0A-4997-AA88-4D8A81D939C9}" dateTime="2013-02-25T18:02:00.000000000Z" userName="raffaele.casalino" r:id="rId13" minRId="570" maxRId="58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9BFC514-00E1-4676-B922-1D7B98AD782C}" dateTime="2013-02-25T18:03:00.000000000Z" userName="barbara.nobile" r:id="rId14" minRId="588" maxRId="60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E99FC94-C696-45F5-B884-CDEEB65A3F1C}" dateTime="2013-02-25T18:04:00.000000000Z" userName="barbara.nobile" r:id="rId15" minRId="606" maxRId="62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08C04A5-E416-48B0-A166-566D34BDE75C}" dateTime="2013-02-25T18:05:00.000000000Z" userName="mariangela.poletto" r:id="rId16" minRId="624" maxRId="8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0D0F595-D7C0-4D3D-960B-851D280543D4}" dateTime="2013-02-25T18:05:00.000000000Z" userName="raffaele.casalino" r:id="rId17" minRId="866" maxRId="90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269D873-2B10-403D-8B57-E3944F3AB598}" dateTime="2013-02-25T18:06:00.000000000Z" userName="mariangela.poletto" r:id="rId18" minRId="902" maxRId="9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BDE8E02-E8DF-4E94-B292-C340F4D5890A}" dateTime="2013-02-25T18:06:00.000000000Z" userName="barbara.nobile" r:id="rId19" minRId="918" maxRId="93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905ACF7-B8B7-4C16-849C-5593DB7903F3}" dateTime="2013-02-25T18:07:00.000000000Z" userName="barbara.nobile" r:id="rId20" minRId="937" maxRId="972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BE0836B-BA77-40BE-BFED-358B5E506878}" dateTime="2013-02-25T18:08:00.000000000Z" userName="raffaele.casalino" r:id="rId21" minRId="973" maxRId="99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54CBFCB2-9F78-4A03-B263-BD80A2C9E0EF}" dateTime="2013-02-25T18:08:00.000000000Z" userName="mariangela.poletto" r:id="rId22" minRId="994" maxRId="102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8D035D2-4947-467D-9925-8A14C3626C7F}" dateTime="2013-02-25T18:09:00.000000000Z" userName="mariangela.poletto" r:id="rId23" minRId="1028" maxRId="104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C7236AA7-B316-464F-A8D1-C9C8AD9B45E9}" dateTime="2013-02-25T18:11:00.000000000Z" userName="mariangela.poletto" r:id="rId24" minRId="1045" maxRId="107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DDEA421-1CF3-41B2-966D-6E39C15F66B5}" dateTime="2013-02-25T18:11:00.000000000Z" userName="raffaele.casalino" r:id="rId25" minRId="1080" maxRId="111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9B356A0C-EECB-4E4F-A6B8-9D4C427D0001}" dateTime="2013-02-25T18:19:00.000000000Z" userName="raffaele.casalino" r:id="rId26" minRId="1115" maxRId="113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6CC6A395-BB2A-4083-AC5B-5F559C8218A7}" dateTime="2013-02-25T18:20:00.000000000Z" userName="raffaele.casalino" r:id="rId27" minRId="1134" maxRId="1151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574A550-3370-4AD5-995C-BF40276C7895}" dateTime="2013-02-25T18:21:00.000000000Z" userName="mariangela.poletto" r:id="rId28" minRId="1152" maxRId="1317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9197130-4EC9-418E-8C5D-C5C331676E65}" dateTime="2013-02-25T18:22:00.000000000Z" userName="raffaele.casalino" r:id="rId29" minRId="1318" maxRId="133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FAACBAAF-1920-4E1F-8E30-B0088D92FFC1}" dateTime="2013-02-25T18:22:00.000000000Z" userName="mariangela.poletto" r:id="rId30" minRId="1336" maxRId="1353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A52C56E-8BF0-46AB-ACC4-73A5A491EB02}" dateTime="2013-02-25T18:22:00.000000000Z" userName="barbara.nobile" r:id="rId31" minRId="1354" maxRId="137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B2AFA8C-6E51-4E22-866F-DE97EF05A81B}" dateTime="2013-02-25T18:23:00.000000000Z" userName="raffaele.casalino" r:id="rId32" minRId="1371" maxRId="138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1EDDD89E-EA4F-4F7E-997E-31F25CA2B394}" dateTime="2013-02-25T18:32:00.000000000Z" userName="barbara.nobile" r:id="rId33" minRId="1390" maxRId="140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2AC9F89B-2848-42AE-8241-C4705DF31768}" dateTime="2013-02-25T18:33:00.000000000Z" userName="barbara.nobile" r:id="rId34" minRId="1410" maxRId="1428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C48031A-CDE4-4DE8-B979-5150043EFDF0}" dateTime="2013-02-25T18:44:00.000000000Z" userName="mariangela.poletto" r:id="rId35" minRId="1429" maxRId="1446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D9218C9A-959A-45B7-A960-0F5491A3F20B}" dateTime="2013-02-25T18:45:00.000000000Z" userName="mariangela.poletto" r:id="rId36" minRId="1447" maxRId="146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AAE7B40B-7F1B-4EA2-BBFB-E657B57B98C5}" dateTime="2013-02-25T18:46:00.000000000Z" userName="barbara.nobile" r:id="rId37" minRId="1466" maxRId="1485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ED651D52-9416-47C7-8966-5FBF95ED3044}" dateTime="2013-02-25T18:46:00.000000000Z" userName="mariangela.poletto" r:id="rId38" minRId="1486" maxRId="1504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B7476ABF-3A68-4891-95EA-F1D2A7CA9778}" dateTime="2013-02-25T18:48:00.000000000Z" userName="barbara.nobile" r:id="rId39" minRId="1505" maxRId="1520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  <header guid="{4F2F71DC-6A16-4EF7-A27D-9AE6BCBFE6B2}" dateTime="2013-02-25T19:05:00.000000000Z" userName="barbara.nobile" r:id="rId40" minRId="1521" maxRId="1539" maxSheetId="12">
    <sheetIdMap count="11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Z6" t="n">
      <v>0</v>
    </oc>
    <nc r="AZ6" t="n">
      <v>20</v>
    </nc>
  </rcc>
  <rcc rId="2" ua="false" sId="1">
    <oc r="AZ7" t="n">
      <v>0</v>
    </oc>
    <nc r="AZ7" t="n">
      <v>20</v>
    </nc>
  </rcc>
  <rcc rId="3" ua="false" sId="1">
    <oc r="AZ11" t="n">
      <v>0</v>
    </oc>
    <nc r="AZ11" t="n">
      <v>2</v>
    </nc>
  </rcc>
  <rcc rId="4" ua="false" sId="1">
    <oc r="AZ12" t="n">
      <v>0</v>
    </oc>
    <nc r="AZ12" t="n">
      <v>2</v>
    </nc>
  </rcc>
  <rcc rId="5" ua="false" sId="1">
    <oc r="AZ13" t="n">
      <v>0</v>
    </oc>
    <nc r="AZ13" t="n">
      <v>2</v>
    </nc>
  </rcc>
  <rcc rId="6" ua="false" sId="1">
    <oc r="AZ14" t="n">
      <v>0</v>
    </oc>
    <nc r="AZ14" t="n">
      <v>2</v>
    </nc>
  </rcc>
  <rcc rId="7" ua="false" sId="1">
    <oc r="AZ15" t="n">
      <v>0</v>
    </oc>
    <nc r="AZ15" t="n">
      <v>2</v>
    </nc>
  </rcc>
  <rcc rId="8" ua="false" sId="1">
    <oc r="AZ16" t="n">
      <v>0</v>
    </oc>
    <nc r="AZ16" t="n">
      <v>2</v>
    </nc>
  </rcc>
  <rcc rId="9" ua="false" sId="1">
    <oc r="AZ17" t="n">
      <v>0</v>
    </oc>
    <nc r="AZ17" t="n">
      <v>2</v>
    </nc>
  </rcc>
  <rcc rId="10" ua="false" sId="1">
    <oc r="AZ18" t="n">
      <v>0</v>
    </oc>
    <nc r="AZ18" t="n">
      <v>2</v>
    </nc>
  </rcc>
  <rcc rId="11" ua="false" sId="1">
    <oc r="AZ19" t="n">
      <v>0</v>
    </oc>
    <nc r="AZ19" t="n">
      <v>2</v>
    </nc>
  </rcc>
  <rcc rId="12" ua="false" sId="1">
    <oc r="AZ20" t="n">
      <v>0</v>
    </oc>
    <nc r="AZ20" t="n">
      <v>2</v>
    </nc>
  </rcc>
  <rcc rId="13" ua="false" sId="1">
    <oc r="AZ21" t="n">
      <v>0</v>
    </oc>
    <nc r="AZ21" t="n">
      <v>2</v>
    </nc>
  </rcc>
  <rcc rId="14" ua="false" sId="1">
    <oc r="AZ22" t="n">
      <v>0</v>
    </oc>
    <nc r="AZ22" t="n">
      <v>2</v>
    </nc>
  </rcc>
  <rcc rId="15" ua="false" sId="1">
    <oc r="AZ23" t="n">
      <v>0</v>
    </oc>
    <nc r="AZ23" t="n">
      <v>2</v>
    </nc>
  </rcc>
  <rcc rId="16" ua="false" sId="1">
    <oc r="AZ24" t="n">
      <v>0</v>
    </oc>
    <nc r="AZ24" t="n">
      <v>2</v>
    </nc>
  </rcc>
  <rcc rId="17" ua="false" sId="1">
    <oc r="AZ25" t="n">
      <v>0</v>
    </oc>
    <nc r="AZ25" t="n">
      <v>2</v>
    </nc>
  </rcc>
  <rcc rId="18" ua="false" sId="1">
    <oc r="AZ26" t="n">
      <v>0</v>
    </oc>
    <nc r="AZ26" t="n">
      <v>2</v>
    </nc>
  </rcc>
  <rcc rId="19" ua="false" sId="1">
    <oc r="AZ30" t="n">
      <v>0</v>
    </oc>
    <nc r="AZ30" t="n">
      <v>2</v>
    </nc>
  </rcc>
  <rcc rId="20" ua="false" sId="1">
    <oc r="AZ31" t="n">
      <v>0</v>
    </oc>
    <nc r="AZ31" t="n">
      <v>2</v>
    </nc>
  </rcc>
  <rcc rId="21" ua="false" sId="1">
    <oc r="AZ32" t="n">
      <v>0</v>
    </oc>
    <nc r="AZ32" t="n">
      <v>4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423" ua="false" sId="1">
    <oc r="D6" t="n">
      <v>0</v>
    </oc>
    <nc r="D6" t="n">
      <v>304</v>
    </nc>
  </rcc>
  <rcc rId="424" ua="false" sId="1">
    <oc r="D7" t="n">
      <v>0</v>
    </oc>
    <nc r="D7" t="n">
      <v>329</v>
    </nc>
  </rcc>
  <rcc rId="425" ua="false" sId="1">
    <oc r="D11" t="n">
      <v>0</v>
    </oc>
    <nc r="D11" t="n">
      <v>3</v>
    </nc>
  </rcc>
  <rcc rId="426" ua="false" sId="1">
    <oc r="D12" t="n">
      <v>0</v>
    </oc>
    <nc r="D12" t="n">
      <v>9</v>
    </nc>
  </rcc>
  <rcc rId="427" ua="false" sId="1">
    <oc r="D13" t="n">
      <v>0</v>
    </oc>
    <nc r="D13" t="n">
      <v>1</v>
    </nc>
  </rcc>
  <rcc rId="428" ua="false" sId="1">
    <oc r="D14" t="n">
      <v>0</v>
    </oc>
    <nc r="D14" t="n">
      <v>153</v>
    </nc>
  </rcc>
  <rcc rId="429" ua="false" sId="1">
    <oc r="D15" t="n">
      <v>0</v>
    </oc>
    <nc r="D15" t="n">
      <v>11</v>
    </nc>
  </rcc>
  <rcc rId="430" ua="false" sId="1">
    <oc r="D17" t="n">
      <v>0</v>
    </oc>
    <nc r="D17" t="n">
      <v>20</v>
    </nc>
  </rcc>
  <rcc rId="431" ua="false" sId="1">
    <oc r="D18" t="n">
      <v>0</v>
    </oc>
    <nc r="D18" t="n">
      <v>119</v>
    </nc>
  </rcc>
  <rcc rId="432" ua="false" sId="1">
    <oc r="D19" t="n">
      <v>0</v>
    </oc>
    <nc r="D19" t="n">
      <v>33</v>
    </nc>
  </rcc>
  <rcc rId="433" ua="false" sId="1">
    <oc r="D20" t="n">
      <v>0</v>
    </oc>
    <nc r="D20" t="n">
      <v>4</v>
    </nc>
  </rcc>
  <rcc rId="434" ua="false" sId="1">
    <oc r="D21" t="n">
      <v>0</v>
    </oc>
    <nc r="D21" t="n">
      <v>12</v>
    </nc>
  </rcc>
  <rcc rId="435" ua="false" sId="1">
    <oc r="D22" t="n">
      <v>0</v>
    </oc>
    <nc r="D22" t="n">
      <v>161</v>
    </nc>
  </rcc>
  <rcc rId="436" ua="false" sId="1">
    <oc r="D23" t="n">
      <v>0</v>
    </oc>
    <nc r="D23" t="n">
      <v>1</v>
    </nc>
  </rcc>
  <rcc rId="437" ua="false" sId="1">
    <oc r="D24" t="n">
      <v>0</v>
    </oc>
    <nc r="D24" t="n">
      <v>1</v>
    </nc>
  </rcc>
  <rcc rId="438" ua="false" sId="1">
    <oc r="D25" t="n">
      <v>0</v>
    </oc>
    <nc r="D25" t="n">
      <v>6</v>
    </nc>
  </rcc>
  <rcc rId="439" ua="false" sId="1">
    <oc r="D26" t="n">
      <v>0</v>
    </oc>
    <nc r="D26" t="n">
      <v>79</v>
    </nc>
  </rcc>
  <rcc rId="440" ua="false" sId="1">
    <oc r="D31" t="n">
      <v>0</v>
    </oc>
    <nc r="D31" t="n">
      <v>4</v>
    </nc>
  </rcc>
  <rcc rId="441" ua="false" sId="1">
    <oc r="D32" t="n">
      <v>0</v>
    </oc>
    <nc r="D32" t="n">
      <v>16</v>
    </nc>
  </rcc>
  <rcc rId="442" ua="false" sId="1">
    <oc r="E6" t="n">
      <v>0</v>
    </oc>
    <nc r="E6" t="n">
      <v>210</v>
    </nc>
  </rcc>
  <rcc rId="443" ua="false" sId="1">
    <oc r="E7" t="n">
      <v>0</v>
    </oc>
    <nc r="E7" t="n">
      <v>261</v>
    </nc>
  </rcc>
  <rcc rId="444" ua="false" sId="1">
    <oc r="E11" t="n">
      <v>0</v>
    </oc>
    <nc r="E11" t="n">
      <v>1</v>
    </nc>
  </rcc>
  <rcc rId="445" ua="false" sId="1">
    <oc r="E12" t="n">
      <v>0</v>
    </oc>
    <nc r="E12" t="n">
      <v>5</v>
    </nc>
  </rcc>
  <rcc rId="446" ua="false" sId="1">
    <oc r="E13" t="n">
      <v>0</v>
    </oc>
    <nc r="E13" t="n">
      <v>1</v>
    </nc>
  </rcc>
  <rcc rId="447" ua="false" sId="1">
    <oc r="E14" t="n">
      <v>0</v>
    </oc>
    <nc r="E14" t="n">
      <v>100</v>
    </nc>
  </rcc>
  <rcc rId="448" ua="false" sId="1">
    <oc r="E15" t="n">
      <v>0</v>
    </oc>
    <nc r="E15" t="n">
      <v>11</v>
    </nc>
  </rcc>
  <rcc rId="449" ua="false" sId="1">
    <oc r="E17" t="n">
      <v>0</v>
    </oc>
    <nc r="E17" t="n">
      <v>12</v>
    </nc>
  </rcc>
  <rcc rId="450" ua="false" sId="1">
    <oc r="E18" t="n">
      <v>0</v>
    </oc>
    <nc r="E18" t="n">
      <v>96</v>
    </nc>
  </rcc>
  <rcc rId="451" ua="false" sId="1">
    <oc r="E19" t="n">
      <v>0</v>
    </oc>
    <nc r="E19" t="n">
      <v>20</v>
    </nc>
  </rcc>
  <rcc rId="452" ua="false" sId="1">
    <oc r="E20" t="n">
      <v>0</v>
    </oc>
    <nc r="E20" t="n">
      <v>1</v>
    </nc>
  </rcc>
  <rcc rId="453" ua="false" sId="1">
    <oc r="E21" t="n">
      <v>0</v>
    </oc>
    <nc r="E21" t="n">
      <v>4</v>
    </nc>
  </rcc>
  <rcc rId="454" ua="false" sId="1">
    <oc r="E22" t="n">
      <v>0</v>
    </oc>
    <nc r="E22" t="n">
      <v>113</v>
    </nc>
  </rcc>
  <rcc rId="455" ua="false" sId="1">
    <oc r="E24" t="n">
      <v>0</v>
    </oc>
    <nc r="E24" t="n">
      <v>3</v>
    </nc>
  </rcc>
  <rcc rId="456" ua="false" sId="1">
    <oc r="E25" t="n">
      <v>0</v>
    </oc>
    <nc r="E25" t="n">
      <v>5</v>
    </nc>
  </rcc>
  <rcc rId="457" ua="false" sId="1">
    <oc r="E26" t="n">
      <v>0</v>
    </oc>
    <nc r="E26" t="n">
      <v>86</v>
    </nc>
  </rcc>
  <rcc rId="458" ua="false" sId="1">
    <oc r="E31" t="n">
      <v>0</v>
    </oc>
    <nc r="E31" t="n">
      <v>3</v>
    </nc>
  </rcc>
  <rcc rId="459" ua="false" sId="1">
    <oc r="E32" t="n">
      <v>0</v>
    </oc>
    <nc r="E32" t="n">
      <v>10</v>
    </nc>
  </rcc>
  <rcc rId="460" ua="false" sId="1">
    <oc r="F6" t="n">
      <v>0</v>
    </oc>
    <nc r="F6" t="n">
      <v>195</v>
    </nc>
  </rcc>
  <rcc rId="461" ua="false" sId="1">
    <oc r="F7" t="n">
      <v>0</v>
    </oc>
    <nc r="F7" t="n">
      <v>203</v>
    </nc>
  </rcc>
  <rcc rId="462" ua="false" sId="1">
    <oc r="F12" t="n">
      <v>0</v>
    </oc>
    <nc r="F12" t="n">
      <v>2</v>
    </nc>
  </rcc>
  <rcc rId="463" ua="false" sId="1">
    <oc r="F13" t="n">
      <v>0</v>
    </oc>
    <nc r="F13" t="n">
      <v>3</v>
    </nc>
  </rcc>
  <rcc rId="464" ua="false" sId="1">
    <oc r="F14" t="n">
      <v>0</v>
    </oc>
    <nc r="F14" t="n">
      <v>101</v>
    </nc>
  </rcc>
  <rcc rId="465" ua="false" sId="1">
    <oc r="F15" t="n">
      <v>0</v>
    </oc>
    <nc r="F15" t="n">
      <v>9</v>
    </nc>
  </rcc>
  <rcc rId="466" ua="false" sId="1">
    <oc r="F16" t="n">
      <v>0</v>
    </oc>
    <nc r="F16" t="n">
      <v>1</v>
    </nc>
  </rcc>
  <rcc rId="467" ua="false" sId="1">
    <oc r="F17" t="n">
      <v>0</v>
    </oc>
    <nc r="F17" t="n">
      <v>2</v>
    </nc>
  </rcc>
  <rcc rId="468" ua="false" sId="1">
    <oc r="F18" t="n">
      <v>0</v>
    </oc>
    <nc r="F18" t="n">
      <v>74</v>
    </nc>
  </rcc>
  <rcc rId="469" ua="false" sId="1">
    <oc r="F19" t="n">
      <v>0</v>
    </oc>
    <nc r="F19" t="n">
      <v>12</v>
    </nc>
  </rcc>
  <rcc rId="470" ua="false" sId="1">
    <oc r="F20" t="n">
      <v>0</v>
    </oc>
    <nc r="F20" t="n">
      <v>2</v>
    </nc>
  </rcc>
  <rcc rId="471" ua="false" sId="1">
    <oc r="F21" t="n">
      <v>0</v>
    </oc>
    <nc r="F21" t="n">
      <v>10</v>
    </nc>
  </rcc>
  <rcc rId="472" ua="false" sId="1">
    <oc r="F22" t="n">
      <v>0</v>
    </oc>
    <nc r="F22" t="n">
      <v>124</v>
    </nc>
  </rcc>
  <rcc rId="473" ua="false" sId="1">
    <oc r="F23" t="n">
      <v>0</v>
    </oc>
    <nc r="F23" t="n">
      <v>1</v>
    </nc>
  </rcc>
  <rcc rId="474" ua="false" sId="1">
    <oc r="F24" t="n">
      <v>0</v>
    </oc>
    <nc r="F24" t="n">
      <v>1</v>
    </nc>
  </rcc>
  <rcc rId="475" ua="false" sId="1">
    <oc r="F25" t="n">
      <v>0</v>
    </oc>
    <nc r="F25" t="n">
      <v>5</v>
    </nc>
  </rcc>
  <rcc rId="476" ua="false" sId="1">
    <oc r="F26" t="n">
      <v>0</v>
    </oc>
    <nc r="F26" t="n">
      <v>33</v>
    </nc>
  </rcc>
  <rcc rId="477" ua="false" sId="1">
    <oc r="F31" t="n">
      <v>0</v>
    </oc>
    <nc r="F31" t="n">
      <v>6</v>
    </nc>
  </rcc>
  <rcc rId="478" ua="false" sId="1">
    <oc r="F32" t="n">
      <v>0</v>
    </oc>
    <nc r="F32" t="n">
      <v>12</v>
    </nc>
  </rcc>
  <rcc rId="479" ua="false" sId="1">
    <oc r="G6" t="n">
      <v>0</v>
    </oc>
    <nc r="G6" t="n">
      <v>234</v>
    </nc>
  </rcc>
  <rcc rId="480" ua="false" sId="1">
    <oc r="G7" t="n">
      <v>0</v>
    </oc>
    <nc r="G7" t="n">
      <v>306</v>
    </nc>
  </rcc>
  <rcc rId="481" ua="false" sId="1">
    <oc r="G11" t="n">
      <v>0</v>
    </oc>
    <nc r="G11" t="n">
      <v>3</v>
    </nc>
  </rcc>
  <rcc rId="482" ua="false" sId="1">
    <oc r="G12" t="n">
      <v>0</v>
    </oc>
    <nc r="G12" t="n">
      <v>5</v>
    </nc>
  </rcc>
  <rcc rId="483" ua="false" sId="1">
    <oc r="G13" t="n">
      <v>0</v>
    </oc>
    <nc r="G13" t="n">
      <v>2</v>
    </nc>
  </rcc>
  <rcc rId="484" ua="false" sId="1">
    <oc r="G14" t="n">
      <v>0</v>
    </oc>
    <nc r="G14" t="n">
      <v>109</v>
    </nc>
  </rcc>
  <rcc rId="485" ua="false" sId="1">
    <oc r="G15" t="n">
      <v>0</v>
    </oc>
    <nc r="G15" t="n">
      <v>16</v>
    </nc>
  </rcc>
  <rcc rId="486" ua="false" sId="1">
    <oc r="G17" t="n">
      <v>0</v>
    </oc>
    <nc r="G17" t="n">
      <v>26</v>
    </nc>
  </rcc>
  <rcc rId="487" ua="false" sId="1">
    <oc r="G18" t="n">
      <v>0</v>
    </oc>
    <nc r="G18" t="n">
      <v>108</v>
    </nc>
  </rcc>
  <rcc rId="488" ua="false" sId="1">
    <oc r="G19" t="n">
      <v>0</v>
    </oc>
    <nc r="G19" t="n">
      <v>21</v>
    </nc>
  </rcc>
  <rcc rId="489" ua="false" sId="1">
    <oc r="G20" t="n">
      <v>0</v>
    </oc>
    <nc r="G20" t="n">
      <v>2</v>
    </nc>
  </rcc>
  <rcc rId="490" ua="false" sId="1">
    <oc r="G21" t="n">
      <v>0</v>
    </oc>
    <nc r="G21" t="n">
      <v>11</v>
    </nc>
  </rcc>
  <rcc rId="491" ua="false" sId="1">
    <oc r="G22" t="n">
      <v>0</v>
    </oc>
    <nc r="G22" t="n">
      <v>123</v>
    </nc>
  </rcc>
  <rcc rId="492" ua="false" sId="1">
    <oc r="G23" t="n">
      <v>0</v>
    </oc>
    <nc r="G23" t="n">
      <v>1</v>
    </nc>
  </rcc>
  <rcc rId="493" ua="false" sId="1">
    <oc r="G24" t="n">
      <v>0</v>
    </oc>
    <nc r="G24" t="n">
      <v>4</v>
    </nc>
  </rcc>
  <rcc rId="494" ua="false" sId="1">
    <oc r="G25" t="n">
      <v>0</v>
    </oc>
    <nc r="G25" t="n">
      <v>7</v>
    </nc>
  </rcc>
  <rcc rId="495" ua="false" sId="1">
    <oc r="G26" t="n">
      <v>0</v>
    </oc>
    <nc r="G26" t="n">
      <v>88</v>
    </nc>
  </rcc>
  <rcc rId="496" ua="false" sId="1">
    <oc r="G31" t="n">
      <v>0</v>
    </oc>
    <nc r="G31" t="n">
      <v>3</v>
    </nc>
  </rcc>
  <rcc rId="497" ua="false" sId="1">
    <oc r="G32" t="n">
      <v>0</v>
    </oc>
    <nc r="G32" t="n">
      <v>11</v>
    </nc>
  </rcc>
  <rcc rId="498" ua="false" sId="1">
    <oc r="I6" t="n">
      <v>0</v>
    </oc>
    <nc r="I6" t="n">
      <v>291</v>
    </nc>
  </rcc>
  <rcc rId="499" ua="false" sId="1">
    <oc r="I7" t="n">
      <v>0</v>
    </oc>
    <nc r="I7" t="n">
      <v>294</v>
    </nc>
  </rcc>
  <rcc rId="500" ua="false" sId="1">
    <oc r="I11" t="n">
      <v>0</v>
    </oc>
    <nc r="I11" t="n">
      <v>4</v>
    </nc>
  </rcc>
  <rcc rId="501" ua="false" sId="1">
    <oc r="I12" t="n">
      <v>0</v>
    </oc>
    <nc r="I12" t="n">
      <v>9</v>
    </nc>
  </rcc>
  <rcc rId="502" ua="false" sId="1">
    <oc r="I13" t="n">
      <v>0</v>
    </oc>
    <nc r="I13" t="n">
      <v>3</v>
    </nc>
  </rcc>
  <rcc rId="503" ua="false" sId="1">
    <oc r="I14" t="n">
      <v>0</v>
    </oc>
    <nc r="I14" t="n">
      <v>164</v>
    </nc>
  </rcc>
  <rcc rId="504" ua="false" sId="1">
    <oc r="I15" t="n">
      <v>0</v>
    </oc>
    <nc r="I15" t="n">
      <v>18</v>
    </nc>
  </rcc>
  <rcc rId="505" ua="false" sId="1">
    <oc r="I16" t="n">
      <v>0</v>
    </oc>
    <nc r="I16" t="n">
      <v>1</v>
    </nc>
  </rcc>
  <rcc rId="506" ua="false" sId="1">
    <oc r="I17" t="n">
      <v>0</v>
    </oc>
    <nc r="I17" t="n">
      <v>3</v>
    </nc>
  </rcc>
  <rcc rId="507" ua="false" sId="1">
    <oc r="I18" t="n">
      <v>0</v>
    </oc>
    <nc r="I18" t="n">
      <v>129</v>
    </nc>
  </rcc>
  <rcc rId="508" ua="false" sId="1">
    <oc r="I19" t="n">
      <v>0</v>
    </oc>
    <nc r="I19" t="n">
      <v>17</v>
    </nc>
  </rcc>
  <rcc rId="509" ua="false" sId="1">
    <oc r="I20" t="n">
      <v>0</v>
    </oc>
    <nc r="I20" t="n">
      <v>2</v>
    </nc>
  </rcc>
  <rcc rId="510" ua="false" sId="1">
    <oc r="I21" t="n">
      <v>0</v>
    </oc>
    <nc r="I21" t="n">
      <v>18</v>
    </nc>
  </rcc>
  <rcc rId="511" ua="false" sId="1">
    <oc r="I22" t="n">
      <v>0</v>
    </oc>
    <nc r="I22" t="n">
      <v>120</v>
    </nc>
  </rcc>
  <rcc rId="512" ua="false" sId="1">
    <oc r="I24" t="n">
      <v>0</v>
    </oc>
    <nc r="I24" t="n">
      <v>3</v>
    </nc>
  </rcc>
  <rcc rId="513" ua="false" sId="1">
    <oc r="I25" t="n">
      <v>0</v>
    </oc>
    <nc r="I25" t="n">
      <v>4</v>
    </nc>
  </rcc>
  <rcc rId="514" ua="false" sId="1">
    <oc r="I26" t="n">
      <v>0</v>
    </oc>
    <nc r="I26" t="n">
      <v>65</v>
    </nc>
  </rcc>
  <rcc rId="515" ua="false" sId="1">
    <oc r="I31" t="n">
      <v>0</v>
    </oc>
    <nc r="I31" t="n">
      <v>9</v>
    </nc>
  </rcc>
  <rcc rId="516" ua="false" sId="1">
    <oc r="I32" t="n">
      <v>0</v>
    </oc>
    <nc r="I32" t="n">
      <v>16</v>
    </nc>
  </rcc>
  <rcc rId="517" ua="false" sId="1">
    <oc r="J6" t="n">
      <v>0</v>
    </oc>
    <nc r="J6" t="n">
      <v>265</v>
    </nc>
  </rcc>
  <rcc rId="518" ua="false" sId="1">
    <oc r="J7" t="n">
      <v>0</v>
    </oc>
    <nc r="J7" t="n">
      <v>294</v>
    </nc>
  </rcc>
  <rcc rId="519" ua="false" sId="1">
    <oc r="J12" t="n">
      <v>0</v>
    </oc>
    <nc r="J12" t="n">
      <v>15</v>
    </nc>
  </rcc>
  <rcc rId="520" ua="false" sId="1">
    <oc r="J13" t="n">
      <v>0</v>
    </oc>
    <nc r="J13" t="n">
      <v>1</v>
    </nc>
  </rcc>
  <rcc rId="521" ua="false" sId="1">
    <oc r="J14" t="n">
      <v>0</v>
    </oc>
    <nc r="J14" t="n">
      <v>173</v>
    </nc>
  </rcc>
  <rcc rId="522" ua="false" sId="1">
    <oc r="J15" t="n">
      <v>0</v>
    </oc>
    <nc r="J15" t="n">
      <v>11</v>
    </nc>
  </rcc>
  <rcc rId="523" ua="false" sId="1">
    <oc r="J16" t="n">
      <v>0</v>
    </oc>
    <nc r="J16" t="n">
      <v>1</v>
    </nc>
  </rcc>
  <rcc rId="524" ua="false" sId="1">
    <oc r="J17" t="n">
      <v>0</v>
    </oc>
    <nc r="J17" t="n">
      <v>9</v>
    </nc>
  </rcc>
  <rcc rId="525" ua="false" sId="1">
    <oc r="J18" t="n">
      <v>0</v>
    </oc>
    <nc r="J18" t="n">
      <v>115</v>
    </nc>
  </rcc>
  <rcc rId="526" ua="false" sId="1">
    <oc r="J19" t="n">
      <v>0</v>
    </oc>
    <nc r="J19" t="n">
      <v>24</v>
    </nc>
  </rcc>
  <rcc rId="527" ua="false" sId="1">
    <oc r="J20" t="n">
      <v>0</v>
    </oc>
    <nc r="J20" t="n">
      <v>7</v>
    </nc>
  </rcc>
  <rcc rId="528" ua="false" sId="1">
    <oc r="J21" t="n">
      <v>0</v>
    </oc>
    <nc r="J21" t="n">
      <v>8</v>
    </nc>
  </rcc>
  <rcc rId="529" ua="false" sId="1">
    <oc r="J22" t="n">
      <v>0</v>
    </oc>
    <nc r="J22" t="n">
      <v>132</v>
    </nc>
  </rcc>
  <rcc rId="530" ua="false" sId="1">
    <oc r="J24" t="n">
      <v>0</v>
    </oc>
    <nc r="J24" t="n">
      <v>2</v>
    </nc>
  </rcc>
  <rcc rId="531" ua="false" sId="1">
    <oc r="J25" t="n">
      <v>0</v>
    </oc>
    <nc r="J25" t="n">
      <v>3</v>
    </nc>
  </rcc>
  <rcc rId="532" ua="false" sId="1">
    <oc r="J26" t="n">
      <v>0</v>
    </oc>
    <nc r="J26" t="n">
      <v>38</v>
    </nc>
  </rcc>
  <rcc rId="533" ua="false" sId="1">
    <oc r="J31" t="n">
      <v>0</v>
    </oc>
    <nc r="J31" t="n">
      <v>6</v>
    </nc>
  </rcc>
  <rcc rId="534" ua="false" sId="1">
    <oc r="J32" t="n">
      <v>0</v>
    </oc>
    <nc r="J32" t="n">
      <v>14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35" ua="false" sId="1">
    <oc r="AQ6" t="n">
      <v>0</v>
    </oc>
    <nc r="AQ6" t="n">
      <v>273</v>
    </nc>
  </rcc>
  <rcc rId="536" ua="false" sId="1">
    <oc r="AQ7" t="n">
      <v>0</v>
    </oc>
    <nc r="AQ7" t="n">
      <v>268</v>
    </nc>
  </rcc>
  <rcc rId="537" ua="false" sId="1">
    <oc r="AQ11" t="n">
      <v>0</v>
    </oc>
    <nc r="AQ11" t="n">
      <v>1</v>
    </nc>
  </rcc>
  <rcc rId="538" ua="false" sId="1">
    <oc r="AQ12" t="n">
      <v>0</v>
    </oc>
    <nc r="AQ12" t="n">
      <v>9</v>
    </nc>
  </rcc>
  <rcc rId="539" ua="false" sId="1">
    <oc r="AQ14" t="n">
      <v>0</v>
    </oc>
    <nc r="AQ14" t="n">
      <v>188</v>
    </nc>
  </rcc>
  <rcc rId="540" ua="false" sId="1">
    <oc r="AQ15" t="n">
      <v>0</v>
    </oc>
    <nc r="AQ15" t="n">
      <v>13</v>
    </nc>
  </rcc>
  <rcc rId="541" ua="false" sId="1">
    <oc r="AQ16" t="n">
      <v>0</v>
    </oc>
    <nc r="AQ16" t="n">
      <v>5</v>
    </nc>
  </rcc>
  <rcc rId="542" ua="false" sId="1">
    <oc r="AQ17" t="n">
      <v>0</v>
    </oc>
    <nc r="AQ17" t="n">
      <v>6</v>
    </nc>
  </rcc>
  <rcc rId="543" ua="false" sId="1">
    <oc r="AQ18" t="n">
      <v>0</v>
    </oc>
    <nc r="AQ18" t="n">
      <v>117</v>
    </nc>
  </rcc>
  <rcc rId="544" ua="false" sId="1">
    <oc r="AQ19" t="n">
      <v>0</v>
    </oc>
    <nc r="AQ19" t="n">
      <v>10</v>
    </nc>
  </rcc>
  <rcc rId="545" ua="false" sId="1">
    <oc r="AQ20" t="n">
      <v>0</v>
    </oc>
    <nc r="AQ20" t="n">
      <v>2</v>
    </nc>
  </rcc>
  <rcc rId="546" ua="false" sId="1">
    <oc r="AQ21" t="n">
      <v>0</v>
    </oc>
    <nc r="AQ21" t="n">
      <v>10</v>
    </nc>
  </rcc>
  <rcc rId="547" ua="false" sId="1">
    <oc r="AQ22" t="n">
      <v>0</v>
    </oc>
    <nc r="AQ22" t="n">
      <v>104</v>
    </nc>
  </rcc>
  <rcc rId="548" ua="false" sId="1">
    <oc r="AQ25" t="n">
      <v>0</v>
    </oc>
    <nc r="AQ25" t="n">
      <v>5</v>
    </nc>
  </rcc>
  <rcc rId="549" ua="false" sId="1">
    <oc r="AQ26" t="n">
      <v>0</v>
    </oc>
    <nc r="AQ26" t="n">
      <v>54</v>
    </nc>
  </rcc>
  <rcc rId="550" ua="false" sId="1">
    <oc r="AQ31" t="n">
      <v>0</v>
    </oc>
    <nc r="AQ31" t="n">
      <v>3</v>
    </nc>
  </rcc>
  <rcc rId="551" ua="false" sId="1">
    <oc r="AQ32" t="n">
      <v>0</v>
    </oc>
    <nc r="AQ32" t="n">
      <v>14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52" ua="false" sId="1">
    <oc r="AR6" t="n">
      <v>0</v>
    </oc>
    <nc r="AR6" t="n">
      <v>271</v>
    </nc>
  </rcc>
  <rcc rId="553" ua="false" sId="1">
    <oc r="AR7" t="n">
      <v>0</v>
    </oc>
    <nc r="AR7" t="n">
      <v>282</v>
    </nc>
  </rcc>
  <rcc rId="554" ua="false" sId="1">
    <oc r="AR11" t="n">
      <v>0</v>
    </oc>
    <nc r="AR11" t="n">
      <v>1</v>
    </nc>
  </rcc>
  <rcc rId="555" ua="false" sId="1">
    <oc r="AR12" t="n">
      <v>0</v>
    </oc>
    <nc r="AR12" t="n">
      <v>8</v>
    </nc>
  </rcc>
  <rcc rId="556" ua="false" sId="1">
    <oc r="AR13" t="n">
      <v>0</v>
    </oc>
    <nc r="AR13" t="n">
      <v>1</v>
    </nc>
  </rcc>
  <rcc rId="557" ua="false" sId="1">
    <oc r="AR14" t="n">
      <v>0</v>
    </oc>
    <nc r="AR14" t="n">
      <v>165</v>
    </nc>
  </rcc>
  <rcc rId="558" ua="false" sId="1">
    <oc r="AR15" t="n">
      <v>0</v>
    </oc>
    <nc r="AR15" t="n">
      <v>21</v>
    </nc>
  </rcc>
  <rcc rId="559" ua="false" sId="1">
    <oc r="AR17" t="n">
      <v>0</v>
    </oc>
    <nc r="AR17" t="n">
      <v>4</v>
    </nc>
  </rcc>
  <rcc rId="560" ua="false" sId="1">
    <oc r="AR18" t="n">
      <v>0</v>
    </oc>
    <nc r="AR18" t="n">
      <v>130</v>
    </nc>
  </rcc>
  <rcc rId="561" ua="false" sId="1">
    <oc r="AR19" t="n">
      <v>0</v>
    </oc>
    <nc r="AR19" t="n">
      <v>16</v>
    </nc>
  </rcc>
  <rcc rId="562" ua="false" sId="1">
    <oc r="AR20" t="n">
      <v>0</v>
    </oc>
    <nc r="AR20" t="n">
      <v>2</v>
    </nc>
  </rcc>
  <rcc rId="563" ua="false" sId="1">
    <oc r="AR21" t="n">
      <v>0</v>
    </oc>
    <nc r="AR21" t="n">
      <v>3</v>
    </nc>
  </rcc>
  <rcc rId="564" ua="false" sId="1">
    <oc r="AR22" t="n">
      <v>0</v>
    </oc>
    <nc r="AR22" t="n">
      <v>135</v>
    </nc>
  </rcc>
  <rcc rId="565" ua="false" sId="1">
    <oc r="AR24" t="n">
      <v>0</v>
    </oc>
    <nc r="AR24" t="n">
      <v>1</v>
    </nc>
  </rcc>
  <rcc rId="566" ua="false" sId="1">
    <oc r="AR25" t="n">
      <v>0</v>
    </oc>
    <nc r="AR25" t="n">
      <v>4</v>
    </nc>
  </rcc>
  <rcc rId="567" ua="false" sId="1">
    <oc r="AR26" t="n">
      <v>0</v>
    </oc>
    <nc r="AR26" t="n">
      <v>36</v>
    </nc>
  </rcc>
  <rcc rId="568" ua="false" sId="1">
    <oc r="AR31" t="n">
      <v>0</v>
    </oc>
    <nc r="AR31" t="n">
      <v>7</v>
    </nc>
  </rcc>
  <rcc rId="569" ua="false" sId="1">
    <oc r="AR32" t="n">
      <v>0</v>
    </oc>
    <nc r="AR32" t="n">
      <v>19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70" ua="false" sId="1">
    <oc r="K6" t="n">
      <v>0</v>
    </oc>
    <nc r="K6" t="n">
      <v>262</v>
    </nc>
  </rcc>
  <rcc rId="571" ua="false" sId="1">
    <oc r="K7" t="n">
      <v>0</v>
    </oc>
    <nc r="K7" t="n">
      <v>275</v>
    </nc>
  </rcc>
  <rcc rId="572" ua="false" sId="1">
    <oc r="K12" t="n">
      <v>0</v>
    </oc>
    <nc r="K12" t="n">
      <v>8</v>
    </nc>
  </rcc>
  <rcc rId="573" ua="false" sId="1">
    <oc r="K13" t="n">
      <v>0</v>
    </oc>
    <nc r="K13" t="n">
      <v>3</v>
    </nc>
  </rcc>
  <rcc rId="574" ua="false" sId="1">
    <oc r="K14" t="n">
      <v>0</v>
    </oc>
    <nc r="K14" t="n">
      <v>139</v>
    </nc>
  </rcc>
  <rcc rId="575" ua="false" sId="1">
    <oc r="K15" t="n">
      <v>0</v>
    </oc>
    <nc r="K15" t="n">
      <v>16</v>
    </nc>
  </rcc>
  <rcc rId="576" ua="false" sId="1">
    <oc r="K16" t="n">
      <v>0</v>
    </oc>
    <nc r="K16" t="n">
      <v>2</v>
    </nc>
  </rcc>
  <rcc rId="577" ua="false" sId="1">
    <oc r="K17" t="n">
      <v>0</v>
    </oc>
    <nc r="K17" t="n">
      <v>7</v>
    </nc>
  </rcc>
  <rcc rId="578" ua="false" sId="1">
    <oc r="K18" t="n">
      <v>0</v>
    </oc>
    <nc r="K18" t="n">
      <v>130</v>
    </nc>
  </rcc>
  <rcc rId="579" ua="false" sId="1">
    <oc r="K19" t="n">
      <v>0</v>
    </oc>
    <nc r="K19" t="n">
      <v>11</v>
    </nc>
  </rcc>
  <rcc rId="580" ua="false" sId="1">
    <oc r="K20" t="n">
      <v>0</v>
    </oc>
    <nc r="K20" t="n">
      <v>4</v>
    </nc>
  </rcc>
  <rcc rId="581" ua="false" sId="1">
    <oc r="K21" t="n">
      <v>0</v>
    </oc>
    <nc r="K21" t="n">
      <v>13</v>
    </nc>
  </rcc>
  <rcc rId="582" ua="false" sId="1">
    <oc r="K22" t="n">
      <v>0</v>
    </oc>
    <nc r="K22" t="n">
      <v>111</v>
    </nc>
  </rcc>
  <rcc rId="583" ua="false" sId="1">
    <oc r="K24" t="n">
      <v>0</v>
    </oc>
    <nc r="K24" t="n">
      <v>3</v>
    </nc>
  </rcc>
  <rcc rId="584" ua="false" sId="1">
    <oc r="K25" t="n">
      <v>0</v>
    </oc>
    <nc r="K25" t="n">
      <v>5</v>
    </nc>
  </rcc>
  <rcc rId="585" ua="false" sId="1">
    <oc r="K26" t="n">
      <v>0</v>
    </oc>
    <nc r="K26" t="n">
      <v>76</v>
    </nc>
  </rcc>
  <rcc rId="586" ua="false" sId="1">
    <oc r="K31" t="n">
      <v>0</v>
    </oc>
    <nc r="K31" t="n">
      <v>3</v>
    </nc>
  </rcc>
  <rcc rId="587" ua="false" sId="1">
    <oc r="K32" t="n">
      <v>0</v>
    </oc>
    <nc r="K32" t="n">
      <v>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88" ua="false" sId="1">
    <oc r="AS6" t="n">
      <v>0</v>
    </oc>
    <nc r="AS6" t="n">
      <v>276</v>
    </nc>
  </rcc>
  <rcc rId="589" ua="false" sId="1">
    <oc r="AS7" t="n">
      <v>0</v>
    </oc>
    <nc r="AS7" t="n">
      <v>268</v>
    </nc>
  </rcc>
  <rcc rId="590" ua="false" sId="1">
    <oc r="AS12" t="n">
      <v>0</v>
    </oc>
    <nc r="AS12" t="n">
      <v>9</v>
    </nc>
  </rcc>
  <rcc rId="591" ua="false" sId="1">
    <oc r="AS13" t="n">
      <v>0</v>
    </oc>
    <nc r="AS13" t="n">
      <v>1</v>
    </nc>
  </rcc>
  <rcc rId="592" ua="false" sId="1">
    <oc r="AS14" t="n">
      <v>0</v>
    </oc>
    <nc r="AS14" t="n">
      <v>195</v>
    </nc>
  </rcc>
  <rcc rId="593" ua="false" sId="1">
    <oc r="AS15" t="n">
      <v>0</v>
    </oc>
    <nc r="AS15" t="n">
      <v>5</v>
    </nc>
  </rcc>
  <rcc rId="594" ua="false" sId="1">
    <oc r="AS16" t="n">
      <v>0</v>
    </oc>
    <nc r="AS16" t="n">
      <v>1</v>
    </nc>
  </rcc>
  <rcc rId="595" ua="false" sId="1">
    <oc r="AS17" t="n">
      <v>0</v>
    </oc>
    <nc r="AS17" t="n">
      <v>7</v>
    </nc>
  </rcc>
  <rcc rId="596" ua="false" sId="1">
    <oc r="AS18" t="n">
      <v>0</v>
    </oc>
    <nc r="AS18" t="n">
      <v>133</v>
    </nc>
  </rcc>
  <rcc rId="597" ua="false" sId="1">
    <oc r="AS19" t="n">
      <v>0</v>
    </oc>
    <nc r="AS19" t="n">
      <v>14</v>
    </nc>
  </rcc>
  <rcc rId="598" ua="false" sId="1">
    <oc r="AS20" t="n">
      <v>0</v>
    </oc>
    <nc r="AS20" t="n">
      <v>5</v>
    </nc>
  </rcc>
  <rcc rId="599" ua="false" sId="1">
    <oc r="AS21" t="n">
      <v>0</v>
    </oc>
    <nc r="AS21" t="n">
      <v>4</v>
    </nc>
  </rcc>
  <rcc rId="600" ua="false" sId="1">
    <oc r="AS22" t="n">
      <v>0</v>
    </oc>
    <nc r="AS22" t="n">
      <v>103</v>
    </nc>
  </rcc>
  <rcc rId="601" ua="false" sId="1">
    <oc r="AS24" t="n">
      <v>0</v>
    </oc>
    <nc r="AS24" t="n">
      <v>2</v>
    </nc>
  </rcc>
  <rcc rId="602" ua="false" sId="1">
    <oc r="AS25" t="n">
      <v>0</v>
    </oc>
    <nc r="AS25" t="n">
      <v>4</v>
    </nc>
  </rcc>
  <rcc rId="603" ua="false" sId="1">
    <oc r="AS26" t="n">
      <v>0</v>
    </oc>
    <nc r="AS26" t="n">
      <v>44</v>
    </nc>
  </rcc>
  <rcc rId="604" ua="false" sId="1">
    <oc r="AS31" t="n">
      <v>0</v>
    </oc>
    <nc r="AS31" t="n">
      <v>2</v>
    </nc>
  </rcc>
  <rcc rId="605" ua="false" sId="1">
    <oc r="AS32" t="n">
      <v>0</v>
    </oc>
    <nc r="AS32" t="n">
      <v>1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606" ua="false" sId="1">
    <oc r="AT6" t="n">
      <v>0</v>
    </oc>
    <nc r="AT6" t="n">
      <v>201</v>
    </nc>
  </rcc>
  <rcc rId="607" ua="false" sId="1">
    <oc r="AT7" t="n">
      <v>0</v>
    </oc>
    <nc r="AT7" t="n">
      <v>236</v>
    </nc>
  </rcc>
  <rcc rId="608" ua="false" sId="1">
    <oc r="AT11" t="n">
      <v>0</v>
    </oc>
    <nc r="AT11" t="n">
      <v>3</v>
    </nc>
  </rcc>
  <rcc rId="609" ua="false" sId="1">
    <oc r="AT12" t="n">
      <v>0</v>
    </oc>
    <nc r="AT12" t="n">
      <v>3</v>
    </nc>
  </rcc>
  <rcc rId="610" ua="false" sId="1">
    <oc r="AT13" t="n">
      <v>0</v>
    </oc>
    <nc r="AT13" t="n">
      <v>1</v>
    </nc>
  </rcc>
  <rcc rId="611" ua="false" sId="1">
    <oc r="AT14" t="n">
      <v>0</v>
    </oc>
    <nc r="AT14" t="n">
      <v>93</v>
    </nc>
  </rcc>
  <rcc rId="612" ua="false" sId="1">
    <oc r="AT15" t="n">
      <v>0</v>
    </oc>
    <nc r="AT15" t="n">
      <v>15</v>
    </nc>
  </rcc>
  <rcc rId="613" ua="false" sId="1">
    <oc r="AT16" t="n">
      <v>0</v>
    </oc>
    <nc r="AT16" t="n">
      <v>2</v>
    </nc>
  </rcc>
  <rcc rId="614" ua="false" sId="1">
    <oc r="AT17" t="n">
      <v>0</v>
    </oc>
    <nc r="AT17" t="n">
      <v>7</v>
    </nc>
  </rcc>
  <rcc rId="615" ua="false" sId="1">
    <oc r="AT18" t="n">
      <v>0</v>
    </oc>
    <nc r="AT18" t="n">
      <v>85</v>
    </nc>
  </rcc>
  <rcc rId="616" ua="false" sId="1">
    <oc r="AT19" t="n">
      <v>0</v>
    </oc>
    <nc r="AT19" t="n">
      <v>14</v>
    </nc>
  </rcc>
  <rcc rId="617" ua="false" sId="1">
    <oc r="AT20" t="n">
      <v>0</v>
    </oc>
    <nc r="AT20" t="n">
      <v>4</v>
    </nc>
  </rcc>
  <rcc rId="618" ua="false" sId="1">
    <oc r="AT21" t="n">
      <v>0</v>
    </oc>
    <nc r="AT21" t="n">
      <v>10</v>
    </nc>
  </rcc>
  <rcc rId="619" ua="false" sId="1">
    <oc r="AT22" t="n">
      <v>0</v>
    </oc>
    <nc r="AT22" t="n">
      <v>143</v>
    </nc>
  </rcc>
  <rcc rId="620" ua="false" sId="1">
    <oc r="AT23" t="n">
      <v>0</v>
    </oc>
    <nc r="AT23" t="n">
      <v>1</v>
    </nc>
  </rcc>
  <rcc rId="621" ua="false" sId="1">
    <oc r="AT24" t="n">
      <v>0</v>
    </oc>
    <nc r="AT24" t="n">
      <v>2</v>
    </nc>
  </rcc>
  <rcc rId="622" ua="false" sId="1">
    <oc r="AT25" t="n">
      <v>0</v>
    </oc>
    <nc r="AT25" t="n">
      <v>3</v>
    </nc>
  </rcc>
  <rcc rId="623" ua="false" sId="1">
    <oc r="AT26" t="n">
      <v>0</v>
    </oc>
    <nc r="AT26" t="n">
      <v>3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24" ua="false" sId="10">
    <oc r="B6" t="e">
      <f>[2]Affluenze!I9</f>
    </oc>
    <nc r="B6" t="e">
      <f>[2]Affluenze!I9</f>
    </nc>
  </rcc>
  <rcc rId="625" ua="false" sId="10">
    <oc r="C6" t="e">
      <f>[2]Affluenze!K9</f>
    </oc>
    <nc r="C6" t="e">
      <f>[2]Affluenze!K9</f>
    </nc>
  </rcc>
  <rcc rId="626" ua="false" sId="10">
    <oc r="D6" t="e">
      <f>[2]Affluenze!M9</f>
    </oc>
    <nc r="D6" t="e">
      <f>[2]Affluenze!M9</f>
    </nc>
  </rcc>
  <rcc rId="627" ua="false" sId="10">
    <oc r="B7" t="e">
      <f>[2]Affluenze!I10</f>
    </oc>
    <nc r="B7" t="e">
      <f>[2]Affluenze!I10</f>
    </nc>
  </rcc>
  <rcc rId="628" ua="false" sId="10">
    <oc r="C7" t="e">
      <f>[2]Affluenze!K10</f>
    </oc>
    <nc r="C7" t="e">
      <f>[2]Affluenze!K10</f>
    </nc>
  </rcc>
  <rcc rId="629" ua="false" sId="10">
    <oc r="D7" t="e">
      <f>[2]Affluenze!M10</f>
    </oc>
    <nc r="D7" t="e">
      <f>[2]Affluenze!M10</f>
    </nc>
  </rcc>
  <rcc rId="630" ua="false" sId="10">
    <oc r="B8" t="e">
      <f>[2]Affluenze!I11</f>
    </oc>
    <nc r="B8" t="e">
      <f>[2]Affluenze!I11</f>
    </nc>
  </rcc>
  <rcc rId="631" ua="false" sId="10">
    <oc r="C8" t="e">
      <f>[2]Affluenze!K11</f>
    </oc>
    <nc r="C8" t="e">
      <f>[2]Affluenze!K11</f>
    </nc>
  </rcc>
  <rcc rId="632" ua="false" sId="10">
    <oc r="D8" t="e">
      <f>[2]Affluenze!M11</f>
    </oc>
    <nc r="D8" t="e">
      <f>[2]Affluenze!M11</f>
    </nc>
  </rcc>
  <rcc rId="633" ua="false" sId="10">
    <oc r="B9" t="e">
      <f>[2]Affluenze!I12</f>
    </oc>
    <nc r="B9" t="e">
      <f>[2]Affluenze!I12</f>
    </nc>
  </rcc>
  <rcc rId="634" ua="false" sId="10">
    <oc r="C9" t="e">
      <f>[2]Affluenze!K12</f>
    </oc>
    <nc r="C9" t="e">
      <f>[2]Affluenze!K12</f>
    </nc>
  </rcc>
  <rcc rId="635" ua="false" sId="10">
    <oc r="D9" t="e">
      <f>[2]Affluenze!M12</f>
    </oc>
    <nc r="D9" t="e">
      <f>[2]Affluenze!M12</f>
    </nc>
  </rcc>
  <rcc rId="636" ua="false" sId="10">
    <oc r="B10" t="e">
      <f>[2]Affluenze!I13</f>
    </oc>
    <nc r="B10" t="e">
      <f>[2]Affluenze!I13</f>
    </nc>
  </rcc>
  <rcc rId="637" ua="false" sId="10">
    <oc r="C10" t="e">
      <f>[2]Affluenze!K13</f>
    </oc>
    <nc r="C10" t="e">
      <f>[2]Affluenze!K13</f>
    </nc>
  </rcc>
  <rcc rId="638" ua="false" sId="10">
    <oc r="D10" t="e">
      <f>[2]Affluenze!M13</f>
    </oc>
    <nc r="D10" t="e">
      <f>[2]Affluenze!M13</f>
    </nc>
  </rcc>
  <rcc rId="639" ua="false" sId="10">
    <oc r="B11" t="e">
      <f>[2]Affluenze!I14</f>
    </oc>
    <nc r="B11" t="e">
      <f>[2]Affluenze!I14</f>
    </nc>
  </rcc>
  <rcc rId="640" ua="false" sId="10">
    <oc r="C11" t="e">
      <f>[2]Affluenze!K14</f>
    </oc>
    <nc r="C11" t="e">
      <f>[2]Affluenze!K14</f>
    </nc>
  </rcc>
  <rcc rId="641" ua="false" sId="10">
    <oc r="D11" t="e">
      <f>[2]Affluenze!M14</f>
    </oc>
    <nc r="D11" t="e">
      <f>[2]Affluenze!M14</f>
    </nc>
  </rcc>
  <rcc rId="642" ua="false" sId="10">
    <oc r="B12" t="e">
      <f>[2]Affluenze!I15</f>
    </oc>
    <nc r="B12" t="e">
      <f>[2]Affluenze!I15</f>
    </nc>
  </rcc>
  <rcc rId="643" ua="false" sId="10">
    <oc r="C12" t="e">
      <f>[2]Affluenze!K15</f>
    </oc>
    <nc r="C12" t="e">
      <f>[2]Affluenze!K15</f>
    </nc>
  </rcc>
  <rcc rId="644" ua="false" sId="10">
    <oc r="D12" t="e">
      <f>[2]Affluenze!M15</f>
    </oc>
    <nc r="D12" t="e">
      <f>[2]Affluenze!M15</f>
    </nc>
  </rcc>
  <rcc rId="645" ua="false" sId="10">
    <oc r="B13" t="e">
      <f>[2]Affluenze!I16</f>
    </oc>
    <nc r="B13" t="e">
      <f>[2]Affluenze!I16</f>
    </nc>
  </rcc>
  <rcc rId="646" ua="false" sId="10">
    <oc r="C13" t="e">
      <f>[2]Affluenze!K16</f>
    </oc>
    <nc r="C13" t="e">
      <f>[2]Affluenze!K16</f>
    </nc>
  </rcc>
  <rcc rId="647" ua="false" sId="10">
    <oc r="D13" t="e">
      <f>[2]Affluenze!M16</f>
    </oc>
    <nc r="D13" t="e">
      <f>[2]Affluenze!M16</f>
    </nc>
  </rcc>
  <rcc rId="648" ua="false" sId="10">
    <oc r="B14" t="e">
      <f>[2]Affluenze!I17</f>
    </oc>
    <nc r="B14" t="e">
      <f>[2]Affluenze!I17</f>
    </nc>
  </rcc>
  <rcc rId="649" ua="false" sId="10">
    <oc r="C14" t="e">
      <f>[2]Affluenze!K17</f>
    </oc>
    <nc r="C14" t="e">
      <f>[2]Affluenze!K17</f>
    </nc>
  </rcc>
  <rcc rId="650" ua="false" sId="10">
    <oc r="D14" t="e">
      <f>[2]Affluenze!M17</f>
    </oc>
    <nc r="D14" t="e">
      <f>[2]Affluenze!M17</f>
    </nc>
  </rcc>
  <rcc rId="651" ua="false" sId="10">
    <oc r="B15" t="e">
      <f>[2]Affluenze!I18</f>
    </oc>
    <nc r="B15" t="e">
      <f>[2]Affluenze!I18</f>
    </nc>
  </rcc>
  <rcc rId="652" ua="false" sId="10">
    <oc r="C15" t="e">
      <f>[2]Affluenze!K18</f>
    </oc>
    <nc r="C15" t="e">
      <f>[2]Affluenze!K18</f>
    </nc>
  </rcc>
  <rcc rId="653" ua="false" sId="10">
    <oc r="D15" t="e">
      <f>[2]Affluenze!M18</f>
    </oc>
    <nc r="D15" t="e">
      <f>[2]Affluenze!M18</f>
    </nc>
  </rcc>
  <rcc rId="654" ua="false" sId="10">
    <oc r="B16" t="e">
      <f>[2]Affluenze!I19</f>
    </oc>
    <nc r="B16" t="e">
      <f>[2]Affluenze!I19</f>
    </nc>
  </rcc>
  <rcc rId="655" ua="false" sId="10">
    <oc r="C16" t="e">
      <f>[2]Affluenze!K19</f>
    </oc>
    <nc r="C16" t="e">
      <f>[2]Affluenze!K19</f>
    </nc>
  </rcc>
  <rcc rId="656" ua="false" sId="10">
    <oc r="D16" t="e">
      <f>[2]Affluenze!M19</f>
    </oc>
    <nc r="D16" t="e">
      <f>[2]Affluenze!M19</f>
    </nc>
  </rcc>
  <rcc rId="657" ua="false" sId="10">
    <oc r="B17" t="e">
      <f>[2]Affluenze!I20</f>
    </oc>
    <nc r="B17" t="e">
      <f>[2]Affluenze!I20</f>
    </nc>
  </rcc>
  <rcc rId="658" ua="false" sId="10">
    <oc r="C17" t="e">
      <f>[2]Affluenze!K20</f>
    </oc>
    <nc r="C17" t="e">
      <f>[2]Affluenze!K20</f>
    </nc>
  </rcc>
  <rcc rId="659" ua="false" sId="10">
    <oc r="D17" t="e">
      <f>[2]Affluenze!M20</f>
    </oc>
    <nc r="D17" t="e">
      <f>[2]Affluenze!M20</f>
    </nc>
  </rcc>
  <rcc rId="660" ua="false" sId="10">
    <oc r="B18" t="e">
      <f>[2]Affluenze!I21</f>
    </oc>
    <nc r="B18" t="e">
      <f>[2]Affluenze!I21</f>
    </nc>
  </rcc>
  <rcc rId="661" ua="false" sId="10">
    <oc r="C18" t="e">
      <f>[2]Affluenze!K21</f>
    </oc>
    <nc r="C18" t="e">
      <f>[2]Affluenze!K21</f>
    </nc>
  </rcc>
  <rcc rId="662" ua="false" sId="10">
    <oc r="D18" t="e">
      <f>[2]Affluenze!M21</f>
    </oc>
    <nc r="D18" t="e">
      <f>[2]Affluenze!M21</f>
    </nc>
  </rcc>
  <rcc rId="663" ua="false" sId="10">
    <oc r="B19" t="e">
      <f>[2]Affluenze!I22</f>
    </oc>
    <nc r="B19" t="e">
      <f>[2]Affluenze!I22</f>
    </nc>
  </rcc>
  <rcc rId="664" ua="false" sId="10">
    <oc r="C19" t="e">
      <f>[2]Affluenze!K22</f>
    </oc>
    <nc r="C19" t="e">
      <f>[2]Affluenze!K22</f>
    </nc>
  </rcc>
  <rcc rId="665" ua="false" sId="10">
    <oc r="D19" t="e">
      <f>[2]Affluenze!M22</f>
    </oc>
    <nc r="D19" t="e">
      <f>[2]Affluenze!M22</f>
    </nc>
  </rcc>
  <rcc rId="666" ua="false" sId="10">
    <oc r="B20" t="e">
      <f>[2]Affluenze!I23</f>
    </oc>
    <nc r="B20" t="e">
      <f>[2]Affluenze!I23</f>
    </nc>
  </rcc>
  <rcc rId="667" ua="false" sId="10">
    <oc r="C20" t="e">
      <f>[2]Affluenze!K23</f>
    </oc>
    <nc r="C20" t="e">
      <f>[2]Affluenze!K23</f>
    </nc>
  </rcc>
  <rcc rId="668" ua="false" sId="10">
    <oc r="D20" t="e">
      <f>[2]Affluenze!M23</f>
    </oc>
    <nc r="D20" t="e">
      <f>[2]Affluenze!M23</f>
    </nc>
  </rcc>
  <rcc rId="669" ua="false" sId="10">
    <oc r="B21" t="e">
      <f>[2]Affluenze!I24</f>
    </oc>
    <nc r="B21" t="e">
      <f>[2]Affluenze!I24</f>
    </nc>
  </rcc>
  <rcc rId="670" ua="false" sId="10">
    <oc r="C21" t="e">
      <f>[2]Affluenze!K24</f>
    </oc>
    <nc r="C21" t="e">
      <f>[2]Affluenze!K24</f>
    </nc>
  </rcc>
  <rcc rId="671" ua="false" sId="10">
    <oc r="D21" t="e">
      <f>[2]Affluenze!M24</f>
    </oc>
    <nc r="D21" t="e">
      <f>[2]Affluenze!M24</f>
    </nc>
  </rcc>
  <rcc rId="672" ua="false" sId="10">
    <oc r="B22" t="e">
      <f>[2]Affluenze!I25</f>
    </oc>
    <nc r="B22" t="e">
      <f>[2]Affluenze!I25</f>
    </nc>
  </rcc>
  <rcc rId="673" ua="false" sId="10">
    <oc r="C22" t="e">
      <f>[2]Affluenze!K25</f>
    </oc>
    <nc r="C22" t="e">
      <f>[2]Affluenze!K25</f>
    </nc>
  </rcc>
  <rcc rId="674" ua="false" sId="10">
    <oc r="D22" t="e">
      <f>[2]Affluenze!M25</f>
    </oc>
    <nc r="D22" t="e">
      <f>[2]Affluenze!M25</f>
    </nc>
  </rcc>
  <rcc rId="675" ua="false" sId="10">
    <oc r="B23" t="e">
      <f>[2]Affluenze!I26</f>
    </oc>
    <nc r="B23" t="e">
      <f>[2]Affluenze!I26</f>
    </nc>
  </rcc>
  <rcc rId="676" ua="false" sId="10">
    <oc r="C23" t="e">
      <f>[2]Affluenze!K26</f>
    </oc>
    <nc r="C23" t="e">
      <f>[2]Affluenze!K26</f>
    </nc>
  </rcc>
  <rcc rId="677" ua="false" sId="10">
    <oc r="D23" t="e">
      <f>[2]Affluenze!M26</f>
    </oc>
    <nc r="D23" t="e">
      <f>[2]Affluenze!M26</f>
    </nc>
  </rcc>
  <rcc rId="678" ua="false" sId="10">
    <oc r="B24" t="e">
      <f>[2]Affluenze!I27</f>
    </oc>
    <nc r="B24" t="e">
      <f>[2]Affluenze!I27</f>
    </nc>
  </rcc>
  <rcc rId="679" ua="false" sId="10">
    <oc r="C24" t="e">
      <f>[2]Affluenze!K27</f>
    </oc>
    <nc r="C24" t="e">
      <f>[2]Affluenze!K27</f>
    </nc>
  </rcc>
  <rcc rId="680" ua="false" sId="10">
    <oc r="D24" t="e">
      <f>[2]Affluenze!M27</f>
    </oc>
    <nc r="D24" t="e">
      <f>[2]Affluenze!M27</f>
    </nc>
  </rcc>
  <rcc rId="681" ua="false" sId="10">
    <oc r="B25" t="e">
      <f>[2]Affluenze!I28</f>
    </oc>
    <nc r="B25" t="e">
      <f>[2]Affluenze!I28</f>
    </nc>
  </rcc>
  <rcc rId="682" ua="false" sId="10">
    <oc r="C25" t="e">
      <f>[2]Affluenze!K28</f>
    </oc>
    <nc r="C25" t="e">
      <f>[2]Affluenze!K28</f>
    </nc>
  </rcc>
  <rcc rId="683" ua="false" sId="10">
    <oc r="D25" t="e">
      <f>[2]Affluenze!M28</f>
    </oc>
    <nc r="D25" t="e">
      <f>[2]Affluenze!M28</f>
    </nc>
  </rcc>
  <rcc rId="684" ua="false" sId="10">
    <oc r="B26" t="e">
      <f>[2]Affluenze!I29</f>
    </oc>
    <nc r="B26" t="e">
      <f>[2]Affluenze!I29</f>
    </nc>
  </rcc>
  <rcc rId="685" ua="false" sId="10">
    <oc r="C26" t="e">
      <f>[2]Affluenze!K29</f>
    </oc>
    <nc r="C26" t="e">
      <f>[2]Affluenze!K29</f>
    </nc>
  </rcc>
  <rcc rId="686" ua="false" sId="10">
    <oc r="D26" t="e">
      <f>[2]Affluenze!M29</f>
    </oc>
    <nc r="D26" t="e">
      <f>[2]Affluenze!M29</f>
    </nc>
  </rcc>
  <rcc rId="687" ua="false" sId="10">
    <oc r="B27" t="e">
      <f>[2]Affluenze!I30</f>
    </oc>
    <nc r="B27" t="e">
      <f>[2]Affluenze!I30</f>
    </nc>
  </rcc>
  <rcc rId="688" ua="false" sId="10">
    <oc r="C27" t="e">
      <f>[2]Affluenze!K30</f>
    </oc>
    <nc r="C27" t="e">
      <f>[2]Affluenze!K30</f>
    </nc>
  </rcc>
  <rcc rId="689" ua="false" sId="10">
    <oc r="D27" t="e">
      <f>[2]Affluenze!M30</f>
    </oc>
    <nc r="D27" t="e">
      <f>[2]Affluenze!M30</f>
    </nc>
  </rcc>
  <rcc rId="690" ua="false" sId="10">
    <oc r="B28" t="e">
      <f>[2]Affluenze!I31</f>
    </oc>
    <nc r="B28" t="e">
      <f>[2]Affluenze!I31</f>
    </nc>
  </rcc>
  <rcc rId="691" ua="false" sId="10">
    <oc r="C28" t="e">
      <f>[2]Affluenze!K31</f>
    </oc>
    <nc r="C28" t="e">
      <f>[2]Affluenze!K31</f>
    </nc>
  </rcc>
  <rcc rId="692" ua="false" sId="10">
    <oc r="D28" t="e">
      <f>[2]Affluenze!M31</f>
    </oc>
    <nc r="D28" t="e">
      <f>[2]Affluenze!M31</f>
    </nc>
  </rcc>
  <rcc rId="693" ua="false" sId="10">
    <oc r="B29" t="e">
      <f>[2]Affluenze!I32</f>
    </oc>
    <nc r="B29" t="e">
      <f>[2]Affluenze!I32</f>
    </nc>
  </rcc>
  <rcc rId="694" ua="false" sId="10">
    <oc r="C29" t="e">
      <f>[2]Affluenze!K32</f>
    </oc>
    <nc r="C29" t="e">
      <f>[2]Affluenze!K32</f>
    </nc>
  </rcc>
  <rcc rId="695" ua="false" sId="10">
    <oc r="D29" t="e">
      <f>[2]Affluenze!M32</f>
    </oc>
    <nc r="D29" t="e">
      <f>[2]Affluenze!M32</f>
    </nc>
  </rcc>
  <rcc rId="696" ua="false" sId="10">
    <oc r="B30" t="e">
      <f>[2]Affluenze!I33</f>
    </oc>
    <nc r="B30" t="e">
      <f>[2]Affluenze!I33</f>
    </nc>
  </rcc>
  <rcc rId="697" ua="false" sId="10">
    <oc r="C30" t="e">
      <f>[2]Affluenze!K33</f>
    </oc>
    <nc r="C30" t="e">
      <f>[2]Affluenze!K33</f>
    </nc>
  </rcc>
  <rcc rId="698" ua="false" sId="10">
    <oc r="D30" t="e">
      <f>[2]Affluenze!M33</f>
    </oc>
    <nc r="D30" t="e">
      <f>[2]Affluenze!M33</f>
    </nc>
  </rcc>
  <rcc rId="699" ua="false" sId="10">
    <oc r="B31" t="e">
      <f>[2]Affluenze!I34</f>
    </oc>
    <nc r="B31" t="e">
      <f>[2]Affluenze!I34</f>
    </nc>
  </rcc>
  <rcc rId="700" ua="false" sId="10">
    <oc r="C31" t="e">
      <f>[2]Affluenze!K34</f>
    </oc>
    <nc r="C31" t="e">
      <f>[2]Affluenze!K34</f>
    </nc>
  </rcc>
  <rcc rId="701" ua="false" sId="10">
    <oc r="D31" t="e">
      <f>[2]Affluenze!M34</f>
    </oc>
    <nc r="D31" t="e">
      <f>[2]Affluenze!M34</f>
    </nc>
  </rcc>
  <rcc rId="702" ua="false" sId="10">
    <oc r="B32" t="e">
      <f>[2]Affluenze!I35</f>
    </oc>
    <nc r="B32" t="e">
      <f>[2]Affluenze!I35</f>
    </nc>
  </rcc>
  <rcc rId="703" ua="false" sId="10">
    <oc r="C32" t="e">
      <f>[2]Affluenze!K35</f>
    </oc>
    <nc r="C32" t="e">
      <f>[2]Affluenze!K35</f>
    </nc>
  </rcc>
  <rcc rId="704" ua="false" sId="10">
    <oc r="D32" t="e">
      <f>[2]Affluenze!M35</f>
    </oc>
    <nc r="D32" t="e">
      <f>[2]Affluenze!M35</f>
    </nc>
  </rcc>
  <rcc rId="705" ua="false" sId="10">
    <oc r="B33" t="e">
      <f>[2]Affluenze!I36</f>
    </oc>
    <nc r="B33" t="e">
      <f>[2]Affluenze!I36</f>
    </nc>
  </rcc>
  <rcc rId="706" ua="false" sId="10">
    <oc r="C33" t="e">
      <f>[2]Affluenze!K36</f>
    </oc>
    <nc r="C33" t="e">
      <f>[2]Affluenze!K36</f>
    </nc>
  </rcc>
  <rcc rId="707" ua="false" sId="10">
    <oc r="D33" t="e">
      <f>[2]Affluenze!M36</f>
    </oc>
    <nc r="D33" t="e">
      <f>[2]Affluenze!M36</f>
    </nc>
  </rcc>
  <rcc rId="708" ua="false" sId="10">
    <oc r="B34" t="e">
      <f>[2]Affluenze!I37</f>
    </oc>
    <nc r="B34" t="e">
      <f>[2]Affluenze!I37</f>
    </nc>
  </rcc>
  <rcc rId="709" ua="false" sId="10">
    <oc r="C34" t="e">
      <f>[2]Affluenze!K37</f>
    </oc>
    <nc r="C34" t="e">
      <f>[2]Affluenze!K37</f>
    </nc>
  </rcc>
  <rcc rId="710" ua="false" sId="10">
    <oc r="D34" t="e">
      <f>[2]Affluenze!M37</f>
    </oc>
    <nc r="D34" t="e">
      <f>[2]Affluenze!M37</f>
    </nc>
  </rcc>
  <rcc rId="711" ua="false" sId="10">
    <oc r="B35" t="e">
      <f>[2]Affluenze!I38</f>
    </oc>
    <nc r="B35" t="e">
      <f>[2]Affluenze!I38</f>
    </nc>
  </rcc>
  <rcc rId="712" ua="false" sId="10">
    <oc r="C35" t="e">
      <f>[2]Affluenze!K38</f>
    </oc>
    <nc r="C35" t="e">
      <f>[2]Affluenze!K38</f>
    </nc>
  </rcc>
  <rcc rId="713" ua="false" sId="10">
    <oc r="D35" t="e">
      <f>[2]Affluenze!M38</f>
    </oc>
    <nc r="D35" t="e">
      <f>[2]Affluenze!M38</f>
    </nc>
  </rcc>
  <rcc rId="714" ua="false" sId="10">
    <oc r="B36" t="e">
      <f>[2]Affluenze!I39</f>
    </oc>
    <nc r="B36" t="e">
      <f>[2]Affluenze!I39</f>
    </nc>
  </rcc>
  <rcc rId="715" ua="false" sId="10">
    <oc r="C36" t="e">
      <f>[2]Affluenze!K39</f>
    </oc>
    <nc r="C36" t="e">
      <f>[2]Affluenze!K39</f>
    </nc>
  </rcc>
  <rcc rId="716" ua="false" sId="10">
    <oc r="D36" t="e">
      <f>[2]Affluenze!M39</f>
    </oc>
    <nc r="D36" t="e">
      <f>[2]Affluenze!M39</f>
    </nc>
  </rcc>
  <rcc rId="717" ua="false" sId="10">
    <oc r="B37" t="e">
      <f>[2]Affluenze!I40</f>
    </oc>
    <nc r="B37" t="e">
      <f>[2]Affluenze!I40</f>
    </nc>
  </rcc>
  <rcc rId="718" ua="false" sId="10">
    <oc r="C37" t="e">
      <f>[2]Affluenze!K40</f>
    </oc>
    <nc r="C37" t="e">
      <f>[2]Affluenze!K40</f>
    </nc>
  </rcc>
  <rcc rId="719" ua="false" sId="10">
    <oc r="D37" t="e">
      <f>[2]Affluenze!M40</f>
    </oc>
    <nc r="D37" t="e">
      <f>[2]Affluenze!M40</f>
    </nc>
  </rcc>
  <rcc rId="720" ua="false" sId="10">
    <oc r="B38" t="e">
      <f>[2]Affluenze!I41</f>
    </oc>
    <nc r="B38" t="e">
      <f>[2]Affluenze!I41</f>
    </nc>
  </rcc>
  <rcc rId="721" ua="false" sId="10">
    <oc r="C38" t="e">
      <f>[2]Affluenze!K41</f>
    </oc>
    <nc r="C38" t="e">
      <f>[2]Affluenze!K41</f>
    </nc>
  </rcc>
  <rcc rId="722" ua="false" sId="10">
    <oc r="D38" t="e">
      <f>[2]Affluenze!M41</f>
    </oc>
    <nc r="D38" t="e">
      <f>[2]Affluenze!M41</f>
    </nc>
  </rcc>
  <rcc rId="723" ua="false" sId="10">
    <oc r="B39" t="e">
      <f>[2]Affluenze!I42</f>
    </oc>
    <nc r="B39" t="e">
      <f>[2]Affluenze!I42</f>
    </nc>
  </rcc>
  <rcc rId="724" ua="false" sId="10">
    <oc r="C39" t="e">
      <f>[2]Affluenze!K42</f>
    </oc>
    <nc r="C39" t="e">
      <f>[2]Affluenze!K42</f>
    </nc>
  </rcc>
  <rcc rId="725" ua="false" sId="10">
    <oc r="D39" t="e">
      <f>[2]Affluenze!M42</f>
    </oc>
    <nc r="D39" t="e">
      <f>[2]Affluenze!M42</f>
    </nc>
  </rcc>
  <rcc rId="726" ua="false" sId="10">
    <oc r="B40" t="e">
      <f>[2]Affluenze!I43</f>
    </oc>
    <nc r="B40" t="e">
      <f>[2]Affluenze!I43</f>
    </nc>
  </rcc>
  <rcc rId="727" ua="false" sId="10">
    <oc r="C40" t="e">
      <f>[2]Affluenze!K43</f>
    </oc>
    <nc r="C40" t="e">
      <f>[2]Affluenze!K43</f>
    </nc>
  </rcc>
  <rcc rId="728" ua="false" sId="10">
    <oc r="D40" t="e">
      <f>[2]Affluenze!M43</f>
    </oc>
    <nc r="D40" t="e">
      <f>[2]Affluenze!M43</f>
    </nc>
  </rcc>
  <rcc rId="729" ua="false" sId="10">
    <oc r="B41" t="e">
      <f>[2]Affluenze!I44</f>
    </oc>
    <nc r="B41" t="e">
      <f>[2]Affluenze!I44</f>
    </nc>
  </rcc>
  <rcc rId="730" ua="false" sId="10">
    <oc r="C41" t="e">
      <f>[2]Affluenze!K44</f>
    </oc>
    <nc r="C41" t="e">
      <f>[2]Affluenze!K44</f>
    </nc>
  </rcc>
  <rcc rId="731" ua="false" sId="10">
    <oc r="D41" t="e">
      <f>[2]Affluenze!M44</f>
    </oc>
    <nc r="D41" t="e">
      <f>[2]Affluenze!M44</f>
    </nc>
  </rcc>
  <rcc rId="732" ua="false" sId="10">
    <oc r="B42" t="e">
      <f>[2]Affluenze!I45</f>
    </oc>
    <nc r="B42" t="e">
      <f>[2]Affluenze!I45</f>
    </nc>
  </rcc>
  <rcc rId="733" ua="false" sId="10">
    <oc r="C42" t="e">
      <f>[2]Affluenze!K45</f>
    </oc>
    <nc r="C42" t="e">
      <f>[2]Affluenze!K45</f>
    </nc>
  </rcc>
  <rcc rId="734" ua="false" sId="10">
    <oc r="D42" t="e">
      <f>[2]Affluenze!M45</f>
    </oc>
    <nc r="D42" t="e">
      <f>[2]Affluenze!M45</f>
    </nc>
  </rcc>
  <rcc rId="735" ua="false" sId="10">
    <oc r="B43" t="e">
      <f>[2]Affluenze!I46</f>
    </oc>
    <nc r="B43" t="e">
      <f>[2]Affluenze!I46</f>
    </nc>
  </rcc>
  <rcc rId="736" ua="false" sId="10">
    <oc r="C43" t="e">
      <f>[2]Affluenze!K46</f>
    </oc>
    <nc r="C43" t="e">
      <f>[2]Affluenze!K46</f>
    </nc>
  </rcc>
  <rcc rId="737" ua="false" sId="10">
    <oc r="D43" t="e">
      <f>[2]Affluenze!M46</f>
    </oc>
    <nc r="D43" t="e">
      <f>[2]Affluenze!M46</f>
    </nc>
  </rcc>
  <rcc rId="738" ua="false" sId="10">
    <oc r="B44" t="e">
      <f>[2]Affluenze!I47</f>
    </oc>
    <nc r="B44" t="e">
      <f>[2]Affluenze!I47</f>
    </nc>
  </rcc>
  <rcc rId="739" ua="false" sId="10">
    <oc r="C44" t="e">
      <f>[2]Affluenze!K47</f>
    </oc>
    <nc r="C44" t="e">
      <f>[2]Affluenze!K47</f>
    </nc>
  </rcc>
  <rcc rId="740" ua="false" sId="10">
    <oc r="D44" t="e">
      <f>[2]Affluenze!M47</f>
    </oc>
    <nc r="D44" t="e">
      <f>[2]Affluenze!M47</f>
    </nc>
  </rcc>
  <rcc rId="741" ua="false" sId="10">
    <oc r="B45" t="e">
      <f>[2]Affluenze!I48</f>
    </oc>
    <nc r="B45" t="e">
      <f>[2]Affluenze!I48</f>
    </nc>
  </rcc>
  <rcc rId="742" ua="false" sId="10">
    <oc r="C45" t="e">
      <f>[2]Affluenze!K48</f>
    </oc>
    <nc r="C45" t="e">
      <f>[2]Affluenze!K48</f>
    </nc>
  </rcc>
  <rcc rId="743" ua="false" sId="10">
    <oc r="D45" t="e">
      <f>[2]Affluenze!M48</f>
    </oc>
    <nc r="D45" t="e">
      <f>[2]Affluenze!M48</f>
    </nc>
  </rcc>
  <rcc rId="744" ua="false" sId="10">
    <oc r="B46" t="e">
      <f>[2]Affluenze!I49</f>
    </oc>
    <nc r="B46" t="e">
      <f>[2]Affluenze!I49</f>
    </nc>
  </rcc>
  <rcc rId="745" ua="false" sId="10">
    <oc r="C46" t="e">
      <f>[2]Affluenze!K49</f>
    </oc>
    <nc r="C46" t="e">
      <f>[2]Affluenze!K49</f>
    </nc>
  </rcc>
  <rcc rId="746" ua="false" sId="10">
    <oc r="D46" t="e">
      <f>[2]Affluenze!M49</f>
    </oc>
    <nc r="D46" t="e">
      <f>[2]Affluenze!M49</f>
    </nc>
  </rcc>
  <rcc rId="747" ua="false" sId="10">
    <oc r="B47" t="e">
      <f>[2]Affluenze!I50</f>
    </oc>
    <nc r="B47" t="e">
      <f>[2]Affluenze!I50</f>
    </nc>
  </rcc>
  <rcc rId="748" ua="false" sId="10">
    <oc r="C47" t="e">
      <f>[2]Affluenze!K50</f>
    </oc>
    <nc r="C47" t="e">
      <f>[2]Affluenze!K50</f>
    </nc>
  </rcc>
  <rcc rId="749" ua="false" sId="10">
    <oc r="D47" t="e">
      <f>[2]Affluenze!M50</f>
    </oc>
    <nc r="D47" t="e">
      <f>[2]Affluenze!M50</f>
    </nc>
  </rcc>
  <rcc rId="750" ua="false" sId="10">
    <oc r="B48" t="e">
      <f>[2]Affluenze!I51</f>
    </oc>
    <nc r="B48" t="e">
      <f>[2]Affluenze!I51</f>
    </nc>
  </rcc>
  <rcc rId="751" ua="false" sId="10">
    <oc r="C48" t="e">
      <f>[2]Affluenze!K51</f>
    </oc>
    <nc r="C48" t="e">
      <f>[2]Affluenze!K51</f>
    </nc>
  </rcc>
  <rcc rId="752" ua="false" sId="10">
    <oc r="D48" t="e">
      <f>[2]Affluenze!M51</f>
    </oc>
    <nc r="D48" t="e">
      <f>[2]Affluenze!M51</f>
    </nc>
  </rcc>
  <rcc rId="753" ua="false" sId="10">
    <oc r="B49" t="e">
      <f>[2]Affluenze!I52</f>
    </oc>
    <nc r="B49" t="e">
      <f>[2]Affluenze!I52</f>
    </nc>
  </rcc>
  <rcc rId="754" ua="false" sId="10">
    <oc r="C49" t="e">
      <f>[2]Affluenze!K52</f>
    </oc>
    <nc r="C49" t="e">
      <f>[2]Affluenze!K52</f>
    </nc>
  </rcc>
  <rcc rId="755" ua="false" sId="10">
    <oc r="D49" t="e">
      <f>[2]Affluenze!M52</f>
    </oc>
    <nc r="D49" t="e">
      <f>[2]Affluenze!M52</f>
    </nc>
  </rcc>
  <rcc rId="756" ua="false" sId="10">
    <oc r="B50" t="e">
      <f>[2]Affluenze!I53</f>
    </oc>
    <nc r="B50" t="e">
      <f>[2]Affluenze!I53</f>
    </nc>
  </rcc>
  <rcc rId="757" ua="false" sId="10">
    <oc r="C50" t="e">
      <f>[2]Affluenze!K53</f>
    </oc>
    <nc r="C50" t="e">
      <f>[2]Affluenze!K53</f>
    </nc>
  </rcc>
  <rcc rId="758" ua="false" sId="10">
    <oc r="D50" t="e">
      <f>[2]Affluenze!M53</f>
    </oc>
    <nc r="D50" t="e">
      <f>[2]Affluenze!M53</f>
    </nc>
  </rcc>
  <rcc rId="759" ua="false" sId="10">
    <oc r="B51" t="e">
      <f>[2]Affluenze!I54</f>
    </oc>
    <nc r="B51" t="e">
      <f>[2]Affluenze!I54</f>
    </nc>
  </rcc>
  <rcc rId="760" ua="false" sId="10">
    <oc r="C51" t="e">
      <f>[2]Affluenze!K54</f>
    </oc>
    <nc r="C51" t="e">
      <f>[2]Affluenze!K54</f>
    </nc>
  </rcc>
  <rcc rId="761" ua="false" sId="10">
    <oc r="D51" t="e">
      <f>[2]Affluenze!M54</f>
    </oc>
    <nc r="D51" t="e">
      <f>[2]Affluenze!M54</f>
    </nc>
  </rcc>
  <rcc rId="762" ua="false" sId="10">
    <oc r="B52" t="e">
      <f>[2]Affluenze!I55</f>
    </oc>
    <nc r="B52" t="e">
      <f>[2]Affluenze!I55</f>
    </nc>
  </rcc>
  <rcc rId="763" ua="false" sId="10">
    <oc r="C52" t="e">
      <f>[2]Affluenze!K55</f>
    </oc>
    <nc r="C52" t="e">
      <f>[2]Affluenze!K55</f>
    </nc>
  </rcc>
  <rcc rId="764" ua="false" sId="10">
    <oc r="D52" t="e">
      <f>[2]Affluenze!M55</f>
    </oc>
    <nc r="D52" t="e">
      <f>[2]Affluenze!M55</f>
    </nc>
  </rcc>
  <rcc rId="765" ua="false" sId="10">
    <oc r="B53" t="e">
      <f>[2]Affluenze!I56</f>
    </oc>
    <nc r="B53" t="e">
      <f>[2]Affluenze!I56</f>
    </nc>
  </rcc>
  <rcc rId="766" ua="false" sId="10">
    <oc r="C53" t="e">
      <f>[2]Affluenze!K56</f>
    </oc>
    <nc r="C53" t="e">
      <f>[2]Affluenze!K56</f>
    </nc>
  </rcc>
  <rcc rId="767" ua="false" sId="10">
    <oc r="D53" t="e">
      <f>[2]Affluenze!M56</f>
    </oc>
    <nc r="D53" t="e">
      <f>[2]Affluenze!M56</f>
    </nc>
  </rcc>
  <rcc rId="768" ua="false" sId="10">
    <oc r="B54" t="e">
      <f>[2]Affluenze!I57</f>
    </oc>
    <nc r="B54" t="e">
      <f>[2]Affluenze!I57</f>
    </nc>
  </rcc>
  <rcc rId="769" ua="false" sId="10">
    <oc r="C54" t="e">
      <f>[2]Affluenze!K57</f>
    </oc>
    <nc r="C54" t="e">
      <f>[2]Affluenze!K57</f>
    </nc>
  </rcc>
  <rcc rId="770" ua="false" sId="10">
    <oc r="D54" t="e">
      <f>[2]Affluenze!M57</f>
    </oc>
    <nc r="D54" t="e">
      <f>[2]Affluenze!M57</f>
    </nc>
  </rcc>
  <rcc rId="771" ua="false" sId="10">
    <oc r="B55" t="e">
      <f>[2]Affluenze!I58</f>
    </oc>
    <nc r="B55" t="e">
      <f>[2]Affluenze!I58</f>
    </nc>
  </rcc>
  <rcc rId="772" ua="false" sId="10">
    <oc r="C55" t="e">
      <f>[2]Affluenze!K58</f>
    </oc>
    <nc r="C55" t="e">
      <f>[2]Affluenze!K58</f>
    </nc>
  </rcc>
  <rcc rId="773" ua="false" sId="10">
    <oc r="D55" t="e">
      <f>[2]Affluenze!M58</f>
    </oc>
    <nc r="D55" t="e">
      <f>[2]Affluenze!M58</f>
    </nc>
  </rcc>
  <rcc rId="774" ua="false" sId="1">
    <oc r="T6" t="n">
      <v>0</v>
    </oc>
    <nc r="T6" t="n">
      <v>234</v>
    </nc>
  </rcc>
  <rcc rId="775" ua="false" sId="1">
    <oc r="T7" t="n">
      <v>0</v>
    </oc>
    <nc r="T7" t="n">
      <v>290</v>
    </nc>
  </rcc>
  <rcc rId="776" ua="false" sId="1">
    <oc r="T12" t="n">
      <v>0</v>
    </oc>
    <nc r="T12" t="n">
      <v>5</v>
    </nc>
  </rcc>
  <rcc rId="777" ua="false" sId="1">
    <oc r="T13" t="n">
      <v>0</v>
    </oc>
    <nc r="T13" t="n">
      <v>4</v>
    </nc>
  </rcc>
  <rcc rId="778" ua="false" sId="1">
    <oc r="T14" t="n">
      <v>0</v>
    </oc>
    <nc r="T14" t="n">
      <v>127</v>
    </nc>
  </rcc>
  <rcc rId="779" ua="false" sId="1">
    <oc r="T15" t="n">
      <v>0</v>
    </oc>
    <nc r="T15" t="n">
      <v>12</v>
    </nc>
  </rcc>
  <rcc rId="780" ua="false" sId="1">
    <oc r="T16" t="n">
      <v>0</v>
    </oc>
    <nc r="T16" t="n">
      <v>1</v>
    </nc>
  </rcc>
  <rcc rId="781" ua="false" sId="1">
    <oc r="T17" t="n">
      <v>0</v>
    </oc>
    <nc r="T17" t="n">
      <v>7</v>
    </nc>
  </rcc>
  <rcc rId="782" ua="false" sId="1">
    <oc r="T18" t="n">
      <v>0</v>
    </oc>
    <nc r="T18" t="n">
      <v>110</v>
    </nc>
  </rcc>
  <rcc rId="783" ua="false" sId="1">
    <oc r="T19" t="n">
      <v>0</v>
    </oc>
    <nc r="T19" t="n">
      <v>19</v>
    </nc>
  </rcc>
  <rcc rId="784" ua="false" sId="1">
    <oc r="T20" t="n">
      <v>0</v>
    </oc>
    <nc r="T20" t="n">
      <v>3</v>
    </nc>
  </rcc>
  <rcc rId="785" ua="false" sId="1">
    <oc r="T21" t="n">
      <v>0</v>
    </oc>
    <nc r="T21" t="n">
      <v>12</v>
    </nc>
  </rcc>
  <rcc rId="786" ua="false" sId="1">
    <oc r="T22" t="n">
      <v>0</v>
    </oc>
    <nc r="T22" t="n">
      <v>121</v>
    </nc>
  </rcc>
  <rcc rId="787" ua="false" sId="1">
    <oc r="T23" t="n">
      <v>0</v>
    </oc>
    <nc r="T23" t="n">
      <v>5</v>
    </nc>
  </rcc>
  <rcc rId="788" ua="false" sId="1">
    <oc r="T24" t="n">
      <v>0</v>
    </oc>
    <nc r="T24" t="n">
      <v>2</v>
    </nc>
  </rcc>
  <rcc rId="789" ua="false" sId="1">
    <oc r="T25" t="n">
      <v>0</v>
    </oc>
    <nc r="T25" t="n">
      <v>5</v>
    </nc>
  </rcc>
  <rcc rId="790" ua="false" sId="1">
    <oc r="T26" t="n">
      <v>0</v>
    </oc>
    <nc r="T26" t="n">
      <v>66</v>
    </nc>
  </rcc>
  <rcc rId="791" ua="false" sId="1">
    <oc r="T31" t="n">
      <v>0</v>
    </oc>
    <nc r="T31" t="n">
      <v>8</v>
    </nc>
  </rcc>
  <rcc rId="792" ua="false" sId="1">
    <oc r="T32" t="n">
      <v>0</v>
    </oc>
    <nc r="T32" t="n">
      <v>17</v>
    </nc>
  </rcc>
  <rcc rId="793" ua="false" sId="1">
    <oc r="U6" t="n">
      <v>0</v>
    </oc>
    <nc r="U6" t="n">
      <v>249</v>
    </nc>
  </rcc>
  <rcc rId="794" ua="false" sId="1">
    <oc r="U7" t="n">
      <v>0</v>
    </oc>
    <nc r="U7" t="n">
      <v>270</v>
    </nc>
  </rcc>
  <rcc rId="795" ua="false" sId="1">
    <oc r="U12" t="n">
      <v>0</v>
    </oc>
    <nc r="U12" t="n">
      <v>5</v>
    </nc>
  </rcc>
  <rcc rId="796" ua="false" sId="1">
    <oc r="U13" t="n">
      <v>0</v>
    </oc>
    <nc r="U13" t="n">
      <v>3</v>
    </nc>
  </rcc>
  <rcc rId="797" ua="false" sId="1">
    <oc r="U14" t="n">
      <v>0</v>
    </oc>
    <nc r="U14" t="n">
      <v>126</v>
    </nc>
  </rcc>
  <rcc rId="798" ua="false" sId="1">
    <oc r="U15" t="n">
      <v>0</v>
    </oc>
    <nc r="U15" t="n">
      <v>16</v>
    </nc>
  </rcc>
  <rcc rId="799" ua="false" sId="1">
    <oc r="U16" t="n">
      <v>0</v>
    </oc>
    <nc r="U16" t="n">
      <v>1</v>
    </nc>
  </rcc>
  <rcc rId="800" ua="false" sId="1">
    <oc r="U17" t="n">
      <v>0</v>
    </oc>
    <nc r="U17" t="n">
      <v>10</v>
    </nc>
  </rcc>
  <rcc rId="801" ua="false" sId="1">
    <oc r="U18" t="n">
      <v>0</v>
    </oc>
    <nc r="U18" t="n">
      <v>125</v>
    </nc>
  </rcc>
  <rcc rId="802" ua="false" sId="1">
    <oc r="U19" t="n">
      <v>0</v>
    </oc>
    <nc r="U19" t="n">
      <v>15</v>
    </nc>
  </rcc>
  <rcc rId="803" ua="false" sId="1">
    <oc r="U20" t="n">
      <v>0</v>
    </oc>
    <nc r="U20" t="n">
      <v>1</v>
    </nc>
  </rcc>
  <rcc rId="804" ua="false" sId="1">
    <oc r="U21" t="n">
      <v>0</v>
    </oc>
    <nc r="U21" t="n">
      <v>15</v>
    </nc>
  </rcc>
  <rcc rId="805" ua="false" sId="1">
    <oc r="U22" t="n">
      <v>0</v>
    </oc>
    <nc r="U22" t="n">
      <v>103</v>
    </nc>
  </rcc>
  <rcc rId="806" ua="false" sId="1">
    <oc r="U23" t="n">
      <v>0</v>
    </oc>
    <nc r="U23" t="n">
      <v>1</v>
    </nc>
  </rcc>
  <rcc rId="807" ua="false" sId="1">
    <oc r="U24" t="n">
      <v>0</v>
    </oc>
    <nc r="U24" t="n">
      <v>1</v>
    </nc>
  </rcc>
  <rcc rId="808" ua="false" sId="1">
    <oc r="U25" t="n">
      <v>0</v>
    </oc>
    <nc r="U25" t="n">
      <v>6</v>
    </nc>
  </rcc>
  <rcc rId="809" ua="false" sId="1">
    <oc r="U26" t="n">
      <v>0</v>
    </oc>
    <nc r="U26" t="n">
      <v>66</v>
    </nc>
  </rcc>
  <rcc rId="810" ua="false" sId="1">
    <oc r="U31" t="n">
      <v>0</v>
    </oc>
    <nc r="U31" t="n">
      <v>11</v>
    </nc>
  </rcc>
  <rcc rId="811" ua="false" sId="1">
    <oc r="U32" t="n">
      <v>0</v>
    </oc>
    <nc r="U32" t="n">
      <v>14</v>
    </nc>
  </rcc>
  <rcc rId="812" ua="false" sId="1">
    <oc r="V6" t="n">
      <v>0</v>
    </oc>
    <nc r="V6" t="n">
      <v>254</v>
    </nc>
  </rcc>
  <rcc rId="813" ua="false" sId="1">
    <oc r="V7" t="n">
      <v>0</v>
    </oc>
    <nc r="V7" t="n">
      <v>279</v>
    </nc>
  </rcc>
  <rcc rId="814" ua="false" sId="1">
    <oc r="V11" t="n">
      <v>0</v>
    </oc>
    <nc r="V11" t="n">
      <v>1</v>
    </nc>
  </rcc>
  <rcc rId="815" ua="false" sId="1">
    <oc r="V12" t="n">
      <v>0</v>
    </oc>
    <nc r="V12" t="n">
      <v>4</v>
    </nc>
  </rcc>
  <rcc rId="816" ua="false" sId="1">
    <oc r="V13" t="n">
      <v>0</v>
    </oc>
    <nc r="V13" t="n">
      <v>3</v>
    </nc>
  </rcc>
  <rcc rId="817" ua="false" sId="1">
    <oc r="V14" t="n">
      <v>0</v>
    </oc>
    <nc r="V14" t="n">
      <v>137</v>
    </nc>
  </rcc>
  <rcc rId="818" ua="false" sId="1">
    <oc r="V15" t="n">
      <v>0</v>
    </oc>
    <nc r="V15" t="n">
      <v>19</v>
    </nc>
  </rcc>
  <rcc rId="819" ua="false" sId="1">
    <oc r="V17" t="n">
      <v>0</v>
    </oc>
    <nc r="V17" t="n">
      <v>17</v>
    </nc>
  </rcc>
  <rcc rId="820" ua="false" sId="1">
    <oc r="V18" t="n">
      <v>0</v>
    </oc>
    <nc r="V18" t="n">
      <v>94</v>
    </nc>
  </rcc>
  <rcc rId="821" ua="false" sId="1">
    <oc r="V19" t="n">
      <v>0</v>
    </oc>
    <nc r="V19" t="n">
      <v>21</v>
    </nc>
  </rcc>
  <rcc rId="822" ua="false" sId="1">
    <oc r="V20" t="n">
      <v>0</v>
    </oc>
    <nc r="V20" t="n">
      <v>3</v>
    </nc>
  </rcc>
  <rcc rId="823" ua="false" sId="1">
    <oc r="V21" t="n">
      <v>0</v>
    </oc>
    <nc r="V21" t="n">
      <v>15</v>
    </nc>
  </rcc>
  <rcc rId="824" ua="false" sId="1">
    <oc r="V22" t="n">
      <v>0</v>
    </oc>
    <nc r="V22" t="n">
      <v>135</v>
    </nc>
  </rcc>
  <rcc rId="825" ua="false" sId="1">
    <oc r="V25" t="n">
      <v>0</v>
    </oc>
    <nc r="V25" t="n">
      <v>6</v>
    </nc>
  </rcc>
  <rcc rId="826" ua="false" sId="1">
    <oc r="V26" t="n">
      <v>0</v>
    </oc>
    <nc r="V26" t="n">
      <v>55</v>
    </nc>
  </rcc>
  <rcc rId="827" ua="false" sId="1">
    <oc r="V31" t="n">
      <v>0</v>
    </oc>
    <nc r="V31" t="n">
      <v>1</v>
    </nc>
  </rcc>
  <rcc rId="828" ua="false" sId="1">
    <oc r="V32" t="n">
      <v>0</v>
    </oc>
    <nc r="V32" t="n">
      <v>22</v>
    </nc>
  </rcc>
  <rcc rId="829" ua="false" sId="1">
    <oc r="W6" t="n">
      <v>0</v>
    </oc>
    <nc r="W6" t="n">
      <v>278</v>
    </nc>
  </rcc>
  <rcc rId="830" ua="false" sId="1">
    <oc r="W7" t="n">
      <v>0</v>
    </oc>
    <nc r="W7" t="n">
      <v>313</v>
    </nc>
  </rcc>
  <rcc rId="831" ua="false" sId="1">
    <oc r="W12" t="n">
      <v>0</v>
    </oc>
    <nc r="W12" t="n">
      <v>4</v>
    </nc>
  </rcc>
  <rcc rId="832" ua="false" sId="1">
    <oc r="W13" t="n">
      <v>0</v>
    </oc>
    <nc r="W13" t="n">
      <v>1</v>
    </nc>
  </rcc>
  <rcc rId="833" ua="false" sId="1">
    <oc r="W14" t="n">
      <v>0</v>
    </oc>
    <nc r="W14" t="n">
      <v>145</v>
    </nc>
  </rcc>
  <rcc rId="834" ua="false" sId="1">
    <oc r="W15" t="n">
      <v>0</v>
    </oc>
    <nc r="W15" t="n">
      <v>10</v>
    </nc>
  </rcc>
  <rcc rId="835" ua="false" sId="1">
    <oc r="W16" t="n">
      <v>0</v>
    </oc>
    <nc r="W16" t="n">
      <v>3</v>
    </nc>
  </rcc>
  <rcc rId="836" ua="false" sId="1">
    <oc r="W17" t="n">
      <v>0</v>
    </oc>
    <nc r="W17" t="n">
      <v>14</v>
    </nc>
  </rcc>
  <rcc rId="837" ua="false" sId="1">
    <oc r="W18" t="n">
      <v>0</v>
    </oc>
    <nc r="W18" t="n">
      <v>129</v>
    </nc>
  </rcc>
  <rcc rId="838" ua="false" sId="1">
    <oc r="W19" t="n">
      <v>0</v>
    </oc>
    <nc r="W19" t="n">
      <v>26</v>
    </nc>
  </rcc>
  <rcc rId="839" ua="false" sId="1">
    <oc r="W20" t="n">
      <v>0</v>
    </oc>
    <nc r="W20" t="n">
      <v>4</v>
    </nc>
  </rcc>
  <rcc rId="840" ua="false" sId="1">
    <oc r="W21" t="n">
      <v>0</v>
    </oc>
    <nc r="W21" t="n">
      <v>22</v>
    </nc>
  </rcc>
  <rcc rId="841" ua="false" sId="1">
    <oc r="W22" t="n">
      <v>0</v>
    </oc>
    <nc r="W22" t="n">
      <v>152</v>
    </nc>
  </rcc>
  <rcc rId="842" ua="false" sId="1">
    <oc r="W23" t="n">
      <v>0</v>
    </oc>
    <nc r="W23" t="n">
      <v>1</v>
    </nc>
  </rcc>
  <rcc rId="843" ua="false" sId="1">
    <oc r="W24" t="n">
      <v>0</v>
    </oc>
    <nc r="W24" t="n">
      <v>2</v>
    </nc>
  </rcc>
  <rcc rId="844" ua="false" sId="1">
    <oc r="W25" t="n">
      <v>0</v>
    </oc>
    <nc r="W25" t="n">
      <v>6</v>
    </nc>
  </rcc>
  <rcc rId="845" ua="false" sId="1">
    <oc r="W26" t="n">
      <v>0</v>
    </oc>
    <nc r="W26" t="n">
      <v>55</v>
    </nc>
  </rcc>
  <rcc rId="846" ua="false" sId="1">
    <oc r="W31" t="n">
      <v>0</v>
    </oc>
    <nc r="W31" t="n">
      <v>4</v>
    </nc>
  </rcc>
  <rcc rId="847" ua="false" sId="1">
    <oc r="W32" t="n">
      <v>0</v>
    </oc>
    <nc r="W32" t="n">
      <v>13</v>
    </nc>
  </rcc>
  <rcc rId="848" ua="false" sId="1">
    <oc r="Y6" t="n">
      <v>0</v>
    </oc>
    <nc r="Y6" t="n">
      <v>237</v>
    </nc>
  </rcc>
  <rcc rId="849" ua="false" sId="1">
    <oc r="Y7" t="n">
      <v>0</v>
    </oc>
    <nc r="Y7" t="n">
      <v>240</v>
    </nc>
  </rcc>
  <rcc rId="850" ua="false" sId="1">
    <oc r="Y11" t="n">
      <v>0</v>
    </oc>
    <nc r="Y11" t="n">
      <v>2</v>
    </nc>
  </rcc>
  <rcc rId="851" ua="false" sId="1">
    <oc r="Y12" t="n">
      <v>0</v>
    </oc>
    <nc r="Y12" t="n">
      <v>4</v>
    </nc>
  </rcc>
  <rcc rId="852" ua="false" sId="1">
    <oc r="Y14" t="n">
      <v>0</v>
    </oc>
    <nc r="Y14" t="n">
      <v>133</v>
    </nc>
  </rcc>
  <rcc rId="853" ua="false" sId="1">
    <oc r="Y15" t="n">
      <v>0</v>
    </oc>
    <nc r="Y15" t="n">
      <v>15</v>
    </nc>
  </rcc>
  <rcc rId="854" ua="false" sId="1">
    <oc r="Y17" t="n">
      <v>0</v>
    </oc>
    <nc r="Y17" t="n">
      <v>12</v>
    </nc>
  </rcc>
  <rcc rId="855" ua="false" sId="1">
    <oc r="Y18" t="n">
      <v>0</v>
    </oc>
    <nc r="Y18" t="n">
      <v>123</v>
    </nc>
  </rcc>
  <rcc rId="856" ua="false" sId="1">
    <oc r="Y19" t="n">
      <v>0</v>
    </oc>
    <nc r="Y19" t="n">
      <v>32</v>
    </nc>
  </rcc>
  <rcc rId="857" ua="false" sId="1">
    <oc r="Y20" t="n">
      <v>0</v>
    </oc>
    <nc r="Y20" t="n">
      <v>2</v>
    </nc>
  </rcc>
  <rcc rId="858" ua="false" sId="1">
    <oc r="Y21" t="n">
      <v>0</v>
    </oc>
    <nc r="Y21" t="n">
      <v>7</v>
    </nc>
  </rcc>
  <rcc rId="859" ua="false" sId="1">
    <oc r="Y22" t="n">
      <v>0</v>
    </oc>
    <nc r="Y22" t="n">
      <v>89</v>
    </nc>
  </rcc>
  <rcc rId="860" ua="false" sId="1">
    <oc r="Y23" t="n">
      <v>0</v>
    </oc>
    <nc r="Y23" t="n">
      <v>1</v>
    </nc>
  </rcc>
  <rcc rId="861" ua="false" sId="1">
    <oc r="Y24" t="n">
      <v>0</v>
    </oc>
    <nc r="Y24" t="n">
      <v>2</v>
    </nc>
  </rcc>
  <rcc rId="862" ua="false" sId="1">
    <oc r="Y25" t="n">
      <v>0</v>
    </oc>
    <nc r="Y25" t="n">
      <v>5</v>
    </nc>
  </rcc>
  <rcc rId="863" ua="false" sId="1">
    <oc r="Y26" t="n">
      <v>0</v>
    </oc>
    <nc r="Y26" t="n">
      <v>36</v>
    </nc>
  </rcc>
  <rcc rId="864" ua="false" sId="1">
    <oc r="Y31" t="n">
      <v>0</v>
    </oc>
    <nc r="Y31" t="n">
      <v>3</v>
    </nc>
  </rcc>
  <rcc rId="865" ua="false" sId="1">
    <oc r="Y32" t="n">
      <v>0</v>
    </oc>
    <nc r="Y32" t="n">
      <v>1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866" ua="false" sId="1">
    <oc r="N6" t="n">
      <v>0</v>
    </oc>
    <nc r="N6" t="n">
      <v>257</v>
    </nc>
  </rcc>
  <rcc rId="867" ua="false" sId="1">
    <oc r="N7" t="n">
      <v>0</v>
    </oc>
    <nc r="N7" t="n">
      <v>320</v>
    </nc>
  </rcc>
  <rcc rId="868" ua="false" sId="1">
    <oc r="N11" t="n">
      <v>0</v>
    </oc>
    <nc r="N11" t="n">
      <v>1</v>
    </nc>
  </rcc>
  <rcc rId="869" ua="false" sId="1">
    <oc r="N12" t="n">
      <v>0</v>
    </oc>
    <nc r="N12" t="n">
      <v>13</v>
    </nc>
  </rcc>
  <rcc rId="870" ua="false" sId="1">
    <oc r="N13" t="n">
      <v>0</v>
    </oc>
    <nc r="N13" t="n">
      <v>3</v>
    </nc>
  </rcc>
  <rcc rId="871" ua="false" sId="1">
    <oc r="N14" t="n">
      <v>0</v>
    </oc>
    <nc r="N14" t="n">
      <v>112</v>
    </nc>
  </rcc>
  <rcc rId="872" ua="false" sId="1">
    <oc r="N15" t="n">
      <v>0</v>
    </oc>
    <nc r="N15" t="n">
      <v>20</v>
    </nc>
  </rcc>
  <rcc rId="873" ua="false" sId="1">
    <oc r="N16" t="n">
      <v>0</v>
    </oc>
    <nc r="N16" t="n">
      <v>1</v>
    </nc>
  </rcc>
  <rcc rId="874" ua="false" sId="1">
    <oc r="N17" t="n">
      <v>0</v>
    </oc>
    <nc r="N17" t="n">
      <v>29</v>
    </nc>
  </rcc>
  <rcc rId="875" ua="false" sId="1">
    <oc r="N18" t="n">
      <v>0</v>
    </oc>
    <nc r="N18" t="n">
      <v>130</v>
    </nc>
  </rcc>
  <rcc rId="876" ua="false" sId="1">
    <oc r="N19" t="n">
      <v>0</v>
    </oc>
    <nc r="N19" t="n">
      <v>16</v>
    </nc>
  </rcc>
  <rcc rId="877" ua="false" sId="1">
    <oc r="N20" t="n">
      <v>0</v>
    </oc>
    <nc r="N20" t="n">
      <v>5</v>
    </nc>
  </rcc>
  <rcc rId="878" ua="false" sId="1">
    <oc r="N21" t="n">
      <v>0</v>
    </oc>
    <nc r="N21" t="n">
      <v>19</v>
    </nc>
  </rcc>
  <rcc rId="879" ua="false" sId="1">
    <oc r="N22" t="n">
      <v>0</v>
    </oc>
    <nc r="N22" t="n">
      <v>131</v>
    </nc>
  </rcc>
  <rcc rId="880" ua="false" sId="1">
    <oc r="N23" t="n">
      <v>0</v>
    </oc>
    <nc r="N23" t="n">
      <v>2</v>
    </nc>
  </rcc>
  <rcc rId="881" ua="false" sId="1">
    <oc r="N25" t="n">
      <v>0</v>
    </oc>
    <nc r="N25" t="n">
      <v>7</v>
    </nc>
  </rcc>
  <rcc rId="882" ua="false" sId="1">
    <oc r="N26" t="n">
      <v>0</v>
    </oc>
    <nc r="N26" t="n">
      <v>70</v>
    </nc>
  </rcc>
  <rcc rId="883" ua="false" sId="1">
    <oc r="N31" t="n">
      <v>0</v>
    </oc>
    <nc r="N31" t="n">
      <v>5</v>
    </nc>
  </rcc>
  <rcc rId="884" ua="false" sId="1">
    <oc r="N32" t="n">
      <v>0</v>
    </oc>
    <nc r="N32" t="n">
      <v>13</v>
    </nc>
  </rcc>
  <rcc rId="885" ua="false" sId="1">
    <oc r="P6" t="n">
      <v>0</v>
    </oc>
    <nc r="P6" t="n">
      <v>241</v>
    </nc>
  </rcc>
  <rcc rId="886" ua="false" sId="1">
    <oc r="P7" t="n">
      <v>0</v>
    </oc>
    <nc r="P7" t="n">
      <v>308</v>
    </nc>
  </rcc>
  <rcc rId="887" ua="false" sId="1">
    <oc r="P12" t="n">
      <v>0</v>
    </oc>
    <nc r="P12" t="n">
      <v>13</v>
    </nc>
  </rcc>
  <rcc rId="888" ua="false" sId="1">
    <oc r="P13" t="n">
      <v>0</v>
    </oc>
    <nc r="P13" t="n">
      <v>2</v>
    </nc>
  </rcc>
  <rcc rId="889" ua="false" sId="1">
    <oc r="P14" t="n">
      <v>0</v>
    </oc>
    <nc r="P14" t="n">
      <v>102</v>
    </nc>
  </rcc>
  <rcc rId="890" ua="false" sId="1">
    <oc r="P15" t="n">
      <v>0</v>
    </oc>
    <nc r="P15" t="n">
      <v>11</v>
    </nc>
  </rcc>
  <rcc rId="891" ua="false" sId="1">
    <oc r="P17" t="n">
      <v>0</v>
    </oc>
    <nc r="P17" t="n">
      <v>17</v>
    </nc>
  </rcc>
  <rcc rId="892" ua="false" sId="1">
    <oc r="P18" t="n">
      <v>0</v>
    </oc>
    <nc r="P18" t="n">
      <v>93</v>
    </nc>
  </rcc>
  <rcc rId="893" ua="false" sId="1">
    <oc r="P19" t="n">
      <v>0</v>
    </oc>
    <nc r="P19" t="n">
      <v>23</v>
    </nc>
  </rcc>
  <rcc rId="894" ua="false" sId="1">
    <oc r="P20" t="n">
      <v>0</v>
    </oc>
    <nc r="P20" t="n">
      <v>4</v>
    </nc>
  </rcc>
  <rcc rId="895" ua="false" sId="1">
    <oc r="P21" t="n">
      <v>0</v>
    </oc>
    <nc r="P21" t="n">
      <v>18</v>
    </nc>
  </rcc>
  <rcc rId="896" ua="false" sId="1">
    <oc r="P22" t="n">
      <v>0</v>
    </oc>
    <nc r="P22" t="n">
      <v>149</v>
    </nc>
  </rcc>
  <rcc rId="897" ua="false" sId="1">
    <oc r="P24" t="n">
      <v>0</v>
    </oc>
    <nc r="P24" t="n">
      <v>1</v>
    </nc>
  </rcc>
  <rcc rId="898" ua="false" sId="1">
    <oc r="P25" t="n">
      <v>0</v>
    </oc>
    <nc r="P25" t="n">
      <v>4</v>
    </nc>
  </rcc>
  <rcc rId="899" ua="false" sId="1">
    <oc r="P26" t="n">
      <v>0</v>
    </oc>
    <nc r="P26" t="n">
      <v>102</v>
    </nc>
  </rcc>
  <rcc rId="900" ua="false" sId="1">
    <oc r="P31" t="n">
      <v>0</v>
    </oc>
    <nc r="P31" t="n">
      <v>1</v>
    </nc>
  </rcc>
  <rcc rId="901" ua="false" sId="1">
    <oc r="P32" t="n">
      <v>0</v>
    </oc>
    <nc r="P32" t="n">
      <v>9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902" ua="false" sId="1">
    <oc r="Z6" t="n">
      <v>0</v>
    </oc>
    <nc r="Z6" t="n">
      <v>262</v>
    </nc>
  </rcc>
  <rcc rId="903" ua="false" sId="1">
    <oc r="Z7" t="n">
      <v>0</v>
    </oc>
    <nc r="Z7" t="n">
      <v>282</v>
    </nc>
  </rcc>
  <rcc rId="904" ua="false" sId="1">
    <oc r="Z12" t="n">
      <v>0</v>
    </oc>
    <nc r="Z12" t="n">
      <v>10</v>
    </nc>
  </rcc>
  <rcc rId="905" ua="false" sId="1">
    <oc r="Z14" t="n">
      <v>0</v>
    </oc>
    <nc r="Z14" t="n">
      <v>155</v>
    </nc>
  </rcc>
  <rcc rId="906" ua="false" sId="1">
    <oc r="Z15" t="n">
      <v>0</v>
    </oc>
    <nc r="Z15" t="n">
      <v>10</v>
    </nc>
  </rcc>
  <rcc rId="907" ua="false" sId="1">
    <oc r="Z16" t="n">
      <v>0</v>
    </oc>
    <nc r="Z16" t="n">
      <v>3</v>
    </nc>
  </rcc>
  <rcc rId="908" ua="false" sId="1">
    <oc r="Z17" t="n">
      <v>0</v>
    </oc>
    <nc r="Z17" t="n">
      <v>6</v>
    </nc>
  </rcc>
  <rcc rId="909" ua="false" sId="1">
    <oc r="Z18" t="n">
      <v>0</v>
    </oc>
    <nc r="Z18" t="n">
      <v>112</v>
    </nc>
  </rcc>
  <rcc rId="910" ua="false" sId="1">
    <oc r="Z19" t="n">
      <v>0</v>
    </oc>
    <nc r="Z19" t="n">
      <v>25</v>
    </nc>
  </rcc>
  <rcc rId="911" ua="false" sId="1">
    <oc r="Z20" t="n">
      <v>0</v>
    </oc>
    <nc r="Z20" t="n">
      <v>4</v>
    </nc>
  </rcc>
  <rcc rId="912" ua="false" sId="1">
    <oc r="Z21" t="n">
      <v>0</v>
    </oc>
    <nc r="Z21" t="n">
      <v>7</v>
    </nc>
  </rcc>
  <rcc rId="913" ua="false" sId="1">
    <oc r="Z22" t="n">
      <v>0</v>
    </oc>
    <nc r="Z22" t="n">
      <v>137</v>
    </nc>
  </rcc>
  <rcc rId="914" ua="false" sId="1">
    <oc r="Z25" t="n">
      <v>0</v>
    </oc>
    <nc r="Z25" t="n">
      <v>3</v>
    </nc>
  </rcc>
  <rcc rId="915" ua="false" sId="1">
    <oc r="Z26" t="n">
      <v>0</v>
    </oc>
    <nc r="Z26" t="n">
      <v>52</v>
    </nc>
  </rcc>
  <rcc rId="916" ua="false" sId="1">
    <oc r="Z31" t="n">
      <v>0</v>
    </oc>
    <nc r="Z31" t="n">
      <v>2</v>
    </nc>
  </rcc>
  <rcc rId="917" ua="false" sId="1">
    <oc r="Z32" t="n">
      <v>0</v>
    </oc>
    <nc r="Z32" t="n">
      <v>1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18" ua="false" sId="1">
    <oc r="AU6" t="n">
      <v>0</v>
    </oc>
    <nc r="AU6" t="n">
      <v>215</v>
    </nc>
  </rcc>
  <rcc rId="919" ua="false" sId="1">
    <oc r="AU7" t="n">
      <v>0</v>
    </oc>
    <nc r="AU7" t="n">
      <v>280</v>
    </nc>
  </rcc>
  <rcc rId="920" ua="false" sId="1">
    <oc r="AU11" t="n">
      <v>0</v>
    </oc>
    <nc r="AU11" t="n">
      <v>1</v>
    </nc>
  </rcc>
  <rcc rId="921" ua="false" sId="1">
    <oc r="AU12" t="n">
      <v>0</v>
    </oc>
    <nc r="AU12" t="n">
      <v>6</v>
    </nc>
  </rcc>
  <rcc rId="922" ua="false" sId="1">
    <oc r="AU13" t="n">
      <v>0</v>
    </oc>
    <nc r="AU13" t="n">
      <v>3</v>
    </nc>
  </rcc>
  <rcc rId="923" ua="false" sId="1">
    <oc r="AU14" t="n">
      <v>0</v>
    </oc>
    <nc r="AU14" t="n">
      <v>167</v>
    </nc>
  </rcc>
  <rcc rId="924" ua="false" sId="1">
    <oc r="AU15" t="n">
      <v>0</v>
    </oc>
    <nc r="AU15" t="n">
      <v>5</v>
    </nc>
  </rcc>
  <rcc rId="925" ua="false" sId="1">
    <oc r="AU16" t="n">
      <v>0</v>
    </oc>
    <nc r="AU16" t="n">
      <v>2</v>
    </nc>
  </rcc>
  <rcc rId="926" ua="false" sId="1">
    <oc r="AU17" t="n">
      <v>0</v>
    </oc>
    <nc r="AU17" t="n">
      <v>4</v>
    </nc>
  </rcc>
  <rcc rId="927" ua="false" sId="1">
    <oc r="AU18" t="n">
      <v>0</v>
    </oc>
    <nc r="AU18" t="n">
      <v>101</v>
    </nc>
  </rcc>
  <rcc rId="928" ua="false" sId="1">
    <oc r="AU19" t="n">
      <v>0</v>
    </oc>
    <nc r="AU19" t="n">
      <v>9</v>
    </nc>
  </rcc>
  <rcc rId="929" ua="false" sId="1">
    <oc r="AU20" t="n">
      <v>0</v>
    </oc>
    <nc r="AU20" t="n">
      <v>4</v>
    </nc>
  </rcc>
  <rcc rId="930" ua="false" sId="1">
    <oc r="AU21" t="n">
      <v>0</v>
    </oc>
    <nc r="AU21" t="n">
      <v>7</v>
    </nc>
  </rcc>
  <rcc rId="931" ua="false" sId="1">
    <oc r="AU22" t="n">
      <v>0</v>
    </oc>
    <nc r="AU22" t="n">
      <v>90</v>
    </nc>
  </rcc>
  <rcc rId="932" ua="false" sId="1">
    <oc r="AU24" t="n">
      <v>0</v>
    </oc>
    <nc r="AU24" t="n">
      <v>4</v>
    </nc>
  </rcc>
  <rcc rId="933" ua="false" sId="1">
    <oc r="AU25" t="n">
      <v>0</v>
    </oc>
    <nc r="AU25" t="n">
      <v>8</v>
    </nc>
  </rcc>
  <rcc rId="934" ua="false" sId="1">
    <oc r="AU26" t="n">
      <v>0</v>
    </oc>
    <nc r="AU26" t="n">
      <v>61</v>
    </nc>
  </rcc>
  <rcc rId="935" ua="false" sId="1">
    <oc r="AU31" t="n">
      <v>0</v>
    </oc>
    <nc r="AU31" t="n">
      <v>8</v>
    </nc>
  </rcc>
  <rcc rId="936" ua="false" sId="1">
    <oc r="AU32" t="n">
      <v>0</v>
    </oc>
    <nc r="AU32" t="n">
      <v>1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2" ua="false" sId="1">
    <oc r="D6" t="n">
      <v>0</v>
    </oc>
    <nc r="D6" t="n">
      <v>409</v>
    </nc>
  </rcc>
  <rcc rId="23" ua="false" sId="1">
    <oc r="D7" t="n">
      <v>0</v>
    </oc>
    <nc r="D7" t="n">
      <v>400</v>
    </nc>
  </rcc>
  <rcc rId="24" ua="false" sId="1">
    <oc r="D11" t="n">
      <v>0</v>
    </oc>
    <nc r="D11" t="n">
      <v>55</v>
    </nc>
  </rcc>
  <rcc rId="25" ua="false" sId="1">
    <oc r="D12" t="n">
      <v>0</v>
    </oc>
    <nc r="D12" t="n">
      <v>5</v>
    </nc>
  </rcc>
  <rcc rId="26" ua="false" sId="1">
    <oc r="D13" t="n">
      <v>0</v>
    </oc>
    <nc r="D13" t="n">
      <v>55</v>
    </nc>
  </rcc>
  <rcc rId="27" ua="false" sId="1">
    <oc r="D14" t="n">
      <v>0</v>
    </oc>
    <nc r="D14" t="n">
      <v>55</v>
    </nc>
  </rcc>
  <rcc rId="28" ua="false" sId="1">
    <oc r="D15" t="n">
      <v>0</v>
    </oc>
    <nc r="D15" t="n">
      <v>55</v>
    </nc>
  </rcc>
  <rcc rId="29" ua="false" sId="1">
    <oc r="D16" t="n">
      <v>0</v>
    </oc>
    <nc r="D16" t="n">
      <v>55</v>
    </nc>
  </rcc>
  <rcc rId="30" ua="false" sId="1">
    <oc r="D17" t="n">
      <v>0</v>
    </oc>
    <nc r="D17" t="n">
      <v>55</v>
    </nc>
  </rcc>
  <rcc rId="31" ua="false" sId="1">
    <oc r="D18" t="n">
      <v>0</v>
    </oc>
    <nc r="D18" t="n">
      <v>55</v>
    </nc>
  </rcc>
  <rcc rId="32" ua="false" sId="1">
    <oc r="D19" t="n">
      <v>0</v>
    </oc>
    <nc r="D19" t="n">
      <v>55</v>
    </nc>
  </rcc>
  <rcc rId="33" ua="false" sId="1">
    <oc r="D20" t="n">
      <v>0</v>
    </oc>
    <nc r="D20" t="n">
      <v>55</v>
    </nc>
  </rcc>
  <rcc rId="34" ua="false" sId="1">
    <oc r="D21" t="n">
      <v>0</v>
    </oc>
    <nc r="D21" t="n">
      <v>55</v>
    </nc>
  </rcc>
  <rcc rId="35" ua="false" sId="1">
    <oc r="D22" t="n">
      <v>0</v>
    </oc>
    <nc r="D22" t="n">
      <v>55</v>
    </nc>
  </rcc>
  <rcc rId="36" ua="false" sId="1">
    <oc r="D23" t="n">
      <v>0</v>
    </oc>
    <nc r="D23" t="n">
      <v>55</v>
    </nc>
  </rcc>
  <rcc rId="37" ua="false" sId="1">
    <oc r="D24" t="n">
      <v>0</v>
    </oc>
    <nc r="D24" t="n">
      <v>55</v>
    </nc>
  </rcc>
  <rcc rId="38" ua="false" sId="1">
    <oc r="D25" t="n">
      <v>0</v>
    </oc>
    <nc r="D25" t="n">
      <v>20</v>
    </nc>
  </rcc>
  <rcc rId="39" ua="false" sId="1">
    <oc r="D26" t="n">
      <v>0</v>
    </oc>
    <nc r="D26" t="n">
      <v>50</v>
    </nc>
  </rcc>
  <rcc rId="40" ua="false" sId="1">
    <oc r="D30" t="n">
      <v>0</v>
    </oc>
    <nc r="D30" t="n">
      <v>3</v>
    </nc>
  </rcc>
  <rcc rId="41" ua="false" sId="1">
    <oc r="D31" t="n">
      <v>0</v>
    </oc>
    <nc r="D31" t="n">
      <v>4</v>
    </nc>
  </rcc>
  <rcc rId="42" ua="false" sId="1">
    <oc r="D32" t="n">
      <v>0</v>
    </oc>
    <nc r="D32" t="n">
      <v>12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37" ua="false" sId="1">
    <oc r="AW6" t="n">
      <v>0</v>
    </oc>
    <nc r="AW6" t="n">
      <v>271</v>
    </nc>
  </rcc>
  <rcc rId="938" ua="false" sId="1">
    <oc r="AW7" t="n">
      <v>0</v>
    </oc>
    <nc r="AW7" t="n">
      <v>311</v>
    </nc>
  </rcc>
  <rcc rId="939" ua="false" sId="1">
    <oc r="AW12" t="n">
      <v>0</v>
    </oc>
    <nc r="AW12" t="n">
      <v>13</v>
    </nc>
  </rcc>
  <rcc rId="940" ua="false" sId="1">
    <oc r="AW13" t="n">
      <v>0</v>
    </oc>
    <nc r="AW13" t="n">
      <v>1</v>
    </nc>
  </rcc>
  <rcc rId="941" ua="false" sId="1">
    <oc r="AW14" t="n">
      <v>0</v>
    </oc>
    <nc r="AW14" t="n">
      <v>153</v>
    </nc>
  </rcc>
  <rcc rId="942" ua="false" sId="1">
    <oc r="AW15" t="n">
      <v>0</v>
    </oc>
    <nc r="AW15" t="n">
      <v>13</v>
    </nc>
  </rcc>
  <rcc rId="943" ua="false" sId="1">
    <oc r="AW17" t="n">
      <v>0</v>
    </oc>
    <nc r="AW17" t="n">
      <v>14</v>
    </nc>
  </rcc>
  <rcc rId="944" ua="false" sId="1">
    <oc r="AW18" t="n">
      <v>0</v>
    </oc>
    <nc r="AW18" t="n">
      <v>114</v>
    </nc>
  </rcc>
  <rcc rId="945" ua="false" sId="1">
    <oc r="AW19" t="n">
      <v>0</v>
    </oc>
    <nc r="AW19" t="n">
      <v>25</v>
    </nc>
  </rcc>
  <rcc rId="946" ua="false" sId="1">
    <oc r="AW20" t="n">
      <v>0</v>
    </oc>
    <nc r="AW20" t="n">
      <v>5</v>
    </nc>
  </rcc>
  <rcc rId="947" ua="false" sId="1">
    <oc r="AW21" t="n">
      <v>0</v>
    </oc>
    <nc r="AW21" t="n">
      <v>16</v>
    </nc>
  </rcc>
  <rcc rId="948" ua="false" sId="1">
    <oc r="AW22" t="n">
      <v>0</v>
    </oc>
    <nc r="AW22" t="n">
      <v>164</v>
    </nc>
  </rcc>
  <rcc rId="949" ua="false" sId="1">
    <oc r="AW24" t="n">
      <v>0</v>
    </oc>
    <nc r="AW24" t="n">
      <v>1</v>
    </nc>
  </rcc>
  <rcc rId="950" ua="false" sId="1">
    <oc r="AW25" t="n">
      <v>0</v>
    </oc>
    <nc r="AW25" t="n">
      <v>7</v>
    </nc>
  </rcc>
  <rcc rId="951" ua="false" sId="1">
    <oc r="AW26" t="n">
      <v>0</v>
    </oc>
    <nc r="AW26" t="n">
      <v>43</v>
    </nc>
  </rcc>
  <rcc rId="952" ua="false" sId="1">
    <oc r="AW31" t="n">
      <v>0</v>
    </oc>
    <nc r="AW31" t="n">
      <v>6</v>
    </nc>
  </rcc>
  <rcc rId="953" ua="false" sId="1">
    <oc r="AW32" t="n">
      <v>0</v>
    </oc>
    <nc r="AW32" t="n">
      <v>7</v>
    </nc>
  </rcc>
  <rcc rId="954" ua="false" sId="1">
    <oc r="AY6" t="n">
      <v>0</v>
    </oc>
    <nc r="AY6" t="n">
      <v>239</v>
    </nc>
  </rcc>
  <rcc rId="955" ua="false" sId="1">
    <oc r="AY7" t="n">
      <v>0</v>
    </oc>
    <nc r="AY7" t="n">
      <v>276</v>
    </nc>
  </rcc>
  <rcc rId="956" ua="false" sId="1">
    <oc r="AY11" t="n">
      <v>0</v>
    </oc>
    <nc r="AY11" t="n">
      <v>3</v>
    </nc>
  </rcc>
  <rcc rId="957" ua="false" sId="1">
    <oc r="AY12" t="n">
      <v>0</v>
    </oc>
    <nc r="AY12" t="n">
      <v>3</v>
    </nc>
  </rcc>
  <rcc rId="958" ua="false" sId="1">
    <oc r="AY13" t="n">
      <v>0</v>
    </oc>
    <nc r="AY13" t="n">
      <v>3</v>
    </nc>
  </rcc>
  <rcc rId="959" ua="false" sId="1">
    <oc r="AY14" t="n">
      <v>0</v>
    </oc>
    <nc r="AY14" t="n">
      <v>151</v>
    </nc>
  </rcc>
  <rcc rId="960" ua="false" sId="1">
    <oc r="AY15" t="n">
      <v>0</v>
    </oc>
    <nc r="AY15" t="n">
      <v>20</v>
    </nc>
  </rcc>
  <rcc rId="961" ua="false" sId="1">
    <oc r="AY16" t="n">
      <v>0</v>
    </oc>
    <nc r="AY16" t="n">
      <v>1</v>
    </nc>
  </rcc>
  <rcc rId="962" ua="false" sId="1">
    <oc r="AY17" t="n">
      <v>0</v>
    </oc>
    <nc r="AY17" t="n">
      <v>11</v>
    </nc>
  </rcc>
  <rcc rId="963" ua="false" sId="1">
    <oc r="AY18" t="n">
      <v>0</v>
    </oc>
    <nc r="AY18" t="n">
      <v>94</v>
    </nc>
  </rcc>
  <rcc rId="964" ua="false" sId="1">
    <oc r="AY19" t="n">
      <v>0</v>
    </oc>
    <nc r="AY19" t="n">
      <v>23</v>
    </nc>
  </rcc>
  <rcc rId="965" ua="false" sId="1">
    <oc r="AY20" t="n">
      <v>0</v>
    </oc>
    <nc r="AY20" t="n">
      <v>5</v>
    </nc>
  </rcc>
  <rcc rId="966" ua="false" sId="1">
    <oc r="AY21" t="n">
      <v>0</v>
    </oc>
    <nc r="AY21" t="n">
      <v>10</v>
    </nc>
  </rcc>
  <rcc rId="967" ua="false" sId="1">
    <oc r="AY22" t="n">
      <v>0</v>
    </oc>
    <nc r="AY22" t="n">
      <v>112</v>
    </nc>
  </rcc>
  <rcc rId="968" ua="false" sId="1">
    <oc r="AY24" t="n">
      <v>0</v>
    </oc>
    <nc r="AY24" t="n">
      <v>2</v>
    </nc>
  </rcc>
  <rcc rId="969" ua="false" sId="1">
    <oc r="AY25" t="n">
      <v>0</v>
    </oc>
    <nc r="AY25" t="n">
      <v>1</v>
    </nc>
  </rcc>
  <rcc rId="970" ua="false" sId="1">
    <oc r="AY26" t="n">
      <v>0</v>
    </oc>
    <nc r="AY26" t="n">
      <v>57</v>
    </nc>
  </rcc>
  <rcc rId="971" ua="false" sId="1">
    <oc r="AY31" t="n">
      <v>0</v>
    </oc>
    <nc r="AY31" t="n">
      <v>3</v>
    </nc>
  </rcc>
  <rcc rId="972" ua="false" sId="1">
    <oc r="AY32" t="n">
      <v>0</v>
    </oc>
    <nc r="AY32" t="n">
      <v>16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973" ua="false" sId="1">
    <oc r="Q6" t="n">
      <v>0</v>
    </oc>
    <nc r="Q6" t="n">
      <v>285</v>
    </nc>
  </rcc>
  <rcc rId="974" ua="false" sId="1">
    <oc r="Q7" t="n">
      <v>0</v>
    </oc>
    <nc r="Q7" t="n">
      <v>313</v>
    </nc>
  </rcc>
  <rcc rId="975" ua="false" sId="1">
    <oc r="Q11" t="n">
      <v>0</v>
    </oc>
    <nc r="Q11" t="n">
      <v>1</v>
    </nc>
  </rcc>
  <rcc rId="976" ua="false" sId="1">
    <oc r="Q12" t="n">
      <v>0</v>
    </oc>
    <nc r="Q12" t="n">
      <v>6</v>
    </nc>
  </rcc>
  <rcc rId="977" ua="false" sId="1">
    <oc r="Q13" t="n">
      <v>0</v>
    </oc>
    <nc r="Q13" t="n">
      <v>2</v>
    </nc>
  </rcc>
  <rcc rId="978" ua="false" sId="1">
    <oc r="Q14" t="n">
      <v>0</v>
    </oc>
    <nc r="Q14" t="n">
      <v>155</v>
    </nc>
  </rcc>
  <rcc rId="979" ua="false" sId="1">
    <oc r="Q15" t="n">
      <v>0</v>
    </oc>
    <nc r="Q15" t="n">
      <v>8</v>
    </nc>
  </rcc>
  <rcc rId="980" ua="false" sId="1">
    <oc r="Q16" t="n">
      <v>0</v>
    </oc>
    <nc r="Q16" t="n">
      <v>1</v>
    </nc>
  </rcc>
  <rcc rId="981" ua="false" sId="1">
    <oc r="Q17" t="n">
      <v>0</v>
    </oc>
    <nc r="Q17" t="n">
      <v>17</v>
    </nc>
  </rcc>
  <rcc rId="982" ua="false" sId="1">
    <oc r="Q18" t="n">
      <v>0</v>
    </oc>
    <nc r="Q18" t="n">
      <v>106</v>
    </nc>
  </rcc>
  <rcc rId="983" ua="false" sId="1">
    <oc r="Q19" t="n">
      <v>0</v>
    </oc>
    <nc r="Q19" t="n">
      <v>30</v>
    </nc>
  </rcc>
  <rcc rId="984" ua="false" sId="1">
    <oc r="Q20" t="n">
      <v>0</v>
    </oc>
    <nc r="Q20" t="n">
      <v>1</v>
    </nc>
  </rcc>
  <rcc rId="985" ua="false" sId="1">
    <oc r="Q21" t="n">
      <v>0</v>
    </oc>
    <nc r="Q21" t="n">
      <v>16</v>
    </nc>
  </rcc>
  <rcc rId="986" ua="false" sId="1">
    <oc r="Q22" t="n">
      <v>0</v>
    </oc>
    <nc r="Q22" t="n">
      <v>141</v>
    </nc>
  </rcc>
  <rcc rId="987" ua="false" sId="1">
    <oc r="Q24" t="n">
      <v>0</v>
    </oc>
    <nc r="Q24" t="n">
      <v>2</v>
    </nc>
  </rcc>
  <rcc rId="988" ua="false" sId="1">
    <oc r="Q25" t="n">
      <v>0</v>
    </oc>
    <nc r="Q25" t="n">
      <v>3</v>
    </nc>
  </rcc>
  <rcc rId="989" ua="false" sId="1">
    <oc r="Q26" t="n">
      <v>0</v>
    </oc>
    <nc r="Q26" t="n">
      <v>81</v>
    </nc>
  </rcc>
  <rcc rId="990" ua="false" sId="1">
    <oc r="Q31" t="n">
      <v>0</v>
    </oc>
    <nc r="Q31" t="n">
      <v>9</v>
    </nc>
  </rcc>
  <rcc rId="991" ua="false" sId="1">
    <oc r="Q32" t="n">
      <v>0</v>
    </oc>
    <nc r="Q32" t="n">
      <v>19</v>
    </nc>
  </rcc>
  <rcc rId="992" ua="false" sId="1">
    <oc r="R6" t="n">
      <v>0</v>
    </oc>
    <nc r="R6" t="n">
      <v>236</v>
    </nc>
  </rcc>
  <rcc rId="993" ua="false" sId="1">
    <oc r="R7" t="n">
      <v>0</v>
    </oc>
    <nc r="R7" t="n">
      <v>284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994" ua="false" sId="1">
    <oc r="AB6" t="n">
      <v>0</v>
    </oc>
    <nc r="AB6" t="n">
      <v>297</v>
    </nc>
  </rcc>
  <rcc rId="995" ua="false" sId="1">
    <oc r="AB7" t="n">
      <v>0</v>
    </oc>
    <nc r="AB7" t="n">
      <v>326</v>
    </nc>
  </rcc>
  <rcc rId="996" ua="false" sId="1">
    <oc r="AB12" t="n">
      <v>0</v>
    </oc>
    <nc r="AB12" t="n">
      <v>13</v>
    </nc>
  </rcc>
  <rcc rId="997" ua="false" sId="1">
    <oc r="AB13" t="n">
      <v>0</v>
    </oc>
    <nc r="AB13" t="n">
      <v>1</v>
    </nc>
  </rcc>
  <rcc rId="998" ua="false" sId="1">
    <oc r="AB14" t="n">
      <v>0</v>
    </oc>
    <nc r="AB14" t="n">
      <v>184</v>
    </nc>
  </rcc>
  <rcc rId="999" ua="false" sId="1">
    <oc r="AB15" t="n">
      <v>0</v>
    </oc>
    <nc r="AB15" t="n">
      <v>14</v>
    </nc>
  </rcc>
  <rcc rId="1000" ua="false" sId="1">
    <oc r="AB17" t="n">
      <v>0</v>
    </oc>
    <nc r="AB17" t="n">
      <v>7</v>
    </nc>
  </rcc>
  <rcc rId="1001" ua="false" sId="1">
    <oc r="AB18" t="n">
      <v>0</v>
    </oc>
    <nc r="AB18" t="n">
      <v>119</v>
    </nc>
  </rcc>
  <rcc rId="1002" ua="false" sId="1">
    <oc r="AB19" t="n">
      <v>0</v>
    </oc>
    <nc r="AB19" t="n">
      <v>29</v>
    </nc>
  </rcc>
  <rcc rId="1003" ua="false" sId="1">
    <oc r="AB20" t="n">
      <v>0</v>
    </oc>
    <nc r="AB20" t="n">
      <v>3</v>
    </nc>
  </rcc>
  <rcc rId="1004" ua="false" sId="1">
    <oc r="AB21" t="n">
      <v>0</v>
    </oc>
    <nc r="AB21" t="n">
      <v>19</v>
    </nc>
  </rcc>
  <rcc rId="1005" ua="false" sId="1">
    <oc r="AB22" t="n">
      <v>0</v>
    </oc>
    <nc r="AB22" t="n">
      <v>144</v>
    </nc>
  </rcc>
  <rcc rId="1006" ua="false" sId="1">
    <oc r="AB24" t="n">
      <v>0</v>
    </oc>
    <nc r="AB24" t="n">
      <v>2</v>
    </nc>
  </rcc>
  <rcc rId="1007" ua="false" sId="1">
    <oc r="AB25" t="n">
      <v>0</v>
    </oc>
    <nc r="AB25" t="n">
      <v>4</v>
    </nc>
  </rcc>
  <rcc rId="1008" ua="false" sId="1">
    <oc r="AB26" t="n">
      <v>0</v>
    </oc>
    <nc r="AB26" t="n">
      <v>56</v>
    </nc>
  </rcc>
  <rcc rId="1009" ua="false" sId="1">
    <oc r="AB31" t="n">
      <v>0</v>
    </oc>
    <nc r="AB31" t="n">
      <v>5</v>
    </nc>
  </rcc>
  <rcc rId="1010" ua="false" sId="1">
    <oc r="AB32" t="n">
      <v>0</v>
    </oc>
    <nc r="AB32" t="n">
      <v>23</v>
    </nc>
  </rcc>
  <rcc rId="1011" ua="false" sId="1">
    <oc r="AE6" t="n">
      <v>0</v>
    </oc>
    <nc r="AE6" t="n">
      <v>194</v>
    </nc>
  </rcc>
  <rcc rId="1012" ua="false" sId="1">
    <oc r="AE7" t="n">
      <v>0</v>
    </oc>
    <nc r="AE7" t="n">
      <v>185</v>
    </nc>
  </rcc>
  <rcc rId="1013" ua="false" sId="1">
    <oc r="AE11" t="n">
      <v>0</v>
    </oc>
    <nc r="AE11" t="n">
      <v>1</v>
    </nc>
  </rcc>
  <rcc rId="1014" ua="false" sId="1">
    <oc r="AE12" t="n">
      <v>0</v>
    </oc>
    <nc r="AE12" t="n">
      <v>4</v>
    </nc>
  </rcc>
  <rcc rId="1015" ua="false" sId="1">
    <oc r="AE13" t="n">
      <v>0</v>
    </oc>
    <nc r="AE13" t="n">
      <v>1</v>
    </nc>
  </rcc>
  <rcc rId="1016" ua="false" sId="1">
    <oc r="AE14" t="n">
      <v>0</v>
    </oc>
    <nc r="AE14" t="n">
      <v>113</v>
    </nc>
  </rcc>
  <rcc rId="1017" ua="false" sId="1">
    <oc r="AE15" t="n">
      <v>0</v>
    </oc>
    <nc r="AE15" t="n">
      <v>12</v>
    </nc>
  </rcc>
  <rcc rId="1018" ua="false" sId="1">
    <oc r="AE17" t="n">
      <v>0</v>
    </oc>
    <nc r="AE17" t="n">
      <v>4</v>
    </nc>
  </rcc>
  <rcc rId="1019" ua="false" sId="1">
    <oc r="AE18" t="n">
      <v>0</v>
    </oc>
    <nc r="AE18" t="n">
      <v>91</v>
    </nc>
  </rcc>
  <rcc rId="1020" ua="false" sId="1">
    <oc r="AE19" t="n">
      <v>0</v>
    </oc>
    <nc r="AE19" t="n">
      <v>9</v>
    </nc>
  </rcc>
  <rcc rId="1021" ua="false" sId="1">
    <oc r="AE20" t="n">
      <v>0</v>
    </oc>
    <nc r="AE20" t="n">
      <v>1</v>
    </nc>
  </rcc>
  <rcc rId="1022" ua="false" sId="1">
    <oc r="AE21" t="n">
      <v>0</v>
    </oc>
    <nc r="AE21" t="n">
      <v>3</v>
    </nc>
  </rcc>
  <rcc rId="1023" ua="false" sId="1">
    <oc r="AE22" t="n">
      <v>0</v>
    </oc>
    <nc r="AE22" t="n">
      <v>92</v>
    </nc>
  </rcc>
  <rcc rId="1024" ua="false" sId="1">
    <oc r="AE25" t="n">
      <v>0</v>
    </oc>
    <nc r="AE25" t="n">
      <v>6</v>
    </nc>
  </rcc>
  <rcc rId="1025" ua="false" sId="1">
    <oc r="AE26" t="n">
      <v>0</v>
    </oc>
    <nc r="AE26" t="n">
      <v>28</v>
    </nc>
  </rcc>
  <rcc rId="1026" ua="false" sId="1">
    <oc r="AE31" t="n">
      <v>0</v>
    </oc>
    <nc r="AE31" t="n">
      <v>4</v>
    </nc>
  </rcc>
  <rcc rId="1027" ua="false" sId="1">
    <oc r="AE32" t="n">
      <v>0</v>
    </oc>
    <nc r="AE32" t="n">
      <v>1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028" ua="false" sId="1">
    <oc r="AF6" t="n">
      <v>0</v>
    </oc>
    <nc r="AF6" t="n">
      <v>231</v>
    </nc>
  </rcc>
  <rcc rId="1029" ua="false" sId="1">
    <oc r="AF7" t="n">
      <v>0</v>
    </oc>
    <nc r="AF7" t="n">
      <v>252</v>
    </nc>
  </rcc>
  <rcc rId="1030" ua="false" sId="1">
    <oc r="AF12" t="n">
      <v>0</v>
    </oc>
    <nc r="AF12" t="n">
      <v>9</v>
    </nc>
  </rcc>
  <rcc rId="1031" ua="false" sId="1">
    <oc r="AF13" t="n">
      <v>0</v>
    </oc>
    <nc r="AF13" t="n">
      <v>1</v>
    </nc>
  </rcc>
  <rcc rId="1032" ua="false" sId="1">
    <oc r="AF14" t="n">
      <v>0</v>
    </oc>
    <nc r="AF14" t="n">
      <v>117</v>
    </nc>
  </rcc>
  <rcc rId="1033" ua="false" sId="1">
    <oc r="AF15" t="n">
      <v>0</v>
    </oc>
    <nc r="AF15" t="n">
      <v>9</v>
    </nc>
  </rcc>
  <rcc rId="1034" ua="false" sId="1">
    <oc r="AF16" t="n">
      <v>0</v>
    </oc>
    <nc r="AF16" t="n">
      <v>1</v>
    </nc>
  </rcc>
  <rcc rId="1035" ua="false" sId="1">
    <oc r="AF17" t="n">
      <v>0</v>
    </oc>
    <nc r="AF17" t="n">
      <v>10</v>
    </nc>
  </rcc>
  <rcc rId="1036" ua="false" sId="1">
    <oc r="AF18" t="n">
      <v>0</v>
    </oc>
    <nc r="AF18" t="n">
      <v>118</v>
    </nc>
  </rcc>
  <rcc rId="1037" ua="false" sId="1">
    <oc r="AF19" t="n">
      <v>0</v>
    </oc>
    <nc r="AF19" t="n">
      <v>11</v>
    </nc>
  </rcc>
  <rcc rId="1038" ua="false" sId="1">
    <oc r="AF21" t="n">
      <v>0</v>
    </oc>
    <nc r="AF21" t="n">
      <v>9</v>
    </nc>
  </rcc>
  <rcc rId="1039" ua="false" sId="1">
    <oc r="AF22" t="n">
      <v>0</v>
    </oc>
    <nc r="AF22" t="n">
      <v>135</v>
    </nc>
  </rcc>
  <rcc rId="1040" ua="false" sId="1">
    <oc r="AF24" t="n">
      <v>0</v>
    </oc>
    <nc r="AF24" t="n">
      <v>1</v>
    </nc>
  </rcc>
  <rcc rId="1041" ua="false" sId="1">
    <oc r="AF25" t="n">
      <v>0</v>
    </oc>
    <nc r="AF25" t="n">
      <v>2</v>
    </nc>
  </rcc>
  <rcc rId="1042" ua="false" sId="1">
    <oc r="AF26" t="n">
      <v>0</v>
    </oc>
    <nc r="AF26" t="n">
      <v>42</v>
    </nc>
  </rcc>
  <rcc rId="1043" ua="false" sId="1">
    <oc r="AF31" t="n">
      <v>0</v>
    </oc>
    <nc r="AF31" t="n">
      <v>5</v>
    </nc>
  </rcc>
  <rcc rId="1044" ua="false" sId="1">
    <oc r="AF32" t="n">
      <v>0</v>
    </oc>
    <nc r="AF32" t="n">
      <v>1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045" ua="false" sId="1">
    <oc r="AH6" t="n">
      <v>0</v>
    </oc>
    <nc r="AH6" t="n">
      <v>295</v>
    </nc>
  </rcc>
  <rcc rId="1046" ua="false" sId="1">
    <oc r="AH7" t="n">
      <v>0</v>
    </oc>
    <nc r="AH7" t="n">
      <v>274</v>
    </nc>
  </rcc>
  <rcc rId="1047" ua="false" sId="1">
    <oc r="AH12" t="n">
      <v>0</v>
    </oc>
    <nc r="AH12" t="n">
      <v>11</v>
    </nc>
  </rcc>
  <rcc rId="1048" ua="false" sId="1">
    <oc r="AH13" t="n">
      <v>0</v>
    </oc>
    <nc r="AH13" t="n">
      <v>1</v>
    </nc>
  </rcc>
  <rcc rId="1049" ua="false" sId="1">
    <oc r="AH14" t="n">
      <v>0</v>
    </oc>
    <nc r="AH14" t="n">
      <v>106</v>
    </nc>
  </rcc>
  <rcc rId="1050" ua="false" sId="1">
    <oc r="AH15" t="n">
      <v>0</v>
    </oc>
    <nc r="AH15" t="n">
      <v>12</v>
    </nc>
  </rcc>
  <rcc rId="1051" ua="false" sId="1">
    <oc r="AH17" t="n">
      <v>0</v>
    </oc>
    <nc r="AH17" t="n">
      <v>4</v>
    </nc>
  </rcc>
  <rcc rId="1052" ua="false" sId="1">
    <oc r="AH18" t="n">
      <v>0</v>
    </oc>
    <nc r="AH18" t="n">
      <v>150</v>
    </nc>
  </rcc>
  <rcc rId="1053" ua="false" sId="1">
    <oc r="AH19" t="n">
      <v>0</v>
    </oc>
    <nc r="AH19" t="n">
      <v>34</v>
    </nc>
  </rcc>
  <rcc rId="1054" ua="false" sId="1">
    <oc r="AH20" t="n">
      <v>0</v>
    </oc>
    <nc r="AH20" t="n">
      <v>8</v>
    </nc>
  </rcc>
  <rcc rId="1055" ua="false" sId="1">
    <oc r="AH21" t="n">
      <v>0</v>
    </oc>
    <nc r="AH21" t="n">
      <v>6</v>
    </nc>
  </rcc>
  <rcc rId="1056" ua="false" sId="1">
    <oc r="AH22" t="n">
      <v>0</v>
    </oc>
    <nc r="AH22" t="n">
      <v>152</v>
    </nc>
  </rcc>
  <rcc rId="1057" ua="false" sId="1">
    <oc r="AH25" t="n">
      <v>0</v>
    </oc>
    <nc r="AH25" t="n">
      <v>8</v>
    </nc>
  </rcc>
  <rcc rId="1058" ua="false" sId="1">
    <oc r="AH26" t="n">
      <v>0</v>
    </oc>
    <nc r="AH26" t="n">
      <v>47</v>
    </nc>
  </rcc>
  <rcc rId="1059" ua="false" sId="1">
    <oc r="AH31" t="n">
      <v>0</v>
    </oc>
    <nc r="AH31" t="n">
      <v>3</v>
    </nc>
  </rcc>
  <rcc rId="1060" ua="false" sId="1">
    <oc r="AH32" t="n">
      <v>0</v>
    </oc>
    <nc r="AH32" t="n">
      <v>27</v>
    </nc>
  </rcc>
  <rcc rId="1061" ua="false" sId="1">
    <oc r="AI6" t="n">
      <v>0</v>
    </oc>
    <nc r="AI6" t="n">
      <v>201</v>
    </nc>
  </rcc>
  <rcc rId="1062" ua="false" sId="1">
    <oc r="AI7" t="n">
      <v>0</v>
    </oc>
    <nc r="AI7" t="n">
      <v>226</v>
    </nc>
  </rcc>
  <rcc rId="1063" ua="false" sId="1">
    <oc r="AI11" t="n">
      <v>0</v>
    </oc>
    <nc r="AI11" t="n">
      <v>1</v>
    </nc>
  </rcc>
  <rcc rId="1064" ua="false" sId="1">
    <oc r="AI12" t="n">
      <v>0</v>
    </oc>
    <nc r="AI12" t="n">
      <v>4</v>
    </nc>
  </rcc>
  <rcc rId="1065" ua="false" sId="1">
    <oc r="AI13" t="n">
      <v>0</v>
    </oc>
    <nc r="AI13" t="n">
      <v>4</v>
    </nc>
  </rcc>
  <rcc rId="1066" ua="false" sId="1">
    <oc r="AI14" t="n">
      <v>0</v>
    </oc>
    <nc r="AI14" t="n">
      <v>134</v>
    </nc>
  </rcc>
  <rcc rId="1067" ua="false" sId="1">
    <oc r="AI15" t="n">
      <v>0</v>
    </oc>
    <nc r="AI15" t="n">
      <v>14</v>
    </nc>
  </rcc>
  <rcc rId="1068" ua="false" sId="1">
    <oc r="AI16" t="n">
      <v>0</v>
    </oc>
    <nc r="AI16" t="n">
      <v>1</v>
    </nc>
  </rcc>
  <rcc rId="1069" ua="false" sId="1">
    <oc r="AI17" t="n">
      <v>0</v>
    </oc>
    <nc r="AI17" t="n">
      <v>10</v>
    </nc>
  </rcc>
  <rcc rId="1070" ua="false" sId="1">
    <oc r="AI18" t="n">
      <v>0</v>
    </oc>
    <nc r="AI18" t="n">
      <v>96</v>
    </nc>
  </rcc>
  <rcc rId="1071" ua="false" sId="1">
    <oc r="AI19" t="n">
      <v>0</v>
    </oc>
    <nc r="AI19" t="n">
      <v>10</v>
    </nc>
  </rcc>
  <rcc rId="1072" ua="false" sId="1">
    <oc r="AI20" t="n">
      <v>0</v>
    </oc>
    <nc r="AI20" t="n">
      <v>6</v>
    </nc>
  </rcc>
  <rcc rId="1073" ua="false" sId="1">
    <oc r="AI21" t="n">
      <v>0</v>
    </oc>
    <nc r="AI21" t="n">
      <v>4</v>
    </nc>
  </rcc>
  <rcc rId="1074" ua="false" sId="1">
    <oc r="AI22" t="n">
      <v>0</v>
    </oc>
    <nc r="AI22" t="n">
      <v>88</v>
    </nc>
  </rcc>
  <rcc rId="1075" ua="false" sId="1">
    <oc r="AI24" t="n">
      <v>0</v>
    </oc>
    <nc r="AI24" t="n">
      <v>3</v>
    </nc>
  </rcc>
  <rcc rId="1076" ua="false" sId="1">
    <oc r="AI25" t="n">
      <v>0</v>
    </oc>
    <nc r="AI25" t="n">
      <v>3</v>
    </nc>
  </rcc>
  <rcc rId="1077" ua="false" sId="1">
    <oc r="AI26" t="n">
      <v>0</v>
    </oc>
    <nc r="AI26" t="n">
      <v>30</v>
    </nc>
  </rcc>
  <rcc rId="1078" ua="false" sId="1">
    <oc r="AI31" t="n">
      <v>0</v>
    </oc>
    <nc r="AI31" t="n">
      <v>7</v>
    </nc>
  </rcc>
  <rcc rId="1079" ua="false" sId="1">
    <oc r="AI32" t="n">
      <v>0</v>
    </oc>
    <nc r="AI32" t="n">
      <v>12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080" ua="false" sId="1">
    <oc r="R12" t="n">
      <v>0</v>
    </oc>
    <nc r="R12" t="n">
      <v>8</v>
    </nc>
  </rcc>
  <rcc rId="1081" ua="false" sId="1">
    <oc r="R13" t="n">
      <v>0</v>
    </oc>
    <nc r="R13" t="n">
      <v>3</v>
    </nc>
  </rcc>
  <rcc rId="1082" ua="false" sId="1">
    <oc r="R14" t="n">
      <v>0</v>
    </oc>
    <nc r="R14" t="n">
      <v>143</v>
    </nc>
  </rcc>
  <rcc rId="1083" ua="false" sId="1">
    <oc r="R15" t="n">
      <v>0</v>
    </oc>
    <nc r="R15" t="n">
      <v>12</v>
    </nc>
  </rcc>
  <rcc rId="1084" ua="false" sId="1">
    <oc r="R16" t="n">
      <v>0</v>
    </oc>
    <nc r="R16" t="n">
      <v>3</v>
    </nc>
  </rcc>
  <rcc rId="1085" ua="false" sId="1">
    <oc r="R17" t="n">
      <v>0</v>
    </oc>
    <nc r="R17" t="n">
      <v>5</v>
    </nc>
  </rcc>
  <rcc rId="1086" ua="false" sId="1">
    <oc r="R18" t="n">
      <v>0</v>
    </oc>
    <nc r="R18" t="n">
      <v>93</v>
    </nc>
  </rcc>
  <rcc rId="1087" ua="false" sId="1">
    <oc r="R19" t="n">
      <v>0</v>
    </oc>
    <nc r="R19" t="n">
      <v>12</v>
    </nc>
  </rcc>
  <rcc rId="1088" ua="false" sId="1">
    <oc r="R20" t="n">
      <v>0</v>
    </oc>
    <nc r="R20" t="n">
      <v>1</v>
    </nc>
  </rcc>
  <rcc rId="1089" ua="false" sId="1">
    <oc r="R21" t="n">
      <v>0</v>
    </oc>
    <nc r="R21" t="n">
      <v>15</v>
    </nc>
  </rcc>
  <rcc rId="1090" ua="false" sId="1">
    <oc r="R22" t="n">
      <v>0</v>
    </oc>
    <nc r="R22" t="n">
      <v>126</v>
    </nc>
  </rcc>
  <rcc rId="1091" ua="false" sId="1">
    <oc r="R23" t="n">
      <v>0</v>
    </oc>
    <nc r="R23" t="n">
      <v>1</v>
    </nc>
  </rcc>
  <rcc rId="1092" ua="false" sId="1">
    <oc r="R25" t="n">
      <v>0</v>
    </oc>
    <nc r="R25" t="n">
      <v>11</v>
    </nc>
  </rcc>
  <rcc rId="1093" ua="false" sId="1">
    <oc r="R26" t="n">
      <v>0</v>
    </oc>
    <nc r="R26" t="n">
      <v>65</v>
    </nc>
  </rcc>
  <rcc rId="1094" ua="false" sId="1">
    <oc r="R31" t="n">
      <v>0</v>
    </oc>
    <nc r="R31" t="n">
      <v>2</v>
    </nc>
  </rcc>
  <rcc rId="1095" ua="false" sId="1">
    <oc r="R32" t="n">
      <v>0</v>
    </oc>
    <nc r="R32" t="n">
      <v>20</v>
    </nc>
  </rcc>
  <rcc rId="1096" ua="false" sId="1">
    <oc r="S6" t="n">
      <v>0</v>
    </oc>
    <nc r="S6" t="n">
      <v>253</v>
    </nc>
  </rcc>
  <rcc rId="1097" ua="false" sId="1">
    <oc r="S7" t="n">
      <v>0</v>
    </oc>
    <nc r="S7" t="n">
      <v>314</v>
    </nc>
  </rcc>
  <rcc rId="1098" ua="false" sId="1">
    <oc r="S11" t="n">
      <v>0</v>
    </oc>
    <nc r="S11" t="n">
      <v>1</v>
    </nc>
  </rcc>
  <rcc rId="1099" ua="false" sId="1">
    <oc r="S12" t="n">
      <v>0</v>
    </oc>
    <nc r="S12" t="n">
      <v>8</v>
    </nc>
  </rcc>
  <rcc rId="1100" ua="false" sId="1">
    <oc r="S13" t="n">
      <v>0</v>
    </oc>
    <nc r="S13" t="n">
      <v>1</v>
    </nc>
  </rcc>
  <rcc rId="1101" ua="false" sId="1">
    <oc r="S14" t="n">
      <v>0</v>
    </oc>
    <nc r="S14" t="n">
      <v>154</v>
    </nc>
  </rcc>
  <rcc rId="1102" ua="false" sId="1">
    <oc r="S15" t="n">
      <v>0</v>
    </oc>
    <nc r="S15" t="n">
      <v>15</v>
    </nc>
  </rcc>
  <rcc rId="1103" ua="false" sId="1">
    <oc r="S16" t="n">
      <v>0</v>
    </oc>
    <nc r="S16" t="n">
      <v>1</v>
    </nc>
  </rcc>
  <rcc rId="1104" ua="false" sId="1">
    <oc r="S17" t="n">
      <v>0</v>
    </oc>
    <nc r="S17" t="n">
      <v>8</v>
    </nc>
  </rcc>
  <rcc rId="1105" ua="false" sId="1">
    <oc r="S18" t="n">
      <v>0</v>
    </oc>
    <nc r="S18" t="n">
      <v>98</v>
    </nc>
  </rcc>
  <rcc rId="1106" ua="false" sId="1">
    <oc r="S19" t="n">
      <v>0</v>
    </oc>
    <nc r="S19" t="n">
      <v>21</v>
    </nc>
  </rcc>
  <rcc rId="1107" ua="false" sId="1">
    <oc r="S20" t="n">
      <v>0</v>
    </oc>
    <nc r="S20" t="n">
      <v>3</v>
    </nc>
  </rcc>
  <rcc rId="1108" ua="false" sId="1">
    <oc r="S21" t="n">
      <v>0</v>
    </oc>
    <nc r="S21" t="n">
      <v>13</v>
    </nc>
  </rcc>
  <rcc rId="1109" ua="false" sId="1">
    <oc r="S22" t="n">
      <v>0</v>
    </oc>
    <nc r="S22" t="n">
      <v>142</v>
    </nc>
  </rcc>
  <rcc rId="1110" ua="false" sId="1">
    <oc r="S24" t="n">
      <v>0</v>
    </oc>
    <nc r="S24" t="n">
      <v>3</v>
    </nc>
  </rcc>
  <rcc rId="1111" ua="false" sId="1">
    <oc r="S25" t="n">
      <v>0</v>
    </oc>
    <nc r="S25" t="n">
      <v>3</v>
    </nc>
  </rcc>
  <rcc rId="1112" ua="false" sId="1">
    <oc r="S26" t="n">
      <v>0</v>
    </oc>
    <nc r="S26" t="n">
      <v>75</v>
    </nc>
  </rcc>
  <rcc rId="1113" ua="false" sId="1">
    <oc r="S31" t="n">
      <v>0</v>
    </oc>
    <nc r="S31" t="n">
      <v>7</v>
    </nc>
  </rcc>
  <rcc rId="1114" ua="false" sId="1">
    <oc r="S32" t="n">
      <v>0</v>
    </oc>
    <nc r="S32" t="n">
      <v>14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115" ua="false" sId="1">
    <oc r="H6" t="n">
      <v>0</v>
    </oc>
    <nc r="H6" t="n">
      <v>235</v>
    </nc>
  </rcc>
  <rcc rId="1116" ua="false" sId="1">
    <oc r="H7" t="n">
      <v>0</v>
    </oc>
    <nc r="H7" t="n">
      <v>239</v>
    </nc>
  </rcc>
  <rcc rId="1117" ua="false" sId="1">
    <oc r="H11" t="n">
      <v>0</v>
    </oc>
    <nc r="H11" t="n">
      <v>2</v>
    </nc>
  </rcc>
  <rcc rId="1118" ua="false" sId="1">
    <oc r="H12" t="n">
      <v>0</v>
    </oc>
    <nc r="H12" t="n">
      <v>3</v>
    </nc>
  </rcc>
  <rcc rId="1119" ua="false" sId="1">
    <oc r="H13" t="n">
      <v>0</v>
    </oc>
    <nc r="H13" t="n">
      <v>2</v>
    </nc>
  </rcc>
  <rcc rId="1120" ua="false" sId="1">
    <oc r="H14" t="n">
      <v>0</v>
    </oc>
    <nc r="H14" t="n">
      <v>143</v>
    </nc>
  </rcc>
  <rcc rId="1121" ua="false" sId="1">
    <oc r="H15" t="n">
      <v>0</v>
    </oc>
    <nc r="H15" t="n">
      <v>9</v>
    </nc>
  </rcc>
  <rcc rId="1122" ua="false" sId="1">
    <oc r="H16" t="n">
      <v>0</v>
    </oc>
    <nc r="H16" t="n">
      <v>1</v>
    </nc>
  </rcc>
  <rcc rId="1123" ua="false" sId="1">
    <oc r="H17" t="n">
      <v>0</v>
    </oc>
    <nc r="H17" t="n">
      <v>7</v>
    </nc>
  </rcc>
  <rcc rId="1124" ua="false" sId="1">
    <oc r="H18" t="n">
      <v>0</v>
    </oc>
    <nc r="H18" t="n">
      <v>111</v>
    </nc>
  </rcc>
  <rcc rId="1125" ua="false" sId="1">
    <oc r="H19" t="n">
      <v>0</v>
    </oc>
    <nc r="H19" t="n">
      <v>14</v>
    </nc>
  </rcc>
  <rcc rId="1126" ua="false" sId="1">
    <oc r="H20" t="n">
      <v>0</v>
    </oc>
    <nc r="H20" t="n">
      <v>6</v>
    </nc>
  </rcc>
  <rcc rId="1127" ua="false" sId="1">
    <oc r="H21" t="n">
      <v>0</v>
    </oc>
    <nc r="H21" t="n">
      <v>7</v>
    </nc>
  </rcc>
  <rcc rId="1128" ua="false" sId="1">
    <oc r="H22" t="n">
      <v>0</v>
    </oc>
    <nc r="H22" t="n">
      <v>104</v>
    </nc>
  </rcc>
  <rcc rId="1129" ua="false" sId="1">
    <oc r="H24" t="n">
      <v>0</v>
    </oc>
    <nc r="H24" t="n">
      <v>1</v>
    </nc>
  </rcc>
  <rcc rId="1130" ua="false" sId="1">
    <oc r="H25" t="n">
      <v>0</v>
    </oc>
    <nc r="H25" t="n">
      <v>5</v>
    </nc>
  </rcc>
  <rcc rId="1131" ua="false" sId="1">
    <oc r="H26" t="n">
      <v>0</v>
    </oc>
    <nc r="H26" t="n">
      <v>50</v>
    </nc>
  </rcc>
  <rcc rId="1132" ua="false" sId="1">
    <oc r="H31" t="n">
      <v>0</v>
    </oc>
    <nc r="H31" t="n">
      <v>2</v>
    </nc>
  </rcc>
  <rcc rId="1133" ua="false" sId="1">
    <oc r="H32" t="n">
      <v>0</v>
    </oc>
    <nc r="H32" t="n">
      <v>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134" ua="false" sId="1">
    <oc r="L6" t="n">
      <v>0</v>
    </oc>
    <nc r="L6" t="n">
      <v>330</v>
    </nc>
  </rcc>
  <rcc rId="1135" ua="false" sId="1">
    <oc r="L7" t="n">
      <v>0</v>
    </oc>
    <nc r="L7" t="n">
      <v>349</v>
    </nc>
  </rcc>
  <rcc rId="1136" ua="false" sId="1">
    <oc r="L11" t="n">
      <v>0</v>
    </oc>
    <nc r="L11" t="n">
      <v>1</v>
    </nc>
  </rcc>
  <rcc rId="1137" ua="false" sId="1">
    <oc r="L12" t="n">
      <v>0</v>
    </oc>
    <nc r="L12" t="n">
      <v>11</v>
    </nc>
  </rcc>
  <rcc rId="1138" ua="false" sId="1">
    <oc r="L14" t="n">
      <v>0</v>
    </oc>
    <nc r="L14" t="n">
      <v>173</v>
    </nc>
  </rcc>
  <rcc rId="1139" ua="false" sId="1">
    <oc r="L15" t="n">
      <v>0</v>
    </oc>
    <nc r="L15" t="n">
      <v>15</v>
    </nc>
  </rcc>
  <rcc rId="1140" ua="false" sId="1">
    <oc r="L17" t="n">
      <v>0</v>
    </oc>
    <nc r="L17" t="n">
      <v>8</v>
    </nc>
  </rcc>
  <rcc rId="1141" ua="false" sId="1">
    <oc r="L18" t="n">
      <v>0</v>
    </oc>
    <nc r="L18" t="n">
      <v>143</v>
    </nc>
  </rcc>
  <rcc rId="1142" ua="false" sId="1">
    <oc r="L19" t="n">
      <v>0</v>
    </oc>
    <nc r="L19" t="n">
      <v>38</v>
    </nc>
  </rcc>
  <rcc rId="1143" ua="false" sId="1">
    <oc r="L20" t="n">
      <v>0</v>
    </oc>
    <nc r="L20" t="n">
      <v>5</v>
    </nc>
  </rcc>
  <rcc rId="1144" ua="false" sId="1">
    <oc r="L21" t="n">
      <v>0</v>
    </oc>
    <nc r="L21" t="n">
      <v>17</v>
    </nc>
  </rcc>
  <rcc rId="1145" ua="false" sId="1">
    <oc r="L22" t="n">
      <v>0</v>
    </oc>
    <nc r="L22" t="n">
      <v>198</v>
    </nc>
  </rcc>
  <rcc rId="1146" ua="false" sId="1">
    <oc r="L23" t="n">
      <v>0</v>
    </oc>
    <nc r="L23" t="n">
      <v>1</v>
    </nc>
  </rcc>
  <rcc rId="1147" ua="false" sId="1">
    <oc r="L24" t="n">
      <v>0</v>
    </oc>
    <nc r="L24" t="n">
      <v>2</v>
    </nc>
  </rcc>
  <rcc rId="1148" ua="false" sId="1">
    <oc r="L25" t="n">
      <v>0</v>
    </oc>
    <nc r="L25" t="n">
      <v>5</v>
    </nc>
  </rcc>
  <rcc rId="1149" ua="false" sId="1">
    <oc r="L26" t="n">
      <v>0</v>
    </oc>
    <nc r="L26" t="n">
      <v>41</v>
    </nc>
  </rcc>
  <rcc rId="1150" ua="false" sId="1">
    <oc r="L31" t="n">
      <v>0</v>
    </oc>
    <nc r="L31" t="n">
      <v>6</v>
    </nc>
  </rcc>
  <rcc rId="1151" ua="false" sId="1">
    <oc r="L32" t="n">
      <v>0</v>
    </oc>
    <nc r="L32" t="n">
      <v>15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152" ua="false" sId="10">
    <oc r="B6" t="e">
      <f>[2]Affluenze!I9</f>
    </oc>
    <nc r="B6" t="e">
      <f>[2]Affluenze!I9</f>
    </nc>
  </rcc>
  <rcc rId="1153" ua="false" sId="10">
    <oc r="C6" t="e">
      <f>[2]Affluenze!K9</f>
    </oc>
    <nc r="C6" t="e">
      <f>[2]Affluenze!K9</f>
    </nc>
  </rcc>
  <rcc rId="1154" ua="false" sId="10">
    <oc r="D6" t="e">
      <f>[2]Affluenze!M9</f>
    </oc>
    <nc r="D6" t="e">
      <f>[2]Affluenze!M9</f>
    </nc>
  </rcc>
  <rcc rId="1155" ua="false" sId="10">
    <oc r="B7" t="e">
      <f>[2]Affluenze!I10</f>
    </oc>
    <nc r="B7" t="e">
      <f>[2]Affluenze!I10</f>
    </nc>
  </rcc>
  <rcc rId="1156" ua="false" sId="10">
    <oc r="C7" t="e">
      <f>[2]Affluenze!K10</f>
    </oc>
    <nc r="C7" t="e">
      <f>[2]Affluenze!K10</f>
    </nc>
  </rcc>
  <rcc rId="1157" ua="false" sId="10">
    <oc r="D7" t="e">
      <f>[2]Affluenze!M10</f>
    </oc>
    <nc r="D7" t="e">
      <f>[2]Affluenze!M10</f>
    </nc>
  </rcc>
  <rcc rId="1158" ua="false" sId="10">
    <oc r="B8" t="e">
      <f>[2]Affluenze!I11</f>
    </oc>
    <nc r="B8" t="e">
      <f>[2]Affluenze!I11</f>
    </nc>
  </rcc>
  <rcc rId="1159" ua="false" sId="10">
    <oc r="C8" t="e">
      <f>[2]Affluenze!K11</f>
    </oc>
    <nc r="C8" t="e">
      <f>[2]Affluenze!K11</f>
    </nc>
  </rcc>
  <rcc rId="1160" ua="false" sId="10">
    <oc r="D8" t="e">
      <f>[2]Affluenze!M11</f>
    </oc>
    <nc r="D8" t="e">
      <f>[2]Affluenze!M11</f>
    </nc>
  </rcc>
  <rcc rId="1161" ua="false" sId="10">
    <oc r="B9" t="e">
      <f>[2]Affluenze!I12</f>
    </oc>
    <nc r="B9" t="e">
      <f>[2]Affluenze!I12</f>
    </nc>
  </rcc>
  <rcc rId="1162" ua="false" sId="10">
    <oc r="C9" t="e">
      <f>[2]Affluenze!K12</f>
    </oc>
    <nc r="C9" t="e">
      <f>[2]Affluenze!K12</f>
    </nc>
  </rcc>
  <rcc rId="1163" ua="false" sId="10">
    <oc r="D9" t="e">
      <f>[2]Affluenze!M12</f>
    </oc>
    <nc r="D9" t="e">
      <f>[2]Affluenze!M12</f>
    </nc>
  </rcc>
  <rcc rId="1164" ua="false" sId="10">
    <oc r="B10" t="e">
      <f>[2]Affluenze!I13</f>
    </oc>
    <nc r="B10" t="e">
      <f>[2]Affluenze!I13</f>
    </nc>
  </rcc>
  <rcc rId="1165" ua="false" sId="10">
    <oc r="C10" t="e">
      <f>[2]Affluenze!K13</f>
    </oc>
    <nc r="C10" t="e">
      <f>[2]Affluenze!K13</f>
    </nc>
  </rcc>
  <rcc rId="1166" ua="false" sId="10">
    <oc r="D10" t="e">
      <f>[2]Affluenze!M13</f>
    </oc>
    <nc r="D10" t="e">
      <f>[2]Affluenze!M13</f>
    </nc>
  </rcc>
  <rcc rId="1167" ua="false" sId="10">
    <oc r="B11" t="e">
      <f>[2]Affluenze!I14</f>
    </oc>
    <nc r="B11" t="e">
      <f>[2]Affluenze!I14</f>
    </nc>
  </rcc>
  <rcc rId="1168" ua="false" sId="10">
    <oc r="C11" t="e">
      <f>[2]Affluenze!K14</f>
    </oc>
    <nc r="C11" t="e">
      <f>[2]Affluenze!K14</f>
    </nc>
  </rcc>
  <rcc rId="1169" ua="false" sId="10">
    <oc r="D11" t="e">
      <f>[2]Affluenze!M14</f>
    </oc>
    <nc r="D11" t="e">
      <f>[2]Affluenze!M14</f>
    </nc>
  </rcc>
  <rcc rId="1170" ua="false" sId="10">
    <oc r="B12" t="e">
      <f>[2]Affluenze!I15</f>
    </oc>
    <nc r="B12" t="e">
      <f>[2]Affluenze!I15</f>
    </nc>
  </rcc>
  <rcc rId="1171" ua="false" sId="10">
    <oc r="C12" t="e">
      <f>[2]Affluenze!K15</f>
    </oc>
    <nc r="C12" t="e">
      <f>[2]Affluenze!K15</f>
    </nc>
  </rcc>
  <rcc rId="1172" ua="false" sId="10">
    <oc r="D12" t="e">
      <f>[2]Affluenze!M15</f>
    </oc>
    <nc r="D12" t="e">
      <f>[2]Affluenze!M15</f>
    </nc>
  </rcc>
  <rcc rId="1173" ua="false" sId="10">
    <oc r="B13" t="e">
      <f>[2]Affluenze!I16</f>
    </oc>
    <nc r="B13" t="e">
      <f>[2]Affluenze!I16</f>
    </nc>
  </rcc>
  <rcc rId="1174" ua="false" sId="10">
    <oc r="C13" t="e">
      <f>[2]Affluenze!K16</f>
    </oc>
    <nc r="C13" t="e">
      <f>[2]Affluenze!K16</f>
    </nc>
  </rcc>
  <rcc rId="1175" ua="false" sId="10">
    <oc r="D13" t="e">
      <f>[2]Affluenze!M16</f>
    </oc>
    <nc r="D13" t="e">
      <f>[2]Affluenze!M16</f>
    </nc>
  </rcc>
  <rcc rId="1176" ua="false" sId="10">
    <oc r="B14" t="e">
      <f>[2]Affluenze!I17</f>
    </oc>
    <nc r="B14" t="e">
      <f>[2]Affluenze!I17</f>
    </nc>
  </rcc>
  <rcc rId="1177" ua="false" sId="10">
    <oc r="C14" t="e">
      <f>[2]Affluenze!K17</f>
    </oc>
    <nc r="C14" t="e">
      <f>[2]Affluenze!K17</f>
    </nc>
  </rcc>
  <rcc rId="1178" ua="false" sId="10">
    <oc r="D14" t="e">
      <f>[2]Affluenze!M17</f>
    </oc>
    <nc r="D14" t="e">
      <f>[2]Affluenze!M17</f>
    </nc>
  </rcc>
  <rcc rId="1179" ua="false" sId="10">
    <oc r="B15" t="e">
      <f>[2]Affluenze!I18</f>
    </oc>
    <nc r="B15" t="e">
      <f>[2]Affluenze!I18</f>
    </nc>
  </rcc>
  <rcc rId="1180" ua="false" sId="10">
    <oc r="C15" t="e">
      <f>[2]Affluenze!K18</f>
    </oc>
    <nc r="C15" t="e">
      <f>[2]Affluenze!K18</f>
    </nc>
  </rcc>
  <rcc rId="1181" ua="false" sId="10">
    <oc r="D15" t="e">
      <f>[2]Affluenze!M18</f>
    </oc>
    <nc r="D15" t="e">
      <f>[2]Affluenze!M18</f>
    </nc>
  </rcc>
  <rcc rId="1182" ua="false" sId="10">
    <oc r="B16" t="e">
      <f>[2]Affluenze!I19</f>
    </oc>
    <nc r="B16" t="e">
      <f>[2]Affluenze!I19</f>
    </nc>
  </rcc>
  <rcc rId="1183" ua="false" sId="10">
    <oc r="C16" t="e">
      <f>[2]Affluenze!K19</f>
    </oc>
    <nc r="C16" t="e">
      <f>[2]Affluenze!K19</f>
    </nc>
  </rcc>
  <rcc rId="1184" ua="false" sId="10">
    <oc r="D16" t="e">
      <f>[2]Affluenze!M19</f>
    </oc>
    <nc r="D16" t="e">
      <f>[2]Affluenze!M19</f>
    </nc>
  </rcc>
  <rcc rId="1185" ua="false" sId="10">
    <oc r="B17" t="e">
      <f>[2]Affluenze!I20</f>
    </oc>
    <nc r="B17" t="e">
      <f>[2]Affluenze!I20</f>
    </nc>
  </rcc>
  <rcc rId="1186" ua="false" sId="10">
    <oc r="C17" t="e">
      <f>[2]Affluenze!K20</f>
    </oc>
    <nc r="C17" t="e">
      <f>[2]Affluenze!K20</f>
    </nc>
  </rcc>
  <rcc rId="1187" ua="false" sId="10">
    <oc r="D17" t="e">
      <f>[2]Affluenze!M20</f>
    </oc>
    <nc r="D17" t="e">
      <f>[2]Affluenze!M20</f>
    </nc>
  </rcc>
  <rcc rId="1188" ua="false" sId="10">
    <oc r="B18" t="e">
      <f>[2]Affluenze!I21</f>
    </oc>
    <nc r="B18" t="e">
      <f>[2]Affluenze!I21</f>
    </nc>
  </rcc>
  <rcc rId="1189" ua="false" sId="10">
    <oc r="C18" t="e">
      <f>[2]Affluenze!K21</f>
    </oc>
    <nc r="C18" t="e">
      <f>[2]Affluenze!K21</f>
    </nc>
  </rcc>
  <rcc rId="1190" ua="false" sId="10">
    <oc r="D18" t="e">
      <f>[2]Affluenze!M21</f>
    </oc>
    <nc r="D18" t="e">
      <f>[2]Affluenze!M21</f>
    </nc>
  </rcc>
  <rcc rId="1191" ua="false" sId="10">
    <oc r="B19" t="e">
      <f>[2]Affluenze!I22</f>
    </oc>
    <nc r="B19" t="e">
      <f>[2]Affluenze!I22</f>
    </nc>
  </rcc>
  <rcc rId="1192" ua="false" sId="10">
    <oc r="C19" t="e">
      <f>[2]Affluenze!K22</f>
    </oc>
    <nc r="C19" t="e">
      <f>[2]Affluenze!K22</f>
    </nc>
  </rcc>
  <rcc rId="1193" ua="false" sId="10">
    <oc r="D19" t="e">
      <f>[2]Affluenze!M22</f>
    </oc>
    <nc r="D19" t="e">
      <f>[2]Affluenze!M22</f>
    </nc>
  </rcc>
  <rcc rId="1194" ua="false" sId="10">
    <oc r="B20" t="e">
      <f>[2]Affluenze!I23</f>
    </oc>
    <nc r="B20" t="e">
      <f>[2]Affluenze!I23</f>
    </nc>
  </rcc>
  <rcc rId="1195" ua="false" sId="10">
    <oc r="C20" t="e">
      <f>[2]Affluenze!K23</f>
    </oc>
    <nc r="C20" t="e">
      <f>[2]Affluenze!K23</f>
    </nc>
  </rcc>
  <rcc rId="1196" ua="false" sId="10">
    <oc r="D20" t="e">
      <f>[2]Affluenze!M23</f>
    </oc>
    <nc r="D20" t="e">
      <f>[2]Affluenze!M23</f>
    </nc>
  </rcc>
  <rcc rId="1197" ua="false" sId="10">
    <oc r="B21" t="e">
      <f>[2]Affluenze!I24</f>
    </oc>
    <nc r="B21" t="e">
      <f>[2]Affluenze!I24</f>
    </nc>
  </rcc>
  <rcc rId="1198" ua="false" sId="10">
    <oc r="C21" t="e">
      <f>[2]Affluenze!K24</f>
    </oc>
    <nc r="C21" t="e">
      <f>[2]Affluenze!K24</f>
    </nc>
  </rcc>
  <rcc rId="1199" ua="false" sId="10">
    <oc r="D21" t="e">
      <f>[2]Affluenze!M24</f>
    </oc>
    <nc r="D21" t="e">
      <f>[2]Affluenze!M24</f>
    </nc>
  </rcc>
  <rcc rId="1200" ua="false" sId="10">
    <oc r="B22" t="e">
      <f>[2]Affluenze!I25</f>
    </oc>
    <nc r="B22" t="e">
      <f>[2]Affluenze!I25</f>
    </nc>
  </rcc>
  <rcc rId="1201" ua="false" sId="10">
    <oc r="C22" t="e">
      <f>[2]Affluenze!K25</f>
    </oc>
    <nc r="C22" t="e">
      <f>[2]Affluenze!K25</f>
    </nc>
  </rcc>
  <rcc rId="1202" ua="false" sId="10">
    <oc r="D22" t="e">
      <f>[2]Affluenze!M25</f>
    </oc>
    <nc r="D22" t="e">
      <f>[2]Affluenze!M25</f>
    </nc>
  </rcc>
  <rcc rId="1203" ua="false" sId="10">
    <oc r="B23" t="e">
      <f>[2]Affluenze!I26</f>
    </oc>
    <nc r="B23" t="e">
      <f>[2]Affluenze!I26</f>
    </nc>
  </rcc>
  <rcc rId="1204" ua="false" sId="10">
    <oc r="C23" t="e">
      <f>[2]Affluenze!K26</f>
    </oc>
    <nc r="C23" t="e">
      <f>[2]Affluenze!K26</f>
    </nc>
  </rcc>
  <rcc rId="1205" ua="false" sId="10">
    <oc r="D23" t="e">
      <f>[2]Affluenze!M26</f>
    </oc>
    <nc r="D23" t="e">
      <f>[2]Affluenze!M26</f>
    </nc>
  </rcc>
  <rcc rId="1206" ua="false" sId="10">
    <oc r="B24" t="e">
      <f>[2]Affluenze!I27</f>
    </oc>
    <nc r="B24" t="e">
      <f>[2]Affluenze!I27</f>
    </nc>
  </rcc>
  <rcc rId="1207" ua="false" sId="10">
    <oc r="C24" t="e">
      <f>[2]Affluenze!K27</f>
    </oc>
    <nc r="C24" t="e">
      <f>[2]Affluenze!K27</f>
    </nc>
  </rcc>
  <rcc rId="1208" ua="false" sId="10">
    <oc r="D24" t="e">
      <f>[2]Affluenze!M27</f>
    </oc>
    <nc r="D24" t="e">
      <f>[2]Affluenze!M27</f>
    </nc>
  </rcc>
  <rcc rId="1209" ua="false" sId="10">
    <oc r="B25" t="e">
      <f>[2]Affluenze!I28</f>
    </oc>
    <nc r="B25" t="e">
      <f>[2]Affluenze!I28</f>
    </nc>
  </rcc>
  <rcc rId="1210" ua="false" sId="10">
    <oc r="C25" t="e">
      <f>[2]Affluenze!K28</f>
    </oc>
    <nc r="C25" t="e">
      <f>[2]Affluenze!K28</f>
    </nc>
  </rcc>
  <rcc rId="1211" ua="false" sId="10">
    <oc r="D25" t="e">
      <f>[2]Affluenze!M28</f>
    </oc>
    <nc r="D25" t="e">
      <f>[2]Affluenze!M28</f>
    </nc>
  </rcc>
  <rcc rId="1212" ua="false" sId="10">
    <oc r="B26" t="e">
      <f>[2]Affluenze!I29</f>
    </oc>
    <nc r="B26" t="e">
      <f>[2]Affluenze!I29</f>
    </nc>
  </rcc>
  <rcc rId="1213" ua="false" sId="10">
    <oc r="C26" t="e">
      <f>[2]Affluenze!K29</f>
    </oc>
    <nc r="C26" t="e">
      <f>[2]Affluenze!K29</f>
    </nc>
  </rcc>
  <rcc rId="1214" ua="false" sId="10">
    <oc r="D26" t="e">
      <f>[2]Affluenze!M29</f>
    </oc>
    <nc r="D26" t="e">
      <f>[2]Affluenze!M29</f>
    </nc>
  </rcc>
  <rcc rId="1215" ua="false" sId="10">
    <oc r="B27" t="e">
      <f>[2]Affluenze!I30</f>
    </oc>
    <nc r="B27" t="e">
      <f>[2]Affluenze!I30</f>
    </nc>
  </rcc>
  <rcc rId="1216" ua="false" sId="10">
    <oc r="C27" t="e">
      <f>[2]Affluenze!K30</f>
    </oc>
    <nc r="C27" t="e">
      <f>[2]Affluenze!K30</f>
    </nc>
  </rcc>
  <rcc rId="1217" ua="false" sId="10">
    <oc r="D27" t="e">
      <f>[2]Affluenze!M30</f>
    </oc>
    <nc r="D27" t="e">
      <f>[2]Affluenze!M30</f>
    </nc>
  </rcc>
  <rcc rId="1218" ua="false" sId="10">
    <oc r="B28" t="e">
      <f>[2]Affluenze!I31</f>
    </oc>
    <nc r="B28" t="e">
      <f>[2]Affluenze!I31</f>
    </nc>
  </rcc>
  <rcc rId="1219" ua="false" sId="10">
    <oc r="C28" t="e">
      <f>[2]Affluenze!K31</f>
    </oc>
    <nc r="C28" t="e">
      <f>[2]Affluenze!K31</f>
    </nc>
  </rcc>
  <rcc rId="1220" ua="false" sId="10">
    <oc r="D28" t="e">
      <f>[2]Affluenze!M31</f>
    </oc>
    <nc r="D28" t="e">
      <f>[2]Affluenze!M31</f>
    </nc>
  </rcc>
  <rcc rId="1221" ua="false" sId="10">
    <oc r="B29" t="e">
      <f>[2]Affluenze!I32</f>
    </oc>
    <nc r="B29" t="e">
      <f>[2]Affluenze!I32</f>
    </nc>
  </rcc>
  <rcc rId="1222" ua="false" sId="10">
    <oc r="C29" t="e">
      <f>[2]Affluenze!K32</f>
    </oc>
    <nc r="C29" t="e">
      <f>[2]Affluenze!K32</f>
    </nc>
  </rcc>
  <rcc rId="1223" ua="false" sId="10">
    <oc r="D29" t="e">
      <f>[2]Affluenze!M32</f>
    </oc>
    <nc r="D29" t="e">
      <f>[2]Affluenze!M32</f>
    </nc>
  </rcc>
  <rcc rId="1224" ua="false" sId="10">
    <oc r="B30" t="e">
      <f>[2]Affluenze!I33</f>
    </oc>
    <nc r="B30" t="e">
      <f>[2]Affluenze!I33</f>
    </nc>
  </rcc>
  <rcc rId="1225" ua="false" sId="10">
    <oc r="C30" t="e">
      <f>[2]Affluenze!K33</f>
    </oc>
    <nc r="C30" t="e">
      <f>[2]Affluenze!K33</f>
    </nc>
  </rcc>
  <rcc rId="1226" ua="false" sId="10">
    <oc r="D30" t="e">
      <f>[2]Affluenze!M33</f>
    </oc>
    <nc r="D30" t="e">
      <f>[2]Affluenze!M33</f>
    </nc>
  </rcc>
  <rcc rId="1227" ua="false" sId="10">
    <oc r="B31" t="e">
      <f>[2]Affluenze!I34</f>
    </oc>
    <nc r="B31" t="e">
      <f>[2]Affluenze!I34</f>
    </nc>
  </rcc>
  <rcc rId="1228" ua="false" sId="10">
    <oc r="C31" t="e">
      <f>[2]Affluenze!K34</f>
    </oc>
    <nc r="C31" t="e">
      <f>[2]Affluenze!K34</f>
    </nc>
  </rcc>
  <rcc rId="1229" ua="false" sId="10">
    <oc r="D31" t="e">
      <f>[2]Affluenze!M34</f>
    </oc>
    <nc r="D31" t="e">
      <f>[2]Affluenze!M34</f>
    </nc>
  </rcc>
  <rcc rId="1230" ua="false" sId="10">
    <oc r="B32" t="e">
      <f>[2]Affluenze!I35</f>
    </oc>
    <nc r="B32" t="e">
      <f>[2]Affluenze!I35</f>
    </nc>
  </rcc>
  <rcc rId="1231" ua="false" sId="10">
    <oc r="C32" t="e">
      <f>[2]Affluenze!K35</f>
    </oc>
    <nc r="C32" t="e">
      <f>[2]Affluenze!K35</f>
    </nc>
  </rcc>
  <rcc rId="1232" ua="false" sId="10">
    <oc r="D32" t="e">
      <f>[2]Affluenze!M35</f>
    </oc>
    <nc r="D32" t="e">
      <f>[2]Affluenze!M35</f>
    </nc>
  </rcc>
  <rcc rId="1233" ua="false" sId="10">
    <oc r="B33" t="e">
      <f>[2]Affluenze!I36</f>
    </oc>
    <nc r="B33" t="e">
      <f>[2]Affluenze!I36</f>
    </nc>
  </rcc>
  <rcc rId="1234" ua="false" sId="10">
    <oc r="C33" t="e">
      <f>[2]Affluenze!K36</f>
    </oc>
    <nc r="C33" t="e">
      <f>[2]Affluenze!K36</f>
    </nc>
  </rcc>
  <rcc rId="1235" ua="false" sId="10">
    <oc r="D33" t="e">
      <f>[2]Affluenze!M36</f>
    </oc>
    <nc r="D33" t="e">
      <f>[2]Affluenze!M36</f>
    </nc>
  </rcc>
  <rcc rId="1236" ua="false" sId="10">
    <oc r="B34" t="e">
      <f>[2]Affluenze!I37</f>
    </oc>
    <nc r="B34" t="e">
      <f>[2]Affluenze!I37</f>
    </nc>
  </rcc>
  <rcc rId="1237" ua="false" sId="10">
    <oc r="C34" t="e">
      <f>[2]Affluenze!K37</f>
    </oc>
    <nc r="C34" t="e">
      <f>[2]Affluenze!K37</f>
    </nc>
  </rcc>
  <rcc rId="1238" ua="false" sId="10">
    <oc r="D34" t="e">
      <f>[2]Affluenze!M37</f>
    </oc>
    <nc r="D34" t="e">
      <f>[2]Affluenze!M37</f>
    </nc>
  </rcc>
  <rcc rId="1239" ua="false" sId="10">
    <oc r="B35" t="e">
      <f>[2]Affluenze!I38</f>
    </oc>
    <nc r="B35" t="e">
      <f>[2]Affluenze!I38</f>
    </nc>
  </rcc>
  <rcc rId="1240" ua="false" sId="10">
    <oc r="C35" t="e">
      <f>[2]Affluenze!K38</f>
    </oc>
    <nc r="C35" t="e">
      <f>[2]Affluenze!K38</f>
    </nc>
  </rcc>
  <rcc rId="1241" ua="false" sId="10">
    <oc r="D35" t="e">
      <f>[2]Affluenze!M38</f>
    </oc>
    <nc r="D35" t="e">
      <f>[2]Affluenze!M38</f>
    </nc>
  </rcc>
  <rcc rId="1242" ua="false" sId="10">
    <oc r="B36" t="e">
      <f>[2]Affluenze!I39</f>
    </oc>
    <nc r="B36" t="e">
      <f>[2]Affluenze!I39</f>
    </nc>
  </rcc>
  <rcc rId="1243" ua="false" sId="10">
    <oc r="C36" t="e">
      <f>[2]Affluenze!K39</f>
    </oc>
    <nc r="C36" t="e">
      <f>[2]Affluenze!K39</f>
    </nc>
  </rcc>
  <rcc rId="1244" ua="false" sId="10">
    <oc r="D36" t="e">
      <f>[2]Affluenze!M39</f>
    </oc>
    <nc r="D36" t="e">
      <f>[2]Affluenze!M39</f>
    </nc>
  </rcc>
  <rcc rId="1245" ua="false" sId="10">
    <oc r="B37" t="e">
      <f>[2]Affluenze!I40</f>
    </oc>
    <nc r="B37" t="e">
      <f>[2]Affluenze!I40</f>
    </nc>
  </rcc>
  <rcc rId="1246" ua="false" sId="10">
    <oc r="C37" t="e">
      <f>[2]Affluenze!K40</f>
    </oc>
    <nc r="C37" t="e">
      <f>[2]Affluenze!K40</f>
    </nc>
  </rcc>
  <rcc rId="1247" ua="false" sId="10">
    <oc r="D37" t="e">
      <f>[2]Affluenze!M40</f>
    </oc>
    <nc r="D37" t="e">
      <f>[2]Affluenze!M40</f>
    </nc>
  </rcc>
  <rcc rId="1248" ua="false" sId="10">
    <oc r="B38" t="e">
      <f>[2]Affluenze!I41</f>
    </oc>
    <nc r="B38" t="e">
      <f>[2]Affluenze!I41</f>
    </nc>
  </rcc>
  <rcc rId="1249" ua="false" sId="10">
    <oc r="C38" t="e">
      <f>[2]Affluenze!K41</f>
    </oc>
    <nc r="C38" t="e">
      <f>[2]Affluenze!K41</f>
    </nc>
  </rcc>
  <rcc rId="1250" ua="false" sId="10">
    <oc r="D38" t="e">
      <f>[2]Affluenze!M41</f>
    </oc>
    <nc r="D38" t="e">
      <f>[2]Affluenze!M41</f>
    </nc>
  </rcc>
  <rcc rId="1251" ua="false" sId="10">
    <oc r="B39" t="e">
      <f>[2]Affluenze!I42</f>
    </oc>
    <nc r="B39" t="e">
      <f>[2]Affluenze!I42</f>
    </nc>
  </rcc>
  <rcc rId="1252" ua="false" sId="10">
    <oc r="C39" t="e">
      <f>[2]Affluenze!K42</f>
    </oc>
    <nc r="C39" t="e">
      <f>[2]Affluenze!K42</f>
    </nc>
  </rcc>
  <rcc rId="1253" ua="false" sId="10">
    <oc r="D39" t="e">
      <f>[2]Affluenze!M42</f>
    </oc>
    <nc r="D39" t="e">
      <f>[2]Affluenze!M42</f>
    </nc>
  </rcc>
  <rcc rId="1254" ua="false" sId="10">
    <oc r="B40" t="e">
      <f>[2]Affluenze!I43</f>
    </oc>
    <nc r="B40" t="e">
      <f>[2]Affluenze!I43</f>
    </nc>
  </rcc>
  <rcc rId="1255" ua="false" sId="10">
    <oc r="C40" t="e">
      <f>[2]Affluenze!K43</f>
    </oc>
    <nc r="C40" t="e">
      <f>[2]Affluenze!K43</f>
    </nc>
  </rcc>
  <rcc rId="1256" ua="false" sId="10">
    <oc r="D40" t="e">
      <f>[2]Affluenze!M43</f>
    </oc>
    <nc r="D40" t="e">
      <f>[2]Affluenze!M43</f>
    </nc>
  </rcc>
  <rcc rId="1257" ua="false" sId="10">
    <oc r="B41" t="e">
      <f>[2]Affluenze!I44</f>
    </oc>
    <nc r="B41" t="e">
      <f>[2]Affluenze!I44</f>
    </nc>
  </rcc>
  <rcc rId="1258" ua="false" sId="10">
    <oc r="C41" t="e">
      <f>[2]Affluenze!K44</f>
    </oc>
    <nc r="C41" t="e">
      <f>[2]Affluenze!K44</f>
    </nc>
  </rcc>
  <rcc rId="1259" ua="false" sId="10">
    <oc r="D41" t="e">
      <f>[2]Affluenze!M44</f>
    </oc>
    <nc r="D41" t="e">
      <f>[2]Affluenze!M44</f>
    </nc>
  </rcc>
  <rcc rId="1260" ua="false" sId="10">
    <oc r="B42" t="e">
      <f>[2]Affluenze!I45</f>
    </oc>
    <nc r="B42" t="e">
      <f>[2]Affluenze!I45</f>
    </nc>
  </rcc>
  <rcc rId="1261" ua="false" sId="10">
    <oc r="C42" t="e">
      <f>[2]Affluenze!K45</f>
    </oc>
    <nc r="C42" t="e">
      <f>[2]Affluenze!K45</f>
    </nc>
  </rcc>
  <rcc rId="1262" ua="false" sId="10">
    <oc r="D42" t="e">
      <f>[2]Affluenze!M45</f>
    </oc>
    <nc r="D42" t="e">
      <f>[2]Affluenze!M45</f>
    </nc>
  </rcc>
  <rcc rId="1263" ua="false" sId="10">
    <oc r="B43" t="e">
      <f>[2]Affluenze!I46</f>
    </oc>
    <nc r="B43" t="e">
      <f>[2]Affluenze!I46</f>
    </nc>
  </rcc>
  <rcc rId="1264" ua="false" sId="10">
    <oc r="C43" t="e">
      <f>[2]Affluenze!K46</f>
    </oc>
    <nc r="C43" t="e">
      <f>[2]Affluenze!K46</f>
    </nc>
  </rcc>
  <rcc rId="1265" ua="false" sId="10">
    <oc r="D43" t="e">
      <f>[2]Affluenze!M46</f>
    </oc>
    <nc r="D43" t="e">
      <f>[2]Affluenze!M46</f>
    </nc>
  </rcc>
  <rcc rId="1266" ua="false" sId="10">
    <oc r="B44" t="e">
      <f>[2]Affluenze!I47</f>
    </oc>
    <nc r="B44" t="e">
      <f>[2]Affluenze!I47</f>
    </nc>
  </rcc>
  <rcc rId="1267" ua="false" sId="10">
    <oc r="C44" t="e">
      <f>[2]Affluenze!K47</f>
    </oc>
    <nc r="C44" t="e">
      <f>[2]Affluenze!K47</f>
    </nc>
  </rcc>
  <rcc rId="1268" ua="false" sId="10">
    <oc r="D44" t="e">
      <f>[2]Affluenze!M47</f>
    </oc>
    <nc r="D44" t="e">
      <f>[2]Affluenze!M47</f>
    </nc>
  </rcc>
  <rcc rId="1269" ua="false" sId="10">
    <oc r="B45" t="e">
      <f>[2]Affluenze!I48</f>
    </oc>
    <nc r="B45" t="e">
      <f>[2]Affluenze!I48</f>
    </nc>
  </rcc>
  <rcc rId="1270" ua="false" sId="10">
    <oc r="C45" t="e">
      <f>[2]Affluenze!K48</f>
    </oc>
    <nc r="C45" t="e">
      <f>[2]Affluenze!K48</f>
    </nc>
  </rcc>
  <rcc rId="1271" ua="false" sId="10">
    <oc r="D45" t="e">
      <f>[2]Affluenze!M48</f>
    </oc>
    <nc r="D45" t="e">
      <f>[2]Affluenze!M48</f>
    </nc>
  </rcc>
  <rcc rId="1272" ua="false" sId="10">
    <oc r="B46" t="e">
      <f>[2]Affluenze!I49</f>
    </oc>
    <nc r="B46" t="e">
      <f>[2]Affluenze!I49</f>
    </nc>
  </rcc>
  <rcc rId="1273" ua="false" sId="10">
    <oc r="C46" t="e">
      <f>[2]Affluenze!K49</f>
    </oc>
    <nc r="C46" t="e">
      <f>[2]Affluenze!K49</f>
    </nc>
  </rcc>
  <rcc rId="1274" ua="false" sId="10">
    <oc r="D46" t="e">
      <f>[2]Affluenze!M49</f>
    </oc>
    <nc r="D46" t="e">
      <f>[2]Affluenze!M49</f>
    </nc>
  </rcc>
  <rcc rId="1275" ua="false" sId="10">
    <oc r="B47" t="e">
      <f>[2]Affluenze!I50</f>
    </oc>
    <nc r="B47" t="e">
      <f>[2]Affluenze!I50</f>
    </nc>
  </rcc>
  <rcc rId="1276" ua="false" sId="10">
    <oc r="C47" t="e">
      <f>[2]Affluenze!K50</f>
    </oc>
    <nc r="C47" t="e">
      <f>[2]Affluenze!K50</f>
    </nc>
  </rcc>
  <rcc rId="1277" ua="false" sId="10">
    <oc r="D47" t="e">
      <f>[2]Affluenze!M50</f>
    </oc>
    <nc r="D47" t="e">
      <f>[2]Affluenze!M50</f>
    </nc>
  </rcc>
  <rcc rId="1278" ua="false" sId="10">
    <oc r="B48" t="e">
      <f>[2]Affluenze!I51</f>
    </oc>
    <nc r="B48" t="e">
      <f>[2]Affluenze!I51</f>
    </nc>
  </rcc>
  <rcc rId="1279" ua="false" sId="10">
    <oc r="C48" t="e">
      <f>[2]Affluenze!K51</f>
    </oc>
    <nc r="C48" t="e">
      <f>[2]Affluenze!K51</f>
    </nc>
  </rcc>
  <rcc rId="1280" ua="false" sId="10">
    <oc r="D48" t="e">
      <f>[2]Affluenze!M51</f>
    </oc>
    <nc r="D48" t="e">
      <f>[2]Affluenze!M51</f>
    </nc>
  </rcc>
  <rcc rId="1281" ua="false" sId="10">
    <oc r="B49" t="e">
      <f>[2]Affluenze!I52</f>
    </oc>
    <nc r="B49" t="e">
      <f>[2]Affluenze!I52</f>
    </nc>
  </rcc>
  <rcc rId="1282" ua="false" sId="10">
    <oc r="C49" t="e">
      <f>[2]Affluenze!K52</f>
    </oc>
    <nc r="C49" t="e">
      <f>[2]Affluenze!K52</f>
    </nc>
  </rcc>
  <rcc rId="1283" ua="false" sId="10">
    <oc r="D49" t="e">
      <f>[2]Affluenze!M52</f>
    </oc>
    <nc r="D49" t="e">
      <f>[2]Affluenze!M52</f>
    </nc>
  </rcc>
  <rcc rId="1284" ua="false" sId="10">
    <oc r="B50" t="e">
      <f>[2]Affluenze!I53</f>
    </oc>
    <nc r="B50" t="e">
      <f>[2]Affluenze!I53</f>
    </nc>
  </rcc>
  <rcc rId="1285" ua="false" sId="10">
    <oc r="C50" t="e">
      <f>[2]Affluenze!K53</f>
    </oc>
    <nc r="C50" t="e">
      <f>[2]Affluenze!K53</f>
    </nc>
  </rcc>
  <rcc rId="1286" ua="false" sId="10">
    <oc r="D50" t="e">
      <f>[2]Affluenze!M53</f>
    </oc>
    <nc r="D50" t="e">
      <f>[2]Affluenze!M53</f>
    </nc>
  </rcc>
  <rcc rId="1287" ua="false" sId="10">
    <oc r="B51" t="e">
      <f>[2]Affluenze!I54</f>
    </oc>
    <nc r="B51" t="e">
      <f>[2]Affluenze!I54</f>
    </nc>
  </rcc>
  <rcc rId="1288" ua="false" sId="10">
    <oc r="C51" t="e">
      <f>[2]Affluenze!K54</f>
    </oc>
    <nc r="C51" t="e">
      <f>[2]Affluenze!K54</f>
    </nc>
  </rcc>
  <rcc rId="1289" ua="false" sId="10">
    <oc r="D51" t="e">
      <f>[2]Affluenze!M54</f>
    </oc>
    <nc r="D51" t="e">
      <f>[2]Affluenze!M54</f>
    </nc>
  </rcc>
  <rcc rId="1290" ua="false" sId="10">
    <oc r="B52" t="e">
      <f>[2]Affluenze!I55</f>
    </oc>
    <nc r="B52" t="e">
      <f>[2]Affluenze!I55</f>
    </nc>
  </rcc>
  <rcc rId="1291" ua="false" sId="10">
    <oc r="C52" t="e">
      <f>[2]Affluenze!K55</f>
    </oc>
    <nc r="C52" t="e">
      <f>[2]Affluenze!K55</f>
    </nc>
  </rcc>
  <rcc rId="1292" ua="false" sId="10">
    <oc r="D52" t="e">
      <f>[2]Affluenze!M55</f>
    </oc>
    <nc r="D52" t="e">
      <f>[2]Affluenze!M55</f>
    </nc>
  </rcc>
  <rcc rId="1293" ua="false" sId="10">
    <oc r="B53" t="e">
      <f>[2]Affluenze!I56</f>
    </oc>
    <nc r="B53" t="e">
      <f>[2]Affluenze!I56</f>
    </nc>
  </rcc>
  <rcc rId="1294" ua="false" sId="10">
    <oc r="C53" t="e">
      <f>[2]Affluenze!K56</f>
    </oc>
    <nc r="C53" t="e">
      <f>[2]Affluenze!K56</f>
    </nc>
  </rcc>
  <rcc rId="1295" ua="false" sId="10">
    <oc r="D53" t="e">
      <f>[2]Affluenze!M56</f>
    </oc>
    <nc r="D53" t="e">
      <f>[2]Affluenze!M56</f>
    </nc>
  </rcc>
  <rcc rId="1296" ua="false" sId="10">
    <oc r="B54" t="e">
      <f>[2]Affluenze!I57</f>
    </oc>
    <nc r="B54" t="e">
      <f>[2]Affluenze!I57</f>
    </nc>
  </rcc>
  <rcc rId="1297" ua="false" sId="10">
    <oc r="C54" t="e">
      <f>[2]Affluenze!K57</f>
    </oc>
    <nc r="C54" t="e">
      <f>[2]Affluenze!K57</f>
    </nc>
  </rcc>
  <rcc rId="1298" ua="false" sId="10">
    <oc r="D54" t="e">
      <f>[2]Affluenze!M57</f>
    </oc>
    <nc r="D54" t="e">
      <f>[2]Affluenze!M57</f>
    </nc>
  </rcc>
  <rcc rId="1299" ua="false" sId="10">
    <oc r="B55" t="e">
      <f>[2]Affluenze!I58</f>
    </oc>
    <nc r="B55" t="e">
      <f>[2]Affluenze!I58</f>
    </nc>
  </rcc>
  <rcc rId="1300" ua="false" sId="10">
    <oc r="C55" t="e">
      <f>[2]Affluenze!K58</f>
    </oc>
    <nc r="C55" t="e">
      <f>[2]Affluenze!K58</f>
    </nc>
  </rcc>
  <rcc rId="1301" ua="false" sId="10">
    <oc r="D55" t="e">
      <f>[2]Affluenze!M58</f>
    </oc>
    <nc r="D55" t="e">
      <f>[2]Affluenze!M58</f>
    </nc>
  </rcc>
  <rcc rId="1302" ua="false" sId="1">
    <oc r="AC6" t="n">
      <v>0</v>
    </oc>
    <nc r="AC6" t="n">
      <v>297</v>
    </nc>
  </rcc>
  <rcc rId="1303" ua="false" sId="1">
    <oc r="AC7" t="n">
      <v>0</v>
    </oc>
    <nc r="AC7" t="n">
      <v>299</v>
    </nc>
  </rcc>
  <rcc rId="1304" ua="false" sId="1">
    <oc r="AC12" t="n">
      <v>0</v>
    </oc>
    <nc r="AC12" t="n">
      <v>7</v>
    </nc>
  </rcc>
  <rcc rId="1305" ua="false" sId="1">
    <oc r="AC13" t="n">
      <v>0</v>
    </oc>
    <nc r="AC13" t="n">
      <v>1</v>
    </nc>
  </rcc>
  <rcc rId="1306" ua="false" sId="1">
    <oc r="AC14" t="n">
      <v>0</v>
    </oc>
    <nc r="AC14" t="n">
      <v>183</v>
    </nc>
  </rcc>
  <rcc rId="1307" ua="false" sId="1">
    <oc r="AC15" t="n">
      <v>0</v>
    </oc>
    <nc r="AC15" t="n">
      <v>15</v>
    </nc>
  </rcc>
  <rcc rId="1308" ua="false" sId="1">
    <oc r="AC17" t="n">
      <v>0</v>
    </oc>
    <nc r="AC17" t="n">
      <v>12</v>
    </nc>
  </rcc>
  <rcc rId="1309" ua="false" sId="1">
    <oc r="AC18" t="n">
      <v>0</v>
    </oc>
    <nc r="AC18" t="n">
      <v>107</v>
    </nc>
  </rcc>
  <rcc rId="1310" ua="false" sId="1">
    <oc r="AC19" t="n">
      <v>0</v>
    </oc>
    <nc r="AC19" t="n">
      <v>20</v>
    </nc>
  </rcc>
  <rcc rId="1311" ua="false" sId="1">
    <oc r="AC20" t="n">
      <v>0</v>
    </oc>
    <nc r="AC20" t="n">
      <v>3</v>
    </nc>
  </rcc>
  <rcc rId="1312" ua="false" sId="1">
    <oc r="AC21" t="n">
      <v>0</v>
    </oc>
    <nc r="AC21" t="n">
      <v>11</v>
    </nc>
  </rcc>
  <rcc rId="1313" ua="false" sId="1">
    <oc r="AC22" t="n">
      <v>0</v>
    </oc>
    <nc r="AC22" t="n">
      <v>128</v>
    </nc>
  </rcc>
  <rcc rId="1314" ua="false" sId="1">
    <oc r="AC25" t="n">
      <v>0</v>
    </oc>
    <nc r="AC25" t="n">
      <v>4</v>
    </nc>
  </rcc>
  <rcc rId="1315" ua="false" sId="1">
    <oc r="AC26" t="n">
      <v>0</v>
    </oc>
    <nc r="AC26" t="n">
      <v>70</v>
    </nc>
  </rcc>
  <rcc rId="1316" ua="false" sId="1">
    <oc r="AC31" t="n">
      <v>0</v>
    </oc>
    <nc r="AC31" t="n">
      <v>6</v>
    </nc>
  </rcc>
  <rcc rId="1317" ua="false" sId="1">
    <oc r="AC32" t="n">
      <v>0</v>
    </oc>
    <nc r="AC32" t="n">
      <v>29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318" ua="false" sId="1">
    <oc r="M6" t="n">
      <v>0</v>
    </oc>
    <nc r="M6" t="n">
      <v>291</v>
    </nc>
  </rcc>
  <rcc rId="1319" ua="false" sId="1">
    <oc r="M7" t="n">
      <v>0</v>
    </oc>
    <nc r="M7" t="n">
      <v>322</v>
    </nc>
  </rcc>
  <rcc rId="1320" ua="false" sId="1">
    <oc r="M11" t="n">
      <v>0</v>
    </oc>
    <nc r="M11" t="n">
      <v>1</v>
    </nc>
  </rcc>
  <rcc rId="1321" ua="false" sId="1">
    <oc r="M12" t="n">
      <v>0</v>
    </oc>
    <nc r="M12" t="n">
      <v>9</v>
    </nc>
  </rcc>
  <rcc rId="1322" ua="false" sId="1">
    <oc r="M14" t="n">
      <v>0</v>
    </oc>
    <nc r="M14" t="n">
      <v>158</v>
    </nc>
  </rcc>
  <rcc rId="1323" ua="false" sId="1">
    <oc r="M15" t="n">
      <v>0</v>
    </oc>
    <nc r="M15" t="n">
      <v>12</v>
    </nc>
  </rcc>
  <rcc rId="1324" ua="false" sId="1">
    <oc r="M17" t="n">
      <v>0</v>
    </oc>
    <nc r="M17" t="n">
      <v>14</v>
    </nc>
  </rcc>
  <rcc rId="1325" ua="false" sId="1">
    <oc r="M18" t="n">
      <v>0</v>
    </oc>
    <nc r="M18" t="n">
      <v>125</v>
    </nc>
  </rcc>
  <rcc rId="1326" ua="false" sId="1">
    <oc r="M19" t="n">
      <v>0</v>
    </oc>
    <nc r="M19" t="n">
      <v>19</v>
    </nc>
  </rcc>
  <rcc rId="1327" ua="false" sId="1">
    <oc r="M20" t="n">
      <v>0</v>
    </oc>
    <nc r="M20" t="n">
      <v>10</v>
    </nc>
  </rcc>
  <rcc rId="1328" ua="false" sId="1">
    <oc r="M21" t="n">
      <v>0</v>
    </oc>
    <nc r="M21" t="n">
      <v>14</v>
    </nc>
  </rcc>
  <rcc rId="1329" ua="false" sId="1">
    <oc r="M22" t="n">
      <v>0</v>
    </oc>
    <nc r="M22" t="n">
      <v>132</v>
    </nc>
  </rcc>
  <rcc rId="1330" ua="false" sId="1">
    <oc r="M23" t="n">
      <v>0</v>
    </oc>
    <nc r="M23" t="n">
      <v>1</v>
    </nc>
  </rcc>
  <rcc rId="1331" ua="false" sId="1">
    <oc r="M24" t="n">
      <v>0</v>
    </oc>
    <nc r="M24" t="n">
      <v>1</v>
    </nc>
  </rcc>
  <rcc rId="1332" ua="false" sId="1">
    <oc r="M25" t="n">
      <v>0</v>
    </oc>
    <nc r="M25" t="n">
      <v>6</v>
    </nc>
  </rcc>
  <rcc rId="1333" ua="false" sId="1">
    <oc r="M26" t="n">
      <v>0</v>
    </oc>
    <nc r="M26" t="n">
      <v>87</v>
    </nc>
  </rcc>
  <rcc rId="1334" ua="false" sId="1">
    <oc r="M31" t="n">
      <v>0</v>
    </oc>
    <nc r="M31" t="n">
      <v>8</v>
    </nc>
  </rcc>
  <rcc rId="1335" ua="false" sId="1">
    <oc r="M32" t="n">
      <v>0</v>
    </oc>
    <nc r="M32" t="n">
      <v>1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3" ua="false" sId="1">
    <oc r="L6" t="n">
      <v>0</v>
    </oc>
    <nc r="L6" t="n">
      <v>333</v>
    </nc>
  </rcc>
  <rcc rId="44" ua="false" sId="1">
    <oc r="L7" t="n">
      <v>0</v>
    </oc>
    <nc r="L7" t="n">
      <v>333</v>
    </nc>
  </rcc>
  <rcc rId="45" ua="false" sId="1">
    <oc r="L11" t="n">
      <v>0</v>
    </oc>
    <nc r="L11" t="n">
      <v>33</v>
    </nc>
  </rcc>
  <rcc rId="46" ua="false" sId="1">
    <oc r="L14" t="n">
      <v>0</v>
    </oc>
    <nc r="L14" t="n">
      <v>3</v>
    </nc>
  </rcc>
  <rcc rId="47" ua="false" sId="1">
    <oc r="L15" t="n">
      <v>0</v>
    </oc>
    <nc r="L15" t="n">
      <v>3</v>
    </nc>
  </rcc>
  <rcc rId="48" ua="false" sId="1">
    <oc r="L16" t="n">
      <v>0</v>
    </oc>
    <nc r="L16" t="n">
      <v>33</v>
    </nc>
  </rcc>
  <rcc rId="49" ua="false" sId="1">
    <oc r="L17" t="n">
      <v>0</v>
    </oc>
    <nc r="L17" t="n">
      <v>33</v>
    </nc>
  </rcc>
  <rcc rId="50" ua="false" sId="1">
    <oc r="L18" t="n">
      <v>0</v>
    </oc>
    <nc r="L18" t="n">
      <v>33</v>
    </nc>
  </rcc>
  <rcc rId="51" ua="false" sId="1">
    <oc r="L19" t="n">
      <v>0</v>
    </oc>
    <nc r="L19" t="n">
      <v>33</v>
    </nc>
  </rcc>
  <rcc rId="52" ua="false" sId="1">
    <oc r="L20" t="n">
      <v>0</v>
    </oc>
    <nc r="L20" t="n">
      <v>33</v>
    </nc>
  </rcc>
  <rcc rId="53" ua="false" sId="1">
    <oc r="L21" t="n">
      <v>0</v>
    </oc>
    <nc r="L21" t="n">
      <v>33</v>
    </nc>
  </rcc>
  <rcc rId="54" ua="false" sId="1">
    <oc r="L22" t="n">
      <v>0</v>
    </oc>
    <nc r="L22" t="n">
      <v>33</v>
    </nc>
  </rcc>
  <rcc rId="55" ua="false" sId="1">
    <oc r="L23" t="n">
      <v>0</v>
    </oc>
    <nc r="L23" t="n">
      <v>33</v>
    </nc>
  </rcc>
  <rcc rId="56" ua="false" sId="1">
    <oc r="L24" t="n">
      <v>0</v>
    </oc>
    <nc r="L24" t="n">
      <v>33</v>
    </nc>
  </rcc>
  <rcc rId="57" ua="false" sId="1">
    <oc r="L25" t="n">
      <v>0</v>
    </oc>
    <nc r="L25" t="n">
      <v>33</v>
    </nc>
  </rcc>
  <rcc rId="58" ua="false" sId="1">
    <oc r="L26" t="n">
      <v>0</v>
    </oc>
    <nc r="L26" t="n">
      <v>33</v>
    </nc>
  </rcc>
  <rcc rId="59" ua="false" sId="1">
    <oc r="L30" t="n">
      <v>0</v>
    </oc>
    <nc r="L30" t="n">
      <v>33</v>
    </nc>
  </rcc>
  <rcc rId="60" ua="false" sId="1">
    <oc r="L31" t="n">
      <v>0</v>
    </oc>
    <nc r="L31" t="n">
      <v>3</v>
    </nc>
  </rcc>
  <rcc rId="61" ua="false" sId="1">
    <oc r="L32" t="n">
      <v>0</v>
    </oc>
    <nc r="L32" t="n">
      <v>3</v>
    </nc>
  </rcc>
  <rcc rId="62" ua="false" sId="1">
    <oc r="L12" t="n">
      <v>0</v>
    </oc>
    <nc r="L12" t="n">
      <v>22</v>
    </nc>
  </rcc>
  <rcc rId="63" ua="false" sId="1">
    <oc r="L13" t="n">
      <v>0</v>
    </oc>
    <nc r="L13" t="n">
      <v>203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1336" ua="false" sId="1">
    <oc r="AG6" t="n">
      <v>0</v>
    </oc>
    <nc r="AG6" t="n">
      <v>269</v>
    </nc>
  </rcc>
  <rcc rId="1337" ua="false" sId="1">
    <oc r="AG7" t="n">
      <v>0</v>
    </oc>
    <nc r="AG7" t="n">
      <v>276</v>
    </nc>
  </rcc>
  <rcc rId="1338" ua="false" sId="1">
    <oc r="AG11" t="n">
      <v>0</v>
    </oc>
    <nc r="AG11" t="n">
      <v>1</v>
    </nc>
  </rcc>
  <rcc rId="1339" ua="false" sId="1">
    <oc r="AG12" t="n">
      <v>0</v>
    </oc>
    <nc r="AG12" t="n">
      <v>13</v>
    </nc>
  </rcc>
  <rcc rId="1340" ua="false" sId="1">
    <oc r="AG13" t="n">
      <v>0</v>
    </oc>
    <nc r="AG13" t="n">
      <v>3</v>
    </nc>
  </rcc>
  <rcc rId="1341" ua="false" sId="1">
    <oc r="AG14" t="n">
      <v>0</v>
    </oc>
    <nc r="AG14" t="n">
      <v>145</v>
    </nc>
  </rcc>
  <rcc rId="1342" ua="false" sId="1">
    <oc r="AG15" t="n">
      <v>0</v>
    </oc>
    <nc r="AG15" t="n">
      <v>13</v>
    </nc>
  </rcc>
  <rcc rId="1343" ua="false" sId="1">
    <oc r="AG17" t="n">
      <v>0</v>
    </oc>
    <nc r="AG17" t="n">
      <v>9</v>
    </nc>
  </rcc>
  <rcc rId="1344" ua="false" sId="1">
    <oc r="AG18" t="n">
      <v>0</v>
    </oc>
    <nc r="AG18" t="n">
      <v>113</v>
    </nc>
  </rcc>
  <rcc rId="1345" ua="false" sId="1">
    <oc r="AG19" t="n">
      <v>0</v>
    </oc>
    <nc r="AG19" t="n">
      <v>19</v>
    </nc>
  </rcc>
  <rcc rId="1346" ua="false" sId="1">
    <oc r="AG20" t="n">
      <v>0</v>
    </oc>
    <nc r="AG20" t="n">
      <v>5</v>
    </nc>
  </rcc>
  <rcc rId="1347" ua="false" sId="1">
    <oc r="AG21" t="n">
      <v>0</v>
    </oc>
    <nc r="AG21" t="n">
      <v>9</v>
    </nc>
  </rcc>
  <rcc rId="1348" ua="false" sId="1">
    <oc r="AG22" t="n">
      <v>0</v>
    </oc>
    <nc r="AG22" t="n">
      <v>140</v>
    </nc>
  </rcc>
  <rcc rId="1349" ua="false" sId="1">
    <oc r="AG24" t="n">
      <v>0</v>
    </oc>
    <nc r="AG24" t="n">
      <v>2</v>
    </nc>
  </rcc>
  <rcc rId="1350" ua="false" sId="1">
    <oc r="AG25" t="n">
      <v>0</v>
    </oc>
    <nc r="AG25" t="n">
      <v>4</v>
    </nc>
  </rcc>
  <rcc rId="1351" ua="false" sId="1">
    <oc r="AG26" t="n">
      <v>0</v>
    </oc>
    <nc r="AG26" t="n">
      <v>49</v>
    </nc>
  </rcc>
  <rcc rId="1352" ua="false" sId="1">
    <oc r="AG31" t="n">
      <v>0</v>
    </oc>
    <nc r="AG31" t="n">
      <v>3</v>
    </nc>
  </rcc>
  <rcc rId="1353" ua="false" sId="1">
    <oc r="AG32" t="n">
      <v>0</v>
    </oc>
    <nc r="AG32" t="n">
      <v>17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1354" ua="false" sId="1">
    <oc r="AP6" t="n">
      <v>0</v>
    </oc>
    <nc r="AP6" t="n">
      <v>208</v>
    </nc>
  </rcc>
  <rcc rId="1355" ua="false" sId="1">
    <oc r="AP7" t="n">
      <v>0</v>
    </oc>
    <nc r="AP7" t="n">
      <v>193</v>
    </nc>
  </rcc>
  <rcc rId="1356" ua="false" sId="1">
    <oc r="AP12" t="n">
      <v>0</v>
    </oc>
    <nc r="AP12" t="n">
      <v>2</v>
    </nc>
  </rcc>
  <rcc rId="1357" ua="false" sId="1">
    <oc r="AP13" t="n">
      <v>0</v>
    </oc>
    <nc r="AP13" t="n">
      <v>3</v>
    </nc>
  </rcc>
  <rcc rId="1358" ua="false" sId="1">
    <oc r="AP14" t="n">
      <v>0</v>
    </oc>
    <nc r="AP14" t="n">
      <v>125</v>
    </nc>
  </rcc>
  <rcc rId="1359" ua="false" sId="1">
    <oc r="AP15" t="n">
      <v>0</v>
    </oc>
    <nc r="AP15" t="n">
      <v>16</v>
    </nc>
  </rcc>
  <rcc rId="1360" ua="false" sId="1">
    <oc r="AP17" t="n">
      <v>0</v>
    </oc>
    <nc r="AP17" t="n">
      <v>7</v>
    </nc>
  </rcc>
  <rcc rId="1361" ua="false" sId="1">
    <oc r="AP18" t="n">
      <v>0</v>
    </oc>
    <nc r="AP18" t="n">
      <v>67</v>
    </nc>
  </rcc>
  <rcc rId="1362" ua="false" sId="1">
    <oc r="AP19" t="n">
      <v>0</v>
    </oc>
    <nc r="AP19" t="n">
      <v>17</v>
    </nc>
  </rcc>
  <rcc rId="1363" ua="false" sId="1">
    <oc r="AP20" t="n">
      <v>0</v>
    </oc>
    <nc r="AP20" t="n">
      <v>1</v>
    </nc>
  </rcc>
  <rcc rId="1364" ua="false" sId="1">
    <oc r="AP21" t="n">
      <v>0</v>
    </oc>
    <nc r="AP21" t="n">
      <v>8</v>
    </nc>
  </rcc>
  <rcc rId="1365" ua="false" sId="1">
    <oc r="AP22" t="n">
      <v>0</v>
    </oc>
    <nc r="AP22" t="n">
      <v>99</v>
    </nc>
  </rcc>
  <rcc rId="1366" ua="false" sId="1">
    <oc r="AP24" t="n">
      <v>0</v>
    </oc>
    <nc r="AP24" t="n">
      <v>1</v>
    </nc>
  </rcc>
  <rcc rId="1367" ua="false" sId="1">
    <oc r="AP25" t="n">
      <v>0</v>
    </oc>
    <nc r="AP25" t="n">
      <v>1</v>
    </nc>
  </rcc>
  <rcc rId="1368" ua="false" sId="1">
    <oc r="AP26" t="n">
      <v>0</v>
    </oc>
    <nc r="AP26" t="n">
      <v>40</v>
    </nc>
  </rcc>
  <rcc rId="1369" ua="false" sId="1">
    <oc r="AP31" t="n">
      <v>0</v>
    </oc>
    <nc r="AP31" t="n">
      <v>3</v>
    </nc>
  </rcc>
  <rcc rId="1370" ua="false" sId="1">
    <oc r="AP32" t="n">
      <v>0</v>
    </oc>
    <nc r="AP32" t="n">
      <v>11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1371" ua="false" sId="1">
    <oc r="O6" t="n">
      <v>0</v>
    </oc>
    <nc r="O6" t="n">
      <v>273</v>
    </nc>
  </rcc>
  <rcc rId="1372" ua="false" sId="1">
    <oc r="O7" t="n">
      <v>0</v>
    </oc>
    <nc r="O7" t="n">
      <v>307</v>
    </nc>
  </rcc>
  <rcc rId="1373" ua="false" sId="1">
    <oc r="O12" t="n">
      <v>0</v>
    </oc>
    <nc r="O12" t="n">
      <v>9</v>
    </nc>
  </rcc>
  <rcc rId="1374" ua="false" sId="1">
    <oc r="O13" t="n">
      <v>0</v>
    </oc>
    <nc r="O13" t="n">
      <v>3</v>
    </nc>
  </rcc>
  <rcc rId="1375" ua="false" sId="1">
    <oc r="O14" t="n">
      <v>0</v>
    </oc>
    <nc r="O14" t="n">
      <v>173</v>
    </nc>
  </rcc>
  <rcc rId="1376" ua="false" sId="1">
    <oc r="O15" t="n">
      <v>0</v>
    </oc>
    <nc r="O15" t="n">
      <v>16</v>
    </nc>
  </rcc>
  <rcc rId="1377" ua="false" sId="1">
    <oc r="O16" t="n">
      <v>0</v>
    </oc>
    <nc r="O16" t="n">
      <v>4</v>
    </nc>
  </rcc>
  <rcc rId="1378" ua="false" sId="1">
    <oc r="O17" t="n">
      <v>0</v>
    </oc>
    <nc r="O17" t="n">
      <v>10</v>
    </nc>
  </rcc>
  <rcc rId="1379" ua="false" sId="1">
    <oc r="O18" t="n">
      <v>0</v>
    </oc>
    <nc r="O18" t="n">
      <v>125</v>
    </nc>
  </rcc>
  <rcc rId="1380" ua="false" sId="1">
    <oc r="O19" t="n">
      <v>0</v>
    </oc>
    <nc r="O19" t="n">
      <v>8</v>
    </nc>
  </rcc>
  <rcc rId="1381" ua="false" sId="1">
    <oc r="O20" t="n">
      <v>0</v>
    </oc>
    <nc r="O20" t="n">
      <v>5</v>
    </nc>
  </rcc>
  <rcc rId="1382" ua="false" sId="1">
    <oc r="O21" t="n">
      <v>0</v>
    </oc>
    <nc r="O21" t="n">
      <v>18</v>
    </nc>
  </rcc>
  <rcc rId="1383" ua="false" sId="1">
    <oc r="O22" t="n">
      <v>0</v>
    </oc>
    <nc r="O22" t="n">
      <v>135</v>
    </nc>
  </rcc>
  <rcc rId="1384" ua="false" sId="1">
    <oc r="O23" t="n">
      <v>0</v>
    </oc>
    <nc r="O23" t="n">
      <v>1</v>
    </nc>
  </rcc>
  <rcc rId="1385" ua="false" sId="1">
    <oc r="O24" t="n">
      <v>0</v>
    </oc>
    <nc r="O24" t="n">
      <v>2</v>
    </nc>
  </rcc>
  <rcc rId="1386" ua="false" sId="1">
    <oc r="O25" t="n">
      <v>0</v>
    </oc>
    <nc r="O25" t="n">
      <v>3</v>
    </nc>
  </rcc>
  <rcc rId="1387" ua="false" sId="1">
    <oc r="O26" t="n">
      <v>0</v>
    </oc>
    <nc r="O26" t="n">
      <v>44</v>
    </nc>
  </rcc>
  <rcc rId="1388" ua="false" sId="1">
    <oc r="O31" t="n">
      <v>0</v>
    </oc>
    <nc r="O31" t="n">
      <v>7</v>
    </nc>
  </rcc>
  <rcc rId="1389" ua="false" sId="1">
    <oc r="O32" t="n">
      <v>0</v>
    </oc>
    <nc r="O32" t="n">
      <v>17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390" ua="false" sId="1">
    <oc r="AK6" t="n">
      <v>0</v>
    </oc>
    <nc r="AK6" t="n">
      <v>248</v>
    </nc>
  </rcc>
  <rcc rId="1391" ua="false" sId="1">
    <oc r="AK7" t="n">
      <v>0</v>
    </oc>
    <nc r="AK7" t="n">
      <v>287</v>
    </nc>
  </rcc>
  <rcc rId="1392" ua="false" sId="1">
    <oc r="AK12" t="n">
      <v>0</v>
    </oc>
    <nc r="AK12" t="n">
      <v>7</v>
    </nc>
  </rcc>
  <rcc rId="1393" ua="false" sId="1">
    <oc r="AK13" t="n">
      <v>0</v>
    </oc>
    <nc r="AK13" t="n">
      <v>2</v>
    </nc>
  </rcc>
  <rcc rId="1394" ua="false" sId="1">
    <oc r="AK14" t="n">
      <v>0</v>
    </oc>
    <nc r="AK14" t="n">
      <v>135</v>
    </nc>
  </rcc>
  <rcc rId="1395" ua="false" sId="1">
    <oc r="AK15" t="n">
      <v>0</v>
    </oc>
    <nc r="AK15" t="n">
      <v>15</v>
    </nc>
  </rcc>
  <rcc rId="1396" ua="false" sId="1">
    <oc r="AK17" t="n">
      <v>0</v>
    </oc>
    <nc r="AK17" t="n">
      <v>11</v>
    </nc>
  </rcc>
  <rcc rId="1397" ua="false" sId="1">
    <oc r="AK18" t="n">
      <v>0</v>
    </oc>
    <nc r="AK18" t="n">
      <v>104</v>
    </nc>
  </rcc>
  <rcc rId="1398" ua="false" sId="1">
    <oc r="AK19" t="n">
      <v>0</v>
    </oc>
    <nc r="AK19" t="n">
      <v>14</v>
    </nc>
  </rcc>
  <rcc rId="1399" ua="false" sId="1">
    <oc r="AK20" t="n">
      <v>0</v>
    </oc>
    <nc r="AK20" t="n">
      <v>1</v>
    </nc>
  </rcc>
  <rcc rId="1400" ua="false" sId="1">
    <oc r="AK21" t="n">
      <v>0</v>
    </oc>
    <nc r="AK21" t="n">
      <v>9</v>
    </nc>
  </rcc>
  <rcc rId="1401" ua="false" sId="1">
    <oc r="AK22" t="n">
      <v>0</v>
    </oc>
    <nc r="AK22" t="n">
      <v>146</v>
    </nc>
  </rcc>
  <rcc rId="1402" ua="false" sId="1">
    <oc r="AK24" t="n">
      <v>0</v>
    </oc>
    <nc r="AK24" t="n">
      <v>2</v>
    </nc>
  </rcc>
  <rcc rId="1403" ua="false" sId="1">
    <oc r="AK25" t="n">
      <v>0</v>
    </oc>
    <nc r="AK25" t="n">
      <v>4</v>
    </nc>
  </rcc>
  <rcc rId="1404" ua="false" sId="1">
    <oc r="AK26" t="n">
      <v>0</v>
    </oc>
    <nc r="AK26" t="n">
      <v>63</v>
    </nc>
  </rcc>
  <rcc rId="1405" ua="false" sId="1">
    <oc r="AK31" t="n">
      <v>0</v>
    </oc>
    <nc r="AK31" t="n">
      <v>5</v>
    </nc>
  </rcc>
  <rcc rId="1406" ua="false" sId="1">
    <oc r="AK32" t="n">
      <v>0</v>
    </oc>
    <nc r="AK32" t="n">
      <v>17</v>
    </nc>
  </rcc>
  <rcc rId="1407" ua="false" sId="1">
    <oc r="AT15" t="n">
      <v>15</v>
    </oc>
    <nc r="AT15" t="n">
      <v>11</v>
    </nc>
  </rcc>
  <rcc rId="1408" ua="false" sId="1">
    <oc r="AT31" t="n">
      <v>0</v>
    </oc>
    <nc r="AT31" t="n">
      <v>5</v>
    </nc>
  </rcc>
  <rcc rId="1409" ua="false" sId="1">
    <oc r="AT32" t="n">
      <v>0</v>
    </oc>
    <nc r="AT32" t="n">
      <v>17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410" ua="false" sId="1">
    <oc r="AX6" t="n">
      <v>0</v>
    </oc>
    <nc r="AX6" t="n">
      <v>382</v>
    </nc>
  </rcc>
  <rcc rId="1411" ua="false" sId="1">
    <oc r="AX7" t="n">
      <v>0</v>
    </oc>
    <nc r="AX7" t="n">
      <v>406</v>
    </nc>
  </rcc>
  <rcc rId="1412" ua="false" sId="1">
    <oc r="AX12" t="n">
      <v>0</v>
    </oc>
    <nc r="AX12" t="n">
      <v>15</v>
    </nc>
  </rcc>
  <rcc rId="1413" ua="false" sId="1">
    <oc r="AX13" t="n">
      <v>0</v>
    </oc>
    <nc r="AX13" t="n">
      <v>6</v>
    </nc>
  </rcc>
  <rcc rId="1414" ua="false" sId="1">
    <oc r="AX14" t="n">
      <v>0</v>
    </oc>
    <nc r="AX14" t="n">
      <v>225</v>
    </nc>
  </rcc>
  <rcc rId="1415" ua="false" sId="1">
    <oc r="AX15" t="n">
      <v>0</v>
    </oc>
    <nc r="AX15" t="n">
      <v>21</v>
    </nc>
  </rcc>
  <rcc rId="1416" ua="false" sId="1">
    <oc r="AX16" t="n">
      <v>0</v>
    </oc>
    <nc r="AX16" t="n">
      <v>2</v>
    </nc>
  </rcc>
  <rcc rId="1417" ua="false" sId="1">
    <oc r="AX17" t="n">
      <v>0</v>
    </oc>
    <nc r="AX17" t="n">
      <v>12</v>
    </nc>
  </rcc>
  <rcc rId="1418" ua="false" sId="1">
    <oc r="AX18" t="n">
      <v>0</v>
    </oc>
    <nc r="AX18" t="n">
      <v>182</v>
    </nc>
  </rcc>
  <rcc rId="1419" ua="false" sId="1">
    <oc r="AX19" t="n">
      <v>0</v>
    </oc>
    <nc r="AX19" t="n">
      <v>22</v>
    </nc>
  </rcc>
  <rcc rId="1420" ua="false" sId="1">
    <oc r="AX20" t="n">
      <v>0</v>
    </oc>
    <nc r="AX20" t="n">
      <v>6</v>
    </nc>
  </rcc>
  <rcc rId="1421" ua="false" sId="1">
    <oc r="AX21" t="n">
      <v>0</v>
    </oc>
    <nc r="AX21" t="n">
      <v>16</v>
    </nc>
  </rcc>
  <rcc rId="1422" ua="false" sId="1">
    <oc r="AX22" t="n">
      <v>0</v>
    </oc>
    <nc r="AX22" t="n">
      <v>171</v>
    </nc>
  </rcc>
  <rcc rId="1423" ua="false" sId="1">
    <oc r="AX23" t="n">
      <v>0</v>
    </oc>
    <nc r="AX23" t="n">
      <v>1</v>
    </nc>
  </rcc>
  <rcc rId="1424" ua="false" sId="1">
    <oc r="AX24" t="n">
      <v>0</v>
    </oc>
    <nc r="AX24" t="n">
      <v>1</v>
    </nc>
  </rcc>
  <rcc rId="1425" ua="false" sId="1">
    <oc r="AX25" t="n">
      <v>0</v>
    </oc>
    <nc r="AX25" t="n">
      <v>3</v>
    </nc>
  </rcc>
  <rcc rId="1426" ua="false" sId="1">
    <oc r="AX26" t="n">
      <v>0</v>
    </oc>
    <nc r="AX26" t="n">
      <v>73</v>
    </nc>
  </rcc>
  <rcc rId="1427" ua="false" sId="1">
    <oc r="AX31" t="n">
      <v>0</v>
    </oc>
    <nc r="AX31" t="n">
      <v>5</v>
    </nc>
  </rcc>
  <rcc rId="1428" ua="false" sId="1">
    <oc r="AX32" t="n">
      <v>0</v>
    </oc>
    <nc r="AX32" t="n">
      <v>2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429" ua="false" sId="1">
    <oc r="X6" t="n">
      <v>0</v>
    </oc>
    <nc r="X6" t="n">
      <v>312</v>
    </nc>
  </rcc>
  <rcc rId="1430" ua="false" sId="1">
    <oc r="X7" t="n">
      <v>0</v>
    </oc>
    <nc r="X7" t="n">
      <v>300</v>
    </nc>
  </rcc>
  <rcc rId="1431" ua="false" sId="1">
    <oc r="X12" t="n">
      <v>0</v>
    </oc>
    <nc r="X12" t="n">
      <v>9</v>
    </nc>
  </rcc>
  <rcc rId="1432" ua="false" sId="1">
    <oc r="X13" t="n">
      <v>0</v>
    </oc>
    <nc r="X13" t="n">
      <v>1</v>
    </nc>
  </rcc>
  <rcc rId="1433" ua="false" sId="1">
    <oc r="X14" t="n">
      <v>0</v>
    </oc>
    <nc r="X14" t="n">
      <v>161</v>
    </nc>
  </rcc>
  <rcc rId="1434" ua="false" sId="1">
    <oc r="X15" t="n">
      <v>0</v>
    </oc>
    <nc r="X15" t="n">
      <v>19</v>
    </nc>
  </rcc>
  <rcc rId="1435" ua="false" sId="1">
    <oc r="X16" t="n">
      <v>0</v>
    </oc>
    <nc r="X16" t="n">
      <v>1</v>
    </nc>
  </rcc>
  <rcc rId="1436" ua="false" sId="1">
    <oc r="X17" t="n">
      <v>0</v>
    </oc>
    <nc r="X17" t="n">
      <v>19</v>
    </nc>
  </rcc>
  <rcc rId="1437" ua="false" sId="1">
    <oc r="X18" t="n">
      <v>0</v>
    </oc>
    <nc r="X18" t="n">
      <v>133</v>
    </nc>
  </rcc>
  <rcc rId="1438" ua="false" sId="1">
    <oc r="X19" t="n">
      <v>0</v>
    </oc>
    <nc r="X19" t="n">
      <v>10</v>
    </nc>
  </rcc>
  <rcc rId="1439" ua="false" sId="1">
    <oc r="X20" t="n">
      <v>0</v>
    </oc>
    <nc r="X20" t="n">
      <v>4</v>
    </nc>
  </rcc>
  <rcc rId="1440" ua="false" sId="1">
    <oc r="X21" t="n">
      <v>0</v>
    </oc>
    <nc r="X21" t="n">
      <v>14</v>
    </nc>
  </rcc>
  <rcc rId="1441" ua="false" sId="1">
    <oc r="X22" t="n">
      <v>0</v>
    </oc>
    <nc r="X22" t="n">
      <v>155</v>
    </nc>
  </rcc>
  <rcc rId="1442" ua="false" sId="1">
    <oc r="X24" t="n">
      <v>0</v>
    </oc>
    <nc r="X24" t="n">
      <v>2</v>
    </nc>
  </rcc>
  <rcc rId="1443" ua="false" sId="1">
    <oc r="X25" t="n">
      <v>0</v>
    </oc>
    <nc r="X25" t="n">
      <v>6</v>
    </nc>
  </rcc>
  <rcc rId="1444" ua="false" sId="1">
    <oc r="X26" t="n">
      <v>0</v>
    </oc>
    <nc r="X26" t="n">
      <v>52</v>
    </nc>
  </rcc>
  <rcc rId="1445" ua="false" sId="1">
    <oc r="X31" t="n">
      <v>0</v>
    </oc>
    <nc r="X31" t="n">
      <v>4</v>
    </nc>
  </rcc>
  <rcc rId="1446" ua="false" sId="1">
    <oc r="X32" t="n">
      <v>0</v>
    </oc>
    <nc r="X32" t="n">
      <v>2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447" ua="false" sId="1">
    <oc r="AD6" t="n">
      <v>0</v>
    </oc>
    <nc r="AD6" t="n">
      <v>265</v>
    </nc>
  </rcc>
  <rcc rId="1448" ua="false" sId="1">
    <oc r="AD7" t="n">
      <v>0</v>
    </oc>
    <nc r="AD7" t="n">
      <v>259</v>
    </nc>
  </rcc>
  <rcc rId="1449" ua="false" sId="1">
    <oc r="AD11" t="n">
      <v>0</v>
    </oc>
    <nc r="AD11" t="n">
      <v>1</v>
    </nc>
  </rcc>
  <rcc rId="1450" ua="false" sId="1">
    <oc r="AD12" t="n">
      <v>0</v>
    </oc>
    <nc r="AD12" t="n">
      <v>7</v>
    </nc>
  </rcc>
  <rcc rId="1451" ua="false" sId="1">
    <oc r="AD13" t="n">
      <v>0</v>
    </oc>
    <nc r="AD13" t="n">
      <v>1</v>
    </nc>
  </rcc>
  <rcc rId="1452" ua="false" sId="1">
    <oc r="AD14" t="n">
      <v>0</v>
    </oc>
    <nc r="AD14" t="n">
      <v>175</v>
    </nc>
  </rcc>
  <rcc rId="1453" ua="false" sId="1">
    <oc r="AD15" t="n">
      <v>0</v>
    </oc>
    <nc r="AD15" t="n">
      <v>9</v>
    </nc>
  </rcc>
  <rcc rId="1454" ua="false" sId="1">
    <oc r="AD16" t="n">
      <v>0</v>
    </oc>
    <nc r="AD16" t="n">
      <v>2</v>
    </nc>
  </rcc>
  <rcc rId="1455" ua="false" sId="1">
    <oc r="AD17" t="n">
      <v>0</v>
    </oc>
    <nc r="AD17" t="n">
      <v>8</v>
    </nc>
  </rcc>
  <rcc rId="1456" ua="false" sId="1">
    <oc r="AD18" t="n">
      <v>0</v>
    </oc>
    <nc r="AD18" t="n">
      <v>112</v>
    </nc>
  </rcc>
  <rcc rId="1457" ua="false" sId="1">
    <oc r="AD19" t="n">
      <v>0</v>
    </oc>
    <nc r="AD19" t="n">
      <v>20</v>
    </nc>
  </rcc>
  <rcc rId="1458" ua="false" sId="1">
    <oc r="AD20" t="n">
      <v>0</v>
    </oc>
    <nc r="AD20" t="n">
      <v>3</v>
    </nc>
  </rcc>
  <rcc rId="1459" ua="false" sId="1">
    <oc r="AD21" t="n">
      <v>0</v>
    </oc>
    <nc r="AD21" t="n">
      <v>8</v>
    </nc>
  </rcc>
  <rcc rId="1460" ua="false" sId="1">
    <oc r="AD22" t="n">
      <v>0</v>
    </oc>
    <nc r="AD22" t="n">
      <v>104</v>
    </nc>
  </rcc>
  <rcc rId="1461" ua="false" sId="1">
    <oc r="AD24" t="n">
      <v>0</v>
    </oc>
    <nc r="AD24" t="n">
      <v>2</v>
    </nc>
  </rcc>
  <rcc rId="1462" ua="false" sId="1">
    <oc r="AD25" t="n">
      <v>0</v>
    </oc>
    <nc r="AD25" t="n">
      <v>5</v>
    </nc>
  </rcc>
  <rcc rId="1463" ua="false" sId="1">
    <oc r="AD26" t="n">
      <v>0</v>
    </oc>
    <nc r="AD26" t="n">
      <v>45</v>
    </nc>
  </rcc>
  <rcc rId="1464" ua="false" sId="1">
    <oc r="AD31" t="n">
      <v>0</v>
    </oc>
    <nc r="AD31" t="n">
      <v>4</v>
    </nc>
  </rcc>
  <rcc rId="1465" ua="false" sId="1">
    <oc r="AD32" t="n">
      <v>0</v>
    </oc>
    <nc r="AD32" t="n">
      <v>1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466" ua="false" sId="1">
    <oc r="AV6" t="n">
      <v>0</v>
    </oc>
    <nc r="AV6" t="n">
      <v>303</v>
    </nc>
  </rcc>
  <rcc rId="1467" ua="false" sId="1">
    <oc r="AV7" t="n">
      <v>0</v>
    </oc>
    <nc r="AV7" t="n">
      <v>339</v>
    </nc>
  </rcc>
  <rcc rId="1468" ua="false" sId="1">
    <oc r="AV11" t="n">
      <v>0</v>
    </oc>
    <nc r="AV11" t="n">
      <v>1</v>
    </nc>
  </rcc>
  <rcc rId="1469" ua="false" sId="1">
    <oc r="AV12" t="n">
      <v>0</v>
    </oc>
    <nc r="AV12" t="n">
      <v>13</v>
    </nc>
  </rcc>
  <rcc rId="1470" ua="false" sId="1">
    <oc r="AV13" t="n">
      <v>0</v>
    </oc>
    <nc r="AV13" t="n">
      <v>2</v>
    </nc>
  </rcc>
  <rcc rId="1471" ua="false" sId="1">
    <oc r="AV14" t="n">
      <v>0</v>
    </oc>
    <nc r="AV14" t="n">
      <v>153</v>
    </nc>
  </rcc>
  <rcc rId="1472" ua="false" sId="1">
    <oc r="AV15" t="n">
      <v>0</v>
    </oc>
    <nc r="AV15" t="n">
      <v>12</v>
    </nc>
  </rcc>
  <rcc rId="1473" ua="false" sId="1">
    <oc r="AV16" t="n">
      <v>0</v>
    </oc>
    <nc r="AV16" t="n">
      <v>1</v>
    </nc>
  </rcc>
  <rcc rId="1474" ua="false" sId="1">
    <oc r="AV17" t="n">
      <v>0</v>
    </oc>
    <nc r="AV17" t="n">
      <v>15</v>
    </nc>
  </rcc>
  <rcc rId="1475" ua="false" sId="1">
    <oc r="AV18" t="n">
      <v>0</v>
    </oc>
    <nc r="AV18" t="n">
      <v>114</v>
    </nc>
  </rcc>
  <rcc rId="1476" ua="false" sId="1">
    <oc r="AV19" t="n">
      <v>0</v>
    </oc>
    <nc r="AV19" t="n">
      <v>23</v>
    </nc>
  </rcc>
  <rcc rId="1477" ua="false" sId="1">
    <oc r="AV20" t="n">
      <v>0</v>
    </oc>
    <nc r="AV20" t="n">
      <v>5</v>
    </nc>
  </rcc>
  <rcc rId="1478" ua="false" sId="1">
    <oc r="AV21" t="n">
      <v>0</v>
    </oc>
    <nc r="AV21" t="n">
      <v>24</v>
    </nc>
  </rcc>
  <rcc rId="1479" ua="false" sId="1">
    <oc r="AV22" t="n">
      <v>0</v>
    </oc>
    <nc r="AV22" t="n">
      <v>175</v>
    </nc>
  </rcc>
  <rcc rId="1480" ua="false" sId="1">
    <oc r="AV23" t="n">
      <v>0</v>
    </oc>
    <nc r="AV23" t="n">
      <v>2</v>
    </nc>
  </rcc>
  <rcc rId="1481" ua="false" sId="1">
    <oc r="AV24" t="n">
      <v>0</v>
    </oc>
    <nc r="AV24" t="n">
      <v>5</v>
    </nc>
  </rcc>
  <rcc rId="1482" ua="false" sId="1">
    <oc r="AV25" t="n">
      <v>0</v>
    </oc>
    <nc r="AV25" t="n">
      <v>7</v>
    </nc>
  </rcc>
  <rcc rId="1483" ua="false" sId="1">
    <oc r="AV26" t="n">
      <v>0</v>
    </oc>
    <nc r="AV26" t="n">
      <v>67</v>
    </nc>
  </rcc>
  <rcc rId="1484" ua="false" sId="1">
    <oc r="AV31" t="n">
      <v>0</v>
    </oc>
    <nc r="AV31" t="n">
      <v>8</v>
    </nc>
  </rcc>
  <rcc rId="1485" ua="false" sId="1">
    <oc r="AV32" t="n">
      <v>0</v>
    </oc>
    <nc r="AV32" t="n">
      <v>1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486" ua="false" sId="1">
    <oc r="AA6" t="n">
      <v>0</v>
    </oc>
    <nc r="AA6" t="n">
      <v>345</v>
    </nc>
  </rcc>
  <rcc rId="1487" ua="false" sId="1">
    <oc r="AA7" t="n">
      <v>0</v>
    </oc>
    <nc r="AA7" t="n">
      <v>375</v>
    </nc>
  </rcc>
  <rcc rId="1488" ua="false" sId="1">
    <oc r="AA11" t="n">
      <v>0</v>
    </oc>
    <nc r="AA11" t="n">
      <v>1</v>
    </nc>
  </rcc>
  <rcc rId="1489" ua="false" sId="1">
    <oc r="AA12" t="n">
      <v>0</v>
    </oc>
    <nc r="AA12" t="n">
      <v>18</v>
    </nc>
  </rcc>
  <rcc rId="1490" ua="false" sId="1">
    <oc r="AA13" t="n">
      <v>0</v>
    </oc>
    <nc r="AA13" t="n">
      <v>2</v>
    </nc>
  </rcc>
  <rcc rId="1491" ua="false" sId="1">
    <oc r="AA14" t="n">
      <v>0</v>
    </oc>
    <nc r="AA14" t="n">
      <v>188</v>
    </nc>
  </rcc>
  <rcc rId="1492" ua="false" sId="1">
    <oc r="AA15" t="n">
      <v>0</v>
    </oc>
    <nc r="AA15" t="n">
      <v>21</v>
    </nc>
  </rcc>
  <rcc rId="1493" ua="false" sId="1">
    <oc r="AA16" t="n">
      <v>0</v>
    </oc>
    <nc r="AA16" t="n">
      <v>2</v>
    </nc>
  </rcc>
  <rcc rId="1494" ua="false" sId="1">
    <oc r="AA17" t="n">
      <v>0</v>
    </oc>
    <nc r="AA17" t="n">
      <v>11</v>
    </nc>
  </rcc>
  <rcc rId="1495" ua="false" sId="1">
    <oc r="AA18" t="n">
      <v>0</v>
    </oc>
    <nc r="AA18" t="n">
      <v>172</v>
    </nc>
  </rcc>
  <rcc rId="1496" ua="false" sId="1">
    <oc r="AA19" t="n">
      <v>0</v>
    </oc>
    <nc r="AA19" t="n">
      <v>32</v>
    </nc>
  </rcc>
  <rcc rId="1497" ua="false" sId="1">
    <oc r="AA20" t="n">
      <v>0</v>
    </oc>
    <nc r="AA20" t="n">
      <v>9</v>
    </nc>
  </rcc>
  <rcc rId="1498" ua="false" sId="1">
    <oc r="AA21" t="n">
      <v>0</v>
    </oc>
    <nc r="AA21" t="n">
      <v>15</v>
    </nc>
  </rcc>
  <rcc rId="1499" ua="false" sId="1">
    <oc r="AA22" t="n">
      <v>0</v>
    </oc>
    <nc r="AA22" t="n">
      <v>154</v>
    </nc>
  </rcc>
  <rcc rId="1500" ua="false" sId="1">
    <oc r="AA24" t="n">
      <v>0</v>
    </oc>
    <nc r="AA24" t="n">
      <v>1</v>
    </nc>
  </rcc>
  <rcc rId="1501" ua="false" sId="1">
    <oc r="AA25" t="n">
      <v>0</v>
    </oc>
    <nc r="AA25" t="n">
      <v>6</v>
    </nc>
  </rcc>
  <rcc rId="1502" ua="false" sId="1">
    <oc r="AA26" t="n">
      <v>0</v>
    </oc>
    <nc r="AA26" t="n">
      <v>66</v>
    </nc>
  </rcc>
  <rcc rId="1503" ua="false" sId="1">
    <oc r="AA31" t="n">
      <v>0</v>
    </oc>
    <nc r="AA31" t="n">
      <v>5</v>
    </nc>
  </rcc>
  <rcc rId="1504" ua="false" sId="1">
    <oc r="AA32" t="n">
      <v>0</v>
    </oc>
    <nc r="AA32" t="n">
      <v>17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505" ua="false" sId="1">
    <oc r="AZ6" t="n">
      <v>0</v>
    </oc>
    <nc r="AZ6" t="n">
      <v>350</v>
    </nc>
  </rcc>
  <rcc rId="1506" ua="false" sId="1">
    <oc r="AZ7" t="n">
      <v>0</v>
    </oc>
    <nc r="AZ7" t="n">
      <v>379</v>
    </nc>
  </rcc>
  <rcc rId="1507" ua="false" sId="1">
    <oc r="AZ12" t="n">
      <v>0</v>
    </oc>
    <nc r="AZ12" t="n">
      <v>6</v>
    </nc>
  </rcc>
  <rcc rId="1508" ua="false" sId="1">
    <oc r="AZ13" t="n">
      <v>0</v>
    </oc>
    <nc r="AZ13" t="n">
      <v>2</v>
    </nc>
  </rcc>
  <rcc rId="1509" ua="false" sId="1">
    <oc r="AZ14" t="n">
      <v>0</v>
    </oc>
    <nc r="AZ14" t="n">
      <v>202</v>
    </nc>
  </rcc>
  <rcc rId="1510" ua="false" sId="1">
    <oc r="AZ15" t="n">
      <v>0</v>
    </oc>
    <nc r="AZ15" t="n">
      <v>21</v>
    </nc>
  </rcc>
  <rcc rId="1511" ua="false" sId="1">
    <oc r="AZ17" t="n">
      <v>0</v>
    </oc>
    <nc r="AZ17" t="n">
      <v>13</v>
    </nc>
  </rcc>
  <rcc rId="1512" ua="false" sId="1">
    <oc r="AZ18" t="n">
      <v>0</v>
    </oc>
    <nc r="AZ18" t="n">
      <v>153</v>
    </nc>
  </rcc>
  <rcc rId="1513" ua="false" sId="1">
    <oc r="AZ19" t="n">
      <v>0</v>
    </oc>
    <nc r="AZ19" t="n">
      <v>43</v>
    </nc>
  </rcc>
  <rcc rId="1514" ua="false" sId="1">
    <oc r="AZ20" t="n">
      <v>0</v>
    </oc>
    <nc r="AZ20" t="n">
      <v>9</v>
    </nc>
  </rcc>
  <rcc rId="1515" ua="false" sId="1">
    <oc r="AZ21" t="n">
      <v>0</v>
    </oc>
    <nc r="AZ21" t="n">
      <v>12</v>
    </nc>
  </rcc>
  <rcc rId="1516" ua="false" sId="1">
    <oc r="AZ22" t="n">
      <v>0</v>
    </oc>
    <nc r="AZ22" t="n">
      <v>155</v>
    </nc>
  </rcc>
  <rcc rId="1517" ua="false" sId="1">
    <oc r="AZ25" t="n">
      <v>0</v>
    </oc>
    <nc r="AZ25" t="n">
      <v>8</v>
    </nc>
  </rcc>
  <rcc rId="1518" ua="false" sId="1">
    <oc r="AZ26" t="n">
      <v>0</v>
    </oc>
    <nc r="AZ26" t="n">
      <v>78</v>
    </nc>
  </rcc>
  <rcc rId="1519" ua="false" sId="1">
    <oc r="AZ31" t="n">
      <v>0</v>
    </oc>
    <nc r="AZ31" t="n">
      <v>7</v>
    </nc>
  </rcc>
  <rcc rId="1520" ua="false" sId="1">
    <oc r="AZ32" t="n">
      <v>0</v>
    </oc>
    <nc r="AZ32" t="n">
      <v>2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4" ua="false" sId="1">
    <oc r="AB11" t="n">
      <v>0</v>
    </oc>
    <nc r="AB11" t="n">
      <v>30</v>
    </nc>
  </rcc>
  <rcc rId="65" ua="false" sId="1">
    <oc r="AB6" t="n">
      <v>0</v>
    </oc>
    <nc r="AB6" t="n">
      <v>100</v>
    </nc>
  </rcc>
  <rcc rId="66" ua="false" sId="1">
    <oc r="AB7" t="n">
      <v>0</v>
    </oc>
    <nc r="AB7" t="n">
      <v>100</v>
    </nc>
  </rcc>
  <rcc rId="67" ua="false" sId="1">
    <oc r="AB12" t="n">
      <v>0</v>
    </oc>
    <nc r="AB12" t="n">
      <v>5</v>
    </nc>
  </rcc>
  <rcc rId="68" ua="false" sId="1">
    <oc r="AB13" t="n">
      <v>0</v>
    </oc>
    <nc r="AB13" t="n">
      <v>5</v>
    </nc>
  </rcc>
  <rcc rId="69" ua="false" sId="1">
    <oc r="AB14" t="n">
      <v>0</v>
    </oc>
    <nc r="AB14" t="n">
      <v>4</v>
    </nc>
  </rcc>
  <rcc rId="70" ua="false" sId="1">
    <oc r="AB15" t="n">
      <v>0</v>
    </oc>
    <nc r="AB15" t="n">
      <v>20</v>
    </nc>
  </rcc>
  <rcc rId="71" ua="false" sId="1">
    <oc r="AB16" t="n">
      <v>0</v>
    </oc>
    <nc r="AB16" t="n">
      <v>10</v>
    </nc>
  </rcc>
  <rcc rId="72" ua="false" sId="1">
    <oc r="AB18" t="n">
      <v>0</v>
    </oc>
    <nc r="AB18" t="n">
      <v>2</v>
    </nc>
  </rcc>
  <rcc rId="73" ua="false" sId="1">
    <oc r="AB19" t="n">
      <v>0</v>
    </oc>
    <nc r="AB19" t="n">
      <v>3</v>
    </nc>
  </rcc>
  <rcc rId="74" ua="false" sId="1">
    <oc r="AB20" t="n">
      <v>0</v>
    </oc>
    <nc r="AB20" t="n">
      <v>5</v>
    </nc>
  </rcc>
  <rcc rId="75" ua="false" sId="1">
    <oc r="AB21" t="n">
      <v>0</v>
    </oc>
    <nc r="AB21" t="n">
      <v>5</v>
    </nc>
  </rcc>
  <rcc rId="76" ua="false" sId="1">
    <oc r="AB22" t="n">
      <v>0</v>
    </oc>
    <nc r="AB22" t="n">
      <v>50</v>
    </nc>
  </rcc>
  <rcc rId="77" ua="false" sId="1">
    <oc r="AB23" t="n">
      <v>0</v>
    </oc>
    <nc r="AB23" t="n">
      <v>40</v>
    </nc>
  </rcc>
  <rcc rId="78" ua="false" sId="1">
    <oc r="AB24" t="n">
      <v>0</v>
    </oc>
    <nc r="AB24" t="n">
      <v>10</v>
    </nc>
  </rcc>
  <rcc rId="79" ua="false" sId="1">
    <oc r="AB25" t="n">
      <v>0</v>
    </oc>
    <nc r="AB25" t="n">
      <v>1</v>
    </nc>
  </rcc>
  <rcc rId="80" ua="false" sId="1">
    <oc r="AB26" t="n">
      <v>0</v>
    </oc>
    <nc r="AB26" t="n">
      <v>5</v>
    </nc>
  </rcc>
  <rcc rId="81" ua="false" sId="1">
    <oc r="AB30" t="n">
      <v>0</v>
    </oc>
    <nc r="AB30" t="n">
      <v>1</v>
    </nc>
  </rcc>
  <rcc rId="82" ua="false" sId="1">
    <oc r="AB31" t="n">
      <v>0</v>
    </oc>
    <nc r="AB31" t="n">
      <v>3</v>
    </nc>
  </rcc>
  <rcc rId="83" ua="false" sId="1">
    <oc r="AB32" t="n">
      <v>0</v>
    </oc>
    <nc r="AB32" t="n">
      <v>1</v>
    </nc>
  </rcc>
  <rcc rId="84" ua="false" sId="1">
    <oc r="AH11" t="n">
      <v>0</v>
    </oc>
    <nc r="AH11" t="n">
      <v>25</v>
    </nc>
  </rcc>
  <rcc rId="85" ua="false" sId="1">
    <oc r="AH12" t="n">
      <v>0</v>
    </oc>
    <nc r="AH12" t="n">
      <v>50</v>
    </nc>
  </rcc>
  <rcc rId="86" ua="false" sId="1">
    <oc r="AH6" t="n">
      <v>0</v>
    </oc>
    <nc r="AH6" t="n">
      <v>100</v>
    </nc>
  </rcc>
  <rcc rId="87" ua="false" sId="1">
    <oc r="AH7" t="n">
      <v>0</v>
    </oc>
    <nc r="AH7" t="n">
      <v>150</v>
    </nc>
  </rcc>
  <rcc rId="88" ua="false" sId="1">
    <oc r="AH14" t="n">
      <v>0</v>
    </oc>
    <nc r="AH14" t="n">
      <v>35</v>
    </nc>
  </rcc>
  <rcc rId="89" ua="false" sId="1">
    <oc r="AH15" t="n">
      <v>0</v>
    </oc>
    <nc r="AH15" t="n">
      <v>45</v>
    </nc>
  </rcc>
  <rcc rId="90" ua="false" sId="1">
    <oc r="AH17" t="n">
      <v>0</v>
    </oc>
    <nc r="AH17" t="n">
      <v>5</v>
    </nc>
  </rcc>
  <rcc rId="91" ua="false" sId="1">
    <oc r="AH18" t="n">
      <v>0</v>
    </oc>
    <nc r="AH18" t="n">
      <v>7</v>
    </nc>
  </rcc>
  <rcc rId="92" ua="false" sId="1">
    <oc r="AH19" t="n">
      <v>0</v>
    </oc>
    <nc r="AH19" t="n">
      <v>7</v>
    </nc>
  </rcc>
  <rcc rId="93" ua="false" sId="1">
    <oc r="AH20" t="n">
      <v>0</v>
    </oc>
    <nc r="AH20" t="n">
      <v>8</v>
    </nc>
  </rcc>
  <rcc rId="94" ua="false" sId="1">
    <oc r="AH21" t="n">
      <v>0</v>
    </oc>
    <nc r="AH21" t="n">
      <v>9</v>
    </nc>
  </rcc>
  <rcc rId="95" ua="false" sId="1">
    <oc r="AH22" t="n">
      <v>0</v>
    </oc>
    <nc r="AH22" t="n">
      <v>1</v>
    </nc>
  </rcc>
  <rcc rId="96" ua="false" sId="1">
    <oc r="AH23" t="n">
      <v>0</v>
    </oc>
    <nc r="AH23" t="n">
      <v>10</v>
    </nc>
  </rcc>
  <rcc rId="97" ua="false" sId="1">
    <oc r="AH24" t="n">
      <v>0</v>
    </oc>
    <nc r="AH24" t="n">
      <v>10</v>
    </nc>
  </rcc>
  <rcc rId="98" ua="false" sId="1">
    <oc r="AH25" t="n">
      <v>0</v>
    </oc>
    <nc r="AH25" t="n">
      <v>18</v>
    </nc>
  </rcc>
  <rcc rId="99" ua="false" sId="1">
    <oc r="AH26" t="n">
      <v>0</v>
    </oc>
    <nc r="AH26" t="n">
      <v>15</v>
    </nc>
  </rcc>
  <rcc rId="100" ua="false" sId="1">
    <oc r="AH30" t="n">
      <v>0</v>
    </oc>
    <nc r="AH30" t="n">
      <v>2</v>
    </nc>
  </rcc>
  <rcc rId="101" ua="false" sId="1">
    <oc r="AH32" t="n">
      <v>0</v>
    </oc>
    <nc r="AH32" t="n">
      <v>3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521" ua="false" sId="1">
    <oc r="AM6" t="n">
      <v>0</v>
    </oc>
    <nc r="AM6" t="n">
      <v>488</v>
    </nc>
  </rcc>
  <rcc rId="1522" ua="false" sId="1">
    <oc r="AM7" t="n">
      <v>0</v>
    </oc>
    <nc r="AM7" t="n">
      <v>468</v>
    </nc>
  </rcc>
  <rcc rId="1523" ua="false" sId="1">
    <oc r="AM12" t="n">
      <v>0</v>
    </oc>
    <nc r="AM12" t="n">
      <v>17</v>
    </nc>
  </rcc>
  <rcc rId="1524" ua="false" sId="1">
    <oc r="AM13" t="n">
      <v>0</v>
    </oc>
    <nc r="AM13" t="n">
      <v>7</v>
    </nc>
  </rcc>
  <rcc rId="1525" ua="false" sId="1">
    <oc r="AM14" t="n">
      <v>0</v>
    </oc>
    <nc r="AM14" t="n">
      <v>199</v>
    </nc>
  </rcc>
  <rcc rId="1526" ua="false" sId="1">
    <oc r="AM15" t="n">
      <v>0</v>
    </oc>
    <nc r="AM15" t="n">
      <v>28</v>
    </nc>
  </rcc>
  <rcc rId="1527" ua="false" sId="1">
    <oc r="AM16" t="n">
      <v>0</v>
    </oc>
    <nc r="AM16" t="n">
      <v>3</v>
    </nc>
  </rcc>
  <rcc rId="1528" ua="false" sId="1">
    <oc r="AM17" t="n">
      <v>0</v>
    </oc>
    <nc r="AM17" t="n">
      <v>26</v>
    </nc>
  </rcc>
  <rcc rId="1529" ua="false" sId="1">
    <oc r="AM18" t="n">
      <v>0</v>
    </oc>
    <nc r="AM18" t="n">
      <v>248</v>
    </nc>
  </rcc>
  <rcc rId="1530" ua="false" sId="1">
    <oc r="AM19" t="n">
      <v>0</v>
    </oc>
    <nc r="AM19" t="n">
      <v>30</v>
    </nc>
  </rcc>
  <rcc rId="1531" ua="false" sId="1">
    <oc r="AM20" t="n">
      <v>0</v>
    </oc>
    <nc r="AM20" t="n">
      <v>16</v>
    </nc>
  </rcc>
  <rcc rId="1532" ua="false" sId="1">
    <oc r="AM21" t="n">
      <v>0</v>
    </oc>
    <nc r="AM21" t="n">
      <v>30</v>
    </nc>
  </rcc>
  <rcc rId="1533" ua="false" sId="1">
    <oc r="AM22" t="n">
      <v>0</v>
    </oc>
    <nc r="AM22" t="n">
      <v>222</v>
    </nc>
  </rcc>
  <rcc rId="1534" ua="false" sId="1">
    <oc r="AM23" t="n">
      <v>0</v>
    </oc>
    <nc r="AM23" t="n">
      <v>2</v>
    </nc>
  </rcc>
  <rcc rId="1535" ua="false" sId="1">
    <oc r="AM24" t="n">
      <v>0</v>
    </oc>
    <nc r="AM24" t="n">
      <v>3</v>
    </nc>
  </rcc>
  <rcc rId="1536" ua="false" sId="1">
    <oc r="AM25" t="n">
      <v>0</v>
    </oc>
    <nc r="AM25" t="n">
      <v>3</v>
    </nc>
  </rcc>
  <rcc rId="1537" ua="false" sId="1">
    <oc r="AM26" t="n">
      <v>0</v>
    </oc>
    <nc r="AM26" t="n">
      <v>86</v>
    </nc>
  </rcc>
  <rcc rId="1538" ua="false" sId="1">
    <oc r="AM31" t="n">
      <v>0</v>
    </oc>
    <nc r="AM31" t="n">
      <v>7</v>
    </nc>
  </rcc>
  <rcc rId="1539" ua="false" sId="1">
    <oc r="AM32" t="n">
      <v>0</v>
    </oc>
    <nc r="AM32" t="n">
      <v>2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2" ua="false" sId="1">
    <oc r="D6" t="n">
      <v>409</v>
    </oc>
    <nc r="D6" t="n">
      <v>0</v>
    </nc>
  </rcc>
  <rcc rId="103" ua="false" sId="1">
    <oc r="D7" t="n">
      <v>400</v>
    </oc>
    <nc r="D7" t="n">
      <v>0</v>
    </nc>
  </rcc>
  <rcc rId="104" ua="false" sId="1">
    <oc r="L6" t="n">
      <v>333</v>
    </oc>
    <nc r="L6" t="n">
      <v>0</v>
    </nc>
  </rcc>
  <rcc rId="105" ua="false" sId="1">
    <oc r="AB6" t="n">
      <v>100</v>
    </oc>
    <nc r="AB6" t="n">
      <v>0</v>
    </nc>
  </rcc>
  <rcc rId="106" ua="false" sId="1">
    <oc r="AH6" t="n">
      <v>100</v>
    </oc>
    <nc r="AH6" t="n">
      <v>0</v>
    </nc>
  </rcc>
  <rcc rId="107" ua="false" sId="1">
    <oc r="AZ6" t="n">
      <v>20</v>
    </oc>
    <nc r="AZ6" t="n">
      <v>0</v>
    </nc>
  </rcc>
  <rcc rId="108" ua="false" sId="1">
    <oc r="L7" t="n">
      <v>333</v>
    </oc>
    <nc r="L7" t="n">
      <v>0</v>
    </nc>
  </rcc>
  <rcc rId="109" ua="false" sId="1">
    <oc r="AB7" t="n">
      <v>100</v>
    </oc>
    <nc r="AB7" t="n">
      <v>0</v>
    </nc>
  </rcc>
  <rcc rId="110" ua="false" sId="1">
    <oc r="AH7" t="n">
      <v>150</v>
    </oc>
    <nc r="AH7" t="n">
      <v>0</v>
    </nc>
  </rcc>
  <rcc rId="111" ua="false" sId="1">
    <oc r="AZ7" t="n">
      <v>20</v>
    </oc>
    <nc r="AZ7" t="n">
      <v>0</v>
    </nc>
  </rcc>
  <rcc rId="112" ua="false" sId="1">
    <oc r="AZ11" t="n">
      <v>2</v>
    </oc>
    <nc r="AZ11" t="n">
      <v>0</v>
    </nc>
  </rcc>
  <rcc rId="113" ua="false" sId="1">
    <oc r="AZ12" t="n">
      <v>2</v>
    </oc>
    <nc r="AZ12" t="n">
      <v>0</v>
    </nc>
  </rcc>
  <rcc rId="114" ua="false" sId="1">
    <oc r="AZ13" t="n">
      <v>2</v>
    </oc>
    <nc r="AZ13" t="n">
      <v>0</v>
    </nc>
  </rcc>
  <rcc rId="115" ua="false" sId="1">
    <oc r="AZ14" t="n">
      <v>2</v>
    </oc>
    <nc r="AZ14" t="n">
      <v>0</v>
    </nc>
  </rcc>
  <rcc rId="116" ua="false" sId="1">
    <oc r="AZ15" t="n">
      <v>2</v>
    </oc>
    <nc r="AZ15" t="n">
      <v>0</v>
    </nc>
  </rcc>
  <rcc rId="117" ua="false" sId="1">
    <oc r="AZ16" t="n">
      <v>2</v>
    </oc>
    <nc r="AZ16" t="n">
      <v>0</v>
    </nc>
  </rcc>
  <rcc rId="118" ua="false" sId="1">
    <oc r="AZ17" t="n">
      <v>2</v>
    </oc>
    <nc r="AZ17" t="n">
      <v>0</v>
    </nc>
  </rcc>
  <rcc rId="119" ua="false" sId="1">
    <oc r="AZ18" t="n">
      <v>2</v>
    </oc>
    <nc r="AZ18" t="n">
      <v>0</v>
    </nc>
  </rcc>
  <rcc rId="120" ua="false" sId="1">
    <oc r="AZ19" t="n">
      <v>2</v>
    </oc>
    <nc r="AZ19" t="n">
      <v>0</v>
    </nc>
  </rcc>
  <rcc rId="121" ua="false" sId="1">
    <oc r="AZ20" t="n">
      <v>2</v>
    </oc>
    <nc r="AZ20" t="n">
      <v>0</v>
    </nc>
  </rcc>
  <rcc rId="122" ua="false" sId="1">
    <oc r="AZ21" t="n">
      <v>2</v>
    </oc>
    <nc r="AZ21" t="n">
      <v>0</v>
    </nc>
  </rcc>
  <rcc rId="123" ua="false" sId="1">
    <oc r="AZ22" t="n">
      <v>2</v>
    </oc>
    <nc r="AZ22" t="n">
      <v>0</v>
    </nc>
  </rcc>
  <rcc rId="124" ua="false" sId="1">
    <oc r="AZ23" t="n">
      <v>2</v>
    </oc>
    <nc r="AZ23" t="n">
      <v>0</v>
    </nc>
  </rcc>
  <rcc rId="125" ua="false" sId="1">
    <oc r="AZ24" t="n">
      <v>2</v>
    </oc>
    <nc r="AZ24" t="n">
      <v>0</v>
    </nc>
  </rcc>
  <rcc rId="126" ua="false" sId="1">
    <oc r="AZ25" t="n">
      <v>2</v>
    </oc>
    <nc r="AZ25" t="n">
      <v>0</v>
    </nc>
  </rcc>
  <rcc rId="127" ua="false" sId="1">
    <oc r="AZ26" t="n">
      <v>2</v>
    </oc>
    <nc r="AZ26" t="n">
      <v>0</v>
    </nc>
  </rcc>
  <rcc rId="128" ua="false" sId="1">
    <oc r="D11" t="n">
      <v>55</v>
    </oc>
    <nc r="D11" t="n">
      <v>0</v>
    </nc>
  </rcc>
  <rcc rId="129" ua="false" sId="1">
    <oc r="L11" t="n">
      <v>33</v>
    </oc>
    <nc r="L11" t="n">
      <v>0</v>
    </nc>
  </rcc>
  <rcc rId="130" ua="false" sId="1">
    <oc r="AB11" t="n">
      <v>30</v>
    </oc>
    <nc r="AB11" t="n">
      <v>0</v>
    </nc>
  </rcc>
  <rcc rId="131" ua="false" sId="1">
    <oc r="AH11" t="n">
      <v>25</v>
    </oc>
    <nc r="AH11" t="n">
      <v>0</v>
    </nc>
  </rcc>
  <rcc rId="132" ua="false" sId="1">
    <oc r="D12" t="n">
      <v>5</v>
    </oc>
    <nc r="D12" t="n">
      <v>0</v>
    </nc>
  </rcc>
  <rcc rId="133" ua="false" sId="1">
    <oc r="L12" t="n">
      <v>22</v>
    </oc>
    <nc r="L12" t="n">
      <v>0</v>
    </nc>
  </rcc>
  <rcc rId="134" ua="false" sId="1">
    <oc r="AB12" t="n">
      <v>5</v>
    </oc>
    <nc r="AB12" t="n">
      <v>0</v>
    </nc>
  </rcc>
  <rcc rId="135" ua="false" sId="1">
    <oc r="AH12" t="n">
      <v>50</v>
    </oc>
    <nc r="AH12" t="n">
      <v>0</v>
    </nc>
  </rcc>
  <rcc rId="136" ua="false" sId="1">
    <oc r="D13" t="n">
      <v>55</v>
    </oc>
    <nc r="D13" t="n">
      <v>0</v>
    </nc>
  </rcc>
  <rcc rId="137" ua="false" sId="1">
    <oc r="L13" t="n">
      <v>203</v>
    </oc>
    <nc r="L13" t="n">
      <v>0</v>
    </nc>
  </rcc>
  <rcc rId="138" ua="false" sId="1">
    <oc r="AB13" t="n">
      <v>5</v>
    </oc>
    <nc r="AB13" t="n">
      <v>0</v>
    </nc>
  </rcc>
  <rcc rId="139" ua="false" sId="1">
    <oc r="D14" t="n">
      <v>55</v>
    </oc>
    <nc r="D14" t="n">
      <v>0</v>
    </nc>
  </rcc>
  <rcc rId="140" ua="false" sId="1">
    <oc r="L14" t="n">
      <v>3</v>
    </oc>
    <nc r="L14" t="n">
      <v>0</v>
    </nc>
  </rcc>
  <rcc rId="141" ua="false" sId="1">
    <oc r="AB14" t="n">
      <v>4</v>
    </oc>
    <nc r="AB14" t="n">
      <v>0</v>
    </nc>
  </rcc>
  <rcc rId="142" ua="false" sId="1">
    <oc r="AH14" t="n">
      <v>35</v>
    </oc>
    <nc r="AH14" t="n">
      <v>0</v>
    </nc>
  </rcc>
  <rcc rId="143" ua="false" sId="1">
    <oc r="D15" t="n">
      <v>55</v>
    </oc>
    <nc r="D15" t="n">
      <v>0</v>
    </nc>
  </rcc>
  <rcc rId="144" ua="false" sId="1">
    <oc r="L15" t="n">
      <v>3</v>
    </oc>
    <nc r="L15" t="n">
      <v>0</v>
    </nc>
  </rcc>
  <rcc rId="145" ua="false" sId="1">
    <oc r="AB15" t="n">
      <v>20</v>
    </oc>
    <nc r="AB15" t="n">
      <v>0</v>
    </nc>
  </rcc>
  <rcc rId="146" ua="false" sId="1">
    <oc r="AH15" t="n">
      <v>45</v>
    </oc>
    <nc r="AH15" t="n">
      <v>0</v>
    </nc>
  </rcc>
  <rcc rId="147" ua="false" sId="1">
    <oc r="D16" t="n">
      <v>55</v>
    </oc>
    <nc r="D16" t="n">
      <v>0</v>
    </nc>
  </rcc>
  <rcc rId="148" ua="false" sId="1">
    <oc r="L16" t="n">
      <v>33</v>
    </oc>
    <nc r="L16" t="n">
      <v>0</v>
    </nc>
  </rcc>
  <rcc rId="149" ua="false" sId="1">
    <oc r="AB16" t="n">
      <v>10</v>
    </oc>
    <nc r="AB16" t="n">
      <v>0</v>
    </nc>
  </rcc>
  <rcc rId="150" ua="false" sId="1">
    <oc r="D17" t="n">
      <v>55</v>
    </oc>
    <nc r="D17" t="n">
      <v>0</v>
    </nc>
  </rcc>
  <rcc rId="151" ua="false" sId="1">
    <oc r="L17" t="n">
      <v>33</v>
    </oc>
    <nc r="L17" t="n">
      <v>0</v>
    </nc>
  </rcc>
  <rcc rId="152" ua="false" sId="1">
    <oc r="AH17" t="n">
      <v>5</v>
    </oc>
    <nc r="AH17" t="n">
      <v>0</v>
    </nc>
  </rcc>
  <rcc rId="153" ua="false" sId="1">
    <oc r="D18" t="n">
      <v>55</v>
    </oc>
    <nc r="D18" t="n">
      <v>0</v>
    </nc>
  </rcc>
  <rcc rId="154" ua="false" sId="1">
    <oc r="L18" t="n">
      <v>33</v>
    </oc>
    <nc r="L18" t="n">
      <v>0</v>
    </nc>
  </rcc>
  <rcc rId="155" ua="false" sId="1">
    <oc r="AB18" t="n">
      <v>2</v>
    </oc>
    <nc r="AB18" t="n">
      <v>0</v>
    </nc>
  </rcc>
  <rcc rId="156" ua="false" sId="1">
    <oc r="AH18" t="n">
      <v>7</v>
    </oc>
    <nc r="AH18" t="n">
      <v>0</v>
    </nc>
  </rcc>
  <rcc rId="157" ua="false" sId="1">
    <oc r="D19" t="n">
      <v>55</v>
    </oc>
    <nc r="D19" t="n">
      <v>0</v>
    </nc>
  </rcc>
  <rcc rId="158" ua="false" sId="1">
    <oc r="L19" t="n">
      <v>33</v>
    </oc>
    <nc r="L19" t="n">
      <v>0</v>
    </nc>
  </rcc>
  <rcc rId="159" ua="false" sId="1">
    <oc r="AB19" t="n">
      <v>3</v>
    </oc>
    <nc r="AB19" t="n">
      <v>0</v>
    </nc>
  </rcc>
  <rcc rId="160" ua="false" sId="1">
    <oc r="AH19" t="n">
      <v>7</v>
    </oc>
    <nc r="AH19" t="n">
      <v>0</v>
    </nc>
  </rcc>
  <rcc rId="161" ua="false" sId="1">
    <oc r="D20" t="n">
      <v>55</v>
    </oc>
    <nc r="D20" t="n">
      <v>0</v>
    </nc>
  </rcc>
  <rcc rId="162" ua="false" sId="1">
    <oc r="L20" t="n">
      <v>33</v>
    </oc>
    <nc r="L20" t="n">
      <v>0</v>
    </nc>
  </rcc>
  <rcc rId="163" ua="false" sId="1">
    <oc r="AB20" t="n">
      <v>5</v>
    </oc>
    <nc r="AB20" t="n">
      <v>0</v>
    </nc>
  </rcc>
  <rcc rId="164" ua="false" sId="1">
    <oc r="AH20" t="n">
      <v>8</v>
    </oc>
    <nc r="AH20" t="n">
      <v>0</v>
    </nc>
  </rcc>
  <rcc rId="165" ua="false" sId="1">
    <oc r="D21" t="n">
      <v>55</v>
    </oc>
    <nc r="D21" t="n">
      <v>0</v>
    </nc>
  </rcc>
  <rcc rId="166" ua="false" sId="1">
    <oc r="L21" t="n">
      <v>33</v>
    </oc>
    <nc r="L21" t="n">
      <v>0</v>
    </nc>
  </rcc>
  <rcc rId="167" ua="false" sId="1">
    <oc r="AB21" t="n">
      <v>5</v>
    </oc>
    <nc r="AB21" t="n">
      <v>0</v>
    </nc>
  </rcc>
  <rcc rId="168" ua="false" sId="1">
    <oc r="AH21" t="n">
      <v>9</v>
    </oc>
    <nc r="AH21" t="n">
      <v>0</v>
    </nc>
  </rcc>
  <rcc rId="169" ua="false" sId="1">
    <oc r="D22" t="n">
      <v>55</v>
    </oc>
    <nc r="D22" t="n">
      <v>0</v>
    </nc>
  </rcc>
  <rcc rId="170" ua="false" sId="1">
    <oc r="L22" t="n">
      <v>33</v>
    </oc>
    <nc r="L22" t="n">
      <v>0</v>
    </nc>
  </rcc>
  <rcc rId="171" ua="false" sId="1">
    <oc r="AB22" t="n">
      <v>50</v>
    </oc>
    <nc r="AB22" t="n">
      <v>0</v>
    </nc>
  </rcc>
  <rcc rId="172" ua="false" sId="1">
    <oc r="AH22" t="n">
      <v>1</v>
    </oc>
    <nc r="AH22" t="n">
      <v>0</v>
    </nc>
  </rcc>
  <rcc rId="173" ua="false" sId="1">
    <oc r="D23" t="n">
      <v>55</v>
    </oc>
    <nc r="D23" t="n">
      <v>0</v>
    </nc>
  </rcc>
  <rcc rId="174" ua="false" sId="1">
    <oc r="L23" t="n">
      <v>33</v>
    </oc>
    <nc r="L23" t="n">
      <v>0</v>
    </nc>
  </rcc>
  <rcc rId="175" ua="false" sId="1">
    <oc r="AB23" t="n">
      <v>40</v>
    </oc>
    <nc r="AB23" t="n">
      <v>0</v>
    </nc>
  </rcc>
  <rcc rId="176" ua="false" sId="1">
    <oc r="AH23" t="n">
      <v>10</v>
    </oc>
    <nc r="AH23" t="n">
      <v>0</v>
    </nc>
  </rcc>
  <rcc rId="177" ua="false" sId="1">
    <oc r="D24" t="n">
      <v>55</v>
    </oc>
    <nc r="D24" t="n">
      <v>0</v>
    </nc>
  </rcc>
  <rcc rId="178" ua="false" sId="1">
    <oc r="L24" t="n">
      <v>33</v>
    </oc>
    <nc r="L24" t="n">
      <v>0</v>
    </nc>
  </rcc>
  <rcc rId="179" ua="false" sId="1">
    <oc r="AB24" t="n">
      <v>10</v>
    </oc>
    <nc r="AB24" t="n">
      <v>0</v>
    </nc>
  </rcc>
  <rcc rId="180" ua="false" sId="1">
    <oc r="AH24" t="n">
      <v>10</v>
    </oc>
    <nc r="AH24" t="n">
      <v>0</v>
    </nc>
  </rcc>
  <rcc rId="181" ua="false" sId="1">
    <oc r="D25" t="n">
      <v>20</v>
    </oc>
    <nc r="D25" t="n">
      <v>0</v>
    </nc>
  </rcc>
  <rcc rId="182" ua="false" sId="1">
    <oc r="L25" t="n">
      <v>33</v>
    </oc>
    <nc r="L25" t="n">
      <v>0</v>
    </nc>
  </rcc>
  <rcc rId="183" ua="false" sId="1">
    <oc r="AB25" t="n">
      <v>1</v>
    </oc>
    <nc r="AB25" t="n">
      <v>0</v>
    </nc>
  </rcc>
  <rcc rId="184" ua="false" sId="1">
    <oc r="AH25" t="n">
      <v>18</v>
    </oc>
    <nc r="AH25" t="n">
      <v>0</v>
    </nc>
  </rcc>
  <rcc rId="185" ua="false" sId="1">
    <oc r="D26" t="n">
      <v>50</v>
    </oc>
    <nc r="D26" t="n">
      <v>0</v>
    </nc>
  </rcc>
  <rcc rId="186" ua="false" sId="1">
    <oc r="L26" t="n">
      <v>33</v>
    </oc>
    <nc r="L26" t="n">
      <v>0</v>
    </nc>
  </rcc>
  <rcc rId="187" ua="false" sId="1">
    <oc r="AB26" t="n">
      <v>5</v>
    </oc>
    <nc r="AB26" t="n">
      <v>0</v>
    </nc>
  </rcc>
  <rcc rId="188" ua="false" sId="1">
    <oc r="AH26" t="n">
      <v>15</v>
    </oc>
    <nc r="AH26" t="n">
      <v>0</v>
    </nc>
  </rcc>
  <rcc rId="189" ua="false" sId="1">
    <oc r="D30" t="n">
      <v>3</v>
    </oc>
    <nc r="D30" t="n">
      <v>0</v>
    </nc>
  </rcc>
  <rcc rId="190" ua="false" sId="1">
    <oc r="D31" t="n">
      <v>4</v>
    </oc>
    <nc r="D31" t="n">
      <v>0</v>
    </nc>
  </rcc>
  <rcc rId="191" ua="false" sId="1">
    <oc r="D32" t="n">
      <v>12</v>
    </oc>
    <nc r="D32" t="n">
      <v>0</v>
    </nc>
  </rcc>
  <rcc rId="192" ua="false" sId="1">
    <oc r="L30" t="n">
      <v>33</v>
    </oc>
    <nc r="L30" t="n">
      <v>0</v>
    </nc>
  </rcc>
  <rcc rId="193" ua="false" sId="1">
    <oc r="AB30" t="n">
      <v>1</v>
    </oc>
    <nc r="AB30" t="n">
      <v>0</v>
    </nc>
  </rcc>
  <rcc rId="194" ua="false" sId="1">
    <oc r="AH30" t="n">
      <v>2</v>
    </oc>
    <nc r="AH30" t="n">
      <v>0</v>
    </nc>
  </rcc>
  <rcc rId="195" ua="false" sId="1">
    <oc r="AZ30" t="n">
      <v>2</v>
    </oc>
    <nc r="AZ30" t="n">
      <v>0</v>
    </nc>
  </rcc>
  <rcc rId="196" ua="false" sId="1">
    <oc r="L31" t="n">
      <v>3</v>
    </oc>
    <nc r="L31" t="n">
      <v>0</v>
    </nc>
  </rcc>
  <rcc rId="197" ua="false" sId="1">
    <oc r="AB31" t="n">
      <v>3</v>
    </oc>
    <nc r="AB31" t="n">
      <v>0</v>
    </nc>
  </rcc>
  <rcc rId="198" ua="false" sId="1">
    <oc r="AZ31" t="n">
      <v>2</v>
    </oc>
    <nc r="AZ31" t="n">
      <v>0</v>
    </nc>
  </rcc>
  <rcc rId="199" ua="false" sId="1">
    <oc r="L32" t="n">
      <v>3</v>
    </oc>
    <nc r="L32" t="n">
      <v>0</v>
    </nc>
  </rcc>
  <rcc rId="200" ua="false" sId="1">
    <oc r="AB32" t="n">
      <v>1</v>
    </oc>
    <nc r="AB32" t="n">
      <v>0</v>
    </nc>
  </rcc>
  <rcc rId="201" ua="false" sId="1">
    <oc r="AH32" t="n">
      <v>3</v>
    </oc>
    <nc r="AH32" t="n">
      <v>0</v>
    </nc>
  </rcc>
  <rcc rId="202" ua="false" sId="1">
    <oc r="AZ32" t="n">
      <v>4</v>
    </oc>
    <nc r="AZ32" t="n">
      <v>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03" ua="false" sId="10">
    <oc r="B6" t="e">
      <f>[2]Affluenze!I9</f>
    </oc>
    <nc r="B6" t="e">
      <f>[2]Affluenze!I9</f>
    </nc>
  </rcc>
  <rcc rId="204" ua="false" sId="10">
    <oc r="C6" t="e">
      <f>[2]Affluenze!K9</f>
    </oc>
    <nc r="C6" t="e">
      <f>[2]Affluenze!K9</f>
    </nc>
  </rcc>
  <rcc rId="205" ua="false" sId="10">
    <oc r="D6" t="e">
      <f>[2]Affluenze!M9</f>
    </oc>
    <nc r="D6" t="e">
      <f>[2]Affluenze!M9</f>
    </nc>
  </rcc>
  <rcc rId="206" ua="false" sId="10">
    <oc r="B7" t="e">
      <f>[2]Affluenze!I10</f>
    </oc>
    <nc r="B7" t="e">
      <f>[2]Affluenze!I10</f>
    </nc>
  </rcc>
  <rcc rId="207" ua="false" sId="10">
    <oc r="C7" t="e">
      <f>[2]Affluenze!K10</f>
    </oc>
    <nc r="C7" t="e">
      <f>[2]Affluenze!K10</f>
    </nc>
  </rcc>
  <rcc rId="208" ua="false" sId="10">
    <oc r="D7" t="e">
      <f>[2]Affluenze!M10</f>
    </oc>
    <nc r="D7" t="e">
      <f>[2]Affluenze!M10</f>
    </nc>
  </rcc>
  <rcc rId="209" ua="false" sId="10">
    <oc r="B8" t="e">
      <f>[2]Affluenze!I11</f>
    </oc>
    <nc r="B8" t="e">
      <f>[2]Affluenze!I11</f>
    </nc>
  </rcc>
  <rcc rId="210" ua="false" sId="10">
    <oc r="C8" t="e">
      <f>[2]Affluenze!K11</f>
    </oc>
    <nc r="C8" t="e">
      <f>[2]Affluenze!K11</f>
    </nc>
  </rcc>
  <rcc rId="211" ua="false" sId="10">
    <oc r="D8" t="e">
      <f>[2]Affluenze!M11</f>
    </oc>
    <nc r="D8" t="e">
      <f>[2]Affluenze!M11</f>
    </nc>
  </rcc>
  <rcc rId="212" ua="false" sId="10">
    <oc r="B9" t="e">
      <f>[2]Affluenze!I12</f>
    </oc>
    <nc r="B9" t="e">
      <f>[2]Affluenze!I12</f>
    </nc>
  </rcc>
  <rcc rId="213" ua="false" sId="10">
    <oc r="C9" t="e">
      <f>[2]Affluenze!K12</f>
    </oc>
    <nc r="C9" t="e">
      <f>[2]Affluenze!K12</f>
    </nc>
  </rcc>
  <rcc rId="214" ua="false" sId="10">
    <oc r="D9" t="e">
      <f>[2]Affluenze!M12</f>
    </oc>
    <nc r="D9" t="e">
      <f>[2]Affluenze!M12</f>
    </nc>
  </rcc>
  <rcc rId="215" ua="false" sId="10">
    <oc r="B10" t="e">
      <f>[2]Affluenze!I13</f>
    </oc>
    <nc r="B10" t="e">
      <f>[2]Affluenze!I13</f>
    </nc>
  </rcc>
  <rcc rId="216" ua="false" sId="10">
    <oc r="C10" t="e">
      <f>[2]Affluenze!K13</f>
    </oc>
    <nc r="C10" t="e">
      <f>[2]Affluenze!K13</f>
    </nc>
  </rcc>
  <rcc rId="217" ua="false" sId="10">
    <oc r="D10" t="e">
      <f>[2]Affluenze!M13</f>
    </oc>
    <nc r="D10" t="e">
      <f>[2]Affluenze!M13</f>
    </nc>
  </rcc>
  <rcc rId="218" ua="false" sId="10">
    <oc r="B11" t="e">
      <f>[2]Affluenze!I14</f>
    </oc>
    <nc r="B11" t="e">
      <f>[2]Affluenze!I14</f>
    </nc>
  </rcc>
  <rcc rId="219" ua="false" sId="10">
    <oc r="C11" t="e">
      <f>[2]Affluenze!K14</f>
    </oc>
    <nc r="C11" t="e">
      <f>[2]Affluenze!K14</f>
    </nc>
  </rcc>
  <rcc rId="220" ua="false" sId="10">
    <oc r="D11" t="e">
      <f>[2]Affluenze!M14</f>
    </oc>
    <nc r="D11" t="e">
      <f>[2]Affluenze!M14</f>
    </nc>
  </rcc>
  <rcc rId="221" ua="false" sId="10">
    <oc r="B12" t="e">
      <f>[2]Affluenze!I15</f>
    </oc>
    <nc r="B12" t="e">
      <f>[2]Affluenze!I15</f>
    </nc>
  </rcc>
  <rcc rId="222" ua="false" sId="10">
    <oc r="C12" t="e">
      <f>[2]Affluenze!K15</f>
    </oc>
    <nc r="C12" t="e">
      <f>[2]Affluenze!K15</f>
    </nc>
  </rcc>
  <rcc rId="223" ua="false" sId="10">
    <oc r="D12" t="e">
      <f>[2]Affluenze!M15</f>
    </oc>
    <nc r="D12" t="e">
      <f>[2]Affluenze!M15</f>
    </nc>
  </rcc>
  <rcc rId="224" ua="false" sId="10">
    <oc r="B13" t="e">
      <f>[2]Affluenze!I16</f>
    </oc>
    <nc r="B13" t="e">
      <f>[2]Affluenze!I16</f>
    </nc>
  </rcc>
  <rcc rId="225" ua="false" sId="10">
    <oc r="C13" t="e">
      <f>[2]Affluenze!K16</f>
    </oc>
    <nc r="C13" t="e">
      <f>[2]Affluenze!K16</f>
    </nc>
  </rcc>
  <rcc rId="226" ua="false" sId="10">
    <oc r="D13" t="e">
      <f>[2]Affluenze!M16</f>
    </oc>
    <nc r="D13" t="e">
      <f>[2]Affluenze!M16</f>
    </nc>
  </rcc>
  <rcc rId="227" ua="false" sId="10">
    <oc r="B14" t="e">
      <f>[2]Affluenze!I17</f>
    </oc>
    <nc r="B14" t="e">
      <f>[2]Affluenze!I17</f>
    </nc>
  </rcc>
  <rcc rId="228" ua="false" sId="10">
    <oc r="C14" t="e">
      <f>[2]Affluenze!K17</f>
    </oc>
    <nc r="C14" t="e">
      <f>[2]Affluenze!K17</f>
    </nc>
  </rcc>
  <rcc rId="229" ua="false" sId="10">
    <oc r="D14" t="e">
      <f>[2]Affluenze!M17</f>
    </oc>
    <nc r="D14" t="e">
      <f>[2]Affluenze!M17</f>
    </nc>
  </rcc>
  <rcc rId="230" ua="false" sId="10">
    <oc r="B15" t="e">
      <f>[2]Affluenze!I18</f>
    </oc>
    <nc r="B15" t="e">
      <f>[2]Affluenze!I18</f>
    </nc>
  </rcc>
  <rcc rId="231" ua="false" sId="10">
    <oc r="C15" t="e">
      <f>[2]Affluenze!K18</f>
    </oc>
    <nc r="C15" t="e">
      <f>[2]Affluenze!K18</f>
    </nc>
  </rcc>
  <rcc rId="232" ua="false" sId="10">
    <oc r="D15" t="e">
      <f>[2]Affluenze!M18</f>
    </oc>
    <nc r="D15" t="e">
      <f>[2]Affluenze!M18</f>
    </nc>
  </rcc>
  <rcc rId="233" ua="false" sId="10">
    <oc r="B16" t="e">
      <f>[2]Affluenze!I19</f>
    </oc>
    <nc r="B16" t="e">
      <f>[2]Affluenze!I19</f>
    </nc>
  </rcc>
  <rcc rId="234" ua="false" sId="10">
    <oc r="C16" t="e">
      <f>[2]Affluenze!K19</f>
    </oc>
    <nc r="C16" t="e">
      <f>[2]Affluenze!K19</f>
    </nc>
  </rcc>
  <rcc rId="235" ua="false" sId="10">
    <oc r="D16" t="e">
      <f>[2]Affluenze!M19</f>
    </oc>
    <nc r="D16" t="e">
      <f>[2]Affluenze!M19</f>
    </nc>
  </rcc>
  <rcc rId="236" ua="false" sId="10">
    <oc r="B17" t="e">
      <f>[2]Affluenze!I20</f>
    </oc>
    <nc r="B17" t="e">
      <f>[2]Affluenze!I20</f>
    </nc>
  </rcc>
  <rcc rId="237" ua="false" sId="10">
    <oc r="C17" t="e">
      <f>[2]Affluenze!K20</f>
    </oc>
    <nc r="C17" t="e">
      <f>[2]Affluenze!K20</f>
    </nc>
  </rcc>
  <rcc rId="238" ua="false" sId="10">
    <oc r="D17" t="e">
      <f>[2]Affluenze!M20</f>
    </oc>
    <nc r="D17" t="e">
      <f>[2]Affluenze!M20</f>
    </nc>
  </rcc>
  <rcc rId="239" ua="false" sId="10">
    <oc r="B18" t="e">
      <f>[2]Affluenze!I21</f>
    </oc>
    <nc r="B18" t="e">
      <f>[2]Affluenze!I21</f>
    </nc>
  </rcc>
  <rcc rId="240" ua="false" sId="10">
    <oc r="C18" t="e">
      <f>[2]Affluenze!K21</f>
    </oc>
    <nc r="C18" t="e">
      <f>[2]Affluenze!K21</f>
    </nc>
  </rcc>
  <rcc rId="241" ua="false" sId="10">
    <oc r="D18" t="e">
      <f>[2]Affluenze!M21</f>
    </oc>
    <nc r="D18" t="e">
      <f>[2]Affluenze!M21</f>
    </nc>
  </rcc>
  <rcc rId="242" ua="false" sId="10">
    <oc r="B19" t="e">
      <f>[2]Affluenze!I22</f>
    </oc>
    <nc r="B19" t="e">
      <f>[2]Affluenze!I22</f>
    </nc>
  </rcc>
  <rcc rId="243" ua="false" sId="10">
    <oc r="C19" t="e">
      <f>[2]Affluenze!K22</f>
    </oc>
    <nc r="C19" t="e">
      <f>[2]Affluenze!K22</f>
    </nc>
  </rcc>
  <rcc rId="244" ua="false" sId="10">
    <oc r="D19" t="e">
      <f>[2]Affluenze!M22</f>
    </oc>
    <nc r="D19" t="e">
      <f>[2]Affluenze!M22</f>
    </nc>
  </rcc>
  <rcc rId="245" ua="false" sId="10">
    <oc r="B20" t="e">
      <f>[2]Affluenze!I23</f>
    </oc>
    <nc r="B20" t="e">
      <f>[2]Affluenze!I23</f>
    </nc>
  </rcc>
  <rcc rId="246" ua="false" sId="10">
    <oc r="C20" t="e">
      <f>[2]Affluenze!K23</f>
    </oc>
    <nc r="C20" t="e">
      <f>[2]Affluenze!K23</f>
    </nc>
  </rcc>
  <rcc rId="247" ua="false" sId="10">
    <oc r="D20" t="e">
      <f>[2]Affluenze!M23</f>
    </oc>
    <nc r="D20" t="e">
      <f>[2]Affluenze!M23</f>
    </nc>
  </rcc>
  <rcc rId="248" ua="false" sId="10">
    <oc r="B21" t="e">
      <f>[2]Affluenze!I24</f>
    </oc>
    <nc r="B21" t="e">
      <f>[2]Affluenze!I24</f>
    </nc>
  </rcc>
  <rcc rId="249" ua="false" sId="10">
    <oc r="C21" t="e">
      <f>[2]Affluenze!K24</f>
    </oc>
    <nc r="C21" t="e">
      <f>[2]Affluenze!K24</f>
    </nc>
  </rcc>
  <rcc rId="250" ua="false" sId="10">
    <oc r="D21" t="e">
      <f>[2]Affluenze!M24</f>
    </oc>
    <nc r="D21" t="e">
      <f>[2]Affluenze!M24</f>
    </nc>
  </rcc>
  <rcc rId="251" ua="false" sId="10">
    <oc r="B22" t="e">
      <f>[2]Affluenze!I25</f>
    </oc>
    <nc r="B22" t="e">
      <f>[2]Affluenze!I25</f>
    </nc>
  </rcc>
  <rcc rId="252" ua="false" sId="10">
    <oc r="C22" t="e">
      <f>[2]Affluenze!K25</f>
    </oc>
    <nc r="C22" t="e">
      <f>[2]Affluenze!K25</f>
    </nc>
  </rcc>
  <rcc rId="253" ua="false" sId="10">
    <oc r="D22" t="e">
      <f>[2]Affluenze!M25</f>
    </oc>
    <nc r="D22" t="e">
      <f>[2]Affluenze!M25</f>
    </nc>
  </rcc>
  <rcc rId="254" ua="false" sId="10">
    <oc r="B23" t="e">
      <f>[2]Affluenze!I26</f>
    </oc>
    <nc r="B23" t="e">
      <f>[2]Affluenze!I26</f>
    </nc>
  </rcc>
  <rcc rId="255" ua="false" sId="10">
    <oc r="C23" t="e">
      <f>[2]Affluenze!K26</f>
    </oc>
    <nc r="C23" t="e">
      <f>[2]Affluenze!K26</f>
    </nc>
  </rcc>
  <rcc rId="256" ua="false" sId="10">
    <oc r="D23" t="e">
      <f>[2]Affluenze!M26</f>
    </oc>
    <nc r="D23" t="e">
      <f>[2]Affluenze!M26</f>
    </nc>
  </rcc>
  <rcc rId="257" ua="false" sId="10">
    <oc r="B24" t="e">
      <f>[2]Affluenze!I27</f>
    </oc>
    <nc r="B24" t="e">
      <f>[2]Affluenze!I27</f>
    </nc>
  </rcc>
  <rcc rId="258" ua="false" sId="10">
    <oc r="C24" t="e">
      <f>[2]Affluenze!K27</f>
    </oc>
    <nc r="C24" t="e">
      <f>[2]Affluenze!K27</f>
    </nc>
  </rcc>
  <rcc rId="259" ua="false" sId="10">
    <oc r="D24" t="e">
      <f>[2]Affluenze!M27</f>
    </oc>
    <nc r="D24" t="e">
      <f>[2]Affluenze!M27</f>
    </nc>
  </rcc>
  <rcc rId="260" ua="false" sId="10">
    <oc r="B25" t="e">
      <f>[2]Affluenze!I28</f>
    </oc>
    <nc r="B25" t="e">
      <f>[2]Affluenze!I28</f>
    </nc>
  </rcc>
  <rcc rId="261" ua="false" sId="10">
    <oc r="C25" t="e">
      <f>[2]Affluenze!K28</f>
    </oc>
    <nc r="C25" t="e">
      <f>[2]Affluenze!K28</f>
    </nc>
  </rcc>
  <rcc rId="262" ua="false" sId="10">
    <oc r="D25" t="e">
      <f>[2]Affluenze!M28</f>
    </oc>
    <nc r="D25" t="e">
      <f>[2]Affluenze!M28</f>
    </nc>
  </rcc>
  <rcc rId="263" ua="false" sId="10">
    <oc r="B26" t="e">
      <f>[2]Affluenze!I29</f>
    </oc>
    <nc r="B26" t="e">
      <f>[2]Affluenze!I29</f>
    </nc>
  </rcc>
  <rcc rId="264" ua="false" sId="10">
    <oc r="C26" t="e">
      <f>[2]Affluenze!K29</f>
    </oc>
    <nc r="C26" t="e">
      <f>[2]Affluenze!K29</f>
    </nc>
  </rcc>
  <rcc rId="265" ua="false" sId="10">
    <oc r="D26" t="e">
      <f>[2]Affluenze!M29</f>
    </oc>
    <nc r="D26" t="e">
      <f>[2]Affluenze!M29</f>
    </nc>
  </rcc>
  <rcc rId="266" ua="false" sId="10">
    <oc r="B27" t="e">
      <f>[2]Affluenze!I30</f>
    </oc>
    <nc r="B27" t="e">
      <f>[2]Affluenze!I30</f>
    </nc>
  </rcc>
  <rcc rId="267" ua="false" sId="10">
    <oc r="C27" t="e">
      <f>[2]Affluenze!K30</f>
    </oc>
    <nc r="C27" t="e">
      <f>[2]Affluenze!K30</f>
    </nc>
  </rcc>
  <rcc rId="268" ua="false" sId="10">
    <oc r="D27" t="e">
      <f>[2]Affluenze!M30</f>
    </oc>
    <nc r="D27" t="e">
      <f>[2]Affluenze!M30</f>
    </nc>
  </rcc>
  <rcc rId="269" ua="false" sId="10">
    <oc r="B28" t="e">
      <f>[2]Affluenze!I31</f>
    </oc>
    <nc r="B28" t="e">
      <f>[2]Affluenze!I31</f>
    </nc>
  </rcc>
  <rcc rId="270" ua="false" sId="10">
    <oc r="C28" t="e">
      <f>[2]Affluenze!K31</f>
    </oc>
    <nc r="C28" t="e">
      <f>[2]Affluenze!K31</f>
    </nc>
  </rcc>
  <rcc rId="271" ua="false" sId="10">
    <oc r="D28" t="e">
      <f>[2]Affluenze!M31</f>
    </oc>
    <nc r="D28" t="e">
      <f>[2]Affluenze!M31</f>
    </nc>
  </rcc>
  <rcc rId="272" ua="false" sId="10">
    <oc r="B29" t="e">
      <f>[2]Affluenze!I32</f>
    </oc>
    <nc r="B29" t="e">
      <f>[2]Affluenze!I32</f>
    </nc>
  </rcc>
  <rcc rId="273" ua="false" sId="10">
    <oc r="C29" t="e">
      <f>[2]Affluenze!K32</f>
    </oc>
    <nc r="C29" t="e">
      <f>[2]Affluenze!K32</f>
    </nc>
  </rcc>
  <rcc rId="274" ua="false" sId="10">
    <oc r="D29" t="e">
      <f>[2]Affluenze!M32</f>
    </oc>
    <nc r="D29" t="e">
      <f>[2]Affluenze!M32</f>
    </nc>
  </rcc>
  <rcc rId="275" ua="false" sId="10">
    <oc r="B30" t="e">
      <f>[2]Affluenze!I33</f>
    </oc>
    <nc r="B30" t="e">
      <f>[2]Affluenze!I33</f>
    </nc>
  </rcc>
  <rcc rId="276" ua="false" sId="10">
    <oc r="C30" t="e">
      <f>[2]Affluenze!K33</f>
    </oc>
    <nc r="C30" t="e">
      <f>[2]Affluenze!K33</f>
    </nc>
  </rcc>
  <rcc rId="277" ua="false" sId="10">
    <oc r="D30" t="e">
      <f>[2]Affluenze!M33</f>
    </oc>
    <nc r="D30" t="e">
      <f>[2]Affluenze!M33</f>
    </nc>
  </rcc>
  <rcc rId="278" ua="false" sId="10">
    <oc r="B31" t="e">
      <f>[2]Affluenze!I34</f>
    </oc>
    <nc r="B31" t="e">
      <f>[2]Affluenze!I34</f>
    </nc>
  </rcc>
  <rcc rId="279" ua="false" sId="10">
    <oc r="C31" t="e">
      <f>[2]Affluenze!K34</f>
    </oc>
    <nc r="C31" t="e">
      <f>[2]Affluenze!K34</f>
    </nc>
  </rcc>
  <rcc rId="280" ua="false" sId="10">
    <oc r="D31" t="e">
      <f>[2]Affluenze!M34</f>
    </oc>
    <nc r="D31" t="e">
      <f>[2]Affluenze!M34</f>
    </nc>
  </rcc>
  <rcc rId="281" ua="false" sId="10">
    <oc r="B32" t="e">
      <f>[2]Affluenze!I35</f>
    </oc>
    <nc r="B32" t="e">
      <f>[2]Affluenze!I35</f>
    </nc>
  </rcc>
  <rcc rId="282" ua="false" sId="10">
    <oc r="C32" t="e">
      <f>[2]Affluenze!K35</f>
    </oc>
    <nc r="C32" t="e">
      <f>[2]Affluenze!K35</f>
    </nc>
  </rcc>
  <rcc rId="283" ua="false" sId="10">
    <oc r="D32" t="e">
      <f>[2]Affluenze!M35</f>
    </oc>
    <nc r="D32" t="e">
      <f>[2]Affluenze!M35</f>
    </nc>
  </rcc>
  <rcc rId="284" ua="false" sId="10">
    <oc r="B33" t="e">
      <f>[2]Affluenze!I36</f>
    </oc>
    <nc r="B33" t="e">
      <f>[2]Affluenze!I36</f>
    </nc>
  </rcc>
  <rcc rId="285" ua="false" sId="10">
    <oc r="C33" t="e">
      <f>[2]Affluenze!K36</f>
    </oc>
    <nc r="C33" t="e">
      <f>[2]Affluenze!K36</f>
    </nc>
  </rcc>
  <rcc rId="286" ua="false" sId="10">
    <oc r="D33" t="e">
      <f>[2]Affluenze!M36</f>
    </oc>
    <nc r="D33" t="e">
      <f>[2]Affluenze!M36</f>
    </nc>
  </rcc>
  <rcc rId="287" ua="false" sId="10">
    <oc r="B34" t="e">
      <f>[2]Affluenze!I37</f>
    </oc>
    <nc r="B34" t="e">
      <f>[2]Affluenze!I37</f>
    </nc>
  </rcc>
  <rcc rId="288" ua="false" sId="10">
    <oc r="C34" t="e">
      <f>[2]Affluenze!K37</f>
    </oc>
    <nc r="C34" t="e">
      <f>[2]Affluenze!K37</f>
    </nc>
  </rcc>
  <rcc rId="289" ua="false" sId="10">
    <oc r="D34" t="e">
      <f>[2]Affluenze!M37</f>
    </oc>
    <nc r="D34" t="e">
      <f>[2]Affluenze!M37</f>
    </nc>
  </rcc>
  <rcc rId="290" ua="false" sId="10">
    <oc r="B35" t="e">
      <f>[2]Affluenze!I38</f>
    </oc>
    <nc r="B35" t="e">
      <f>[2]Affluenze!I38</f>
    </nc>
  </rcc>
  <rcc rId="291" ua="false" sId="10">
    <oc r="C35" t="e">
      <f>[2]Affluenze!K38</f>
    </oc>
    <nc r="C35" t="e">
      <f>[2]Affluenze!K38</f>
    </nc>
  </rcc>
  <rcc rId="292" ua="false" sId="10">
    <oc r="D35" t="e">
      <f>[2]Affluenze!M38</f>
    </oc>
    <nc r="D35" t="e">
      <f>[2]Affluenze!M38</f>
    </nc>
  </rcc>
  <rcc rId="293" ua="false" sId="10">
    <oc r="B36" t="e">
      <f>[2]Affluenze!I39</f>
    </oc>
    <nc r="B36" t="e">
      <f>[2]Affluenze!I39</f>
    </nc>
  </rcc>
  <rcc rId="294" ua="false" sId="10">
    <oc r="C36" t="e">
      <f>[2]Affluenze!K39</f>
    </oc>
    <nc r="C36" t="e">
      <f>[2]Affluenze!K39</f>
    </nc>
  </rcc>
  <rcc rId="295" ua="false" sId="10">
    <oc r="D36" t="e">
      <f>[2]Affluenze!M39</f>
    </oc>
    <nc r="D36" t="e">
      <f>[2]Affluenze!M39</f>
    </nc>
  </rcc>
  <rcc rId="296" ua="false" sId="10">
    <oc r="B37" t="e">
      <f>[2]Affluenze!I40</f>
    </oc>
    <nc r="B37" t="e">
      <f>[2]Affluenze!I40</f>
    </nc>
  </rcc>
  <rcc rId="297" ua="false" sId="10">
    <oc r="C37" t="e">
      <f>[2]Affluenze!K40</f>
    </oc>
    <nc r="C37" t="e">
      <f>[2]Affluenze!K40</f>
    </nc>
  </rcc>
  <rcc rId="298" ua="false" sId="10">
    <oc r="D37" t="e">
      <f>[2]Affluenze!M40</f>
    </oc>
    <nc r="D37" t="e">
      <f>[2]Affluenze!M40</f>
    </nc>
  </rcc>
  <rcc rId="299" ua="false" sId="10">
    <oc r="B38" t="e">
      <f>[2]Affluenze!I41</f>
    </oc>
    <nc r="B38" t="e">
      <f>[2]Affluenze!I41</f>
    </nc>
  </rcc>
  <rcc rId="300" ua="false" sId="10">
    <oc r="C38" t="e">
      <f>[2]Affluenze!K41</f>
    </oc>
    <nc r="C38" t="e">
      <f>[2]Affluenze!K41</f>
    </nc>
  </rcc>
  <rcc rId="301" ua="false" sId="10">
    <oc r="D38" t="e">
      <f>[2]Affluenze!M41</f>
    </oc>
    <nc r="D38" t="e">
      <f>[2]Affluenze!M41</f>
    </nc>
  </rcc>
  <rcc rId="302" ua="false" sId="10">
    <oc r="B39" t="e">
      <f>[2]Affluenze!I42</f>
    </oc>
    <nc r="B39" t="e">
      <f>[2]Affluenze!I42</f>
    </nc>
  </rcc>
  <rcc rId="303" ua="false" sId="10">
    <oc r="C39" t="e">
      <f>[2]Affluenze!K42</f>
    </oc>
    <nc r="C39" t="e">
      <f>[2]Affluenze!K42</f>
    </nc>
  </rcc>
  <rcc rId="304" ua="false" sId="10">
    <oc r="D39" t="e">
      <f>[2]Affluenze!M42</f>
    </oc>
    <nc r="D39" t="e">
      <f>[2]Affluenze!M42</f>
    </nc>
  </rcc>
  <rcc rId="305" ua="false" sId="10">
    <oc r="B40" t="e">
      <f>[2]Affluenze!I43</f>
    </oc>
    <nc r="B40" t="e">
      <f>[2]Affluenze!I43</f>
    </nc>
  </rcc>
  <rcc rId="306" ua="false" sId="10">
    <oc r="C40" t="e">
      <f>[2]Affluenze!K43</f>
    </oc>
    <nc r="C40" t="e">
      <f>[2]Affluenze!K43</f>
    </nc>
  </rcc>
  <rcc rId="307" ua="false" sId="10">
    <oc r="D40" t="e">
      <f>[2]Affluenze!M43</f>
    </oc>
    <nc r="D40" t="e">
      <f>[2]Affluenze!M43</f>
    </nc>
  </rcc>
  <rcc rId="308" ua="false" sId="10">
    <oc r="B41" t="e">
      <f>[2]Affluenze!I44</f>
    </oc>
    <nc r="B41" t="e">
      <f>[2]Affluenze!I44</f>
    </nc>
  </rcc>
  <rcc rId="309" ua="false" sId="10">
    <oc r="C41" t="e">
      <f>[2]Affluenze!K44</f>
    </oc>
    <nc r="C41" t="e">
      <f>[2]Affluenze!K44</f>
    </nc>
  </rcc>
  <rcc rId="310" ua="false" sId="10">
    <oc r="D41" t="e">
      <f>[2]Affluenze!M44</f>
    </oc>
    <nc r="D41" t="e">
      <f>[2]Affluenze!M44</f>
    </nc>
  </rcc>
  <rcc rId="311" ua="false" sId="10">
    <oc r="B42" t="e">
      <f>[2]Affluenze!I45</f>
    </oc>
    <nc r="B42" t="e">
      <f>[2]Affluenze!I45</f>
    </nc>
  </rcc>
  <rcc rId="312" ua="false" sId="10">
    <oc r="C42" t="e">
      <f>[2]Affluenze!K45</f>
    </oc>
    <nc r="C42" t="e">
      <f>[2]Affluenze!K45</f>
    </nc>
  </rcc>
  <rcc rId="313" ua="false" sId="10">
    <oc r="D42" t="e">
      <f>[2]Affluenze!M45</f>
    </oc>
    <nc r="D42" t="e">
      <f>[2]Affluenze!M45</f>
    </nc>
  </rcc>
  <rcc rId="314" ua="false" sId="10">
    <oc r="B43" t="e">
      <f>[2]Affluenze!I46</f>
    </oc>
    <nc r="B43" t="e">
      <f>[2]Affluenze!I46</f>
    </nc>
  </rcc>
  <rcc rId="315" ua="false" sId="10">
    <oc r="C43" t="e">
      <f>[2]Affluenze!K46</f>
    </oc>
    <nc r="C43" t="e">
      <f>[2]Affluenze!K46</f>
    </nc>
  </rcc>
  <rcc rId="316" ua="false" sId="10">
    <oc r="D43" t="e">
      <f>[2]Affluenze!M46</f>
    </oc>
    <nc r="D43" t="e">
      <f>[2]Affluenze!M46</f>
    </nc>
  </rcc>
  <rcc rId="317" ua="false" sId="10">
    <oc r="B44" t="e">
      <f>[2]Affluenze!I47</f>
    </oc>
    <nc r="B44" t="e">
      <f>[2]Affluenze!I47</f>
    </nc>
  </rcc>
  <rcc rId="318" ua="false" sId="10">
    <oc r="C44" t="e">
      <f>[2]Affluenze!K47</f>
    </oc>
    <nc r="C44" t="e">
      <f>[2]Affluenze!K47</f>
    </nc>
  </rcc>
  <rcc rId="319" ua="false" sId="10">
    <oc r="D44" t="e">
      <f>[2]Affluenze!M47</f>
    </oc>
    <nc r="D44" t="e">
      <f>[2]Affluenze!M47</f>
    </nc>
  </rcc>
  <rcc rId="320" ua="false" sId="10">
    <oc r="B45" t="e">
      <f>[2]Affluenze!I48</f>
    </oc>
    <nc r="B45" t="e">
      <f>[2]Affluenze!I48</f>
    </nc>
  </rcc>
  <rcc rId="321" ua="false" sId="10">
    <oc r="C45" t="e">
      <f>[2]Affluenze!K48</f>
    </oc>
    <nc r="C45" t="e">
      <f>[2]Affluenze!K48</f>
    </nc>
  </rcc>
  <rcc rId="322" ua="false" sId="10">
    <oc r="D45" t="e">
      <f>[2]Affluenze!M48</f>
    </oc>
    <nc r="D45" t="e">
      <f>[2]Affluenze!M48</f>
    </nc>
  </rcc>
  <rcc rId="323" ua="false" sId="10">
    <oc r="B46" t="e">
      <f>[2]Affluenze!I49</f>
    </oc>
    <nc r="B46" t="e">
      <f>[2]Affluenze!I49</f>
    </nc>
  </rcc>
  <rcc rId="324" ua="false" sId="10">
    <oc r="C46" t="e">
      <f>[2]Affluenze!K49</f>
    </oc>
    <nc r="C46" t="e">
      <f>[2]Affluenze!K49</f>
    </nc>
  </rcc>
  <rcc rId="325" ua="false" sId="10">
    <oc r="D46" t="e">
      <f>[2]Affluenze!M49</f>
    </oc>
    <nc r="D46" t="e">
      <f>[2]Affluenze!M49</f>
    </nc>
  </rcc>
  <rcc rId="326" ua="false" sId="10">
    <oc r="B47" t="e">
      <f>[2]Affluenze!I50</f>
    </oc>
    <nc r="B47" t="e">
      <f>[2]Affluenze!I50</f>
    </nc>
  </rcc>
  <rcc rId="327" ua="false" sId="10">
    <oc r="C47" t="e">
      <f>[2]Affluenze!K50</f>
    </oc>
    <nc r="C47" t="e">
      <f>[2]Affluenze!K50</f>
    </nc>
  </rcc>
  <rcc rId="328" ua="false" sId="10">
    <oc r="D47" t="e">
      <f>[2]Affluenze!M50</f>
    </oc>
    <nc r="D47" t="e">
      <f>[2]Affluenze!M50</f>
    </nc>
  </rcc>
  <rcc rId="329" ua="false" sId="10">
    <oc r="B48" t="e">
      <f>[2]Affluenze!I51</f>
    </oc>
    <nc r="B48" t="e">
      <f>[2]Affluenze!I51</f>
    </nc>
  </rcc>
  <rcc rId="330" ua="false" sId="10">
    <oc r="C48" t="e">
      <f>[2]Affluenze!K51</f>
    </oc>
    <nc r="C48" t="e">
      <f>[2]Affluenze!K51</f>
    </nc>
  </rcc>
  <rcc rId="331" ua="false" sId="10">
    <oc r="D48" t="e">
      <f>[2]Affluenze!M51</f>
    </oc>
    <nc r="D48" t="e">
      <f>[2]Affluenze!M51</f>
    </nc>
  </rcc>
  <rcc rId="332" ua="false" sId="10">
    <oc r="B49" t="e">
      <f>[2]Affluenze!I52</f>
    </oc>
    <nc r="B49" t="e">
      <f>[2]Affluenze!I52</f>
    </nc>
  </rcc>
  <rcc rId="333" ua="false" sId="10">
    <oc r="C49" t="e">
      <f>[2]Affluenze!K52</f>
    </oc>
    <nc r="C49" t="e">
      <f>[2]Affluenze!K52</f>
    </nc>
  </rcc>
  <rcc rId="334" ua="false" sId="10">
    <oc r="D49" t="e">
      <f>[2]Affluenze!M52</f>
    </oc>
    <nc r="D49" t="e">
      <f>[2]Affluenze!M52</f>
    </nc>
  </rcc>
  <rcc rId="335" ua="false" sId="10">
    <oc r="B50" t="e">
      <f>[2]Affluenze!I53</f>
    </oc>
    <nc r="B50" t="e">
      <f>[2]Affluenze!I53</f>
    </nc>
  </rcc>
  <rcc rId="336" ua="false" sId="10">
    <oc r="C50" t="e">
      <f>[2]Affluenze!K53</f>
    </oc>
    <nc r="C50" t="e">
      <f>[2]Affluenze!K53</f>
    </nc>
  </rcc>
  <rcc rId="337" ua="false" sId="10">
    <oc r="D50" t="e">
      <f>[2]Affluenze!M53</f>
    </oc>
    <nc r="D50" t="e">
      <f>[2]Affluenze!M53</f>
    </nc>
  </rcc>
  <rcc rId="338" ua="false" sId="10">
    <oc r="B51" t="e">
      <f>[2]Affluenze!I54</f>
    </oc>
    <nc r="B51" t="e">
      <f>[2]Affluenze!I54</f>
    </nc>
  </rcc>
  <rcc rId="339" ua="false" sId="10">
    <oc r="C51" t="e">
      <f>[2]Affluenze!K54</f>
    </oc>
    <nc r="C51" t="e">
      <f>[2]Affluenze!K54</f>
    </nc>
  </rcc>
  <rcc rId="340" ua="false" sId="10">
    <oc r="D51" t="e">
      <f>[2]Affluenze!M54</f>
    </oc>
    <nc r="D51" t="e">
      <f>[2]Affluenze!M54</f>
    </nc>
  </rcc>
  <rcc rId="341" ua="false" sId="10">
    <oc r="B52" t="e">
      <f>[2]Affluenze!I55</f>
    </oc>
    <nc r="B52" t="e">
      <f>[2]Affluenze!I55</f>
    </nc>
  </rcc>
  <rcc rId="342" ua="false" sId="10">
    <oc r="C52" t="e">
      <f>[2]Affluenze!K55</f>
    </oc>
    <nc r="C52" t="e">
      <f>[2]Affluenze!K55</f>
    </nc>
  </rcc>
  <rcc rId="343" ua="false" sId="10">
    <oc r="D52" t="e">
      <f>[2]Affluenze!M55</f>
    </oc>
    <nc r="D52" t="e">
      <f>[2]Affluenze!M55</f>
    </nc>
  </rcc>
  <rcc rId="344" ua="false" sId="10">
    <oc r="B53" t="e">
      <f>[2]Affluenze!I56</f>
    </oc>
    <nc r="B53" t="e">
      <f>[2]Affluenze!I56</f>
    </nc>
  </rcc>
  <rcc rId="345" ua="false" sId="10">
    <oc r="C53" t="e">
      <f>[2]Affluenze!K56</f>
    </oc>
    <nc r="C53" t="e">
      <f>[2]Affluenze!K56</f>
    </nc>
  </rcc>
  <rcc rId="346" ua="false" sId="10">
    <oc r="D53" t="e">
      <f>[2]Affluenze!M56</f>
    </oc>
    <nc r="D53" t="e">
      <f>[2]Affluenze!M56</f>
    </nc>
  </rcc>
  <rcc rId="347" ua="false" sId="10">
    <oc r="B54" t="e">
      <f>[2]Affluenze!I57</f>
    </oc>
    <nc r="B54" t="e">
      <f>[2]Affluenze!I57</f>
    </nc>
  </rcc>
  <rcc rId="348" ua="false" sId="10">
    <oc r="C54" t="e">
      <f>[2]Affluenze!K57</f>
    </oc>
    <nc r="C54" t="e">
      <f>[2]Affluenze!K57</f>
    </nc>
  </rcc>
  <rcc rId="349" ua="false" sId="10">
    <oc r="D54" t="e">
      <f>[2]Affluenze!M57</f>
    </oc>
    <nc r="D54" t="e">
      <f>[2]Affluenze!M57</f>
    </nc>
  </rcc>
  <rcc rId="350" ua="false" sId="10">
    <oc r="B55" t="e">
      <f>[2]Affluenze!I58</f>
    </oc>
    <nc r="B55" t="e">
      <f>[2]Affluenze!I58</f>
    </nc>
  </rcc>
  <rcc rId="351" ua="false" sId="10">
    <oc r="C55" t="e">
      <f>[2]Affluenze!K58</f>
    </oc>
    <nc r="C55" t="e">
      <f>[2]Affluenze!K58</f>
    </nc>
  </rcc>
  <rcc rId="352" ua="false" sId="10">
    <oc r="D55" t="e">
      <f>[2]Affluenze!M58</f>
    </oc>
    <nc r="D55" t="e">
      <f>[2]Affluenze!M58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3" ua="false" sId="1">
    <oc r="AJ6" t="n">
      <v>0</v>
    </oc>
    <nc r="AJ6" t="n">
      <v>273</v>
    </nc>
  </rcc>
  <rcc rId="354" ua="false" sId="1">
    <oc r="AJ7" t="n">
      <v>0</v>
    </oc>
    <nc r="AJ7" t="n">
      <v>308</v>
    </nc>
  </rcc>
  <rcc rId="355" ua="false" sId="1">
    <oc r="AJ12" t="n">
      <v>0</v>
    </oc>
    <nc r="AJ12" t="n">
      <v>5</v>
    </nc>
  </rcc>
  <rcc rId="356" ua="false" sId="1">
    <oc r="AJ13" t="n">
      <v>0</v>
    </oc>
    <nc r="AJ13" t="n">
      <v>1</v>
    </nc>
  </rcc>
  <rcc rId="357" ua="false" sId="1">
    <oc r="AJ14" t="n">
      <v>0</v>
    </oc>
    <nc r="AJ14" t="n">
      <v>133</v>
    </nc>
  </rcc>
  <rcc rId="358" ua="false" sId="1">
    <oc r="AJ15" t="n">
      <v>0</v>
    </oc>
    <nc r="AJ15" t="n">
      <v>12</v>
    </nc>
  </rcc>
  <rcc rId="359" ua="false" sId="1">
    <oc r="AJ16" t="n">
      <v>0</v>
    </oc>
    <nc r="AJ16" t="n">
      <v>1</v>
    </nc>
  </rcc>
  <rcc rId="360" ua="false" sId="1">
    <oc r="AJ17" t="n">
      <v>0</v>
    </oc>
    <nc r="AJ17" t="n">
      <v>10</v>
    </nc>
  </rcc>
  <rcc rId="361" ua="false" sId="1">
    <oc r="AJ18" t="n">
      <v>0</v>
    </oc>
    <nc r="AJ18" t="n">
      <v>115</v>
    </nc>
  </rcc>
  <rcc rId="362" ua="false" sId="1">
    <oc r="AJ19" t="n">
      <v>0</v>
    </oc>
    <nc r="AJ19" t="n">
      <v>28</v>
    </nc>
  </rcc>
  <rcc rId="363" ua="false" sId="1">
    <oc r="AJ20" t="n">
      <v>0</v>
    </oc>
    <nc r="AJ20" t="n">
      <v>4</v>
    </nc>
  </rcc>
  <rcc rId="364" ua="false" sId="1">
    <oc r="AJ21" t="n">
      <v>0</v>
    </oc>
    <nc r="AJ21" t="n">
      <v>9</v>
    </nc>
  </rcc>
  <rcc rId="365" ua="false" sId="1">
    <oc r="AJ22" t="n">
      <v>0</v>
    </oc>
    <nc r="AJ22" t="n">
      <v>152</v>
    </nc>
  </rcc>
  <rcc rId="366" ua="false" sId="1">
    <oc r="AJ24" t="n">
      <v>0</v>
    </oc>
    <nc r="AJ24" t="n">
      <v>2</v>
    </nc>
  </rcc>
  <rcc rId="367" ua="false" sId="1">
    <oc r="AJ25" t="n">
      <v>0</v>
    </oc>
    <nc r="AJ25" t="n">
      <v>9</v>
    </nc>
  </rcc>
  <rcc rId="368" ua="false" sId="1">
    <oc r="AJ26" t="n">
      <v>0</v>
    </oc>
    <nc r="AJ26" t="n">
      <v>78</v>
    </nc>
  </rcc>
  <rcc rId="369" ua="false" sId="1">
    <oc r="AJ31" t="n">
      <v>0</v>
    </oc>
    <nc r="AJ31" t="n">
      <v>5</v>
    </nc>
  </rcc>
  <rcc rId="370" ua="false" sId="1">
    <oc r="AJ32" t="n">
      <v>0</v>
    </oc>
    <nc r="AJ32" t="n">
      <v>17</v>
    </nc>
  </rcc>
  <rcc rId="371" ua="false" sId="1">
    <oc r="AL6" t="n">
      <v>0</v>
    </oc>
    <nc r="AL6" t="n">
      <v>43</v>
    </nc>
  </rcc>
  <rcc rId="372" ua="false" sId="1">
    <oc r="AL7" t="n">
      <v>0</v>
    </oc>
    <nc r="AL7" t="n">
      <v>25</v>
    </nc>
  </rcc>
  <rcc rId="373" ua="false" sId="1">
    <oc r="AL12" t="n">
      <v>0</v>
    </oc>
    <nc r="AL12" t="n">
      <v>1</v>
    </nc>
  </rcc>
  <rcc rId="374" ua="false" sId="1">
    <oc r="AL14" t="n">
      <v>0</v>
    </oc>
    <nc r="AL14" t="n">
      <v>25</v>
    </nc>
  </rcc>
  <rcc rId="375" ua="false" sId="1">
    <oc r="AL16" t="n">
      <v>0</v>
    </oc>
    <nc r="AL16" t="n">
      <v>2</v>
    </nc>
  </rcc>
  <rcc rId="376" ua="false" sId="1">
    <oc r="AL18" t="n">
      <v>0</v>
    </oc>
    <nc r="AL18" t="n">
      <v>12</v>
    </nc>
  </rcc>
  <rcc rId="377" ua="false" sId="1">
    <oc r="AL19" t="n">
      <v>0</v>
    </oc>
    <nc r="AL19" t="n">
      <v>3</v>
    </nc>
  </rcc>
  <rcc rId="378" ua="false" sId="1">
    <oc r="AL22" t="n">
      <v>0</v>
    </oc>
    <nc r="AL22" t="n">
      <v>17</v>
    </nc>
  </rcc>
  <rcc rId="379" ua="false" sId="1">
    <oc r="AL23" t="n">
      <v>0</v>
    </oc>
    <nc r="AL23" t="n">
      <v>1</v>
    </nc>
  </rcc>
  <rcc rId="380" ua="false" sId="1">
    <oc r="AL24" t="n">
      <v>0</v>
    </oc>
    <nc r="AL24" t="n">
      <v>1</v>
    </nc>
  </rcc>
  <rcc rId="381" ua="false" sId="1">
    <oc r="AL25" t="n">
      <v>0</v>
    </oc>
    <nc r="AL25" t="n">
      <v>1</v>
    </nc>
  </rcc>
  <rcc rId="382" ua="false" sId="1">
    <oc r="AL26" t="n">
      <v>0</v>
    </oc>
    <nc r="AL26" t="n">
      <v>3</v>
    </nc>
  </rcc>
  <rcc rId="383" ua="false" sId="1">
    <oc r="AL31" t="n">
      <v>0</v>
    </oc>
    <nc r="AL31" t="n">
      <v>1</v>
    </nc>
  </rcc>
  <rcc rId="384" ua="false" sId="1">
    <oc r="AL32" t="n">
      <v>0</v>
    </oc>
    <nc r="AL32" t="n">
      <v>1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85" ua="false" sId="1">
    <oc r="AN6" t="n">
      <v>0</v>
    </oc>
    <nc r="AN6" t="n">
      <v>314</v>
    </nc>
  </rcc>
  <rcc rId="386" ua="false" sId="1">
    <oc r="AN7" t="n">
      <v>0</v>
    </oc>
    <nc r="AN7" t="n">
      <v>339</v>
    </nc>
  </rcc>
  <rcc rId="387" ua="false" sId="1">
    <oc r="AN12" t="n">
      <v>0</v>
    </oc>
    <nc r="AN12" t="n">
      <v>12</v>
    </nc>
  </rcc>
  <rcc rId="388" ua="false" sId="1">
    <oc r="AN13" t="n">
      <v>0</v>
    </oc>
    <nc r="AN13" t="n">
      <v>2</v>
    </nc>
  </rcc>
  <rcc rId="389" ua="false" sId="1">
    <oc r="AN14" t="n">
      <v>0</v>
    </oc>
    <nc r="AN14" t="n">
      <v>174</v>
    </nc>
  </rcc>
  <rcc rId="390" ua="false" sId="1">
    <oc r="AN15" t="n">
      <v>0</v>
    </oc>
    <nc r="AN15" t="n">
      <v>17</v>
    </nc>
  </rcc>
  <rcc rId="391" ua="false" sId="1">
    <oc r="AN16" t="n">
      <v>0</v>
    </oc>
    <nc r="AN16" t="n">
      <v>3</v>
    </nc>
  </rcc>
  <rcc rId="392" ua="false" sId="1">
    <oc r="AN17" t="n">
      <v>0</v>
    </oc>
    <nc r="AN17" t="n">
      <v>12</v>
    </nc>
  </rcc>
  <rcc rId="393" ua="false" sId="1">
    <oc r="AN18" t="n">
      <v>0</v>
    </oc>
    <nc r="AN18" t="n">
      <v>120</v>
    </nc>
  </rcc>
  <rcc rId="394" ua="false" sId="1">
    <oc r="AN19" t="n">
      <v>0</v>
    </oc>
    <nc r="AN19" t="n">
      <v>26</v>
    </nc>
  </rcc>
  <rcc rId="395" ua="false" sId="1">
    <oc r="AN20" t="n">
      <v>0</v>
    </oc>
    <nc r="AN20" t="n">
      <v>4</v>
    </nc>
  </rcc>
  <rcc rId="396" ua="false" sId="1">
    <oc r="AN21" t="n">
      <v>0</v>
    </oc>
    <nc r="AN21" t="n">
      <v>15</v>
    </nc>
  </rcc>
  <rcc rId="397" ua="false" sId="1">
    <oc r="AN22" t="n">
      <v>0</v>
    </oc>
    <nc r="AN22" t="n">
      <v>155</v>
    </nc>
  </rcc>
  <rcc rId="398" ua="false" sId="1">
    <oc r="AN23" t="n">
      <v>0</v>
    </oc>
    <nc r="AN23" t="n">
      <v>1</v>
    </nc>
  </rcc>
  <rcc rId="399" ua="false" sId="1">
    <oc r="AN24" t="n">
      <v>0</v>
    </oc>
    <nc r="AN24" t="n">
      <v>5</v>
    </nc>
  </rcc>
  <rcc rId="400" ua="false" sId="1">
    <oc r="AN25" t="n">
      <v>0</v>
    </oc>
    <nc r="AN25" t="n">
      <v>10</v>
    </nc>
  </rcc>
  <rcc rId="401" ua="false" sId="1">
    <oc r="AN26" t="n">
      <v>0</v>
    </oc>
    <nc r="AN26" t="n">
      <v>75</v>
    </nc>
  </rcc>
  <rcc rId="402" ua="false" sId="1">
    <oc r="AN31" t="n">
      <v>0</v>
    </oc>
    <nc r="AN31" t="n">
      <v>4</v>
    </nc>
  </rcc>
  <rcc rId="403" ua="false" sId="1">
    <oc r="AN32" t="n">
      <v>0</v>
    </oc>
    <nc r="AN32" t="n">
      <v>1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04" ua="false" sId="1">
    <oc r="AO6" t="n">
      <v>0</v>
    </oc>
    <nc r="AO6" t="n">
      <v>277</v>
    </nc>
  </rcc>
  <rcc rId="405" ua="false" sId="1">
    <oc r="AO7" t="n">
      <v>0</v>
    </oc>
    <nc r="AO7" t="n">
      <v>295</v>
    </nc>
  </rcc>
  <rcc rId="406" ua="false" sId="1">
    <oc r="AO11" t="n">
      <v>0</v>
    </oc>
    <nc r="AO11" t="n">
      <v>1</v>
    </nc>
  </rcc>
  <rcc rId="407" ua="false" sId="1">
    <oc r="AO12" t="n">
      <v>0</v>
    </oc>
    <nc r="AO12" t="n">
      <v>12</v>
    </nc>
  </rcc>
  <rcc rId="408" ua="false" sId="1">
    <oc r="AO13" t="n">
      <v>0</v>
    </oc>
    <nc r="AO13" t="n">
      <v>5</v>
    </nc>
  </rcc>
  <rcc rId="409" ua="false" sId="1">
    <oc r="AO14" t="n">
      <v>0</v>
    </oc>
    <nc r="AO14" t="n">
      <v>148</v>
    </nc>
  </rcc>
  <rcc rId="410" ua="false" sId="1">
    <oc r="AO15" t="n">
      <v>0</v>
    </oc>
    <nc r="AO15" t="n">
      <v>19</v>
    </nc>
  </rcc>
  <rcc rId="411" ua="false" sId="1">
    <oc r="AO17" t="n">
      <v>0</v>
    </oc>
    <nc r="AO17" t="n">
      <v>11</v>
    </nc>
  </rcc>
  <rcc rId="412" ua="false" sId="1">
    <oc r="AO18" t="n">
      <v>0</v>
    </oc>
    <nc r="AO18" t="n">
      <v>107</v>
    </nc>
  </rcc>
  <rcc rId="413" ua="false" sId="1">
    <oc r="AO19" t="n">
      <v>0</v>
    </oc>
    <nc r="AO19" t="n">
      <v>28</v>
    </nc>
  </rcc>
  <rcc rId="414" ua="false" sId="1">
    <oc r="AO20" t="n">
      <v>0</v>
    </oc>
    <nc r="AO20" t="n">
      <v>5</v>
    </nc>
  </rcc>
  <rcc rId="415" ua="false" sId="1">
    <oc r="AO21" t="n">
      <v>0</v>
    </oc>
    <nc r="AO21" t="n">
      <v>12</v>
    </nc>
  </rcc>
  <rcc rId="416" ua="false" sId="1">
    <oc r="AO22" t="n">
      <v>0</v>
    </oc>
    <nc r="AO22" t="n">
      <v>152</v>
    </nc>
  </rcc>
  <rcc rId="417" ua="false" sId="1">
    <oc r="AO23" t="n">
      <v>0</v>
    </oc>
    <nc r="AO23" t="n">
      <v>1</v>
    </nc>
  </rcc>
  <rcc rId="418" ua="false" sId="1">
    <oc r="AO24" t="n">
      <v>0</v>
    </oc>
    <nc r="AO24" t="n">
      <v>3</v>
    </nc>
  </rcc>
  <rcc rId="419" ua="false" sId="1">
    <oc r="AO25" t="n">
      <v>0</v>
    </oc>
    <nc r="AO25" t="n">
      <v>6</v>
    </nc>
  </rcc>
  <rcc rId="420" ua="false" sId="1">
    <oc r="AO26" t="n">
      <v>0</v>
    </oc>
    <nc r="AO26" t="n">
      <v>47</v>
    </nc>
  </rcc>
  <rcc rId="421" ua="false" sId="1">
    <oc r="AO31" t="n">
      <v>0</v>
    </oc>
    <nc r="AO31" t="n">
      <v>3</v>
    </nc>
  </rcc>
  <rcc rId="422" ua="false" sId="1">
    <oc r="AO32" t="n">
      <v>0</v>
    </oc>
    <nc r="AO32" t="n">
      <v>12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33" activeCellId="0" sqref="D3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1.7"/>
    <col collapsed="false" customWidth="true" hidden="false" outlineLevel="0" max="3" min="3" style="2" width="7.28"/>
    <col collapsed="false" customWidth="true" hidden="false" outlineLevel="0" max="52" min="4" style="3" width="7.14"/>
    <col collapsed="false" customWidth="false" hidden="false" outlineLevel="0" max="257" min="53" style="1" width="8.85"/>
  </cols>
  <sheetData>
    <row r="1" customFormat="false" ht="15" hidden="false" customHeight="false" outlineLevel="0" collapsed="false">
      <c r="A1" s="4"/>
      <c r="B1" s="4"/>
      <c r="C1" s="4"/>
      <c r="D1" s="5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3.5" hidden="false" customHeight="true" outlineLevel="0" collapsed="false">
      <c r="B2" s="1" t="s">
        <v>1</v>
      </c>
      <c r="C2" s="7" t="s">
        <v>2</v>
      </c>
      <c r="D2" s="8" t="n">
        <v>1</v>
      </c>
      <c r="E2" s="8" t="n">
        <v>2</v>
      </c>
      <c r="F2" s="8" t="n">
        <v>3</v>
      </c>
      <c r="G2" s="8" t="n">
        <v>4</v>
      </c>
      <c r="H2" s="8" t="n">
        <v>5</v>
      </c>
      <c r="I2" s="8" t="n">
        <v>6</v>
      </c>
      <c r="J2" s="8" t="n">
        <v>7</v>
      </c>
      <c r="K2" s="8" t="n">
        <v>8</v>
      </c>
      <c r="L2" s="8" t="n">
        <v>9</v>
      </c>
      <c r="M2" s="8" t="n">
        <v>10</v>
      </c>
      <c r="N2" s="8" t="n">
        <v>11</v>
      </c>
      <c r="O2" s="8" t="n">
        <v>12</v>
      </c>
      <c r="P2" s="8" t="n">
        <v>13</v>
      </c>
      <c r="Q2" s="8" t="n">
        <v>14</v>
      </c>
      <c r="R2" s="8" t="n">
        <v>15</v>
      </c>
      <c r="S2" s="8" t="n">
        <v>16</v>
      </c>
      <c r="T2" s="8" t="n">
        <v>17</v>
      </c>
      <c r="U2" s="8" t="n">
        <v>18</v>
      </c>
      <c r="V2" s="8" t="n">
        <v>19</v>
      </c>
      <c r="W2" s="8" t="n">
        <v>20</v>
      </c>
      <c r="X2" s="8" t="n">
        <v>21</v>
      </c>
      <c r="Y2" s="8" t="n">
        <v>22</v>
      </c>
      <c r="Z2" s="8" t="n">
        <v>23</v>
      </c>
      <c r="AA2" s="8" t="n">
        <v>24</v>
      </c>
      <c r="AB2" s="8" t="n">
        <v>25</v>
      </c>
      <c r="AC2" s="8" t="n">
        <v>26</v>
      </c>
      <c r="AD2" s="8" t="n">
        <v>27</v>
      </c>
      <c r="AE2" s="8" t="n">
        <v>28</v>
      </c>
      <c r="AF2" s="8" t="n">
        <v>29</v>
      </c>
      <c r="AG2" s="8" t="n">
        <v>30</v>
      </c>
      <c r="AH2" s="8" t="n">
        <v>31</v>
      </c>
      <c r="AI2" s="8" t="n">
        <v>32</v>
      </c>
      <c r="AJ2" s="8" t="n">
        <v>33</v>
      </c>
      <c r="AK2" s="8" t="n">
        <v>34</v>
      </c>
      <c r="AL2" s="8" t="n">
        <v>35</v>
      </c>
      <c r="AM2" s="8" t="n">
        <v>36</v>
      </c>
      <c r="AN2" s="8" t="n">
        <v>37</v>
      </c>
      <c r="AO2" s="8" t="n">
        <v>38</v>
      </c>
      <c r="AP2" s="8" t="n">
        <v>39</v>
      </c>
      <c r="AQ2" s="8" t="n">
        <v>40</v>
      </c>
      <c r="AR2" s="8" t="n">
        <v>41</v>
      </c>
      <c r="AS2" s="8" t="n">
        <v>42</v>
      </c>
      <c r="AT2" s="8" t="n">
        <v>43</v>
      </c>
      <c r="AU2" s="8" t="n">
        <v>44</v>
      </c>
      <c r="AV2" s="8" t="n">
        <v>45</v>
      </c>
      <c r="AW2" s="8" t="n">
        <v>46</v>
      </c>
      <c r="AX2" s="8" t="n">
        <v>47</v>
      </c>
      <c r="AY2" s="8" t="n">
        <v>48</v>
      </c>
      <c r="AZ2" s="8" t="n">
        <v>49</v>
      </c>
    </row>
    <row r="3" customFormat="false" ht="13.5" hidden="false" customHeight="true" outlineLevel="0" collapsed="false">
      <c r="A3" s="9" t="s">
        <v>3</v>
      </c>
      <c r="B3" s="1" t="s">
        <v>4</v>
      </c>
      <c r="C3" s="2" t="n">
        <f aca="false">SUM(D3:AZ3)</f>
        <v>17108</v>
      </c>
      <c r="D3" s="10" t="n">
        <v>409</v>
      </c>
      <c r="E3" s="10" t="n">
        <v>292</v>
      </c>
      <c r="F3" s="10" t="n">
        <v>289</v>
      </c>
      <c r="G3" s="10" t="n">
        <v>320</v>
      </c>
      <c r="H3" s="10" t="n">
        <v>319</v>
      </c>
      <c r="I3" s="10" t="n">
        <v>380</v>
      </c>
      <c r="J3" s="10" t="n">
        <v>345</v>
      </c>
      <c r="K3" s="10" t="n">
        <v>348</v>
      </c>
      <c r="L3" s="10" t="n">
        <v>459</v>
      </c>
      <c r="M3" s="10" t="n">
        <v>373</v>
      </c>
      <c r="N3" s="10" t="n">
        <v>345</v>
      </c>
      <c r="O3" s="10" t="n">
        <v>389</v>
      </c>
      <c r="P3" s="10" t="n">
        <v>318</v>
      </c>
      <c r="Q3" s="10" t="n">
        <v>352</v>
      </c>
      <c r="R3" s="10" t="n">
        <v>309</v>
      </c>
      <c r="S3" s="10" t="n">
        <v>317</v>
      </c>
      <c r="T3" s="10" t="n">
        <v>291</v>
      </c>
      <c r="U3" s="10" t="n">
        <v>325</v>
      </c>
      <c r="V3" s="10" t="n">
        <v>334</v>
      </c>
      <c r="W3" s="10" t="n">
        <v>374</v>
      </c>
      <c r="X3" s="10" t="n">
        <v>412</v>
      </c>
      <c r="Y3" s="10" t="n">
        <v>318</v>
      </c>
      <c r="Z3" s="10" t="n">
        <v>323</v>
      </c>
      <c r="AA3" s="10" t="n">
        <v>447</v>
      </c>
      <c r="AB3" s="10" t="n">
        <v>411</v>
      </c>
      <c r="AC3" s="10" t="n">
        <v>397</v>
      </c>
      <c r="AD3" s="10" t="n">
        <v>340</v>
      </c>
      <c r="AE3" s="10" t="n">
        <v>303</v>
      </c>
      <c r="AF3" s="10" t="n">
        <v>305</v>
      </c>
      <c r="AG3" s="10" t="n">
        <v>349</v>
      </c>
      <c r="AH3" s="10" t="n">
        <v>375</v>
      </c>
      <c r="AI3" s="10" t="n">
        <v>279</v>
      </c>
      <c r="AJ3" s="10" t="n">
        <v>349</v>
      </c>
      <c r="AK3" s="10" t="n">
        <v>317</v>
      </c>
      <c r="AL3" s="10" t="n">
        <v>0</v>
      </c>
      <c r="AM3" s="10" t="n">
        <v>580</v>
      </c>
      <c r="AN3" s="10" t="n">
        <v>407</v>
      </c>
      <c r="AO3" s="10" t="n">
        <v>376</v>
      </c>
      <c r="AP3" s="10" t="n">
        <v>297</v>
      </c>
      <c r="AQ3" s="10" t="n">
        <v>356</v>
      </c>
      <c r="AR3" s="10" t="n">
        <v>352</v>
      </c>
      <c r="AS3" s="10" t="n">
        <v>314</v>
      </c>
      <c r="AT3" s="10" t="n">
        <v>310</v>
      </c>
      <c r="AU3" s="10" t="n">
        <v>319</v>
      </c>
      <c r="AV3" s="10" t="n">
        <v>387</v>
      </c>
      <c r="AW3" s="10" t="n">
        <v>359</v>
      </c>
      <c r="AX3" s="10" t="n">
        <v>462</v>
      </c>
      <c r="AY3" s="10" t="n">
        <v>318</v>
      </c>
      <c r="AZ3" s="10" t="n">
        <v>458</v>
      </c>
    </row>
    <row r="4" customFormat="false" ht="13.5" hidden="false" customHeight="true" outlineLevel="0" collapsed="false">
      <c r="B4" s="1" t="s">
        <v>5</v>
      </c>
      <c r="C4" s="2" t="n">
        <f aca="false">SUM(D4:AZ4)</f>
        <v>19553</v>
      </c>
      <c r="D4" s="10" t="n">
        <v>464</v>
      </c>
      <c r="E4" s="10" t="n">
        <v>443</v>
      </c>
      <c r="F4" s="10" t="n">
        <v>319</v>
      </c>
      <c r="G4" s="10" t="n">
        <v>401</v>
      </c>
      <c r="H4" s="10" t="n">
        <v>352</v>
      </c>
      <c r="I4" s="10" t="n">
        <v>399</v>
      </c>
      <c r="J4" s="10" t="n">
        <v>396</v>
      </c>
      <c r="K4" s="10" t="n">
        <v>371</v>
      </c>
      <c r="L4" s="10" t="n">
        <v>498</v>
      </c>
      <c r="M4" s="10" t="n">
        <v>443</v>
      </c>
      <c r="N4" s="10" t="n">
        <v>451</v>
      </c>
      <c r="O4" s="10" t="n">
        <v>463</v>
      </c>
      <c r="P4" s="10" t="n">
        <v>431</v>
      </c>
      <c r="Q4" s="10" t="n">
        <v>432</v>
      </c>
      <c r="R4" s="10" t="n">
        <v>386</v>
      </c>
      <c r="S4" s="10" t="n">
        <v>413</v>
      </c>
      <c r="T4" s="10" t="n">
        <v>378</v>
      </c>
      <c r="U4" s="10" t="n">
        <v>359</v>
      </c>
      <c r="V4" s="10" t="n">
        <v>384</v>
      </c>
      <c r="W4" s="10" t="n">
        <v>417</v>
      </c>
      <c r="X4" s="10" t="n">
        <v>424</v>
      </c>
      <c r="Y4" s="10" t="n">
        <v>333</v>
      </c>
      <c r="Z4" s="10" t="n">
        <v>371</v>
      </c>
      <c r="AA4" s="10" t="n">
        <v>502</v>
      </c>
      <c r="AB4" s="10" t="n">
        <v>476</v>
      </c>
      <c r="AC4" s="10" t="n">
        <v>448</v>
      </c>
      <c r="AD4" s="10" t="n">
        <v>358</v>
      </c>
      <c r="AE4" s="10" t="n">
        <v>321</v>
      </c>
      <c r="AF4" s="10" t="n">
        <v>359</v>
      </c>
      <c r="AG4" s="10" t="n">
        <v>388</v>
      </c>
      <c r="AH4" s="10" t="n">
        <v>373</v>
      </c>
      <c r="AI4" s="10" t="n">
        <v>340</v>
      </c>
      <c r="AJ4" s="10" t="n">
        <v>415</v>
      </c>
      <c r="AK4" s="10" t="n">
        <v>397</v>
      </c>
      <c r="AL4" s="10" t="n">
        <v>0</v>
      </c>
      <c r="AM4" s="10" t="n">
        <v>575</v>
      </c>
      <c r="AN4" s="10" t="n">
        <v>476</v>
      </c>
      <c r="AO4" s="10" t="n">
        <v>421</v>
      </c>
      <c r="AP4" s="10" t="n">
        <v>303</v>
      </c>
      <c r="AQ4" s="10" t="n">
        <v>377</v>
      </c>
      <c r="AR4" s="10" t="n">
        <v>360</v>
      </c>
      <c r="AS4" s="10" t="n">
        <v>344</v>
      </c>
      <c r="AT4" s="10" t="n">
        <v>342</v>
      </c>
      <c r="AU4" s="10" t="n">
        <v>374</v>
      </c>
      <c r="AV4" s="10" t="n">
        <v>449</v>
      </c>
      <c r="AW4" s="10" t="n">
        <v>432</v>
      </c>
      <c r="AX4" s="10" t="n">
        <v>511</v>
      </c>
      <c r="AY4" s="10" t="n">
        <v>387</v>
      </c>
      <c r="AZ4" s="10" t="n">
        <v>497</v>
      </c>
    </row>
    <row r="5" s="2" customFormat="true" ht="13.5" hidden="false" customHeight="true" outlineLevel="0" collapsed="false">
      <c r="B5" s="2" t="s">
        <v>6</v>
      </c>
      <c r="C5" s="2" t="n">
        <f aca="false">SUM(C3:C4)</f>
        <v>36661</v>
      </c>
      <c r="D5" s="11" t="n">
        <f aca="false">SUM(D3:D4)</f>
        <v>873</v>
      </c>
      <c r="E5" s="11" t="n">
        <f aca="false">SUM(E3:E4)</f>
        <v>735</v>
      </c>
      <c r="F5" s="11" t="n">
        <f aca="false">SUM(F3:F4)</f>
        <v>608</v>
      </c>
      <c r="G5" s="11" t="n">
        <f aca="false">SUM(G3:G4)</f>
        <v>721</v>
      </c>
      <c r="H5" s="11" t="n">
        <f aca="false">SUM(H3:H4)</f>
        <v>671</v>
      </c>
      <c r="I5" s="11" t="n">
        <f aca="false">SUM(I3:I4)</f>
        <v>779</v>
      </c>
      <c r="J5" s="11" t="n">
        <f aca="false">SUM(J3:J4)</f>
        <v>741</v>
      </c>
      <c r="K5" s="11" t="n">
        <f aca="false">SUM(K3:K4)</f>
        <v>719</v>
      </c>
      <c r="L5" s="11" t="n">
        <f aca="false">SUM(L3:L4)</f>
        <v>957</v>
      </c>
      <c r="M5" s="11" t="n">
        <f aca="false">SUM(M3:M4)</f>
        <v>816</v>
      </c>
      <c r="N5" s="11" t="n">
        <f aca="false">SUM(N3:N4)</f>
        <v>796</v>
      </c>
      <c r="O5" s="11" t="n">
        <f aca="false">SUM(O3:O4)</f>
        <v>852</v>
      </c>
      <c r="P5" s="11" t="n">
        <f aca="false">SUM(P3:P4)</f>
        <v>749</v>
      </c>
      <c r="Q5" s="11" t="n">
        <f aca="false">SUM(Q3:Q4)</f>
        <v>784</v>
      </c>
      <c r="R5" s="11" t="n">
        <f aca="false">SUM(R3:R4)</f>
        <v>695</v>
      </c>
      <c r="S5" s="11" t="n">
        <f aca="false">SUM(S3:S4)</f>
        <v>730</v>
      </c>
      <c r="T5" s="11" t="n">
        <f aca="false">SUM(T3:T4)</f>
        <v>669</v>
      </c>
      <c r="U5" s="11" t="n">
        <f aca="false">SUM(U3:U4)</f>
        <v>684</v>
      </c>
      <c r="V5" s="11" t="n">
        <f aca="false">SUM(V3:V4)</f>
        <v>718</v>
      </c>
      <c r="W5" s="11" t="n">
        <f aca="false">SUM(W3:W4)</f>
        <v>791</v>
      </c>
      <c r="X5" s="11" t="n">
        <f aca="false">SUM(X3:X4)</f>
        <v>836</v>
      </c>
      <c r="Y5" s="11" t="n">
        <f aca="false">SUM(Y3:Y4)</f>
        <v>651</v>
      </c>
      <c r="Z5" s="11" t="n">
        <f aca="false">SUM(Z3:Z4)</f>
        <v>694</v>
      </c>
      <c r="AA5" s="11" t="n">
        <f aca="false">SUM(AA3:AA4)</f>
        <v>949</v>
      </c>
      <c r="AB5" s="11" t="n">
        <f aca="false">SUM(AB3:AB4)</f>
        <v>887</v>
      </c>
      <c r="AC5" s="11" t="n">
        <f aca="false">SUM(AC3:AC4)</f>
        <v>845</v>
      </c>
      <c r="AD5" s="11" t="n">
        <f aca="false">SUM(AD3:AD4)</f>
        <v>698</v>
      </c>
      <c r="AE5" s="11" t="n">
        <f aca="false">SUM(AE3:AE4)</f>
        <v>624</v>
      </c>
      <c r="AF5" s="11" t="n">
        <f aca="false">SUM(AF3:AF4)</f>
        <v>664</v>
      </c>
      <c r="AG5" s="11" t="n">
        <f aca="false">SUM(AG3:AG4)</f>
        <v>737</v>
      </c>
      <c r="AH5" s="11" t="n">
        <f aca="false">SUM(AH3:AH4)</f>
        <v>748</v>
      </c>
      <c r="AI5" s="11" t="n">
        <f aca="false">SUM(AI3:AI4)</f>
        <v>619</v>
      </c>
      <c r="AJ5" s="11" t="n">
        <f aca="false">SUM(AJ3:AJ4)</f>
        <v>764</v>
      </c>
      <c r="AK5" s="11" t="n">
        <f aca="false">SUM(AK3:AK4)</f>
        <v>714</v>
      </c>
      <c r="AL5" s="11" t="n">
        <f aca="false">SUM(AL3:AL4)</f>
        <v>0</v>
      </c>
      <c r="AM5" s="11" t="n">
        <f aca="false">SUM(AM3:AM4)</f>
        <v>1155</v>
      </c>
      <c r="AN5" s="11" t="n">
        <f aca="false">SUM(AN3:AN4)</f>
        <v>883</v>
      </c>
      <c r="AO5" s="11" t="n">
        <f aca="false">SUM(AO3:AO4)</f>
        <v>797</v>
      </c>
      <c r="AP5" s="11" t="n">
        <f aca="false">SUM(AP3:AP4)</f>
        <v>600</v>
      </c>
      <c r="AQ5" s="11" t="n">
        <f aca="false">SUM(AQ3:AQ4)</f>
        <v>733</v>
      </c>
      <c r="AR5" s="11" t="n">
        <f aca="false">SUM(AR3:AR4)</f>
        <v>712</v>
      </c>
      <c r="AS5" s="11" t="n">
        <f aca="false">SUM(AS3:AS4)</f>
        <v>658</v>
      </c>
      <c r="AT5" s="11" t="n">
        <f aca="false">SUM(AT3:AT4)</f>
        <v>652</v>
      </c>
      <c r="AU5" s="11" t="n">
        <f aca="false">SUM(AU3:AU4)</f>
        <v>693</v>
      </c>
      <c r="AV5" s="11" t="n">
        <f aca="false">SUM(AV3:AV4)</f>
        <v>836</v>
      </c>
      <c r="AW5" s="11" t="n">
        <f aca="false">SUM(AW3:AW4)</f>
        <v>791</v>
      </c>
      <c r="AX5" s="11" t="n">
        <f aca="false">SUM(AX3:AX4)</f>
        <v>973</v>
      </c>
      <c r="AY5" s="11" t="n">
        <f aca="false">SUM(AY3:AY4)</f>
        <v>705</v>
      </c>
      <c r="AZ5" s="11" t="n">
        <f aca="false">SUM(AZ3:AZ4)</f>
        <v>955</v>
      </c>
    </row>
    <row r="6" s="2" customFormat="true" ht="13.5" hidden="false" customHeight="true" outlineLevel="0" collapsed="false">
      <c r="A6" s="12" t="s">
        <v>7</v>
      </c>
      <c r="B6" s="2" t="s">
        <v>4</v>
      </c>
      <c r="C6" s="2" t="n">
        <f aca="false">SUM(D6:AZ6)</f>
        <v>13014</v>
      </c>
      <c r="D6" s="13" t="n">
        <v>304</v>
      </c>
      <c r="E6" s="13" t="n">
        <v>210</v>
      </c>
      <c r="F6" s="13" t="n">
        <v>195</v>
      </c>
      <c r="G6" s="13" t="n">
        <v>234</v>
      </c>
      <c r="H6" s="13" t="n">
        <v>235</v>
      </c>
      <c r="I6" s="13" t="n">
        <v>291</v>
      </c>
      <c r="J6" s="13" t="n">
        <v>265</v>
      </c>
      <c r="K6" s="13" t="n">
        <v>262</v>
      </c>
      <c r="L6" s="13" t="n">
        <v>330</v>
      </c>
      <c r="M6" s="13" t="n">
        <v>291</v>
      </c>
      <c r="N6" s="13" t="n">
        <v>257</v>
      </c>
      <c r="O6" s="13" t="n">
        <v>273</v>
      </c>
      <c r="P6" s="13" t="n">
        <v>241</v>
      </c>
      <c r="Q6" s="13" t="n">
        <v>285</v>
      </c>
      <c r="R6" s="13" t="n">
        <v>236</v>
      </c>
      <c r="S6" s="13" t="n">
        <v>253</v>
      </c>
      <c r="T6" s="13" t="n">
        <v>234</v>
      </c>
      <c r="U6" s="13" t="n">
        <v>249</v>
      </c>
      <c r="V6" s="13" t="n">
        <v>254</v>
      </c>
      <c r="W6" s="13" t="n">
        <v>278</v>
      </c>
      <c r="X6" s="13" t="n">
        <v>312</v>
      </c>
      <c r="Y6" s="13" t="n">
        <v>237</v>
      </c>
      <c r="Z6" s="13" t="n">
        <v>262</v>
      </c>
      <c r="AA6" s="13" t="n">
        <v>345</v>
      </c>
      <c r="AB6" s="13" t="n">
        <v>297</v>
      </c>
      <c r="AC6" s="13" t="n">
        <v>297</v>
      </c>
      <c r="AD6" s="13" t="n">
        <v>265</v>
      </c>
      <c r="AE6" s="13" t="n">
        <v>194</v>
      </c>
      <c r="AF6" s="13" t="n">
        <v>231</v>
      </c>
      <c r="AG6" s="13" t="n">
        <v>269</v>
      </c>
      <c r="AH6" s="13" t="n">
        <v>295</v>
      </c>
      <c r="AI6" s="13" t="n">
        <v>201</v>
      </c>
      <c r="AJ6" s="13" t="n">
        <v>273</v>
      </c>
      <c r="AK6" s="13" t="n">
        <v>248</v>
      </c>
      <c r="AL6" s="13" t="n">
        <v>43</v>
      </c>
      <c r="AM6" s="13" t="n">
        <v>488</v>
      </c>
      <c r="AN6" s="13" t="n">
        <v>314</v>
      </c>
      <c r="AO6" s="13" t="n">
        <v>277</v>
      </c>
      <c r="AP6" s="13" t="n">
        <v>208</v>
      </c>
      <c r="AQ6" s="13" t="n">
        <v>273</v>
      </c>
      <c r="AR6" s="13" t="n">
        <v>271</v>
      </c>
      <c r="AS6" s="13" t="n">
        <v>276</v>
      </c>
      <c r="AT6" s="13" t="n">
        <v>201</v>
      </c>
      <c r="AU6" s="13" t="n">
        <v>215</v>
      </c>
      <c r="AV6" s="13" t="n">
        <v>303</v>
      </c>
      <c r="AW6" s="13" t="n">
        <v>271</v>
      </c>
      <c r="AX6" s="13" t="n">
        <v>382</v>
      </c>
      <c r="AY6" s="13" t="n">
        <v>239</v>
      </c>
      <c r="AZ6" s="13" t="n">
        <v>350</v>
      </c>
    </row>
    <row r="7" s="2" customFormat="true" ht="13.5" hidden="false" customHeight="true" outlineLevel="0" collapsed="false">
      <c r="B7" s="2" t="s">
        <v>5</v>
      </c>
      <c r="C7" s="2" t="n">
        <f aca="false">SUM(D7:AZ7)</f>
        <v>14124</v>
      </c>
      <c r="D7" s="13" t="n">
        <v>329</v>
      </c>
      <c r="E7" s="13" t="n">
        <v>261</v>
      </c>
      <c r="F7" s="13" t="n">
        <v>203</v>
      </c>
      <c r="G7" s="13" t="n">
        <v>306</v>
      </c>
      <c r="H7" s="13" t="n">
        <v>239</v>
      </c>
      <c r="I7" s="13" t="n">
        <v>294</v>
      </c>
      <c r="J7" s="13" t="n">
        <v>294</v>
      </c>
      <c r="K7" s="13" t="n">
        <v>275</v>
      </c>
      <c r="L7" s="13" t="n">
        <v>349</v>
      </c>
      <c r="M7" s="13" t="n">
        <v>322</v>
      </c>
      <c r="N7" s="13" t="n">
        <v>320</v>
      </c>
      <c r="O7" s="13" t="n">
        <v>307</v>
      </c>
      <c r="P7" s="13" t="n">
        <v>308</v>
      </c>
      <c r="Q7" s="13" t="n">
        <v>313</v>
      </c>
      <c r="R7" s="13" t="n">
        <v>284</v>
      </c>
      <c r="S7" s="13" t="n">
        <v>314</v>
      </c>
      <c r="T7" s="13" t="n">
        <v>290</v>
      </c>
      <c r="U7" s="13" t="n">
        <v>270</v>
      </c>
      <c r="V7" s="13" t="n">
        <v>279</v>
      </c>
      <c r="W7" s="13" t="n">
        <v>313</v>
      </c>
      <c r="X7" s="13" t="n">
        <v>300</v>
      </c>
      <c r="Y7" s="13" t="n">
        <v>240</v>
      </c>
      <c r="Z7" s="13" t="n">
        <v>282</v>
      </c>
      <c r="AA7" s="13" t="n">
        <v>375</v>
      </c>
      <c r="AB7" s="13" t="n">
        <v>326</v>
      </c>
      <c r="AC7" s="13" t="n">
        <v>299</v>
      </c>
      <c r="AD7" s="13" t="n">
        <v>259</v>
      </c>
      <c r="AE7" s="13" t="n">
        <v>185</v>
      </c>
      <c r="AF7" s="13" t="n">
        <v>252</v>
      </c>
      <c r="AG7" s="13" t="n">
        <v>276</v>
      </c>
      <c r="AH7" s="13" t="n">
        <v>274</v>
      </c>
      <c r="AI7" s="13" t="n">
        <v>226</v>
      </c>
      <c r="AJ7" s="13" t="n">
        <v>308</v>
      </c>
      <c r="AK7" s="13" t="n">
        <v>287</v>
      </c>
      <c r="AL7" s="13" t="n">
        <v>25</v>
      </c>
      <c r="AM7" s="13" t="n">
        <v>468</v>
      </c>
      <c r="AN7" s="13" t="n">
        <v>339</v>
      </c>
      <c r="AO7" s="13" t="n">
        <v>295</v>
      </c>
      <c r="AP7" s="13" t="n">
        <v>193</v>
      </c>
      <c r="AQ7" s="13" t="n">
        <v>268</v>
      </c>
      <c r="AR7" s="13" t="n">
        <v>282</v>
      </c>
      <c r="AS7" s="13" t="n">
        <v>268</v>
      </c>
      <c r="AT7" s="13" t="n">
        <v>236</v>
      </c>
      <c r="AU7" s="13" t="n">
        <v>280</v>
      </c>
      <c r="AV7" s="13" t="n">
        <v>339</v>
      </c>
      <c r="AW7" s="13" t="n">
        <v>311</v>
      </c>
      <c r="AX7" s="13" t="n">
        <v>406</v>
      </c>
      <c r="AY7" s="13" t="n">
        <v>276</v>
      </c>
      <c r="AZ7" s="13" t="n">
        <v>379</v>
      </c>
    </row>
    <row r="8" s="2" customFormat="true" ht="13.5" hidden="false" customHeight="true" outlineLevel="0" collapsed="false">
      <c r="A8" s="14"/>
      <c r="B8" s="15" t="s">
        <v>6</v>
      </c>
      <c r="C8" s="14" t="n">
        <f aca="false">SUM(C6:C7)</f>
        <v>27138</v>
      </c>
      <c r="D8" s="16" t="n">
        <f aca="false">SUM(D6:D7)</f>
        <v>633</v>
      </c>
      <c r="E8" s="16" t="n">
        <f aca="false">SUM(E6:E7)</f>
        <v>471</v>
      </c>
      <c r="F8" s="16" t="n">
        <f aca="false">SUM(F6:F7)</f>
        <v>398</v>
      </c>
      <c r="G8" s="16" t="n">
        <f aca="false">SUM(G6:G7)</f>
        <v>540</v>
      </c>
      <c r="H8" s="16" t="n">
        <f aca="false">SUM(H6:H7)</f>
        <v>474</v>
      </c>
      <c r="I8" s="16" t="n">
        <f aca="false">SUM(I6:I7)</f>
        <v>585</v>
      </c>
      <c r="J8" s="16" t="n">
        <f aca="false">SUM(J6:J7)</f>
        <v>559</v>
      </c>
      <c r="K8" s="16" t="n">
        <f aca="false">SUM(K6:K7)</f>
        <v>537</v>
      </c>
      <c r="L8" s="16" t="n">
        <f aca="false">SUM(L6:L7)</f>
        <v>679</v>
      </c>
      <c r="M8" s="16" t="n">
        <f aca="false">SUM(M6:M7)</f>
        <v>613</v>
      </c>
      <c r="N8" s="16" t="n">
        <f aca="false">SUM(N6:N7)</f>
        <v>577</v>
      </c>
      <c r="O8" s="16" t="n">
        <f aca="false">SUM(O6:O7)</f>
        <v>580</v>
      </c>
      <c r="P8" s="16" t="n">
        <f aca="false">SUM(P6:P7)</f>
        <v>549</v>
      </c>
      <c r="Q8" s="16" t="n">
        <f aca="false">SUM(Q6:Q7)</f>
        <v>598</v>
      </c>
      <c r="R8" s="16" t="n">
        <f aca="false">SUM(R6:R7)</f>
        <v>520</v>
      </c>
      <c r="S8" s="16" t="n">
        <f aca="false">SUM(S6:S7)</f>
        <v>567</v>
      </c>
      <c r="T8" s="16" t="n">
        <f aca="false">SUM(T6:T7)</f>
        <v>524</v>
      </c>
      <c r="U8" s="16" t="n">
        <f aca="false">SUM(U6:U7)</f>
        <v>519</v>
      </c>
      <c r="V8" s="16" t="n">
        <f aca="false">SUM(V6:V7)</f>
        <v>533</v>
      </c>
      <c r="W8" s="16" t="n">
        <f aca="false">SUM(W6:W7)</f>
        <v>591</v>
      </c>
      <c r="X8" s="16" t="n">
        <f aca="false">SUM(X6:X7)</f>
        <v>612</v>
      </c>
      <c r="Y8" s="16" t="n">
        <f aca="false">SUM(Y6:Y7)</f>
        <v>477</v>
      </c>
      <c r="Z8" s="16" t="n">
        <f aca="false">SUM(Z6:Z7)</f>
        <v>544</v>
      </c>
      <c r="AA8" s="16" t="n">
        <f aca="false">SUM(AA6:AA7)</f>
        <v>720</v>
      </c>
      <c r="AB8" s="16" t="n">
        <f aca="false">SUM(AB6:AB7)</f>
        <v>623</v>
      </c>
      <c r="AC8" s="16" t="n">
        <f aca="false">SUM(AC6:AC7)</f>
        <v>596</v>
      </c>
      <c r="AD8" s="16" t="n">
        <f aca="false">SUM(AD6:AD7)</f>
        <v>524</v>
      </c>
      <c r="AE8" s="16" t="n">
        <f aca="false">SUM(AE6:AE7)</f>
        <v>379</v>
      </c>
      <c r="AF8" s="16" t="n">
        <f aca="false">SUM(AF6:AF7)</f>
        <v>483</v>
      </c>
      <c r="AG8" s="16" t="n">
        <f aca="false">SUM(AG6:AG7)</f>
        <v>545</v>
      </c>
      <c r="AH8" s="16" t="n">
        <f aca="false">SUM(AH6:AH7)</f>
        <v>569</v>
      </c>
      <c r="AI8" s="16" t="n">
        <f aca="false">SUM(AI6:AI7)</f>
        <v>427</v>
      </c>
      <c r="AJ8" s="16" t="n">
        <f aca="false">SUM(AJ6:AJ7)</f>
        <v>581</v>
      </c>
      <c r="AK8" s="16" t="n">
        <f aca="false">SUM(AK6:AK7)</f>
        <v>535</v>
      </c>
      <c r="AL8" s="16" t="n">
        <f aca="false">SUM(AL6:AL7)</f>
        <v>68</v>
      </c>
      <c r="AM8" s="16" t="n">
        <f aca="false">SUM(AM6:AM7)</f>
        <v>956</v>
      </c>
      <c r="AN8" s="16" t="n">
        <f aca="false">SUM(AN6:AN7)</f>
        <v>653</v>
      </c>
      <c r="AO8" s="16" t="n">
        <f aca="false">SUM(AO6:AO7)</f>
        <v>572</v>
      </c>
      <c r="AP8" s="16" t="n">
        <f aca="false">SUM(AP6:AP7)</f>
        <v>401</v>
      </c>
      <c r="AQ8" s="16" t="n">
        <f aca="false">SUM(AQ6:AQ7)</f>
        <v>541</v>
      </c>
      <c r="AR8" s="16" t="n">
        <f aca="false">SUM(AR6:AR7)</f>
        <v>553</v>
      </c>
      <c r="AS8" s="16" t="n">
        <f aca="false">SUM(AS6:AS7)</f>
        <v>544</v>
      </c>
      <c r="AT8" s="16" t="n">
        <f aca="false">SUM(AT6:AT7)</f>
        <v>437</v>
      </c>
      <c r="AU8" s="16" t="n">
        <f aca="false">SUM(AU6:AU7)</f>
        <v>495</v>
      </c>
      <c r="AV8" s="16" t="n">
        <f aca="false">SUM(AV6:AV7)</f>
        <v>642</v>
      </c>
      <c r="AW8" s="16" t="n">
        <f aca="false">SUM(AW6:AW7)</f>
        <v>582</v>
      </c>
      <c r="AX8" s="16" t="n">
        <f aca="false">SUM(AX6:AX7)</f>
        <v>788</v>
      </c>
      <c r="AY8" s="16" t="n">
        <f aca="false">SUM(AY6:AY7)</f>
        <v>515</v>
      </c>
      <c r="AZ8" s="16" t="n">
        <f aca="false">SUM(AZ6:AZ7)</f>
        <v>729</v>
      </c>
    </row>
    <row r="9" s="2" customFormat="true" ht="13.5" hidden="false" customHeight="true" outlineLevel="0" collapsed="false">
      <c r="B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s="2" customFormat="true" ht="13.5" hidden="false" customHeight="true" outlineLevel="0" collapsed="false">
      <c r="A10" s="12" t="s">
        <v>8</v>
      </c>
      <c r="B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3.5" hidden="false" customHeight="true" outlineLevel="0" collapsed="false">
      <c r="A11" s="9" t="n">
        <v>1</v>
      </c>
      <c r="B11" s="9" t="s">
        <v>9</v>
      </c>
      <c r="C11" s="2" t="n">
        <f aca="false">SUM(D11:AZ11)</f>
        <v>37</v>
      </c>
      <c r="D11" s="17" t="n">
        <v>3</v>
      </c>
      <c r="E11" s="17" t="n">
        <v>1</v>
      </c>
      <c r="F11" s="17" t="n">
        <v>0</v>
      </c>
      <c r="G11" s="17" t="n">
        <v>3</v>
      </c>
      <c r="H11" s="17" t="n">
        <v>2</v>
      </c>
      <c r="I11" s="17" t="n">
        <v>4</v>
      </c>
      <c r="J11" s="17" t="n">
        <v>0</v>
      </c>
      <c r="K11" s="17" t="n">
        <v>0</v>
      </c>
      <c r="L11" s="17" t="n">
        <v>1</v>
      </c>
      <c r="M11" s="17" t="n">
        <v>1</v>
      </c>
      <c r="N11" s="17" t="n">
        <v>1</v>
      </c>
      <c r="O11" s="17" t="n">
        <v>0</v>
      </c>
      <c r="P11" s="17" t="n">
        <v>0</v>
      </c>
      <c r="Q11" s="17" t="n">
        <v>1</v>
      </c>
      <c r="R11" s="17" t="n">
        <v>0</v>
      </c>
      <c r="S11" s="17" t="n">
        <v>1</v>
      </c>
      <c r="T11" s="17" t="n">
        <v>0</v>
      </c>
      <c r="U11" s="17" t="n">
        <v>0</v>
      </c>
      <c r="V11" s="17" t="n">
        <v>1</v>
      </c>
      <c r="W11" s="17" t="n">
        <v>0</v>
      </c>
      <c r="X11" s="17" t="n">
        <v>0</v>
      </c>
      <c r="Y11" s="17" t="n">
        <v>2</v>
      </c>
      <c r="Z11" s="17" t="n">
        <v>0</v>
      </c>
      <c r="AA11" s="17" t="n">
        <v>1</v>
      </c>
      <c r="AB11" s="17" t="n">
        <v>0</v>
      </c>
      <c r="AC11" s="17" t="n">
        <v>0</v>
      </c>
      <c r="AD11" s="17" t="n">
        <v>1</v>
      </c>
      <c r="AE11" s="17" t="n">
        <v>1</v>
      </c>
      <c r="AF11" s="17" t="n">
        <v>0</v>
      </c>
      <c r="AG11" s="17" t="n">
        <v>1</v>
      </c>
      <c r="AH11" s="17" t="n">
        <v>0</v>
      </c>
      <c r="AI11" s="17" t="n">
        <v>1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1</v>
      </c>
      <c r="AP11" s="17" t="n">
        <v>0</v>
      </c>
      <c r="AQ11" s="17" t="n">
        <v>1</v>
      </c>
      <c r="AR11" s="17" t="n">
        <v>1</v>
      </c>
      <c r="AS11" s="17" t="n">
        <v>0</v>
      </c>
      <c r="AT11" s="17" t="n">
        <v>3</v>
      </c>
      <c r="AU11" s="17" t="n">
        <v>1</v>
      </c>
      <c r="AV11" s="17" t="n">
        <v>1</v>
      </c>
      <c r="AW11" s="17" t="n">
        <v>0</v>
      </c>
      <c r="AX11" s="17" t="n">
        <v>0</v>
      </c>
      <c r="AY11" s="17" t="n">
        <v>3</v>
      </c>
      <c r="AZ11" s="17" t="n">
        <v>0</v>
      </c>
    </row>
    <row r="12" customFormat="false" ht="13.5" hidden="false" customHeight="true" outlineLevel="0" collapsed="false">
      <c r="A12" s="9" t="n">
        <v>2</v>
      </c>
      <c r="B12" s="9" t="s">
        <v>10</v>
      </c>
      <c r="C12" s="2" t="n">
        <f aca="false">SUM(D12:AZ12)</f>
        <v>401</v>
      </c>
      <c r="D12" s="17" t="n">
        <v>9</v>
      </c>
      <c r="E12" s="17" t="n">
        <v>5</v>
      </c>
      <c r="F12" s="17" t="n">
        <v>2</v>
      </c>
      <c r="G12" s="17" t="n">
        <v>5</v>
      </c>
      <c r="H12" s="17" t="n">
        <v>3</v>
      </c>
      <c r="I12" s="17" t="n">
        <v>9</v>
      </c>
      <c r="J12" s="17" t="n">
        <v>15</v>
      </c>
      <c r="K12" s="17" t="n">
        <v>8</v>
      </c>
      <c r="L12" s="17" t="n">
        <v>11</v>
      </c>
      <c r="M12" s="17" t="n">
        <v>9</v>
      </c>
      <c r="N12" s="17" t="n">
        <v>13</v>
      </c>
      <c r="O12" s="17" t="n">
        <v>9</v>
      </c>
      <c r="P12" s="17" t="n">
        <v>13</v>
      </c>
      <c r="Q12" s="17" t="n">
        <v>6</v>
      </c>
      <c r="R12" s="17" t="n">
        <v>8</v>
      </c>
      <c r="S12" s="17" t="n">
        <v>8</v>
      </c>
      <c r="T12" s="17" t="n">
        <v>5</v>
      </c>
      <c r="U12" s="17" t="n">
        <v>5</v>
      </c>
      <c r="V12" s="17" t="n">
        <v>4</v>
      </c>
      <c r="W12" s="17" t="n">
        <v>4</v>
      </c>
      <c r="X12" s="17" t="n">
        <v>9</v>
      </c>
      <c r="Y12" s="17" t="n">
        <v>4</v>
      </c>
      <c r="Z12" s="17" t="n">
        <v>10</v>
      </c>
      <c r="AA12" s="17" t="n">
        <v>18</v>
      </c>
      <c r="AB12" s="17" t="n">
        <v>13</v>
      </c>
      <c r="AC12" s="17" t="n">
        <v>7</v>
      </c>
      <c r="AD12" s="17" t="n">
        <v>7</v>
      </c>
      <c r="AE12" s="17" t="n">
        <v>4</v>
      </c>
      <c r="AF12" s="17" t="n">
        <v>9</v>
      </c>
      <c r="AG12" s="17" t="n">
        <v>13</v>
      </c>
      <c r="AH12" s="17" t="n">
        <v>11</v>
      </c>
      <c r="AI12" s="17" t="n">
        <v>4</v>
      </c>
      <c r="AJ12" s="17" t="n">
        <v>5</v>
      </c>
      <c r="AK12" s="17" t="n">
        <v>7</v>
      </c>
      <c r="AL12" s="17" t="n">
        <v>1</v>
      </c>
      <c r="AM12" s="17" t="n">
        <v>17</v>
      </c>
      <c r="AN12" s="17" t="n">
        <v>12</v>
      </c>
      <c r="AO12" s="17" t="n">
        <v>12</v>
      </c>
      <c r="AP12" s="17" t="n">
        <v>2</v>
      </c>
      <c r="AQ12" s="17" t="n">
        <v>9</v>
      </c>
      <c r="AR12" s="17" t="n">
        <v>8</v>
      </c>
      <c r="AS12" s="17" t="n">
        <v>9</v>
      </c>
      <c r="AT12" s="17" t="n">
        <v>3</v>
      </c>
      <c r="AU12" s="17" t="n">
        <v>6</v>
      </c>
      <c r="AV12" s="17" t="n">
        <v>13</v>
      </c>
      <c r="AW12" s="17" t="n">
        <v>13</v>
      </c>
      <c r="AX12" s="17" t="n">
        <v>15</v>
      </c>
      <c r="AY12" s="17" t="n">
        <v>3</v>
      </c>
      <c r="AZ12" s="17" t="n">
        <v>6</v>
      </c>
    </row>
    <row r="13" customFormat="false" ht="13.5" hidden="false" customHeight="true" outlineLevel="0" collapsed="false">
      <c r="A13" s="9" t="n">
        <v>3</v>
      </c>
      <c r="B13" s="9" t="s">
        <v>11</v>
      </c>
      <c r="C13" s="2" t="n">
        <f aca="false">SUM(D13:AZ13)</f>
        <v>97</v>
      </c>
      <c r="D13" s="17" t="n">
        <v>1</v>
      </c>
      <c r="E13" s="17" t="n">
        <v>1</v>
      </c>
      <c r="F13" s="17" t="n">
        <v>3</v>
      </c>
      <c r="G13" s="17" t="n">
        <v>2</v>
      </c>
      <c r="H13" s="17" t="n">
        <v>2</v>
      </c>
      <c r="I13" s="17" t="n">
        <v>3</v>
      </c>
      <c r="J13" s="17" t="n">
        <v>1</v>
      </c>
      <c r="K13" s="17" t="n">
        <v>3</v>
      </c>
      <c r="L13" s="17" t="n">
        <v>0</v>
      </c>
      <c r="M13" s="17" t="n">
        <v>0</v>
      </c>
      <c r="N13" s="17" t="n">
        <v>3</v>
      </c>
      <c r="O13" s="17" t="n">
        <v>3</v>
      </c>
      <c r="P13" s="17" t="n">
        <v>2</v>
      </c>
      <c r="Q13" s="17" t="n">
        <v>2</v>
      </c>
      <c r="R13" s="17" t="n">
        <v>3</v>
      </c>
      <c r="S13" s="17" t="n">
        <v>1</v>
      </c>
      <c r="T13" s="17" t="n">
        <v>4</v>
      </c>
      <c r="U13" s="17" t="n">
        <v>3</v>
      </c>
      <c r="V13" s="17" t="n">
        <v>3</v>
      </c>
      <c r="W13" s="17" t="n">
        <v>1</v>
      </c>
      <c r="X13" s="17" t="n">
        <v>1</v>
      </c>
      <c r="Y13" s="17" t="n">
        <v>0</v>
      </c>
      <c r="Z13" s="17" t="n">
        <v>0</v>
      </c>
      <c r="AA13" s="17" t="n">
        <v>2</v>
      </c>
      <c r="AB13" s="17" t="n">
        <v>1</v>
      </c>
      <c r="AC13" s="17" t="n">
        <v>1</v>
      </c>
      <c r="AD13" s="17" t="n">
        <v>1</v>
      </c>
      <c r="AE13" s="17" t="n">
        <v>1</v>
      </c>
      <c r="AF13" s="17" t="n">
        <v>1</v>
      </c>
      <c r="AG13" s="17" t="n">
        <v>3</v>
      </c>
      <c r="AH13" s="17" t="n">
        <v>1</v>
      </c>
      <c r="AI13" s="17" t="n">
        <v>4</v>
      </c>
      <c r="AJ13" s="17" t="n">
        <v>1</v>
      </c>
      <c r="AK13" s="17" t="n">
        <v>2</v>
      </c>
      <c r="AL13" s="17" t="n">
        <v>0</v>
      </c>
      <c r="AM13" s="17" t="n">
        <v>7</v>
      </c>
      <c r="AN13" s="17" t="n">
        <v>2</v>
      </c>
      <c r="AO13" s="17" t="n">
        <v>5</v>
      </c>
      <c r="AP13" s="17" t="n">
        <v>3</v>
      </c>
      <c r="AQ13" s="17" t="n">
        <v>0</v>
      </c>
      <c r="AR13" s="17" t="n">
        <v>1</v>
      </c>
      <c r="AS13" s="17" t="n">
        <v>1</v>
      </c>
      <c r="AT13" s="17" t="n">
        <v>1</v>
      </c>
      <c r="AU13" s="17" t="n">
        <v>3</v>
      </c>
      <c r="AV13" s="17" t="n">
        <v>2</v>
      </c>
      <c r="AW13" s="17" t="n">
        <v>1</v>
      </c>
      <c r="AX13" s="17" t="n">
        <v>6</v>
      </c>
      <c r="AY13" s="17" t="n">
        <v>3</v>
      </c>
      <c r="AZ13" s="17" t="n">
        <v>2</v>
      </c>
    </row>
    <row r="14" customFormat="false" ht="13.5" hidden="false" customHeight="true" outlineLevel="0" collapsed="false">
      <c r="A14" s="9" t="n">
        <v>4</v>
      </c>
      <c r="B14" s="9" t="s">
        <v>12</v>
      </c>
      <c r="C14" s="2" t="n">
        <f aca="false">SUM(D14:AZ14)</f>
        <v>7212</v>
      </c>
      <c r="D14" s="17" t="n">
        <v>153</v>
      </c>
      <c r="E14" s="17" t="n">
        <v>100</v>
      </c>
      <c r="F14" s="17" t="n">
        <v>101</v>
      </c>
      <c r="G14" s="17" t="n">
        <v>109</v>
      </c>
      <c r="H14" s="17" t="n">
        <v>143</v>
      </c>
      <c r="I14" s="17" t="n">
        <v>164</v>
      </c>
      <c r="J14" s="17" t="n">
        <v>173</v>
      </c>
      <c r="K14" s="17" t="n">
        <v>139</v>
      </c>
      <c r="L14" s="17" t="n">
        <v>173</v>
      </c>
      <c r="M14" s="17" t="n">
        <v>158</v>
      </c>
      <c r="N14" s="17" t="n">
        <v>112</v>
      </c>
      <c r="O14" s="17" t="n">
        <v>173</v>
      </c>
      <c r="P14" s="17" t="n">
        <v>102</v>
      </c>
      <c r="Q14" s="17" t="n">
        <v>155</v>
      </c>
      <c r="R14" s="17" t="n">
        <v>143</v>
      </c>
      <c r="S14" s="17" t="n">
        <v>154</v>
      </c>
      <c r="T14" s="17" t="n">
        <v>127</v>
      </c>
      <c r="U14" s="17" t="n">
        <v>126</v>
      </c>
      <c r="V14" s="17" t="n">
        <v>137</v>
      </c>
      <c r="W14" s="17" t="n">
        <v>145</v>
      </c>
      <c r="X14" s="17" t="n">
        <v>161</v>
      </c>
      <c r="Y14" s="17" t="n">
        <v>133</v>
      </c>
      <c r="Z14" s="17" t="n">
        <v>155</v>
      </c>
      <c r="AA14" s="17" t="n">
        <v>188</v>
      </c>
      <c r="AB14" s="17" t="n">
        <v>184</v>
      </c>
      <c r="AC14" s="17" t="n">
        <v>183</v>
      </c>
      <c r="AD14" s="17" t="n">
        <v>175</v>
      </c>
      <c r="AE14" s="17" t="n">
        <v>113</v>
      </c>
      <c r="AF14" s="17" t="n">
        <v>117</v>
      </c>
      <c r="AG14" s="17" t="n">
        <v>145</v>
      </c>
      <c r="AH14" s="17" t="n">
        <v>106</v>
      </c>
      <c r="AI14" s="17" t="n">
        <v>134</v>
      </c>
      <c r="AJ14" s="17" t="n">
        <v>133</v>
      </c>
      <c r="AK14" s="17" t="n">
        <v>135</v>
      </c>
      <c r="AL14" s="17" t="n">
        <v>25</v>
      </c>
      <c r="AM14" s="17" t="n">
        <v>199</v>
      </c>
      <c r="AN14" s="17" t="n">
        <v>174</v>
      </c>
      <c r="AO14" s="17" t="n">
        <v>148</v>
      </c>
      <c r="AP14" s="17" t="n">
        <v>125</v>
      </c>
      <c r="AQ14" s="17" t="n">
        <v>188</v>
      </c>
      <c r="AR14" s="17" t="n">
        <v>165</v>
      </c>
      <c r="AS14" s="17" t="n">
        <v>195</v>
      </c>
      <c r="AT14" s="17" t="n">
        <v>93</v>
      </c>
      <c r="AU14" s="17" t="n">
        <v>167</v>
      </c>
      <c r="AV14" s="17" t="n">
        <v>153</v>
      </c>
      <c r="AW14" s="17" t="n">
        <v>153</v>
      </c>
      <c r="AX14" s="17" t="n">
        <v>225</v>
      </c>
      <c r="AY14" s="17" t="n">
        <v>151</v>
      </c>
      <c r="AZ14" s="17" t="n">
        <v>202</v>
      </c>
    </row>
    <row r="15" customFormat="false" ht="13.5" hidden="false" customHeight="true" outlineLevel="0" collapsed="false">
      <c r="A15" s="9" t="n">
        <v>5</v>
      </c>
      <c r="B15" s="12" t="s">
        <v>13</v>
      </c>
      <c r="C15" s="2" t="n">
        <f aca="false">SUM(D15:AZ15)</f>
        <v>679</v>
      </c>
      <c r="D15" s="17" t="n">
        <v>11</v>
      </c>
      <c r="E15" s="17" t="n">
        <v>11</v>
      </c>
      <c r="F15" s="17" t="n">
        <v>9</v>
      </c>
      <c r="G15" s="17" t="n">
        <v>16</v>
      </c>
      <c r="H15" s="17" t="n">
        <v>9</v>
      </c>
      <c r="I15" s="17" t="n">
        <v>18</v>
      </c>
      <c r="J15" s="17" t="n">
        <v>11</v>
      </c>
      <c r="K15" s="17" t="n">
        <v>16</v>
      </c>
      <c r="L15" s="17" t="n">
        <v>15</v>
      </c>
      <c r="M15" s="17" t="n">
        <v>12</v>
      </c>
      <c r="N15" s="17" t="n">
        <v>20</v>
      </c>
      <c r="O15" s="17" t="n">
        <v>16</v>
      </c>
      <c r="P15" s="17" t="n">
        <v>11</v>
      </c>
      <c r="Q15" s="17" t="n">
        <v>8</v>
      </c>
      <c r="R15" s="17" t="n">
        <v>12</v>
      </c>
      <c r="S15" s="17" t="n">
        <v>15</v>
      </c>
      <c r="T15" s="17" t="n">
        <v>12</v>
      </c>
      <c r="U15" s="17" t="n">
        <v>16</v>
      </c>
      <c r="V15" s="17" t="n">
        <v>19</v>
      </c>
      <c r="W15" s="17" t="n">
        <v>10</v>
      </c>
      <c r="X15" s="17" t="n">
        <v>19</v>
      </c>
      <c r="Y15" s="17" t="n">
        <v>15</v>
      </c>
      <c r="Z15" s="17" t="n">
        <v>10</v>
      </c>
      <c r="AA15" s="17" t="n">
        <v>21</v>
      </c>
      <c r="AB15" s="17" t="n">
        <v>14</v>
      </c>
      <c r="AC15" s="17" t="n">
        <v>15</v>
      </c>
      <c r="AD15" s="17" t="n">
        <v>9</v>
      </c>
      <c r="AE15" s="17" t="n">
        <v>12</v>
      </c>
      <c r="AF15" s="17" t="n">
        <v>9</v>
      </c>
      <c r="AG15" s="17" t="n">
        <v>13</v>
      </c>
      <c r="AH15" s="17" t="n">
        <v>12</v>
      </c>
      <c r="AI15" s="17" t="n">
        <v>14</v>
      </c>
      <c r="AJ15" s="17" t="n">
        <v>12</v>
      </c>
      <c r="AK15" s="17" t="n">
        <v>15</v>
      </c>
      <c r="AL15" s="17" t="n">
        <v>0</v>
      </c>
      <c r="AM15" s="17" t="n">
        <v>28</v>
      </c>
      <c r="AN15" s="17" t="n">
        <v>17</v>
      </c>
      <c r="AO15" s="17" t="n">
        <v>19</v>
      </c>
      <c r="AP15" s="17" t="n">
        <v>16</v>
      </c>
      <c r="AQ15" s="17" t="n">
        <v>13</v>
      </c>
      <c r="AR15" s="17" t="n">
        <v>21</v>
      </c>
      <c r="AS15" s="17" t="n">
        <v>5</v>
      </c>
      <c r="AT15" s="17" t="n">
        <v>11</v>
      </c>
      <c r="AU15" s="17" t="n">
        <v>5</v>
      </c>
      <c r="AV15" s="17" t="n">
        <v>12</v>
      </c>
      <c r="AW15" s="17" t="n">
        <v>13</v>
      </c>
      <c r="AX15" s="17" t="n">
        <v>21</v>
      </c>
      <c r="AY15" s="17" t="n">
        <v>20</v>
      </c>
      <c r="AZ15" s="17" t="n">
        <v>21</v>
      </c>
    </row>
    <row r="16" customFormat="false" ht="13.5" hidden="false" customHeight="true" outlineLevel="0" collapsed="false">
      <c r="A16" s="9" t="n">
        <v>6</v>
      </c>
      <c r="B16" s="9" t="s">
        <v>14</v>
      </c>
      <c r="C16" s="2" t="n">
        <f aca="false">SUM(D16:AZ16)</f>
        <v>54</v>
      </c>
      <c r="D16" s="17" t="n">
        <v>0</v>
      </c>
      <c r="E16" s="17" t="n">
        <v>0</v>
      </c>
      <c r="F16" s="17" t="n">
        <v>1</v>
      </c>
      <c r="G16" s="17" t="n">
        <v>0</v>
      </c>
      <c r="H16" s="17" t="n">
        <v>1</v>
      </c>
      <c r="I16" s="17" t="n">
        <v>1</v>
      </c>
      <c r="J16" s="17" t="n">
        <v>1</v>
      </c>
      <c r="K16" s="17" t="n">
        <v>2</v>
      </c>
      <c r="L16" s="17" t="n">
        <v>0</v>
      </c>
      <c r="M16" s="17" t="n">
        <v>0</v>
      </c>
      <c r="N16" s="17" t="n">
        <v>1</v>
      </c>
      <c r="O16" s="17" t="n">
        <v>4</v>
      </c>
      <c r="P16" s="17" t="n">
        <v>0</v>
      </c>
      <c r="Q16" s="17" t="n">
        <v>1</v>
      </c>
      <c r="R16" s="17" t="n">
        <v>3</v>
      </c>
      <c r="S16" s="17" t="n">
        <v>1</v>
      </c>
      <c r="T16" s="17" t="n">
        <v>1</v>
      </c>
      <c r="U16" s="17" t="n">
        <v>1</v>
      </c>
      <c r="V16" s="17" t="n">
        <v>0</v>
      </c>
      <c r="W16" s="17" t="n">
        <v>3</v>
      </c>
      <c r="X16" s="17" t="n">
        <v>1</v>
      </c>
      <c r="Y16" s="17" t="n">
        <v>0</v>
      </c>
      <c r="Z16" s="17" t="n">
        <v>3</v>
      </c>
      <c r="AA16" s="17" t="n">
        <v>2</v>
      </c>
      <c r="AB16" s="17" t="n">
        <v>0</v>
      </c>
      <c r="AC16" s="17" t="n">
        <v>0</v>
      </c>
      <c r="AD16" s="17" t="n">
        <v>2</v>
      </c>
      <c r="AE16" s="17" t="n">
        <v>0</v>
      </c>
      <c r="AF16" s="17" t="n">
        <v>1</v>
      </c>
      <c r="AG16" s="17" t="n">
        <v>0</v>
      </c>
      <c r="AH16" s="17" t="n">
        <v>0</v>
      </c>
      <c r="AI16" s="17" t="n">
        <v>1</v>
      </c>
      <c r="AJ16" s="17" t="n">
        <v>1</v>
      </c>
      <c r="AK16" s="17" t="n">
        <v>0</v>
      </c>
      <c r="AL16" s="17" t="n">
        <v>2</v>
      </c>
      <c r="AM16" s="17" t="n">
        <v>3</v>
      </c>
      <c r="AN16" s="17" t="n">
        <v>3</v>
      </c>
      <c r="AO16" s="17" t="n">
        <v>0</v>
      </c>
      <c r="AP16" s="17" t="n">
        <v>0</v>
      </c>
      <c r="AQ16" s="17" t="n">
        <v>5</v>
      </c>
      <c r="AR16" s="17" t="n">
        <v>0</v>
      </c>
      <c r="AS16" s="17" t="n">
        <v>1</v>
      </c>
      <c r="AT16" s="17" t="n">
        <v>2</v>
      </c>
      <c r="AU16" s="17" t="n">
        <v>2</v>
      </c>
      <c r="AV16" s="17" t="n">
        <v>1</v>
      </c>
      <c r="AW16" s="17" t="n">
        <v>0</v>
      </c>
      <c r="AX16" s="17" t="n">
        <v>2</v>
      </c>
      <c r="AY16" s="17" t="n">
        <v>1</v>
      </c>
      <c r="AZ16" s="17" t="n">
        <v>0</v>
      </c>
    </row>
    <row r="17" customFormat="false" ht="13.5" hidden="false" customHeight="true" outlineLevel="0" collapsed="false">
      <c r="A17" s="9" t="n">
        <v>7</v>
      </c>
      <c r="B17" s="9" t="s">
        <v>15</v>
      </c>
      <c r="C17" s="2" t="n">
        <f aca="false">SUM(D17:AZ17)</f>
        <v>524</v>
      </c>
      <c r="D17" s="17" t="n">
        <v>20</v>
      </c>
      <c r="E17" s="17" t="n">
        <v>12</v>
      </c>
      <c r="F17" s="17" t="n">
        <v>2</v>
      </c>
      <c r="G17" s="17" t="n">
        <v>26</v>
      </c>
      <c r="H17" s="17" t="n">
        <v>7</v>
      </c>
      <c r="I17" s="17" t="n">
        <v>3</v>
      </c>
      <c r="J17" s="17" t="n">
        <v>9</v>
      </c>
      <c r="K17" s="17" t="n">
        <v>7</v>
      </c>
      <c r="L17" s="17" t="n">
        <v>8</v>
      </c>
      <c r="M17" s="17" t="n">
        <v>14</v>
      </c>
      <c r="N17" s="17" t="n">
        <v>29</v>
      </c>
      <c r="O17" s="17" t="n">
        <v>10</v>
      </c>
      <c r="P17" s="17" t="n">
        <v>17</v>
      </c>
      <c r="Q17" s="17" t="n">
        <v>17</v>
      </c>
      <c r="R17" s="17" t="n">
        <v>5</v>
      </c>
      <c r="S17" s="17" t="n">
        <v>8</v>
      </c>
      <c r="T17" s="17" t="n">
        <v>7</v>
      </c>
      <c r="U17" s="17" t="n">
        <v>10</v>
      </c>
      <c r="V17" s="17" t="n">
        <v>17</v>
      </c>
      <c r="W17" s="17" t="n">
        <v>14</v>
      </c>
      <c r="X17" s="17" t="n">
        <v>19</v>
      </c>
      <c r="Y17" s="17" t="n">
        <v>12</v>
      </c>
      <c r="Z17" s="17" t="n">
        <v>6</v>
      </c>
      <c r="AA17" s="17" t="n">
        <v>11</v>
      </c>
      <c r="AB17" s="17" t="n">
        <v>7</v>
      </c>
      <c r="AC17" s="17" t="n">
        <v>12</v>
      </c>
      <c r="AD17" s="17" t="n">
        <v>8</v>
      </c>
      <c r="AE17" s="17" t="n">
        <v>4</v>
      </c>
      <c r="AF17" s="17" t="n">
        <v>10</v>
      </c>
      <c r="AG17" s="17" t="n">
        <v>9</v>
      </c>
      <c r="AH17" s="17" t="n">
        <v>4</v>
      </c>
      <c r="AI17" s="17" t="n">
        <v>10</v>
      </c>
      <c r="AJ17" s="17" t="n">
        <v>10</v>
      </c>
      <c r="AK17" s="17" t="n">
        <v>11</v>
      </c>
      <c r="AL17" s="17" t="n">
        <v>0</v>
      </c>
      <c r="AM17" s="17" t="n">
        <v>26</v>
      </c>
      <c r="AN17" s="17" t="n">
        <v>12</v>
      </c>
      <c r="AO17" s="17" t="n">
        <v>11</v>
      </c>
      <c r="AP17" s="17" t="n">
        <v>7</v>
      </c>
      <c r="AQ17" s="17" t="n">
        <v>6</v>
      </c>
      <c r="AR17" s="17" t="n">
        <v>4</v>
      </c>
      <c r="AS17" s="17" t="n">
        <v>7</v>
      </c>
      <c r="AT17" s="17" t="n">
        <v>7</v>
      </c>
      <c r="AU17" s="17" t="n">
        <v>4</v>
      </c>
      <c r="AV17" s="17" t="n">
        <v>15</v>
      </c>
      <c r="AW17" s="17" t="n">
        <v>14</v>
      </c>
      <c r="AX17" s="17" t="n">
        <v>12</v>
      </c>
      <c r="AY17" s="17" t="n">
        <v>11</v>
      </c>
      <c r="AZ17" s="17" t="n">
        <v>13</v>
      </c>
    </row>
    <row r="18" customFormat="false" ht="13.5" hidden="false" customHeight="true" outlineLevel="0" collapsed="false">
      <c r="A18" s="9" t="n">
        <v>8</v>
      </c>
      <c r="B18" s="9" t="s">
        <v>16</v>
      </c>
      <c r="C18" s="2" t="n">
        <f aca="false">SUM(D18:AZ18)</f>
        <v>5695</v>
      </c>
      <c r="D18" s="17" t="n">
        <v>119</v>
      </c>
      <c r="E18" s="17" t="n">
        <v>96</v>
      </c>
      <c r="F18" s="17" t="n">
        <v>74</v>
      </c>
      <c r="G18" s="17" t="n">
        <v>108</v>
      </c>
      <c r="H18" s="17" t="n">
        <v>111</v>
      </c>
      <c r="I18" s="17" t="n">
        <v>129</v>
      </c>
      <c r="J18" s="17" t="n">
        <v>115</v>
      </c>
      <c r="K18" s="17" t="n">
        <v>130</v>
      </c>
      <c r="L18" s="17" t="n">
        <v>143</v>
      </c>
      <c r="M18" s="17" t="n">
        <v>125</v>
      </c>
      <c r="N18" s="17" t="n">
        <v>130</v>
      </c>
      <c r="O18" s="17" t="n">
        <v>125</v>
      </c>
      <c r="P18" s="17" t="n">
        <v>93</v>
      </c>
      <c r="Q18" s="17" t="n">
        <v>106</v>
      </c>
      <c r="R18" s="17" t="n">
        <v>93</v>
      </c>
      <c r="S18" s="17" t="n">
        <v>98</v>
      </c>
      <c r="T18" s="17" t="n">
        <v>110</v>
      </c>
      <c r="U18" s="17" t="n">
        <v>125</v>
      </c>
      <c r="V18" s="17" t="n">
        <v>94</v>
      </c>
      <c r="W18" s="17" t="n">
        <v>129</v>
      </c>
      <c r="X18" s="17" t="n">
        <v>133</v>
      </c>
      <c r="Y18" s="17" t="n">
        <v>123</v>
      </c>
      <c r="Z18" s="17" t="n">
        <v>112</v>
      </c>
      <c r="AA18" s="17" t="n">
        <v>172</v>
      </c>
      <c r="AB18" s="17" t="n">
        <v>119</v>
      </c>
      <c r="AC18" s="17" t="n">
        <v>107</v>
      </c>
      <c r="AD18" s="17" t="n">
        <v>112</v>
      </c>
      <c r="AE18" s="17" t="n">
        <v>91</v>
      </c>
      <c r="AF18" s="17" t="n">
        <v>118</v>
      </c>
      <c r="AG18" s="17" t="n">
        <v>113</v>
      </c>
      <c r="AH18" s="17" t="n">
        <v>150</v>
      </c>
      <c r="AI18" s="17" t="n">
        <v>96</v>
      </c>
      <c r="AJ18" s="17" t="n">
        <v>115</v>
      </c>
      <c r="AK18" s="17" t="n">
        <v>104</v>
      </c>
      <c r="AL18" s="17" t="n">
        <v>12</v>
      </c>
      <c r="AM18" s="17" t="n">
        <v>248</v>
      </c>
      <c r="AN18" s="17" t="n">
        <v>120</v>
      </c>
      <c r="AO18" s="17" t="n">
        <v>107</v>
      </c>
      <c r="AP18" s="17" t="n">
        <v>67</v>
      </c>
      <c r="AQ18" s="17" t="n">
        <v>117</v>
      </c>
      <c r="AR18" s="17" t="n">
        <v>130</v>
      </c>
      <c r="AS18" s="17" t="n">
        <v>133</v>
      </c>
      <c r="AT18" s="17" t="n">
        <v>85</v>
      </c>
      <c r="AU18" s="17" t="n">
        <v>101</v>
      </c>
      <c r="AV18" s="17" t="n">
        <v>114</v>
      </c>
      <c r="AW18" s="17" t="n">
        <v>114</v>
      </c>
      <c r="AX18" s="17" t="n">
        <v>182</v>
      </c>
      <c r="AY18" s="17" t="n">
        <v>94</v>
      </c>
      <c r="AZ18" s="17" t="n">
        <v>153</v>
      </c>
    </row>
    <row r="19" customFormat="false" ht="13.5" hidden="false" customHeight="true" outlineLevel="0" collapsed="false">
      <c r="A19" s="9" t="n">
        <v>9</v>
      </c>
      <c r="B19" s="9" t="s">
        <v>17</v>
      </c>
      <c r="C19" s="2" t="n">
        <f aca="false">SUM(D19:AZ19)</f>
        <v>996</v>
      </c>
      <c r="D19" s="17" t="n">
        <v>33</v>
      </c>
      <c r="E19" s="17" t="n">
        <v>20</v>
      </c>
      <c r="F19" s="17" t="n">
        <v>12</v>
      </c>
      <c r="G19" s="17" t="n">
        <v>21</v>
      </c>
      <c r="H19" s="17" t="n">
        <v>14</v>
      </c>
      <c r="I19" s="17" t="n">
        <v>17</v>
      </c>
      <c r="J19" s="17" t="n">
        <v>24</v>
      </c>
      <c r="K19" s="17" t="n">
        <v>11</v>
      </c>
      <c r="L19" s="17" t="n">
        <v>38</v>
      </c>
      <c r="M19" s="17" t="n">
        <v>19</v>
      </c>
      <c r="N19" s="17" t="n">
        <v>16</v>
      </c>
      <c r="O19" s="17" t="n">
        <v>8</v>
      </c>
      <c r="P19" s="17" t="n">
        <v>23</v>
      </c>
      <c r="Q19" s="17" t="n">
        <v>30</v>
      </c>
      <c r="R19" s="17" t="n">
        <v>12</v>
      </c>
      <c r="S19" s="17" t="n">
        <v>21</v>
      </c>
      <c r="T19" s="17" t="n">
        <v>19</v>
      </c>
      <c r="U19" s="17" t="n">
        <v>15</v>
      </c>
      <c r="V19" s="17" t="n">
        <v>21</v>
      </c>
      <c r="W19" s="17" t="n">
        <v>26</v>
      </c>
      <c r="X19" s="17" t="n">
        <v>10</v>
      </c>
      <c r="Y19" s="17" t="n">
        <v>32</v>
      </c>
      <c r="Z19" s="17" t="n">
        <v>25</v>
      </c>
      <c r="AA19" s="17" t="n">
        <v>32</v>
      </c>
      <c r="AB19" s="17" t="n">
        <v>29</v>
      </c>
      <c r="AC19" s="17" t="n">
        <v>20</v>
      </c>
      <c r="AD19" s="17" t="n">
        <v>20</v>
      </c>
      <c r="AE19" s="17" t="n">
        <v>9</v>
      </c>
      <c r="AF19" s="17" t="n">
        <v>11</v>
      </c>
      <c r="AG19" s="17" t="n">
        <v>19</v>
      </c>
      <c r="AH19" s="17" t="n">
        <v>34</v>
      </c>
      <c r="AI19" s="17" t="n">
        <v>10</v>
      </c>
      <c r="AJ19" s="17" t="n">
        <v>28</v>
      </c>
      <c r="AK19" s="17" t="n">
        <v>14</v>
      </c>
      <c r="AL19" s="17" t="n">
        <v>3</v>
      </c>
      <c r="AM19" s="17" t="n">
        <v>30</v>
      </c>
      <c r="AN19" s="17" t="n">
        <v>26</v>
      </c>
      <c r="AO19" s="17" t="n">
        <v>28</v>
      </c>
      <c r="AP19" s="17" t="n">
        <v>17</v>
      </c>
      <c r="AQ19" s="17" t="n">
        <v>10</v>
      </c>
      <c r="AR19" s="17" t="n">
        <v>16</v>
      </c>
      <c r="AS19" s="17" t="n">
        <v>14</v>
      </c>
      <c r="AT19" s="17" t="n">
        <v>14</v>
      </c>
      <c r="AU19" s="17" t="n">
        <v>9</v>
      </c>
      <c r="AV19" s="17" t="n">
        <v>23</v>
      </c>
      <c r="AW19" s="17" t="n">
        <v>25</v>
      </c>
      <c r="AX19" s="17" t="n">
        <v>22</v>
      </c>
      <c r="AY19" s="17" t="n">
        <v>23</v>
      </c>
      <c r="AZ19" s="17" t="n">
        <v>43</v>
      </c>
    </row>
    <row r="20" customFormat="false" ht="13.5" hidden="false" customHeight="true" outlineLevel="0" collapsed="false">
      <c r="A20" s="9" t="n">
        <v>10</v>
      </c>
      <c r="B20" s="9" t="s">
        <v>18</v>
      </c>
      <c r="C20" s="2" t="n">
        <f aca="false">SUM(D20:AZ20)</f>
        <v>199</v>
      </c>
      <c r="D20" s="17" t="n">
        <v>4</v>
      </c>
      <c r="E20" s="17" t="n">
        <v>1</v>
      </c>
      <c r="F20" s="17" t="n">
        <v>2</v>
      </c>
      <c r="G20" s="17" t="n">
        <v>2</v>
      </c>
      <c r="H20" s="17" t="n">
        <v>6</v>
      </c>
      <c r="I20" s="17" t="n">
        <v>2</v>
      </c>
      <c r="J20" s="17" t="n">
        <v>7</v>
      </c>
      <c r="K20" s="17" t="n">
        <v>4</v>
      </c>
      <c r="L20" s="17" t="n">
        <v>5</v>
      </c>
      <c r="M20" s="17" t="n">
        <v>10</v>
      </c>
      <c r="N20" s="17" t="n">
        <v>5</v>
      </c>
      <c r="O20" s="17" t="n">
        <v>5</v>
      </c>
      <c r="P20" s="17" t="n">
        <v>4</v>
      </c>
      <c r="Q20" s="17" t="n">
        <v>1</v>
      </c>
      <c r="R20" s="17" t="n">
        <v>1</v>
      </c>
      <c r="S20" s="17" t="n">
        <v>3</v>
      </c>
      <c r="T20" s="17" t="n">
        <v>3</v>
      </c>
      <c r="U20" s="17" t="n">
        <v>1</v>
      </c>
      <c r="V20" s="17" t="n">
        <v>3</v>
      </c>
      <c r="W20" s="17" t="n">
        <v>4</v>
      </c>
      <c r="X20" s="17" t="n">
        <v>4</v>
      </c>
      <c r="Y20" s="17" t="n">
        <v>2</v>
      </c>
      <c r="Z20" s="17" t="n">
        <v>4</v>
      </c>
      <c r="AA20" s="17" t="n">
        <v>9</v>
      </c>
      <c r="AB20" s="17" t="n">
        <v>3</v>
      </c>
      <c r="AC20" s="17" t="n">
        <v>3</v>
      </c>
      <c r="AD20" s="17" t="n">
        <v>3</v>
      </c>
      <c r="AE20" s="17" t="n">
        <v>1</v>
      </c>
      <c r="AF20" s="17" t="n">
        <v>0</v>
      </c>
      <c r="AG20" s="17" t="n">
        <v>5</v>
      </c>
      <c r="AH20" s="17" t="n">
        <v>8</v>
      </c>
      <c r="AI20" s="17" t="n">
        <v>6</v>
      </c>
      <c r="AJ20" s="17" t="n">
        <v>4</v>
      </c>
      <c r="AK20" s="17" t="n">
        <v>1</v>
      </c>
      <c r="AL20" s="17" t="n">
        <v>0</v>
      </c>
      <c r="AM20" s="17" t="n">
        <v>16</v>
      </c>
      <c r="AN20" s="17" t="n">
        <v>4</v>
      </c>
      <c r="AO20" s="17" t="n">
        <v>5</v>
      </c>
      <c r="AP20" s="17" t="n">
        <v>1</v>
      </c>
      <c r="AQ20" s="17" t="n">
        <v>2</v>
      </c>
      <c r="AR20" s="17" t="n">
        <v>2</v>
      </c>
      <c r="AS20" s="17" t="n">
        <v>5</v>
      </c>
      <c r="AT20" s="17" t="n">
        <v>4</v>
      </c>
      <c r="AU20" s="17" t="n">
        <v>4</v>
      </c>
      <c r="AV20" s="17" t="n">
        <v>5</v>
      </c>
      <c r="AW20" s="17" t="n">
        <v>5</v>
      </c>
      <c r="AX20" s="17" t="n">
        <v>6</v>
      </c>
      <c r="AY20" s="17" t="n">
        <v>5</v>
      </c>
      <c r="AZ20" s="17" t="n">
        <v>9</v>
      </c>
    </row>
    <row r="21" customFormat="false" ht="13.5" hidden="false" customHeight="true" outlineLevel="0" collapsed="false">
      <c r="A21" s="9" t="n">
        <v>11</v>
      </c>
      <c r="B21" s="9" t="s">
        <v>19</v>
      </c>
      <c r="C21" s="2" t="n">
        <f aca="false">SUM(D21:AZ21)</f>
        <v>584</v>
      </c>
      <c r="D21" s="17" t="n">
        <v>12</v>
      </c>
      <c r="E21" s="17" t="n">
        <v>4</v>
      </c>
      <c r="F21" s="17" t="n">
        <v>10</v>
      </c>
      <c r="G21" s="17" t="n">
        <v>11</v>
      </c>
      <c r="H21" s="17" t="n">
        <v>7</v>
      </c>
      <c r="I21" s="17" t="n">
        <v>18</v>
      </c>
      <c r="J21" s="17" t="n">
        <v>8</v>
      </c>
      <c r="K21" s="17" t="n">
        <v>13</v>
      </c>
      <c r="L21" s="17" t="n">
        <v>17</v>
      </c>
      <c r="M21" s="17" t="n">
        <v>14</v>
      </c>
      <c r="N21" s="17" t="n">
        <v>19</v>
      </c>
      <c r="O21" s="17" t="n">
        <v>18</v>
      </c>
      <c r="P21" s="17" t="n">
        <v>18</v>
      </c>
      <c r="Q21" s="17" t="n">
        <v>16</v>
      </c>
      <c r="R21" s="17" t="n">
        <v>15</v>
      </c>
      <c r="S21" s="17" t="n">
        <v>13</v>
      </c>
      <c r="T21" s="17" t="n">
        <v>12</v>
      </c>
      <c r="U21" s="17" t="n">
        <v>15</v>
      </c>
      <c r="V21" s="17" t="n">
        <v>15</v>
      </c>
      <c r="W21" s="17" t="n">
        <v>22</v>
      </c>
      <c r="X21" s="17" t="n">
        <v>14</v>
      </c>
      <c r="Y21" s="17" t="n">
        <v>7</v>
      </c>
      <c r="Z21" s="17" t="n">
        <v>7</v>
      </c>
      <c r="AA21" s="17" t="n">
        <v>15</v>
      </c>
      <c r="AB21" s="17" t="n">
        <v>19</v>
      </c>
      <c r="AC21" s="17" t="n">
        <v>11</v>
      </c>
      <c r="AD21" s="17" t="n">
        <v>8</v>
      </c>
      <c r="AE21" s="17" t="n">
        <v>3</v>
      </c>
      <c r="AF21" s="17" t="n">
        <v>9</v>
      </c>
      <c r="AG21" s="17" t="n">
        <v>9</v>
      </c>
      <c r="AH21" s="17" t="n">
        <v>6</v>
      </c>
      <c r="AI21" s="17" t="n">
        <v>4</v>
      </c>
      <c r="AJ21" s="17" t="n">
        <v>9</v>
      </c>
      <c r="AK21" s="17" t="n">
        <v>9</v>
      </c>
      <c r="AL21" s="17" t="n">
        <v>0</v>
      </c>
      <c r="AM21" s="17" t="n">
        <v>30</v>
      </c>
      <c r="AN21" s="17" t="n">
        <v>15</v>
      </c>
      <c r="AO21" s="17" t="n">
        <v>12</v>
      </c>
      <c r="AP21" s="17" t="n">
        <v>8</v>
      </c>
      <c r="AQ21" s="17" t="n">
        <v>10</v>
      </c>
      <c r="AR21" s="17" t="n">
        <v>3</v>
      </c>
      <c r="AS21" s="17" t="n">
        <v>4</v>
      </c>
      <c r="AT21" s="17" t="n">
        <v>10</v>
      </c>
      <c r="AU21" s="17" t="n">
        <v>7</v>
      </c>
      <c r="AV21" s="17" t="n">
        <v>24</v>
      </c>
      <c r="AW21" s="17" t="n">
        <v>16</v>
      </c>
      <c r="AX21" s="17" t="n">
        <v>16</v>
      </c>
      <c r="AY21" s="17" t="n">
        <v>10</v>
      </c>
      <c r="AZ21" s="17" t="n">
        <v>12</v>
      </c>
    </row>
    <row r="22" customFormat="false" ht="13.5" hidden="false" customHeight="true" outlineLevel="0" collapsed="false">
      <c r="A22" s="9" t="n">
        <v>12</v>
      </c>
      <c r="B22" s="9" t="s">
        <v>20</v>
      </c>
      <c r="C22" s="2" t="n">
        <f aca="false">SUM(D22:AZ22)</f>
        <v>6466</v>
      </c>
      <c r="D22" s="17" t="n">
        <v>161</v>
      </c>
      <c r="E22" s="17" t="n">
        <v>113</v>
      </c>
      <c r="F22" s="17" t="n">
        <v>124</v>
      </c>
      <c r="G22" s="17" t="n">
        <v>123</v>
      </c>
      <c r="H22" s="17" t="n">
        <v>104</v>
      </c>
      <c r="I22" s="17" t="n">
        <v>120</v>
      </c>
      <c r="J22" s="17" t="n">
        <v>132</v>
      </c>
      <c r="K22" s="17" t="n">
        <v>111</v>
      </c>
      <c r="L22" s="17" t="n">
        <v>198</v>
      </c>
      <c r="M22" s="17" t="n">
        <v>132</v>
      </c>
      <c r="N22" s="17" t="n">
        <v>131</v>
      </c>
      <c r="O22" s="17" t="n">
        <v>135</v>
      </c>
      <c r="P22" s="17" t="n">
        <v>149</v>
      </c>
      <c r="Q22" s="17" t="n">
        <v>141</v>
      </c>
      <c r="R22" s="17" t="n">
        <v>126</v>
      </c>
      <c r="S22" s="17" t="n">
        <v>142</v>
      </c>
      <c r="T22" s="17" t="n">
        <v>121</v>
      </c>
      <c r="U22" s="17" t="n">
        <v>103</v>
      </c>
      <c r="V22" s="17" t="n">
        <v>135</v>
      </c>
      <c r="W22" s="17" t="n">
        <v>152</v>
      </c>
      <c r="X22" s="17" t="n">
        <v>155</v>
      </c>
      <c r="Y22" s="17" t="n">
        <v>89</v>
      </c>
      <c r="Z22" s="17" t="n">
        <v>137</v>
      </c>
      <c r="AA22" s="17" t="n">
        <v>154</v>
      </c>
      <c r="AB22" s="17" t="n">
        <v>144</v>
      </c>
      <c r="AC22" s="17" t="n">
        <v>128</v>
      </c>
      <c r="AD22" s="17" t="n">
        <v>104</v>
      </c>
      <c r="AE22" s="17" t="n">
        <v>92</v>
      </c>
      <c r="AF22" s="17" t="n">
        <v>135</v>
      </c>
      <c r="AG22" s="17" t="n">
        <v>140</v>
      </c>
      <c r="AH22" s="17" t="n">
        <v>152</v>
      </c>
      <c r="AI22" s="17" t="n">
        <v>88</v>
      </c>
      <c r="AJ22" s="17" t="n">
        <v>152</v>
      </c>
      <c r="AK22" s="17" t="n">
        <v>146</v>
      </c>
      <c r="AL22" s="17" t="n">
        <v>17</v>
      </c>
      <c r="AM22" s="17" t="n">
        <v>222</v>
      </c>
      <c r="AN22" s="17" t="n">
        <v>155</v>
      </c>
      <c r="AO22" s="17" t="n">
        <v>152</v>
      </c>
      <c r="AP22" s="17" t="n">
        <v>99</v>
      </c>
      <c r="AQ22" s="17" t="n">
        <v>104</v>
      </c>
      <c r="AR22" s="17" t="n">
        <v>135</v>
      </c>
      <c r="AS22" s="17" t="n">
        <v>103</v>
      </c>
      <c r="AT22" s="17" t="n">
        <v>143</v>
      </c>
      <c r="AU22" s="17" t="n">
        <v>90</v>
      </c>
      <c r="AV22" s="17" t="n">
        <v>175</v>
      </c>
      <c r="AW22" s="17" t="n">
        <v>164</v>
      </c>
      <c r="AX22" s="17" t="n">
        <v>171</v>
      </c>
      <c r="AY22" s="17" t="n">
        <v>112</v>
      </c>
      <c r="AZ22" s="17" t="n">
        <v>155</v>
      </c>
    </row>
    <row r="23" customFormat="false" ht="13.5" hidden="false" customHeight="true" outlineLevel="0" collapsed="false">
      <c r="A23" s="9" t="n">
        <v>13</v>
      </c>
      <c r="B23" s="9" t="s">
        <v>21</v>
      </c>
      <c r="C23" s="2" t="n">
        <f aca="false">SUM(D23:AZ23)</f>
        <v>26</v>
      </c>
      <c r="D23" s="17" t="n">
        <v>1</v>
      </c>
      <c r="E23" s="17" t="n">
        <v>0</v>
      </c>
      <c r="F23" s="17" t="n">
        <v>1</v>
      </c>
      <c r="G23" s="17" t="n">
        <v>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1</v>
      </c>
      <c r="M23" s="17" t="n">
        <v>1</v>
      </c>
      <c r="N23" s="17" t="n">
        <v>2</v>
      </c>
      <c r="O23" s="17" t="n">
        <v>1</v>
      </c>
      <c r="P23" s="17" t="n">
        <v>0</v>
      </c>
      <c r="Q23" s="17" t="n">
        <v>0</v>
      </c>
      <c r="R23" s="17" t="n">
        <v>1</v>
      </c>
      <c r="S23" s="17" t="n">
        <v>0</v>
      </c>
      <c r="T23" s="17" t="n">
        <v>5</v>
      </c>
      <c r="U23" s="17" t="n">
        <v>1</v>
      </c>
      <c r="V23" s="17" t="n">
        <v>0</v>
      </c>
      <c r="W23" s="17" t="n">
        <v>1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1</v>
      </c>
      <c r="AM23" s="17" t="n">
        <v>2</v>
      </c>
      <c r="AN23" s="17" t="n">
        <v>1</v>
      </c>
      <c r="AO23" s="17" t="n">
        <v>1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1</v>
      </c>
      <c r="AU23" s="17" t="n">
        <v>0</v>
      </c>
      <c r="AV23" s="17" t="n">
        <v>2</v>
      </c>
      <c r="AW23" s="17" t="n">
        <v>0</v>
      </c>
      <c r="AX23" s="17" t="n">
        <v>1</v>
      </c>
      <c r="AY23" s="17" t="n">
        <v>0</v>
      </c>
      <c r="AZ23" s="17" t="n">
        <v>0</v>
      </c>
    </row>
    <row r="24" customFormat="false" ht="13.5" hidden="false" customHeight="true" outlineLevel="0" collapsed="false">
      <c r="A24" s="9" t="n">
        <v>14</v>
      </c>
      <c r="B24" s="9" t="s">
        <v>22</v>
      </c>
      <c r="C24" s="2" t="n">
        <f aca="false">SUM(D24:AZ24)</f>
        <v>84</v>
      </c>
      <c r="D24" s="17" t="n">
        <v>1</v>
      </c>
      <c r="E24" s="17" t="n">
        <v>3</v>
      </c>
      <c r="F24" s="17" t="n">
        <v>1</v>
      </c>
      <c r="G24" s="17" t="n">
        <v>4</v>
      </c>
      <c r="H24" s="17" t="n">
        <v>1</v>
      </c>
      <c r="I24" s="17" t="n">
        <v>3</v>
      </c>
      <c r="J24" s="17" t="n">
        <v>2</v>
      </c>
      <c r="K24" s="17" t="n">
        <v>3</v>
      </c>
      <c r="L24" s="17" t="n">
        <v>2</v>
      </c>
      <c r="M24" s="17" t="n">
        <v>1</v>
      </c>
      <c r="N24" s="17" t="n">
        <v>0</v>
      </c>
      <c r="O24" s="17" t="n">
        <v>2</v>
      </c>
      <c r="P24" s="17" t="n">
        <v>1</v>
      </c>
      <c r="Q24" s="17" t="n">
        <v>2</v>
      </c>
      <c r="R24" s="17" t="n">
        <v>0</v>
      </c>
      <c r="S24" s="17" t="n">
        <v>3</v>
      </c>
      <c r="T24" s="17" t="n">
        <v>2</v>
      </c>
      <c r="U24" s="17" t="n">
        <v>1</v>
      </c>
      <c r="V24" s="17" t="n">
        <v>0</v>
      </c>
      <c r="W24" s="17" t="n">
        <v>2</v>
      </c>
      <c r="X24" s="17" t="n">
        <v>2</v>
      </c>
      <c r="Y24" s="17" t="n">
        <v>2</v>
      </c>
      <c r="Z24" s="17" t="n">
        <v>0</v>
      </c>
      <c r="AA24" s="17" t="n">
        <v>1</v>
      </c>
      <c r="AB24" s="17" t="n">
        <v>2</v>
      </c>
      <c r="AC24" s="17" t="n">
        <v>0</v>
      </c>
      <c r="AD24" s="17" t="n">
        <v>2</v>
      </c>
      <c r="AE24" s="17" t="n">
        <v>0</v>
      </c>
      <c r="AF24" s="17" t="n">
        <v>1</v>
      </c>
      <c r="AG24" s="17" t="n">
        <v>2</v>
      </c>
      <c r="AH24" s="17" t="n">
        <v>0</v>
      </c>
      <c r="AI24" s="17" t="n">
        <v>3</v>
      </c>
      <c r="AJ24" s="17" t="n">
        <v>2</v>
      </c>
      <c r="AK24" s="17" t="n">
        <v>2</v>
      </c>
      <c r="AL24" s="17" t="n">
        <v>1</v>
      </c>
      <c r="AM24" s="17" t="n">
        <v>3</v>
      </c>
      <c r="AN24" s="17" t="n">
        <v>5</v>
      </c>
      <c r="AO24" s="17" t="n">
        <v>3</v>
      </c>
      <c r="AP24" s="17" t="n">
        <v>1</v>
      </c>
      <c r="AQ24" s="17" t="n">
        <v>0</v>
      </c>
      <c r="AR24" s="17" t="n">
        <v>1</v>
      </c>
      <c r="AS24" s="17" t="n">
        <v>2</v>
      </c>
      <c r="AT24" s="17" t="n">
        <v>2</v>
      </c>
      <c r="AU24" s="17" t="n">
        <v>4</v>
      </c>
      <c r="AV24" s="17" t="n">
        <v>5</v>
      </c>
      <c r="AW24" s="17" t="n">
        <v>1</v>
      </c>
      <c r="AX24" s="17" t="n">
        <v>1</v>
      </c>
      <c r="AY24" s="17" t="n">
        <v>2</v>
      </c>
      <c r="AZ24" s="17" t="n">
        <v>0</v>
      </c>
    </row>
    <row r="25" customFormat="false" ht="13.5" hidden="false" customHeight="true" outlineLevel="0" collapsed="false">
      <c r="A25" s="9" t="n">
        <v>15</v>
      </c>
      <c r="B25" s="9" t="s">
        <v>23</v>
      </c>
      <c r="C25" s="2" t="n">
        <f aca="false">SUM(D25:AZ25)</f>
        <v>245</v>
      </c>
      <c r="D25" s="17" t="n">
        <v>6</v>
      </c>
      <c r="E25" s="17" t="n">
        <v>5</v>
      </c>
      <c r="F25" s="17" t="n">
        <v>5</v>
      </c>
      <c r="G25" s="17" t="n">
        <v>7</v>
      </c>
      <c r="H25" s="17" t="n">
        <v>5</v>
      </c>
      <c r="I25" s="17" t="n">
        <v>4</v>
      </c>
      <c r="J25" s="17" t="n">
        <v>3</v>
      </c>
      <c r="K25" s="17" t="n">
        <v>5</v>
      </c>
      <c r="L25" s="17" t="n">
        <v>5</v>
      </c>
      <c r="M25" s="17" t="n">
        <v>6</v>
      </c>
      <c r="N25" s="17" t="n">
        <v>7</v>
      </c>
      <c r="O25" s="17" t="n">
        <v>3</v>
      </c>
      <c r="P25" s="17" t="n">
        <v>4</v>
      </c>
      <c r="Q25" s="17" t="n">
        <v>3</v>
      </c>
      <c r="R25" s="17" t="n">
        <v>11</v>
      </c>
      <c r="S25" s="17" t="n">
        <v>3</v>
      </c>
      <c r="T25" s="17" t="n">
        <v>5</v>
      </c>
      <c r="U25" s="17" t="n">
        <v>6</v>
      </c>
      <c r="V25" s="17" t="n">
        <v>6</v>
      </c>
      <c r="W25" s="17" t="n">
        <v>6</v>
      </c>
      <c r="X25" s="17" t="n">
        <v>6</v>
      </c>
      <c r="Y25" s="17" t="n">
        <v>5</v>
      </c>
      <c r="Z25" s="17" t="n">
        <v>3</v>
      </c>
      <c r="AA25" s="17" t="n">
        <v>6</v>
      </c>
      <c r="AB25" s="17" t="n">
        <v>4</v>
      </c>
      <c r="AC25" s="17" t="n">
        <v>4</v>
      </c>
      <c r="AD25" s="17" t="n">
        <v>5</v>
      </c>
      <c r="AE25" s="17" t="n">
        <v>6</v>
      </c>
      <c r="AF25" s="17" t="n">
        <v>2</v>
      </c>
      <c r="AG25" s="17" t="n">
        <v>4</v>
      </c>
      <c r="AH25" s="17" t="n">
        <v>8</v>
      </c>
      <c r="AI25" s="17" t="n">
        <v>3</v>
      </c>
      <c r="AJ25" s="17" t="n">
        <v>9</v>
      </c>
      <c r="AK25" s="17" t="n">
        <v>4</v>
      </c>
      <c r="AL25" s="17" t="n">
        <v>1</v>
      </c>
      <c r="AM25" s="17" t="n">
        <v>3</v>
      </c>
      <c r="AN25" s="17" t="n">
        <v>10</v>
      </c>
      <c r="AO25" s="17" t="n">
        <v>6</v>
      </c>
      <c r="AP25" s="17" t="n">
        <v>1</v>
      </c>
      <c r="AQ25" s="17" t="n">
        <v>5</v>
      </c>
      <c r="AR25" s="17" t="n">
        <v>4</v>
      </c>
      <c r="AS25" s="17" t="n">
        <v>4</v>
      </c>
      <c r="AT25" s="17" t="n">
        <v>3</v>
      </c>
      <c r="AU25" s="17" t="n">
        <v>8</v>
      </c>
      <c r="AV25" s="17" t="n">
        <v>7</v>
      </c>
      <c r="AW25" s="17" t="n">
        <v>7</v>
      </c>
      <c r="AX25" s="17" t="n">
        <v>3</v>
      </c>
      <c r="AY25" s="17" t="n">
        <v>1</v>
      </c>
      <c r="AZ25" s="17" t="n">
        <v>8</v>
      </c>
    </row>
    <row r="26" customFormat="false" ht="13.5" hidden="false" customHeight="true" outlineLevel="0" collapsed="false">
      <c r="A26" s="12" t="n">
        <v>16</v>
      </c>
      <c r="B26" s="9" t="s">
        <v>24</v>
      </c>
      <c r="C26" s="2" t="n">
        <f aca="false">SUM(D26:AZ26)</f>
        <v>2833</v>
      </c>
      <c r="D26" s="17" t="n">
        <v>79</v>
      </c>
      <c r="E26" s="17" t="n">
        <v>86</v>
      </c>
      <c r="F26" s="17" t="n">
        <v>33</v>
      </c>
      <c r="G26" s="17" t="n">
        <v>88</v>
      </c>
      <c r="H26" s="17" t="n">
        <v>50</v>
      </c>
      <c r="I26" s="17" t="n">
        <v>65</v>
      </c>
      <c r="J26" s="17" t="n">
        <v>38</v>
      </c>
      <c r="K26" s="17" t="n">
        <v>76</v>
      </c>
      <c r="L26" s="17" t="n">
        <v>41</v>
      </c>
      <c r="M26" s="17" t="n">
        <v>87</v>
      </c>
      <c r="N26" s="17" t="n">
        <v>70</v>
      </c>
      <c r="O26" s="17" t="n">
        <v>44</v>
      </c>
      <c r="P26" s="17" t="n">
        <v>102</v>
      </c>
      <c r="Q26" s="17" t="n">
        <v>81</v>
      </c>
      <c r="R26" s="17" t="n">
        <v>65</v>
      </c>
      <c r="S26" s="17" t="n">
        <v>75</v>
      </c>
      <c r="T26" s="17" t="n">
        <v>66</v>
      </c>
      <c r="U26" s="17" t="n">
        <v>66</v>
      </c>
      <c r="V26" s="17" t="n">
        <v>55</v>
      </c>
      <c r="W26" s="17" t="n">
        <v>55</v>
      </c>
      <c r="X26" s="17" t="n">
        <v>52</v>
      </c>
      <c r="Y26" s="17" t="n">
        <v>36</v>
      </c>
      <c r="Z26" s="17" t="n">
        <v>52</v>
      </c>
      <c r="AA26" s="17" t="n">
        <v>66</v>
      </c>
      <c r="AB26" s="17" t="n">
        <v>56</v>
      </c>
      <c r="AC26" s="17" t="n">
        <v>70</v>
      </c>
      <c r="AD26" s="17" t="n">
        <v>45</v>
      </c>
      <c r="AE26" s="17" t="n">
        <v>28</v>
      </c>
      <c r="AF26" s="17" t="n">
        <v>42</v>
      </c>
      <c r="AG26" s="17" t="n">
        <v>49</v>
      </c>
      <c r="AH26" s="17" t="n">
        <v>47</v>
      </c>
      <c r="AI26" s="17" t="n">
        <v>30</v>
      </c>
      <c r="AJ26" s="17" t="n">
        <v>78</v>
      </c>
      <c r="AK26" s="17" t="n">
        <v>63</v>
      </c>
      <c r="AL26" s="17" t="n">
        <v>3</v>
      </c>
      <c r="AM26" s="17" t="n">
        <v>86</v>
      </c>
      <c r="AN26" s="17" t="n">
        <v>75</v>
      </c>
      <c r="AO26" s="17" t="n">
        <v>47</v>
      </c>
      <c r="AP26" s="17" t="n">
        <v>40</v>
      </c>
      <c r="AQ26" s="17" t="n">
        <v>54</v>
      </c>
      <c r="AR26" s="17" t="n">
        <v>36</v>
      </c>
      <c r="AS26" s="17" t="n">
        <v>44</v>
      </c>
      <c r="AT26" s="17" t="n">
        <v>33</v>
      </c>
      <c r="AU26" s="17" t="n">
        <v>61</v>
      </c>
      <c r="AV26" s="17" t="n">
        <v>67</v>
      </c>
      <c r="AW26" s="17" t="n">
        <v>43</v>
      </c>
      <c r="AX26" s="17" t="n">
        <v>73</v>
      </c>
      <c r="AY26" s="17" t="n">
        <v>57</v>
      </c>
      <c r="AZ26" s="17" t="n">
        <v>78</v>
      </c>
    </row>
    <row r="27" customFormat="false" ht="13.5" hidden="false" customHeight="true" outlineLevel="0" collapsed="false"/>
    <row r="28" s="2" customFormat="true" ht="13.5" hidden="false" customHeight="true" outlineLevel="0" collapsed="false">
      <c r="A28" s="14"/>
      <c r="B28" s="15" t="s">
        <v>25</v>
      </c>
      <c r="C28" s="14" t="n">
        <f aca="false">SUM(C11:C26)</f>
        <v>26132</v>
      </c>
      <c r="D28" s="16" t="n">
        <f aca="false">SUM(D11:D26)</f>
        <v>613</v>
      </c>
      <c r="E28" s="16" t="n">
        <f aca="false">SUM(E11:E26)</f>
        <v>458</v>
      </c>
      <c r="F28" s="16" t="n">
        <f aca="false">SUM(F11:F26)</f>
        <v>380</v>
      </c>
      <c r="G28" s="16" t="n">
        <f aca="false">SUM(G11:G26)</f>
        <v>526</v>
      </c>
      <c r="H28" s="16" t="n">
        <f aca="false">SUM(H11:H26)</f>
        <v>465</v>
      </c>
      <c r="I28" s="16" t="n">
        <f aca="false">SUM(I11:I26)</f>
        <v>560</v>
      </c>
      <c r="J28" s="16" t="n">
        <f aca="false">SUM(J11:J26)</f>
        <v>539</v>
      </c>
      <c r="K28" s="16" t="n">
        <f aca="false">SUM(K11:K26)</f>
        <v>528</v>
      </c>
      <c r="L28" s="16" t="n">
        <f aca="false">SUM(L11:L26)</f>
        <v>658</v>
      </c>
      <c r="M28" s="16" t="n">
        <f aca="false">SUM(M11:M26)</f>
        <v>589</v>
      </c>
      <c r="N28" s="16" t="n">
        <f aca="false">SUM(N11:N26)</f>
        <v>559</v>
      </c>
      <c r="O28" s="16" t="n">
        <f aca="false">SUM(O11:O26)</f>
        <v>556</v>
      </c>
      <c r="P28" s="16" t="n">
        <f aca="false">SUM(P11:P26)</f>
        <v>539</v>
      </c>
      <c r="Q28" s="16" t="n">
        <f aca="false">SUM(Q11:Q26)</f>
        <v>570</v>
      </c>
      <c r="R28" s="16" t="n">
        <f aca="false">SUM(R11:R26)</f>
        <v>498</v>
      </c>
      <c r="S28" s="16" t="n">
        <f aca="false">SUM(S11:S26)</f>
        <v>546</v>
      </c>
      <c r="T28" s="16" t="n">
        <f aca="false">SUM(T11:T26)</f>
        <v>499</v>
      </c>
      <c r="U28" s="16" t="n">
        <f aca="false">SUM(U11:U26)</f>
        <v>494</v>
      </c>
      <c r="V28" s="16" t="n">
        <f aca="false">SUM(V11:V26)</f>
        <v>510</v>
      </c>
      <c r="W28" s="16" t="n">
        <f aca="false">SUM(W11:W26)</f>
        <v>574</v>
      </c>
      <c r="X28" s="16" t="n">
        <f aca="false">SUM(X11:X26)</f>
        <v>586</v>
      </c>
      <c r="Y28" s="16" t="n">
        <f aca="false">SUM(Y11:Y26)</f>
        <v>463</v>
      </c>
      <c r="Z28" s="16" t="n">
        <f aca="false">SUM(Z11:Z26)</f>
        <v>524</v>
      </c>
      <c r="AA28" s="16" t="n">
        <f aca="false">SUM(AA11:AA26)</f>
        <v>698</v>
      </c>
      <c r="AB28" s="16" t="n">
        <f aca="false">SUM(AB11:AB26)</f>
        <v>595</v>
      </c>
      <c r="AC28" s="16" t="n">
        <f aca="false">SUM(AC11:AC26)</f>
        <v>561</v>
      </c>
      <c r="AD28" s="16" t="n">
        <f aca="false">SUM(AD11:AD26)</f>
        <v>502</v>
      </c>
      <c r="AE28" s="16" t="n">
        <f aca="false">SUM(AE11:AE26)</f>
        <v>365</v>
      </c>
      <c r="AF28" s="16" t="n">
        <f aca="false">SUM(AF11:AF26)</f>
        <v>465</v>
      </c>
      <c r="AG28" s="16" t="n">
        <f aca="false">SUM(AG11:AG26)</f>
        <v>525</v>
      </c>
      <c r="AH28" s="16" t="n">
        <f aca="false">SUM(AH11:AH26)</f>
        <v>539</v>
      </c>
      <c r="AI28" s="16" t="n">
        <f aca="false">SUM(AI11:AI26)</f>
        <v>408</v>
      </c>
      <c r="AJ28" s="16" t="n">
        <f aca="false">SUM(AJ11:AJ26)</f>
        <v>559</v>
      </c>
      <c r="AK28" s="16" t="n">
        <f aca="false">SUM(AK11:AK26)</f>
        <v>513</v>
      </c>
      <c r="AL28" s="16" t="n">
        <f aca="false">SUM(AL11:AL26)</f>
        <v>66</v>
      </c>
      <c r="AM28" s="16" t="n">
        <f aca="false">SUM(AM11:AM26)</f>
        <v>920</v>
      </c>
      <c r="AN28" s="16" t="n">
        <f aca="false">SUM(AN11:AN26)</f>
        <v>631</v>
      </c>
      <c r="AO28" s="16" t="n">
        <f aca="false">SUM(AO11:AO26)</f>
        <v>557</v>
      </c>
      <c r="AP28" s="16" t="n">
        <f aca="false">SUM(AP11:AP26)</f>
        <v>387</v>
      </c>
      <c r="AQ28" s="16" t="n">
        <f aca="false">SUM(AQ11:AQ26)</f>
        <v>524</v>
      </c>
      <c r="AR28" s="16" t="n">
        <f aca="false">SUM(AR11:AR26)</f>
        <v>527</v>
      </c>
      <c r="AS28" s="16" t="n">
        <f aca="false">SUM(AS11:AS26)</f>
        <v>527</v>
      </c>
      <c r="AT28" s="16" t="n">
        <f aca="false">SUM(AT11:AT26)</f>
        <v>415</v>
      </c>
      <c r="AU28" s="16" t="n">
        <f aca="false">SUM(AU11:AU26)</f>
        <v>472</v>
      </c>
      <c r="AV28" s="16" t="n">
        <f aca="false">SUM(AV11:AV26)</f>
        <v>619</v>
      </c>
      <c r="AW28" s="16" t="n">
        <f aca="false">SUM(AW11:AW26)</f>
        <v>569</v>
      </c>
      <c r="AX28" s="16" t="n">
        <f aca="false">SUM(AX11:AX26)</f>
        <v>756</v>
      </c>
      <c r="AY28" s="16" t="n">
        <f aca="false">SUM(AY11:AY26)</f>
        <v>496</v>
      </c>
      <c r="AZ28" s="16" t="n">
        <f aca="false">SUM(AZ11:AZ26)</f>
        <v>702</v>
      </c>
    </row>
    <row r="29" s="2" customFormat="true" ht="13.5" hidden="false" customHeight="true" outlineLevel="0" collapsed="false">
      <c r="B29" s="12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s="2" customFormat="true" ht="13.5" hidden="false" customHeight="true" outlineLevel="0" collapsed="false">
      <c r="B30" s="12" t="s">
        <v>26</v>
      </c>
      <c r="C30" s="2" t="n">
        <f aca="false">SUM(D30:AZ30)</f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</row>
    <row r="31" s="2" customFormat="true" ht="13.5" hidden="false" customHeight="true" outlineLevel="0" collapsed="false">
      <c r="B31" s="12" t="s">
        <v>27</v>
      </c>
      <c r="C31" s="2" t="n">
        <f aca="false">SUM(D31:AZ31)</f>
        <v>238</v>
      </c>
      <c r="D31" s="13" t="n">
        <v>4</v>
      </c>
      <c r="E31" s="13" t="n">
        <v>3</v>
      </c>
      <c r="F31" s="13" t="n">
        <v>6</v>
      </c>
      <c r="G31" s="13" t="n">
        <v>3</v>
      </c>
      <c r="H31" s="13" t="n">
        <v>2</v>
      </c>
      <c r="I31" s="13" t="n">
        <v>9</v>
      </c>
      <c r="J31" s="13" t="n">
        <v>6</v>
      </c>
      <c r="K31" s="13" t="n">
        <v>3</v>
      </c>
      <c r="L31" s="13" t="n">
        <v>6</v>
      </c>
      <c r="M31" s="13" t="n">
        <v>8</v>
      </c>
      <c r="N31" s="13" t="n">
        <v>5</v>
      </c>
      <c r="O31" s="13" t="n">
        <v>7</v>
      </c>
      <c r="P31" s="13" t="n">
        <v>1</v>
      </c>
      <c r="Q31" s="13" t="n">
        <v>9</v>
      </c>
      <c r="R31" s="13" t="n">
        <v>2</v>
      </c>
      <c r="S31" s="13" t="n">
        <v>7</v>
      </c>
      <c r="T31" s="13" t="n">
        <v>8</v>
      </c>
      <c r="U31" s="13" t="n">
        <v>11</v>
      </c>
      <c r="V31" s="13" t="n">
        <v>1</v>
      </c>
      <c r="W31" s="13" t="n">
        <v>4</v>
      </c>
      <c r="X31" s="13" t="n">
        <v>4</v>
      </c>
      <c r="Y31" s="13" t="n">
        <v>3</v>
      </c>
      <c r="Z31" s="13" t="n">
        <v>2</v>
      </c>
      <c r="AA31" s="13" t="n">
        <v>5</v>
      </c>
      <c r="AB31" s="13" t="n">
        <v>5</v>
      </c>
      <c r="AC31" s="13" t="n">
        <v>6</v>
      </c>
      <c r="AD31" s="13" t="n">
        <v>4</v>
      </c>
      <c r="AE31" s="13" t="n">
        <v>4</v>
      </c>
      <c r="AF31" s="13" t="n">
        <v>5</v>
      </c>
      <c r="AG31" s="13" t="n">
        <v>3</v>
      </c>
      <c r="AH31" s="13" t="n">
        <v>3</v>
      </c>
      <c r="AI31" s="13" t="n">
        <v>7</v>
      </c>
      <c r="AJ31" s="13" t="n">
        <v>5</v>
      </c>
      <c r="AK31" s="13" t="n">
        <v>5</v>
      </c>
      <c r="AL31" s="13" t="n">
        <v>1</v>
      </c>
      <c r="AM31" s="13" t="n">
        <v>7</v>
      </c>
      <c r="AN31" s="13" t="n">
        <v>4</v>
      </c>
      <c r="AO31" s="13" t="n">
        <v>3</v>
      </c>
      <c r="AP31" s="13" t="n">
        <v>3</v>
      </c>
      <c r="AQ31" s="13" t="n">
        <v>3</v>
      </c>
      <c r="AR31" s="13" t="n">
        <v>7</v>
      </c>
      <c r="AS31" s="13" t="n">
        <v>2</v>
      </c>
      <c r="AT31" s="13" t="n">
        <v>5</v>
      </c>
      <c r="AU31" s="13" t="n">
        <v>8</v>
      </c>
      <c r="AV31" s="13" t="n">
        <v>8</v>
      </c>
      <c r="AW31" s="13" t="n">
        <v>6</v>
      </c>
      <c r="AX31" s="13" t="n">
        <v>5</v>
      </c>
      <c r="AY31" s="13" t="n">
        <v>3</v>
      </c>
      <c r="AZ31" s="13" t="n">
        <v>7</v>
      </c>
    </row>
    <row r="32" s="2" customFormat="true" ht="13.5" hidden="false" customHeight="true" outlineLevel="0" collapsed="false">
      <c r="B32" s="12" t="s">
        <v>28</v>
      </c>
      <c r="C32" s="2" t="n">
        <f aca="false">SUM(D32:AZ32)</f>
        <v>768</v>
      </c>
      <c r="D32" s="13" t="n">
        <v>16</v>
      </c>
      <c r="E32" s="13" t="n">
        <v>10</v>
      </c>
      <c r="F32" s="13" t="n">
        <v>12</v>
      </c>
      <c r="G32" s="13" t="n">
        <v>11</v>
      </c>
      <c r="H32" s="13" t="n">
        <v>7</v>
      </c>
      <c r="I32" s="13" t="n">
        <v>16</v>
      </c>
      <c r="J32" s="13" t="n">
        <v>14</v>
      </c>
      <c r="K32" s="13" t="n">
        <v>6</v>
      </c>
      <c r="L32" s="13" t="n">
        <v>15</v>
      </c>
      <c r="M32" s="13" t="n">
        <v>16</v>
      </c>
      <c r="N32" s="13" t="n">
        <v>13</v>
      </c>
      <c r="O32" s="13" t="n">
        <v>17</v>
      </c>
      <c r="P32" s="13" t="n">
        <v>9</v>
      </c>
      <c r="Q32" s="13" t="n">
        <v>19</v>
      </c>
      <c r="R32" s="13" t="n">
        <v>20</v>
      </c>
      <c r="S32" s="13" t="n">
        <v>14</v>
      </c>
      <c r="T32" s="13" t="n">
        <v>17</v>
      </c>
      <c r="U32" s="13" t="n">
        <v>14</v>
      </c>
      <c r="V32" s="13" t="n">
        <v>22</v>
      </c>
      <c r="W32" s="13" t="n">
        <v>13</v>
      </c>
      <c r="X32" s="13" t="n">
        <v>22</v>
      </c>
      <c r="Y32" s="13" t="n">
        <v>11</v>
      </c>
      <c r="Z32" s="13" t="n">
        <v>18</v>
      </c>
      <c r="AA32" s="13" t="n">
        <v>17</v>
      </c>
      <c r="AB32" s="13" t="n">
        <v>23</v>
      </c>
      <c r="AC32" s="13" t="n">
        <v>29</v>
      </c>
      <c r="AD32" s="13" t="n">
        <v>18</v>
      </c>
      <c r="AE32" s="13" t="n">
        <v>10</v>
      </c>
      <c r="AF32" s="13" t="n">
        <v>13</v>
      </c>
      <c r="AG32" s="13" t="n">
        <v>17</v>
      </c>
      <c r="AH32" s="13" t="n">
        <v>27</v>
      </c>
      <c r="AI32" s="13" t="n">
        <v>12</v>
      </c>
      <c r="AJ32" s="13" t="n">
        <v>17</v>
      </c>
      <c r="AK32" s="13" t="n">
        <v>17</v>
      </c>
      <c r="AL32" s="13" t="n">
        <v>1</v>
      </c>
      <c r="AM32" s="13" t="n">
        <v>29</v>
      </c>
      <c r="AN32" s="13" t="n">
        <v>18</v>
      </c>
      <c r="AO32" s="13" t="n">
        <v>12</v>
      </c>
      <c r="AP32" s="13" t="n">
        <v>11</v>
      </c>
      <c r="AQ32" s="13" t="n">
        <v>14</v>
      </c>
      <c r="AR32" s="13" t="n">
        <v>19</v>
      </c>
      <c r="AS32" s="13" t="n">
        <v>15</v>
      </c>
      <c r="AT32" s="13" t="n">
        <v>17</v>
      </c>
      <c r="AU32" s="13" t="n">
        <v>15</v>
      </c>
      <c r="AV32" s="13" t="n">
        <v>15</v>
      </c>
      <c r="AW32" s="13" t="n">
        <v>7</v>
      </c>
      <c r="AX32" s="13" t="n">
        <v>27</v>
      </c>
      <c r="AY32" s="13" t="n">
        <v>16</v>
      </c>
      <c r="AZ32" s="13" t="n">
        <v>20</v>
      </c>
    </row>
    <row r="33" s="2" customFormat="true" ht="13.5" hidden="false" customHeight="true" outlineLevel="0" collapsed="false">
      <c r="A33" s="14"/>
      <c r="B33" s="15" t="s">
        <v>29</v>
      </c>
      <c r="C33" s="14" t="n">
        <f aca="false">SUM(D33:AZ33)</f>
        <v>1006</v>
      </c>
      <c r="D33" s="16" t="n">
        <f aca="false">SUM(D30:D32)</f>
        <v>20</v>
      </c>
      <c r="E33" s="16" t="n">
        <f aca="false">SUM(E30:E32)</f>
        <v>13</v>
      </c>
      <c r="F33" s="16" t="n">
        <f aca="false">SUM(F30:F32)</f>
        <v>18</v>
      </c>
      <c r="G33" s="16" t="n">
        <f aca="false">SUM(G30:G32)</f>
        <v>14</v>
      </c>
      <c r="H33" s="16" t="n">
        <f aca="false">SUM(H30:H32)</f>
        <v>9</v>
      </c>
      <c r="I33" s="16" t="n">
        <f aca="false">SUM(I30:I32)</f>
        <v>25</v>
      </c>
      <c r="J33" s="16" t="n">
        <f aca="false">SUM(J30:J32)</f>
        <v>20</v>
      </c>
      <c r="K33" s="16" t="n">
        <f aca="false">SUM(K30:K32)</f>
        <v>9</v>
      </c>
      <c r="L33" s="16" t="n">
        <f aca="false">SUM(L30:L32)</f>
        <v>21</v>
      </c>
      <c r="M33" s="16" t="n">
        <f aca="false">SUM(M30:M32)</f>
        <v>24</v>
      </c>
      <c r="N33" s="16" t="n">
        <f aca="false">SUM(N30:N32)</f>
        <v>18</v>
      </c>
      <c r="O33" s="16" t="n">
        <f aca="false">SUM(O30:O32)</f>
        <v>24</v>
      </c>
      <c r="P33" s="16" t="n">
        <f aca="false">SUM(P30:P32)</f>
        <v>10</v>
      </c>
      <c r="Q33" s="16" t="n">
        <f aca="false">SUM(Q30:Q32)</f>
        <v>28</v>
      </c>
      <c r="R33" s="16" t="n">
        <f aca="false">SUM(R30:R32)</f>
        <v>22</v>
      </c>
      <c r="S33" s="16" t="n">
        <f aca="false">SUM(S30:S32)</f>
        <v>21</v>
      </c>
      <c r="T33" s="16" t="n">
        <f aca="false">SUM(T30:T32)</f>
        <v>25</v>
      </c>
      <c r="U33" s="16" t="n">
        <f aca="false">SUM(U30:U32)</f>
        <v>25</v>
      </c>
      <c r="V33" s="16" t="n">
        <f aca="false">SUM(V30:V32)</f>
        <v>23</v>
      </c>
      <c r="W33" s="16" t="n">
        <f aca="false">SUM(W30:W32)</f>
        <v>17</v>
      </c>
      <c r="X33" s="16" t="n">
        <f aca="false">SUM(X30:X32)</f>
        <v>26</v>
      </c>
      <c r="Y33" s="16" t="n">
        <f aca="false">SUM(Y30:Y32)</f>
        <v>14</v>
      </c>
      <c r="Z33" s="16" t="n">
        <f aca="false">SUM(Z30:Z32)</f>
        <v>20</v>
      </c>
      <c r="AA33" s="16" t="n">
        <f aca="false">SUM(AA30:AA32)</f>
        <v>22</v>
      </c>
      <c r="AB33" s="16" t="n">
        <f aca="false">SUM(AB30:AB32)</f>
        <v>28</v>
      </c>
      <c r="AC33" s="16" t="n">
        <f aca="false">SUM(AC30:AC32)</f>
        <v>35</v>
      </c>
      <c r="AD33" s="16" t="n">
        <f aca="false">SUM(AD30:AD32)</f>
        <v>22</v>
      </c>
      <c r="AE33" s="16" t="n">
        <f aca="false">SUM(AE30:AE32)</f>
        <v>14</v>
      </c>
      <c r="AF33" s="16" t="n">
        <f aca="false">SUM(AF30:AF32)</f>
        <v>18</v>
      </c>
      <c r="AG33" s="16" t="n">
        <f aca="false">SUM(AG30:AG32)</f>
        <v>20</v>
      </c>
      <c r="AH33" s="16" t="n">
        <f aca="false">SUM(AH30:AH32)</f>
        <v>30</v>
      </c>
      <c r="AI33" s="16" t="n">
        <f aca="false">SUM(AI30:AI32)</f>
        <v>19</v>
      </c>
      <c r="AJ33" s="16" t="n">
        <f aca="false">SUM(AJ30:AJ32)</f>
        <v>22</v>
      </c>
      <c r="AK33" s="16" t="n">
        <f aca="false">SUM(AK30:AK32)</f>
        <v>22</v>
      </c>
      <c r="AL33" s="16" t="n">
        <f aca="false">SUM(AL30:AL32)</f>
        <v>2</v>
      </c>
      <c r="AM33" s="16" t="n">
        <f aca="false">SUM(AM30:AM32)</f>
        <v>36</v>
      </c>
      <c r="AN33" s="16" t="n">
        <f aca="false">SUM(AN30:AN32)</f>
        <v>22</v>
      </c>
      <c r="AO33" s="16" t="n">
        <f aca="false">SUM(AO30:AO32)</f>
        <v>15</v>
      </c>
      <c r="AP33" s="16" t="n">
        <f aca="false">SUM(AP30:AP32)</f>
        <v>14</v>
      </c>
      <c r="AQ33" s="16" t="n">
        <f aca="false">SUM(AQ30:AQ32)</f>
        <v>17</v>
      </c>
      <c r="AR33" s="16" t="n">
        <f aca="false">SUM(AR30:AR32)</f>
        <v>26</v>
      </c>
      <c r="AS33" s="16" t="n">
        <f aca="false">SUM(AS30:AS32)</f>
        <v>17</v>
      </c>
      <c r="AT33" s="16" t="n">
        <f aca="false">SUM(AT30:AT32)</f>
        <v>22</v>
      </c>
      <c r="AU33" s="16" t="n">
        <f aca="false">SUM(AU30:AU32)</f>
        <v>23</v>
      </c>
      <c r="AV33" s="16" t="n">
        <f aca="false">SUM(AV30:AV32)</f>
        <v>23</v>
      </c>
      <c r="AW33" s="16" t="n">
        <f aca="false">SUM(AW30:AW32)</f>
        <v>13</v>
      </c>
      <c r="AX33" s="16" t="n">
        <f aca="false">SUM(AX30:AX32)</f>
        <v>32</v>
      </c>
      <c r="AY33" s="16" t="n">
        <f aca="false">SUM(AY30:AY32)</f>
        <v>19</v>
      </c>
      <c r="AZ33" s="16" t="n">
        <f aca="false">SUM(AZ30:AZ32)</f>
        <v>27</v>
      </c>
    </row>
    <row r="34" s="2" customFormat="true" ht="13.5" hidden="false" customHeight="true" outlineLevel="0" collapsed="false">
      <c r="A34" s="14"/>
      <c r="B34" s="15" t="s">
        <v>30</v>
      </c>
      <c r="C34" s="14" t="n">
        <f aca="false">SUM(D34:AZ34)</f>
        <v>27138</v>
      </c>
      <c r="D34" s="16" t="n">
        <f aca="false">D28+D33</f>
        <v>633</v>
      </c>
      <c r="E34" s="16" t="n">
        <f aca="false">E28+E33</f>
        <v>471</v>
      </c>
      <c r="F34" s="16" t="n">
        <f aca="false">F28+F33</f>
        <v>398</v>
      </c>
      <c r="G34" s="16" t="n">
        <f aca="false">G28+G33</f>
        <v>540</v>
      </c>
      <c r="H34" s="16" t="n">
        <f aca="false">H28+H33</f>
        <v>474</v>
      </c>
      <c r="I34" s="16" t="n">
        <f aca="false">I28+I33</f>
        <v>585</v>
      </c>
      <c r="J34" s="16" t="n">
        <f aca="false">J28+J33</f>
        <v>559</v>
      </c>
      <c r="K34" s="16" t="n">
        <f aca="false">K28+K33</f>
        <v>537</v>
      </c>
      <c r="L34" s="16" t="n">
        <f aca="false">L28+L33</f>
        <v>679</v>
      </c>
      <c r="M34" s="16" t="n">
        <f aca="false">M28+M33</f>
        <v>613</v>
      </c>
      <c r="N34" s="16" t="n">
        <f aca="false">N28+N33</f>
        <v>577</v>
      </c>
      <c r="O34" s="16" t="n">
        <f aca="false">O28+O33</f>
        <v>580</v>
      </c>
      <c r="P34" s="16" t="n">
        <f aca="false">P28+P33</f>
        <v>549</v>
      </c>
      <c r="Q34" s="16" t="n">
        <f aca="false">Q28+Q33</f>
        <v>598</v>
      </c>
      <c r="R34" s="16" t="n">
        <f aca="false">R28+R33</f>
        <v>520</v>
      </c>
      <c r="S34" s="16" t="n">
        <f aca="false">S28+S33</f>
        <v>567</v>
      </c>
      <c r="T34" s="16" t="n">
        <f aca="false">T28+T33</f>
        <v>524</v>
      </c>
      <c r="U34" s="16" t="n">
        <f aca="false">U28+U33</f>
        <v>519</v>
      </c>
      <c r="V34" s="16" t="n">
        <f aca="false">V28+V33</f>
        <v>533</v>
      </c>
      <c r="W34" s="16" t="n">
        <f aca="false">W28+W33</f>
        <v>591</v>
      </c>
      <c r="X34" s="16" t="n">
        <f aca="false">X28+X33</f>
        <v>612</v>
      </c>
      <c r="Y34" s="16" t="n">
        <f aca="false">Y28+Y33</f>
        <v>477</v>
      </c>
      <c r="Z34" s="16" t="n">
        <f aca="false">Z28+Z33</f>
        <v>544</v>
      </c>
      <c r="AA34" s="16" t="n">
        <f aca="false">AA28+AA33</f>
        <v>720</v>
      </c>
      <c r="AB34" s="16" t="n">
        <f aca="false">AB28+AB33</f>
        <v>623</v>
      </c>
      <c r="AC34" s="16" t="n">
        <f aca="false">AC28+AC33</f>
        <v>596</v>
      </c>
      <c r="AD34" s="16" t="n">
        <f aca="false">AD28+AD33</f>
        <v>524</v>
      </c>
      <c r="AE34" s="16" t="n">
        <f aca="false">AE28+AE33</f>
        <v>379</v>
      </c>
      <c r="AF34" s="16" t="n">
        <f aca="false">AF28+AF33</f>
        <v>483</v>
      </c>
      <c r="AG34" s="16" t="n">
        <f aca="false">AG28+AG33</f>
        <v>545</v>
      </c>
      <c r="AH34" s="16" t="n">
        <f aca="false">AH28+AH33</f>
        <v>569</v>
      </c>
      <c r="AI34" s="16" t="n">
        <f aca="false">AI28+AI33</f>
        <v>427</v>
      </c>
      <c r="AJ34" s="16" t="n">
        <f aca="false">AJ28+AJ33</f>
        <v>581</v>
      </c>
      <c r="AK34" s="16" t="n">
        <f aca="false">AK28+AK33</f>
        <v>535</v>
      </c>
      <c r="AL34" s="16" t="n">
        <f aca="false">AL28+AL33</f>
        <v>68</v>
      </c>
      <c r="AM34" s="16" t="n">
        <f aca="false">AM28+AM33</f>
        <v>956</v>
      </c>
      <c r="AN34" s="16" t="n">
        <f aca="false">AN28+AN33</f>
        <v>653</v>
      </c>
      <c r="AO34" s="16" t="n">
        <f aca="false">AO28+AO33</f>
        <v>572</v>
      </c>
      <c r="AP34" s="16" t="n">
        <f aca="false">AP28+AP33</f>
        <v>401</v>
      </c>
      <c r="AQ34" s="16" t="n">
        <f aca="false">AQ28+AQ33</f>
        <v>541</v>
      </c>
      <c r="AR34" s="16" t="n">
        <f aca="false">AR28+AR33</f>
        <v>553</v>
      </c>
      <c r="AS34" s="16" t="n">
        <f aca="false">AS28+AS33</f>
        <v>544</v>
      </c>
      <c r="AT34" s="16" t="n">
        <f aca="false">AT28+AT33</f>
        <v>437</v>
      </c>
      <c r="AU34" s="16" t="n">
        <f aca="false">AU28+AU33</f>
        <v>495</v>
      </c>
      <c r="AV34" s="16" t="n">
        <f aca="false">AV28+AV33</f>
        <v>642</v>
      </c>
      <c r="AW34" s="16" t="n">
        <f aca="false">AW28+AW33</f>
        <v>582</v>
      </c>
      <c r="AX34" s="16" t="n">
        <f aca="false">AX28+AX33</f>
        <v>788</v>
      </c>
      <c r="AY34" s="16" t="n">
        <f aca="false">AY28+AY33</f>
        <v>515</v>
      </c>
      <c r="AZ34" s="16" t="n">
        <f aca="false">AZ28+AZ33</f>
        <v>729</v>
      </c>
    </row>
    <row r="35" s="2" customFormat="true" ht="13.5" hidden="false" customHeight="true" outlineLevel="0" collapsed="false">
      <c r="A35" s="14"/>
      <c r="B35" s="18" t="s">
        <v>31</v>
      </c>
      <c r="C35" s="19" t="n">
        <f aca="false">SUM(C8-C34)</f>
        <v>0</v>
      </c>
      <c r="D35" s="16" t="n">
        <f aca="false">SUM(D8-D34)</f>
        <v>0</v>
      </c>
      <c r="E35" s="16" t="n">
        <f aca="false">SUM(E8-E34)</f>
        <v>0</v>
      </c>
      <c r="F35" s="16" t="n">
        <f aca="false">SUM(F8-F34)</f>
        <v>0</v>
      </c>
      <c r="G35" s="16" t="n">
        <f aca="false">SUM(G8-G34)</f>
        <v>0</v>
      </c>
      <c r="H35" s="16" t="n">
        <f aca="false">SUM(H8-H34)</f>
        <v>0</v>
      </c>
      <c r="I35" s="16" t="n">
        <f aca="false">SUM(I8-I34)</f>
        <v>0</v>
      </c>
      <c r="J35" s="16" t="n">
        <f aca="false">SUM(J8-J34)</f>
        <v>0</v>
      </c>
      <c r="K35" s="16" t="n">
        <f aca="false">SUM(K8-K34)</f>
        <v>0</v>
      </c>
      <c r="L35" s="16" t="n">
        <f aca="false">SUM(L8-L34)</f>
        <v>0</v>
      </c>
      <c r="M35" s="16" t="n">
        <f aca="false">SUM(M8-M34)</f>
        <v>0</v>
      </c>
      <c r="N35" s="16" t="n">
        <f aca="false">SUM(N8-N34)</f>
        <v>0</v>
      </c>
      <c r="O35" s="16" t="n">
        <f aca="false">SUM(O8-O34)</f>
        <v>0</v>
      </c>
      <c r="P35" s="16" t="n">
        <f aca="false">SUM(P8-P34)</f>
        <v>0</v>
      </c>
      <c r="Q35" s="16" t="n">
        <f aca="false">SUM(Q8-Q34)</f>
        <v>0</v>
      </c>
      <c r="R35" s="16" t="n">
        <f aca="false">SUM(R8-R34)</f>
        <v>0</v>
      </c>
      <c r="S35" s="16" t="n">
        <f aca="false">SUM(S8-S34)</f>
        <v>0</v>
      </c>
      <c r="T35" s="16" t="n">
        <f aca="false">SUM(T8-T34)</f>
        <v>0</v>
      </c>
      <c r="U35" s="16" t="n">
        <f aca="false">SUM(U8-U34)</f>
        <v>0</v>
      </c>
      <c r="V35" s="16" t="n">
        <f aca="false">SUM(V8-V34)</f>
        <v>0</v>
      </c>
      <c r="W35" s="16" t="n">
        <f aca="false">SUM(W8-W34)</f>
        <v>0</v>
      </c>
      <c r="X35" s="16" t="n">
        <f aca="false">SUM(X8-X34)</f>
        <v>0</v>
      </c>
      <c r="Y35" s="16" t="n">
        <f aca="false">SUM(Y8-Y34)</f>
        <v>0</v>
      </c>
      <c r="Z35" s="16" t="n">
        <f aca="false">SUM(Z8-Z34)</f>
        <v>0</v>
      </c>
      <c r="AA35" s="16" t="n">
        <f aca="false">SUM(AA8-AA34)</f>
        <v>0</v>
      </c>
      <c r="AB35" s="16" t="n">
        <f aca="false">SUM(AB8-AB34)</f>
        <v>0</v>
      </c>
      <c r="AC35" s="16" t="n">
        <f aca="false">SUM(AC8-AC34)</f>
        <v>0</v>
      </c>
      <c r="AD35" s="16" t="n">
        <f aca="false">SUM(AD8-AD34)</f>
        <v>0</v>
      </c>
      <c r="AE35" s="16" t="n">
        <f aca="false">SUM(AE8-AE34)</f>
        <v>0</v>
      </c>
      <c r="AF35" s="16" t="n">
        <f aca="false">SUM(AF8-AF34)</f>
        <v>0</v>
      </c>
      <c r="AG35" s="16" t="n">
        <f aca="false">SUM(AG8-AG34)</f>
        <v>0</v>
      </c>
      <c r="AH35" s="16" t="n">
        <f aca="false">SUM(AH8-AH34)</f>
        <v>0</v>
      </c>
      <c r="AI35" s="16" t="n">
        <f aca="false">SUM(AI8-AI34)</f>
        <v>0</v>
      </c>
      <c r="AJ35" s="16" t="n">
        <f aca="false">SUM(AJ8-AJ34)</f>
        <v>0</v>
      </c>
      <c r="AK35" s="16" t="n">
        <f aca="false">SUM(AK8-AK34)</f>
        <v>0</v>
      </c>
      <c r="AL35" s="16" t="n">
        <f aca="false">SUM(AL8-AL34)</f>
        <v>0</v>
      </c>
      <c r="AM35" s="16" t="n">
        <f aca="false">SUM(AM8-AM34)</f>
        <v>0</v>
      </c>
      <c r="AN35" s="16" t="n">
        <f aca="false">SUM(AN8-AN34)</f>
        <v>0</v>
      </c>
      <c r="AO35" s="16" t="n">
        <f aca="false">SUM(AO8-AO34)</f>
        <v>0</v>
      </c>
      <c r="AP35" s="16" t="n">
        <f aca="false">SUM(AP8-AP34)</f>
        <v>0</v>
      </c>
      <c r="AQ35" s="16" t="n">
        <f aca="false">SUM(AQ8-AQ34)</f>
        <v>0</v>
      </c>
      <c r="AR35" s="16" t="n">
        <f aca="false">SUM(AR8-AR34)</f>
        <v>0</v>
      </c>
      <c r="AS35" s="16" t="n">
        <f aca="false">SUM(AS8-AS34)</f>
        <v>0</v>
      </c>
      <c r="AT35" s="16" t="n">
        <f aca="false">SUM(AT8-AT34)</f>
        <v>0</v>
      </c>
      <c r="AU35" s="16" t="n">
        <f aca="false">SUM(AU8-AU34)</f>
        <v>0</v>
      </c>
      <c r="AV35" s="16" t="n">
        <f aca="false">SUM(AV8-AV34)</f>
        <v>0</v>
      </c>
      <c r="AW35" s="16" t="n">
        <f aca="false">SUM(AW8-AW34)</f>
        <v>0</v>
      </c>
      <c r="AX35" s="16" t="n">
        <f aca="false">SUM(AX8-AX34)</f>
        <v>0</v>
      </c>
      <c r="AY35" s="16" t="n">
        <f aca="false">SUM(AY8-AY34)</f>
        <v>0</v>
      </c>
      <c r="AZ35" s="16" t="n">
        <f aca="false">SUM(AZ8-AZ34)</f>
        <v>0</v>
      </c>
    </row>
    <row r="36" customFormat="false" ht="13.5" hidden="false" customHeight="true" outlineLevel="0" collapsed="false">
      <c r="A36" s="20"/>
      <c r="B36" s="21" t="s">
        <v>32</v>
      </c>
      <c r="C36" s="22" t="n">
        <f aca="false">COUNTIF(D36:AZ36,"OK")</f>
        <v>49</v>
      </c>
      <c r="D36" s="23" t="str">
        <f aca="false">IF(D28&lt;&gt;0,"OK","NO")</f>
        <v>OK</v>
      </c>
      <c r="E36" s="23" t="str">
        <f aca="false">IF(E28&lt;&gt;0,"OK","NO")</f>
        <v>OK</v>
      </c>
      <c r="F36" s="23" t="str">
        <f aca="false">IF(F28&lt;&gt;0,"OK","NO")</f>
        <v>OK</v>
      </c>
      <c r="G36" s="23" t="str">
        <f aca="false">IF(G28&lt;&gt;0,"OK","NO")</f>
        <v>OK</v>
      </c>
      <c r="H36" s="23" t="str">
        <f aca="false">IF(H28&lt;&gt;0,"OK","NO")</f>
        <v>OK</v>
      </c>
      <c r="I36" s="23" t="str">
        <f aca="false">IF(I28&lt;&gt;0,"OK","NO")</f>
        <v>OK</v>
      </c>
      <c r="J36" s="23" t="str">
        <f aca="false">IF(J28&lt;&gt;0,"OK","NO")</f>
        <v>OK</v>
      </c>
      <c r="K36" s="23" t="str">
        <f aca="false">IF(K28&lt;&gt;0,"OK","NO")</f>
        <v>OK</v>
      </c>
      <c r="L36" s="23" t="str">
        <f aca="false">IF(L28&lt;&gt;0,"OK","NO")</f>
        <v>OK</v>
      </c>
      <c r="M36" s="23" t="str">
        <f aca="false">IF(M28&lt;&gt;0,"OK","NO")</f>
        <v>OK</v>
      </c>
      <c r="N36" s="23" t="str">
        <f aca="false">IF(N28&lt;&gt;0,"OK","NO")</f>
        <v>OK</v>
      </c>
      <c r="O36" s="23" t="str">
        <f aca="false">IF(O28&lt;&gt;0,"OK","NO")</f>
        <v>OK</v>
      </c>
      <c r="P36" s="23" t="str">
        <f aca="false">IF(P28&lt;&gt;0,"OK","NO")</f>
        <v>OK</v>
      </c>
      <c r="Q36" s="23" t="str">
        <f aca="false">IF(Q28&lt;&gt;0,"OK","NO")</f>
        <v>OK</v>
      </c>
      <c r="R36" s="23" t="str">
        <f aca="false">IF(R28&lt;&gt;0,"OK","NO")</f>
        <v>OK</v>
      </c>
      <c r="S36" s="23" t="str">
        <f aca="false">IF(S28&lt;&gt;0,"OK","NO")</f>
        <v>OK</v>
      </c>
      <c r="T36" s="23" t="str">
        <f aca="false">IF(T28&lt;&gt;0,"OK","NO")</f>
        <v>OK</v>
      </c>
      <c r="U36" s="23" t="str">
        <f aca="false">IF(U28&lt;&gt;0,"OK","NO")</f>
        <v>OK</v>
      </c>
      <c r="V36" s="23" t="str">
        <f aca="false">IF(V28&lt;&gt;0,"OK","NO")</f>
        <v>OK</v>
      </c>
      <c r="W36" s="23" t="str">
        <f aca="false">IF(W28&lt;&gt;0,"OK","NO")</f>
        <v>OK</v>
      </c>
      <c r="X36" s="23" t="str">
        <f aca="false">IF(X28&lt;&gt;0,"OK","NO")</f>
        <v>OK</v>
      </c>
      <c r="Y36" s="23" t="str">
        <f aca="false">IF(Y28&lt;&gt;0,"OK","NO")</f>
        <v>OK</v>
      </c>
      <c r="Z36" s="23" t="str">
        <f aca="false">IF(Z28&lt;&gt;0,"OK","NO")</f>
        <v>OK</v>
      </c>
      <c r="AA36" s="23" t="str">
        <f aca="false">IF(AA28&lt;&gt;0,"OK","NO")</f>
        <v>OK</v>
      </c>
      <c r="AB36" s="23" t="str">
        <f aca="false">IF(AB28&lt;&gt;0,"OK","NO")</f>
        <v>OK</v>
      </c>
      <c r="AC36" s="23" t="str">
        <f aca="false">IF(AC28&lt;&gt;0,"OK","NO")</f>
        <v>OK</v>
      </c>
      <c r="AD36" s="23" t="str">
        <f aca="false">IF(AD28&lt;&gt;0,"OK","NO")</f>
        <v>OK</v>
      </c>
      <c r="AE36" s="23" t="str">
        <f aca="false">IF(AE28&lt;&gt;0,"OK","NO")</f>
        <v>OK</v>
      </c>
      <c r="AF36" s="23" t="str">
        <f aca="false">IF(AF28&lt;&gt;0,"OK","NO")</f>
        <v>OK</v>
      </c>
      <c r="AG36" s="23" t="str">
        <f aca="false">IF(AG28&lt;&gt;0,"OK","NO")</f>
        <v>OK</v>
      </c>
      <c r="AH36" s="23" t="str">
        <f aca="false">IF(AH28&lt;&gt;0,"OK","NO")</f>
        <v>OK</v>
      </c>
      <c r="AI36" s="23" t="str">
        <f aca="false">IF(AI28&lt;&gt;0,"OK","NO")</f>
        <v>OK</v>
      </c>
      <c r="AJ36" s="23" t="str">
        <f aca="false">IF(AJ28&lt;&gt;0,"OK","NO")</f>
        <v>OK</v>
      </c>
      <c r="AK36" s="23" t="str">
        <f aca="false">IF(AK28&lt;&gt;0,"OK","NO")</f>
        <v>OK</v>
      </c>
      <c r="AL36" s="23" t="str">
        <f aca="false">IF(AL28&lt;&gt;0,"OK","NO")</f>
        <v>OK</v>
      </c>
      <c r="AM36" s="23" t="str">
        <f aca="false">IF(AM28&lt;&gt;0,"OK","NO")</f>
        <v>OK</v>
      </c>
      <c r="AN36" s="23" t="str">
        <f aca="false">IF(AN28&lt;&gt;0,"OK","NO")</f>
        <v>OK</v>
      </c>
      <c r="AO36" s="23" t="str">
        <f aca="false">IF(AO28&lt;&gt;0,"OK","NO")</f>
        <v>OK</v>
      </c>
      <c r="AP36" s="23" t="str">
        <f aca="false">IF(AP28&lt;&gt;0,"OK","NO")</f>
        <v>OK</v>
      </c>
      <c r="AQ36" s="23" t="str">
        <f aca="false">IF(AQ28&lt;&gt;0,"OK","NO")</f>
        <v>OK</v>
      </c>
      <c r="AR36" s="23" t="str">
        <f aca="false">IF(AR28&lt;&gt;0,"OK","NO")</f>
        <v>OK</v>
      </c>
      <c r="AS36" s="23" t="str">
        <f aca="false">IF(AS28&lt;&gt;0,"OK","NO")</f>
        <v>OK</v>
      </c>
      <c r="AT36" s="23" t="str">
        <f aca="false">IF(AT28&lt;&gt;0,"OK","NO")</f>
        <v>OK</v>
      </c>
      <c r="AU36" s="23" t="str">
        <f aca="false">IF(AU28&lt;&gt;0,"OK","NO")</f>
        <v>OK</v>
      </c>
      <c r="AV36" s="23" t="str">
        <f aca="false">IF(AV28&lt;&gt;0,"OK","NO")</f>
        <v>OK</v>
      </c>
      <c r="AW36" s="23" t="str">
        <f aca="false">IF(AW28&lt;&gt;0,"OK","NO")</f>
        <v>OK</v>
      </c>
      <c r="AX36" s="23" t="str">
        <f aca="false">IF(AX28&lt;&gt;0,"OK","NO")</f>
        <v>OK</v>
      </c>
      <c r="AY36" s="23" t="str">
        <f aca="false">IF(AY28&lt;&gt;0,"OK","NO")</f>
        <v>OK</v>
      </c>
      <c r="AZ36" s="23" t="str">
        <f aca="false">IF(AZ28&lt;&gt;0,"OK","NO")</f>
        <v>OK</v>
      </c>
    </row>
  </sheetData>
  <sheetProtection sheet="true" password="cc1a"/>
  <conditionalFormatting sqref="C35:AZ35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5" right="0.75" top="1" bottom="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Elezioni del Consiglio Comunale del 13 Giugno 1999&amp;Rpag.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3" t="s">
        <v>93</v>
      </c>
      <c r="B1" s="114"/>
      <c r="C1" s="113"/>
      <c r="D1" s="113"/>
      <c r="E1" s="113"/>
      <c r="F1" s="113"/>
      <c r="G1" s="114"/>
      <c r="H1" s="114"/>
      <c r="I1" s="114"/>
      <c r="J1" s="114"/>
    </row>
    <row r="2" customFormat="false" ht="12.75" hidden="false" customHeight="false" outlineLevel="0" collapsed="false">
      <c r="A2" s="113"/>
      <c r="B2" s="114"/>
      <c r="C2" s="113"/>
      <c r="D2" s="113"/>
      <c r="E2" s="113"/>
      <c r="F2" s="113"/>
      <c r="G2" s="114"/>
      <c r="H2" s="114"/>
      <c r="I2" s="114"/>
      <c r="J2" s="114"/>
    </row>
    <row r="3" customFormat="false" ht="12.75" hidden="false" customHeight="false" outlineLevel="0" collapsed="false">
      <c r="A3" s="113"/>
      <c r="B3" s="115" t="s">
        <v>94</v>
      </c>
      <c r="C3" s="115"/>
      <c r="D3" s="115"/>
      <c r="E3" s="115" t="s">
        <v>95</v>
      </c>
      <c r="F3" s="115"/>
      <c r="G3" s="115"/>
      <c r="H3" s="115" t="s">
        <v>96</v>
      </c>
      <c r="I3" s="115"/>
      <c r="J3" s="115"/>
    </row>
    <row r="4" customFormat="false" ht="12.75" hidden="false" customHeight="false" outlineLevel="0" collapsed="false">
      <c r="A4" s="113"/>
      <c r="B4" s="116" t="s">
        <v>7</v>
      </c>
      <c r="C4" s="116" t="s">
        <v>7</v>
      </c>
      <c r="D4" s="116" t="s">
        <v>7</v>
      </c>
      <c r="E4" s="116"/>
      <c r="F4" s="116"/>
      <c r="G4" s="116"/>
      <c r="H4" s="114"/>
      <c r="I4" s="114"/>
      <c r="J4" s="114"/>
    </row>
    <row r="5" customFormat="false" ht="12.75" hidden="false" customHeight="false" outlineLevel="0" collapsed="false">
      <c r="A5" s="117" t="s">
        <v>97</v>
      </c>
      <c r="B5" s="116" t="s">
        <v>98</v>
      </c>
      <c r="C5" s="116" t="s">
        <v>99</v>
      </c>
      <c r="D5" s="116" t="s">
        <v>2</v>
      </c>
      <c r="E5" s="116" t="s">
        <v>4</v>
      </c>
      <c r="F5" s="116" t="s">
        <v>5</v>
      </c>
      <c r="G5" s="116" t="s">
        <v>100</v>
      </c>
      <c r="H5" s="116" t="s">
        <v>4</v>
      </c>
      <c r="I5" s="116" t="s">
        <v>5</v>
      </c>
      <c r="J5" s="116" t="s">
        <v>100</v>
      </c>
    </row>
    <row r="6" customFormat="false" ht="12.75" hidden="false" customHeight="false" outlineLevel="0" collapsed="false">
      <c r="A6" s="116" t="s">
        <v>101</v>
      </c>
      <c r="B6" s="116" t="n">
        <f aca="false">[1]Affluenze!I9</f>
        <v>304</v>
      </c>
      <c r="C6" s="116" t="n">
        <f aca="false">[1]Affluenze!K9</f>
        <v>329</v>
      </c>
      <c r="D6" s="116" t="n">
        <f aca="false">[1]Affluenze!M9</f>
        <v>633</v>
      </c>
      <c r="E6" s="118" t="n">
        <f aca="false">'Raccolta voti'!D6</f>
        <v>304</v>
      </c>
      <c r="F6" s="118" t="n">
        <f aca="false">'Raccolta voti'!D7</f>
        <v>329</v>
      </c>
      <c r="G6" s="119" t="n">
        <f aca="false">SUM(E6:F6)</f>
        <v>633</v>
      </c>
      <c r="H6" s="120" t="n">
        <f aca="false">SUM(B6-E6)</f>
        <v>0</v>
      </c>
      <c r="I6" s="120" t="n">
        <f aca="false">SUM(C6-F6)</f>
        <v>0</v>
      </c>
      <c r="J6" s="120" t="n">
        <f aca="false">SUM(D6-G6)</f>
        <v>0</v>
      </c>
      <c r="BC6" s="118"/>
      <c r="BD6" s="118"/>
      <c r="BE6" s="118"/>
      <c r="BF6" s="118"/>
      <c r="BG6" s="118"/>
      <c r="BH6" s="118"/>
    </row>
    <row r="7" customFormat="false" ht="12.75" hidden="false" customHeight="false" outlineLevel="0" collapsed="false">
      <c r="A7" s="116" t="s">
        <v>102</v>
      </c>
      <c r="B7" s="116" t="n">
        <f aca="false">[1]Affluenze!I10</f>
        <v>210</v>
      </c>
      <c r="C7" s="116" t="n">
        <f aca="false">[1]Affluenze!K10</f>
        <v>261</v>
      </c>
      <c r="D7" s="116" t="n">
        <f aca="false">[1]Affluenze!M10</f>
        <v>471</v>
      </c>
      <c r="E7" s="118" t="n">
        <f aca="false">'Raccolta voti'!E6</f>
        <v>210</v>
      </c>
      <c r="F7" s="121" t="n">
        <f aca="false">'Raccolta voti'!E7</f>
        <v>261</v>
      </c>
      <c r="G7" s="121" t="n">
        <f aca="false">SUM(E7:F7)</f>
        <v>471</v>
      </c>
      <c r="H7" s="120" t="n">
        <f aca="false">SUM(B7-E7)</f>
        <v>0</v>
      </c>
      <c r="I7" s="120" t="n">
        <f aca="false">SUM(C7-F7)</f>
        <v>0</v>
      </c>
      <c r="J7" s="120" t="n">
        <f aca="false">SUM(D7-G7)</f>
        <v>0</v>
      </c>
    </row>
    <row r="8" customFormat="false" ht="12.75" hidden="false" customHeight="false" outlineLevel="0" collapsed="false">
      <c r="A8" s="116" t="s">
        <v>103</v>
      </c>
      <c r="B8" s="116" t="n">
        <f aca="false">[1]Affluenze!I11</f>
        <v>195</v>
      </c>
      <c r="C8" s="116" t="n">
        <f aca="false">[1]Affluenze!K11</f>
        <v>203</v>
      </c>
      <c r="D8" s="116" t="n">
        <f aca="false">[1]Affluenze!M11</f>
        <v>398</v>
      </c>
      <c r="E8" s="121" t="n">
        <f aca="false">'Raccolta voti'!F6</f>
        <v>195</v>
      </c>
      <c r="F8" s="121" t="n">
        <f aca="false">'Raccolta voti'!F7</f>
        <v>203</v>
      </c>
      <c r="G8" s="121" t="n">
        <f aca="false">SUM(E8:F8)</f>
        <v>398</v>
      </c>
      <c r="H8" s="120" t="n">
        <f aca="false">SUM(B8-E8)</f>
        <v>0</v>
      </c>
      <c r="I8" s="120" t="n">
        <f aca="false">SUM(C8-F8)</f>
        <v>0</v>
      </c>
      <c r="J8" s="120" t="n">
        <f aca="false">SUM(D8-G8)</f>
        <v>0</v>
      </c>
    </row>
    <row r="9" customFormat="false" ht="12.75" hidden="false" customHeight="false" outlineLevel="0" collapsed="false">
      <c r="A9" s="116" t="s">
        <v>104</v>
      </c>
      <c r="B9" s="116" t="n">
        <f aca="false">[1]Affluenze!I12</f>
        <v>234</v>
      </c>
      <c r="C9" s="116" t="n">
        <f aca="false">[1]Affluenze!K12</f>
        <v>306</v>
      </c>
      <c r="D9" s="116" t="n">
        <f aca="false">[1]Affluenze!M12</f>
        <v>540</v>
      </c>
      <c r="E9" s="121" t="n">
        <f aca="false">'Raccolta voti'!G6</f>
        <v>234</v>
      </c>
      <c r="F9" s="121" t="n">
        <f aca="false">'Raccolta voti'!G7</f>
        <v>306</v>
      </c>
      <c r="G9" s="121" t="n">
        <f aca="false">SUM(E9:F9)</f>
        <v>540</v>
      </c>
      <c r="H9" s="120" t="n">
        <f aca="false">SUM(B9-E9)</f>
        <v>0</v>
      </c>
      <c r="I9" s="120" t="n">
        <f aca="false">SUM(C9-F9)</f>
        <v>0</v>
      </c>
      <c r="J9" s="120" t="n">
        <f aca="false">SUM(D9-G9)</f>
        <v>0</v>
      </c>
    </row>
    <row r="10" customFormat="false" ht="12.75" hidden="false" customHeight="false" outlineLevel="0" collapsed="false">
      <c r="A10" s="116" t="s">
        <v>105</v>
      </c>
      <c r="B10" s="116" t="n">
        <f aca="false">[1]Affluenze!I13</f>
        <v>235</v>
      </c>
      <c r="C10" s="116" t="n">
        <f aca="false">[1]Affluenze!K13</f>
        <v>239</v>
      </c>
      <c r="D10" s="116" t="n">
        <f aca="false">[1]Affluenze!M13</f>
        <v>474</v>
      </c>
      <c r="E10" s="121" t="n">
        <f aca="false">'Raccolta voti'!H6</f>
        <v>235</v>
      </c>
      <c r="F10" s="121" t="n">
        <f aca="false">'Raccolta voti'!H7</f>
        <v>239</v>
      </c>
      <c r="G10" s="121" t="n">
        <f aca="false">SUM(E10:F10)</f>
        <v>474</v>
      </c>
      <c r="H10" s="120" t="n">
        <f aca="false">SUM(B10-E10)</f>
        <v>0</v>
      </c>
      <c r="I10" s="120" t="n">
        <f aca="false">SUM(C10-F10)</f>
        <v>0</v>
      </c>
      <c r="J10" s="120" t="n">
        <f aca="false">SUM(D10-G10)</f>
        <v>0</v>
      </c>
    </row>
    <row r="11" customFormat="false" ht="12.75" hidden="false" customHeight="false" outlineLevel="0" collapsed="false">
      <c r="A11" s="116" t="s">
        <v>106</v>
      </c>
      <c r="B11" s="116" t="n">
        <f aca="false">[1]Affluenze!I14</f>
        <v>291</v>
      </c>
      <c r="C11" s="116" t="n">
        <f aca="false">[1]Affluenze!K14</f>
        <v>294</v>
      </c>
      <c r="D11" s="116" t="n">
        <f aca="false">[1]Affluenze!M14</f>
        <v>585</v>
      </c>
      <c r="E11" s="121" t="n">
        <f aca="false">'Raccolta voti'!I6</f>
        <v>291</v>
      </c>
      <c r="F11" s="121" t="n">
        <f aca="false">'Raccolta voti'!I7</f>
        <v>294</v>
      </c>
      <c r="G11" s="121" t="n">
        <f aca="false">SUM(E11:F11)</f>
        <v>585</v>
      </c>
      <c r="H11" s="120" t="n">
        <f aca="false">SUM(B11-E11)</f>
        <v>0</v>
      </c>
      <c r="I11" s="120" t="n">
        <f aca="false">SUM(C11-F11)</f>
        <v>0</v>
      </c>
      <c r="J11" s="120" t="n">
        <f aca="false">SUM(D11-G11)</f>
        <v>0</v>
      </c>
    </row>
    <row r="12" customFormat="false" ht="12.75" hidden="false" customHeight="false" outlineLevel="0" collapsed="false">
      <c r="A12" s="116" t="s">
        <v>107</v>
      </c>
      <c r="B12" s="116" t="n">
        <f aca="false">[1]Affluenze!I15</f>
        <v>265</v>
      </c>
      <c r="C12" s="116" t="n">
        <f aca="false">[1]Affluenze!K15</f>
        <v>294</v>
      </c>
      <c r="D12" s="116" t="n">
        <f aca="false">[1]Affluenze!M15</f>
        <v>559</v>
      </c>
      <c r="E12" s="121" t="n">
        <f aca="false">'Raccolta voti'!J6</f>
        <v>265</v>
      </c>
      <c r="F12" s="121" t="n">
        <f aca="false">'Raccolta voti'!J7</f>
        <v>294</v>
      </c>
      <c r="G12" s="121" t="n">
        <f aca="false">SUM(E12:F12)</f>
        <v>559</v>
      </c>
      <c r="H12" s="120" t="n">
        <f aca="false">SUM(B12-E12)</f>
        <v>0</v>
      </c>
      <c r="I12" s="120" t="n">
        <f aca="false">SUM(C12-F12)</f>
        <v>0</v>
      </c>
      <c r="J12" s="120" t="n">
        <f aca="false">SUM(D12-G12)</f>
        <v>0</v>
      </c>
    </row>
    <row r="13" customFormat="false" ht="12.75" hidden="false" customHeight="false" outlineLevel="0" collapsed="false">
      <c r="A13" s="116" t="s">
        <v>108</v>
      </c>
      <c r="B13" s="116" t="n">
        <f aca="false">[1]Affluenze!I16</f>
        <v>262</v>
      </c>
      <c r="C13" s="116" t="n">
        <f aca="false">[1]Affluenze!K16</f>
        <v>275</v>
      </c>
      <c r="D13" s="116" t="n">
        <f aca="false">[1]Affluenze!M16</f>
        <v>537</v>
      </c>
      <c r="E13" s="121" t="n">
        <f aca="false">'Raccolta voti'!K6</f>
        <v>262</v>
      </c>
      <c r="F13" s="121" t="n">
        <f aca="false">'Raccolta voti'!K7</f>
        <v>275</v>
      </c>
      <c r="G13" s="121" t="n">
        <f aca="false">SUM(E13:F13)</f>
        <v>537</v>
      </c>
      <c r="H13" s="120" t="n">
        <f aca="false">SUM(B13-E13)</f>
        <v>0</v>
      </c>
      <c r="I13" s="120" t="n">
        <f aca="false">SUM(C13-F13)</f>
        <v>0</v>
      </c>
      <c r="J13" s="120" t="n">
        <f aca="false">SUM(D13-G13)</f>
        <v>0</v>
      </c>
    </row>
    <row r="14" customFormat="false" ht="12.75" hidden="false" customHeight="false" outlineLevel="0" collapsed="false">
      <c r="A14" s="116" t="s">
        <v>109</v>
      </c>
      <c r="B14" s="116" t="n">
        <f aca="false">[1]Affluenze!I17</f>
        <v>330</v>
      </c>
      <c r="C14" s="116" t="n">
        <f aca="false">[1]Affluenze!K17</f>
        <v>349</v>
      </c>
      <c r="D14" s="116" t="n">
        <f aca="false">[1]Affluenze!M17</f>
        <v>679</v>
      </c>
      <c r="E14" s="121" t="n">
        <f aca="false">'Raccolta voti'!L6</f>
        <v>330</v>
      </c>
      <c r="F14" s="121" t="n">
        <f aca="false">'Raccolta voti'!L7</f>
        <v>349</v>
      </c>
      <c r="G14" s="121" t="n">
        <f aca="false">SUM(E14:F14)</f>
        <v>679</v>
      </c>
      <c r="H14" s="120" t="n">
        <f aca="false">SUM(B14-E14)</f>
        <v>0</v>
      </c>
      <c r="I14" s="120" t="n">
        <f aca="false">SUM(C14-F14)</f>
        <v>0</v>
      </c>
      <c r="J14" s="120" t="n">
        <f aca="false">SUM(D14-G14)</f>
        <v>0</v>
      </c>
    </row>
    <row r="15" customFormat="false" ht="12.75" hidden="false" customHeight="false" outlineLevel="0" collapsed="false">
      <c r="A15" s="116" t="s">
        <v>110</v>
      </c>
      <c r="B15" s="116" t="n">
        <f aca="false">[1]Affluenze!I18</f>
        <v>291</v>
      </c>
      <c r="C15" s="116" t="n">
        <f aca="false">[1]Affluenze!K18</f>
        <v>322</v>
      </c>
      <c r="D15" s="116" t="n">
        <f aca="false">[1]Affluenze!M18</f>
        <v>613</v>
      </c>
      <c r="E15" s="121" t="n">
        <f aca="false">'Raccolta voti'!M6</f>
        <v>291</v>
      </c>
      <c r="F15" s="121" t="n">
        <f aca="false">'Raccolta voti'!M7</f>
        <v>322</v>
      </c>
      <c r="G15" s="121" t="n">
        <f aca="false">SUM(E15:F15)</f>
        <v>613</v>
      </c>
      <c r="H15" s="120" t="n">
        <f aca="false">SUM(B15-E15)</f>
        <v>0</v>
      </c>
      <c r="I15" s="120" t="n">
        <f aca="false">SUM(C15-F15)</f>
        <v>0</v>
      </c>
      <c r="J15" s="120" t="n">
        <f aca="false">SUM(D15-G15)</f>
        <v>0</v>
      </c>
    </row>
    <row r="16" customFormat="false" ht="12.75" hidden="false" customHeight="false" outlineLevel="0" collapsed="false">
      <c r="A16" s="116" t="s">
        <v>111</v>
      </c>
      <c r="B16" s="116" t="n">
        <f aca="false">[1]Affluenze!I19</f>
        <v>257</v>
      </c>
      <c r="C16" s="116" t="n">
        <f aca="false">[1]Affluenze!K19</f>
        <v>320</v>
      </c>
      <c r="D16" s="116" t="n">
        <f aca="false">[1]Affluenze!M19</f>
        <v>577</v>
      </c>
      <c r="E16" s="121" t="n">
        <f aca="false">'Raccolta voti'!N6</f>
        <v>257</v>
      </c>
      <c r="F16" s="121" t="n">
        <f aca="false">'Raccolta voti'!N7</f>
        <v>320</v>
      </c>
      <c r="G16" s="121" t="n">
        <f aca="false">SUM(E16:F16)</f>
        <v>577</v>
      </c>
      <c r="H16" s="120" t="n">
        <f aca="false">SUM(B16-E16)</f>
        <v>0</v>
      </c>
      <c r="I16" s="120" t="n">
        <f aca="false">SUM(C16-F16)</f>
        <v>0</v>
      </c>
      <c r="J16" s="120" t="n">
        <f aca="false">SUM(D16-G16)</f>
        <v>0</v>
      </c>
    </row>
    <row r="17" customFormat="false" ht="12.75" hidden="false" customHeight="false" outlineLevel="0" collapsed="false">
      <c r="A17" s="116" t="s">
        <v>112</v>
      </c>
      <c r="B17" s="116" t="n">
        <f aca="false">[1]Affluenze!I20</f>
        <v>273</v>
      </c>
      <c r="C17" s="116" t="n">
        <f aca="false">[1]Affluenze!K20</f>
        <v>307</v>
      </c>
      <c r="D17" s="116" t="n">
        <f aca="false">[1]Affluenze!M20</f>
        <v>580</v>
      </c>
      <c r="E17" s="118" t="n">
        <f aca="false">'Raccolta voti'!O6</f>
        <v>273</v>
      </c>
      <c r="F17" s="121" t="n">
        <f aca="false">'Raccolta voti'!O7</f>
        <v>307</v>
      </c>
      <c r="G17" s="121" t="n">
        <f aca="false">SUM(E17:F17)</f>
        <v>580</v>
      </c>
      <c r="H17" s="120" t="n">
        <f aca="false">SUM(B17-E17)</f>
        <v>0</v>
      </c>
      <c r="I17" s="120" t="n">
        <f aca="false">SUM(C17-F17)</f>
        <v>0</v>
      </c>
      <c r="J17" s="120" t="n">
        <f aca="false">SUM(D17-G17)</f>
        <v>0</v>
      </c>
    </row>
    <row r="18" customFormat="false" ht="12.75" hidden="false" customHeight="false" outlineLevel="0" collapsed="false">
      <c r="A18" s="116" t="s">
        <v>113</v>
      </c>
      <c r="B18" s="116" t="n">
        <f aca="false">[1]Affluenze!I21</f>
        <v>241</v>
      </c>
      <c r="C18" s="116" t="n">
        <f aca="false">[1]Affluenze!K21</f>
        <v>308</v>
      </c>
      <c r="D18" s="116" t="n">
        <f aca="false">[1]Affluenze!M21</f>
        <v>549</v>
      </c>
      <c r="E18" s="118" t="n">
        <f aca="false">'Raccolta voti'!P6</f>
        <v>241</v>
      </c>
      <c r="F18" s="121" t="n">
        <f aca="false">'Raccolta voti'!P7</f>
        <v>308</v>
      </c>
      <c r="G18" s="121" t="n">
        <f aca="false">SUM(E18:F18)</f>
        <v>549</v>
      </c>
      <c r="H18" s="120" t="n">
        <f aca="false">SUM(B18-E18)</f>
        <v>0</v>
      </c>
      <c r="I18" s="120" t="n">
        <f aca="false">SUM(C18-F18)</f>
        <v>0</v>
      </c>
      <c r="J18" s="120" t="n">
        <f aca="false">SUM(D18-G18)</f>
        <v>0</v>
      </c>
    </row>
    <row r="19" customFormat="false" ht="12.75" hidden="false" customHeight="false" outlineLevel="0" collapsed="false">
      <c r="A19" s="116" t="s">
        <v>114</v>
      </c>
      <c r="B19" s="116" t="n">
        <f aca="false">[1]Affluenze!I22</f>
        <v>285</v>
      </c>
      <c r="C19" s="116" t="n">
        <f aca="false">[1]Affluenze!K22</f>
        <v>313</v>
      </c>
      <c r="D19" s="116" t="n">
        <f aca="false">[1]Affluenze!M22</f>
        <v>598</v>
      </c>
      <c r="E19" s="118" t="n">
        <f aca="false">'Raccolta voti'!Q6</f>
        <v>285</v>
      </c>
      <c r="F19" s="121" t="n">
        <f aca="false">'Raccolta voti'!Q7</f>
        <v>313</v>
      </c>
      <c r="G19" s="121" t="n">
        <f aca="false">SUM(E19:F19)</f>
        <v>598</v>
      </c>
      <c r="H19" s="120" t="n">
        <f aca="false">SUM(B19-E19)</f>
        <v>0</v>
      </c>
      <c r="I19" s="120" t="n">
        <f aca="false">SUM(C19-F19)</f>
        <v>0</v>
      </c>
      <c r="J19" s="120" t="n">
        <f aca="false">SUM(D19-G19)</f>
        <v>0</v>
      </c>
    </row>
    <row r="20" customFormat="false" ht="12.75" hidden="false" customHeight="false" outlineLevel="0" collapsed="false">
      <c r="A20" s="116" t="s">
        <v>115</v>
      </c>
      <c r="B20" s="116" t="n">
        <f aca="false">[1]Affluenze!I23</f>
        <v>236</v>
      </c>
      <c r="C20" s="116" t="n">
        <f aca="false">[1]Affluenze!K23</f>
        <v>284</v>
      </c>
      <c r="D20" s="116" t="n">
        <f aca="false">[1]Affluenze!M23</f>
        <v>520</v>
      </c>
      <c r="E20" s="118" t="n">
        <f aca="false">'Raccolta voti'!R6</f>
        <v>236</v>
      </c>
      <c r="F20" s="121" t="n">
        <f aca="false">'Raccolta voti'!R7</f>
        <v>284</v>
      </c>
      <c r="G20" s="121" t="n">
        <f aca="false">SUM(E20:F20)</f>
        <v>520</v>
      </c>
      <c r="H20" s="120" t="n">
        <f aca="false">SUM(B20-E20)</f>
        <v>0</v>
      </c>
      <c r="I20" s="120" t="n">
        <f aca="false">SUM(C20-F20)</f>
        <v>0</v>
      </c>
      <c r="J20" s="120" t="n">
        <f aca="false">SUM(D20-G20)</f>
        <v>0</v>
      </c>
    </row>
    <row r="21" customFormat="false" ht="12.75" hidden="false" customHeight="false" outlineLevel="0" collapsed="false">
      <c r="A21" s="116" t="s">
        <v>116</v>
      </c>
      <c r="B21" s="116" t="n">
        <f aca="false">[1]Affluenze!I24</f>
        <v>253</v>
      </c>
      <c r="C21" s="116" t="n">
        <f aca="false">[1]Affluenze!K24</f>
        <v>314</v>
      </c>
      <c r="D21" s="116" t="n">
        <f aca="false">[1]Affluenze!M24</f>
        <v>567</v>
      </c>
      <c r="E21" s="118" t="n">
        <f aca="false">'Raccolta voti'!S6</f>
        <v>253</v>
      </c>
      <c r="F21" s="121" t="n">
        <f aca="false">'Raccolta voti'!S7</f>
        <v>314</v>
      </c>
      <c r="G21" s="121" t="n">
        <f aca="false">SUM(E21:F21)</f>
        <v>567</v>
      </c>
      <c r="H21" s="120" t="n">
        <f aca="false">SUM(B21-E21)</f>
        <v>0</v>
      </c>
      <c r="I21" s="120" t="n">
        <f aca="false">SUM(C21-F21)</f>
        <v>0</v>
      </c>
      <c r="J21" s="120" t="n">
        <f aca="false">SUM(D21-G21)</f>
        <v>0</v>
      </c>
    </row>
    <row r="22" customFormat="false" ht="12.75" hidden="false" customHeight="false" outlineLevel="0" collapsed="false">
      <c r="A22" s="116" t="s">
        <v>117</v>
      </c>
      <c r="B22" s="116" t="n">
        <f aca="false">[1]Affluenze!I25</f>
        <v>234</v>
      </c>
      <c r="C22" s="116" t="n">
        <f aca="false">[1]Affluenze!K25</f>
        <v>290</v>
      </c>
      <c r="D22" s="116" t="n">
        <f aca="false">[1]Affluenze!M25</f>
        <v>524</v>
      </c>
      <c r="E22" s="118" t="n">
        <f aca="false">'Raccolta voti'!T6</f>
        <v>234</v>
      </c>
      <c r="F22" s="121" t="n">
        <f aca="false">'Raccolta voti'!T7</f>
        <v>290</v>
      </c>
      <c r="G22" s="121" t="n">
        <f aca="false">SUM(E22:F22)</f>
        <v>524</v>
      </c>
      <c r="H22" s="120" t="n">
        <f aca="false">SUM(B22-E22)</f>
        <v>0</v>
      </c>
      <c r="I22" s="120" t="n">
        <f aca="false">SUM(C22-F22)</f>
        <v>0</v>
      </c>
      <c r="J22" s="120" t="n">
        <f aca="false">SUM(D22-G22)</f>
        <v>0</v>
      </c>
    </row>
    <row r="23" customFormat="false" ht="12.75" hidden="false" customHeight="false" outlineLevel="0" collapsed="false">
      <c r="A23" s="116" t="s">
        <v>118</v>
      </c>
      <c r="B23" s="116" t="n">
        <f aca="false">[1]Affluenze!I26</f>
        <v>249</v>
      </c>
      <c r="C23" s="116" t="n">
        <f aca="false">[1]Affluenze!K26</f>
        <v>270</v>
      </c>
      <c r="D23" s="116" t="n">
        <f aca="false">[1]Affluenze!M26</f>
        <v>519</v>
      </c>
      <c r="E23" s="118" t="n">
        <f aca="false">'Raccolta voti'!U6</f>
        <v>249</v>
      </c>
      <c r="F23" s="121" t="n">
        <f aca="false">'Raccolta voti'!U7</f>
        <v>270</v>
      </c>
      <c r="G23" s="121" t="n">
        <f aca="false">SUM(E23:F23)</f>
        <v>519</v>
      </c>
      <c r="H23" s="120" t="n">
        <f aca="false">SUM(B23-E23)</f>
        <v>0</v>
      </c>
      <c r="I23" s="120" t="n">
        <f aca="false">SUM(C23-F23)</f>
        <v>0</v>
      </c>
      <c r="J23" s="120" t="n">
        <f aca="false">SUM(D23-G23)</f>
        <v>0</v>
      </c>
    </row>
    <row r="24" customFormat="false" ht="12.75" hidden="false" customHeight="false" outlineLevel="0" collapsed="false">
      <c r="A24" s="116" t="s">
        <v>119</v>
      </c>
      <c r="B24" s="116" t="n">
        <f aca="false">[1]Affluenze!I27</f>
        <v>254</v>
      </c>
      <c r="C24" s="116" t="n">
        <f aca="false">[1]Affluenze!K27</f>
        <v>279</v>
      </c>
      <c r="D24" s="116" t="n">
        <f aca="false">[1]Affluenze!M27</f>
        <v>533</v>
      </c>
      <c r="E24" s="118" t="n">
        <f aca="false">'Raccolta voti'!V6</f>
        <v>254</v>
      </c>
      <c r="F24" s="121" t="n">
        <f aca="false">'Raccolta voti'!V7</f>
        <v>279</v>
      </c>
      <c r="G24" s="121" t="n">
        <f aca="false">SUM(E24:F24)</f>
        <v>533</v>
      </c>
      <c r="H24" s="120" t="n">
        <f aca="false">SUM(B24-E24)</f>
        <v>0</v>
      </c>
      <c r="I24" s="120" t="n">
        <f aca="false">SUM(C24-F24)</f>
        <v>0</v>
      </c>
      <c r="J24" s="120" t="n">
        <f aca="false">SUM(D24-G24)</f>
        <v>0</v>
      </c>
    </row>
    <row r="25" customFormat="false" ht="12.75" hidden="false" customHeight="false" outlineLevel="0" collapsed="false">
      <c r="A25" s="116" t="s">
        <v>120</v>
      </c>
      <c r="B25" s="116" t="n">
        <f aca="false">[1]Affluenze!I28</f>
        <v>278</v>
      </c>
      <c r="C25" s="116" t="n">
        <f aca="false">[1]Affluenze!K28</f>
        <v>313</v>
      </c>
      <c r="D25" s="116" t="n">
        <f aca="false">[1]Affluenze!M28</f>
        <v>591</v>
      </c>
      <c r="E25" s="118" t="n">
        <f aca="false">'Raccolta voti'!W6</f>
        <v>278</v>
      </c>
      <c r="F25" s="121" t="n">
        <f aca="false">'Raccolta voti'!W7</f>
        <v>313</v>
      </c>
      <c r="G25" s="121" t="n">
        <f aca="false">SUM(E25:F25)</f>
        <v>591</v>
      </c>
      <c r="H25" s="120" t="n">
        <f aca="false">SUM(B25-E25)</f>
        <v>0</v>
      </c>
      <c r="I25" s="120" t="n">
        <f aca="false">SUM(C25-F25)</f>
        <v>0</v>
      </c>
      <c r="J25" s="120" t="n">
        <f aca="false">SUM(D25-G25)</f>
        <v>0</v>
      </c>
    </row>
    <row r="26" customFormat="false" ht="12.75" hidden="false" customHeight="false" outlineLevel="0" collapsed="false">
      <c r="A26" s="116" t="s">
        <v>121</v>
      </c>
      <c r="B26" s="116" t="n">
        <f aca="false">[1]Affluenze!I29</f>
        <v>312</v>
      </c>
      <c r="C26" s="116" t="n">
        <f aca="false">[1]Affluenze!K29</f>
        <v>300</v>
      </c>
      <c r="D26" s="116" t="n">
        <f aca="false">[1]Affluenze!M29</f>
        <v>612</v>
      </c>
      <c r="E26" s="118" t="n">
        <f aca="false">'Raccolta voti'!X6</f>
        <v>312</v>
      </c>
      <c r="F26" s="121" t="n">
        <f aca="false">'Raccolta voti'!X7</f>
        <v>300</v>
      </c>
      <c r="G26" s="121" t="n">
        <f aca="false">SUM(E26:F26)</f>
        <v>612</v>
      </c>
      <c r="H26" s="120" t="n">
        <f aca="false">SUM(B26-E26)</f>
        <v>0</v>
      </c>
      <c r="I26" s="120" t="n">
        <f aca="false">SUM(C26-F26)</f>
        <v>0</v>
      </c>
      <c r="J26" s="120" t="n">
        <f aca="false">SUM(D26-G26)</f>
        <v>0</v>
      </c>
    </row>
    <row r="27" customFormat="false" ht="12.75" hidden="false" customHeight="false" outlineLevel="0" collapsed="false">
      <c r="A27" s="116" t="s">
        <v>122</v>
      </c>
      <c r="B27" s="116" t="n">
        <f aca="false">[1]Affluenze!I30</f>
        <v>237</v>
      </c>
      <c r="C27" s="116" t="n">
        <f aca="false">[1]Affluenze!K30</f>
        <v>240</v>
      </c>
      <c r="D27" s="116" t="n">
        <f aca="false">[1]Affluenze!M30</f>
        <v>477</v>
      </c>
      <c r="E27" s="118" t="n">
        <f aca="false">'Raccolta voti'!Y6</f>
        <v>237</v>
      </c>
      <c r="F27" s="121" t="n">
        <f aca="false">'Raccolta voti'!Y7</f>
        <v>240</v>
      </c>
      <c r="G27" s="121" t="n">
        <f aca="false">SUM(E27:F27)</f>
        <v>477</v>
      </c>
      <c r="H27" s="120" t="n">
        <f aca="false">SUM(B27-E27)</f>
        <v>0</v>
      </c>
      <c r="I27" s="120" t="n">
        <f aca="false">SUM(C27-F27)</f>
        <v>0</v>
      </c>
      <c r="J27" s="120" t="n">
        <f aca="false">SUM(D27-G27)</f>
        <v>0</v>
      </c>
    </row>
    <row r="28" customFormat="false" ht="12.75" hidden="false" customHeight="false" outlineLevel="0" collapsed="false">
      <c r="A28" s="116" t="s">
        <v>123</v>
      </c>
      <c r="B28" s="116" t="n">
        <f aca="false">[1]Affluenze!I31</f>
        <v>262</v>
      </c>
      <c r="C28" s="116" t="n">
        <f aca="false">[1]Affluenze!K31</f>
        <v>282</v>
      </c>
      <c r="D28" s="116" t="n">
        <f aca="false">[1]Affluenze!M31</f>
        <v>544</v>
      </c>
      <c r="E28" s="118" t="n">
        <f aca="false">'Raccolta voti'!Z6</f>
        <v>262</v>
      </c>
      <c r="F28" s="121" t="n">
        <f aca="false">'Raccolta voti'!Z7</f>
        <v>282</v>
      </c>
      <c r="G28" s="121" t="n">
        <f aca="false">SUM(E28:F28)</f>
        <v>544</v>
      </c>
      <c r="H28" s="120" t="n">
        <f aca="false">SUM(B28-E28)</f>
        <v>0</v>
      </c>
      <c r="I28" s="120" t="n">
        <f aca="false">SUM(C28-F28)</f>
        <v>0</v>
      </c>
      <c r="J28" s="120" t="n">
        <f aca="false">SUM(D28-G28)</f>
        <v>0</v>
      </c>
    </row>
    <row r="29" customFormat="false" ht="12.75" hidden="false" customHeight="false" outlineLevel="0" collapsed="false">
      <c r="A29" s="116" t="s">
        <v>124</v>
      </c>
      <c r="B29" s="116" t="n">
        <f aca="false">[1]Affluenze!I32</f>
        <v>345</v>
      </c>
      <c r="C29" s="116" t="n">
        <f aca="false">[1]Affluenze!K32</f>
        <v>375</v>
      </c>
      <c r="D29" s="116" t="n">
        <f aca="false">[1]Affluenze!M32</f>
        <v>720</v>
      </c>
      <c r="E29" s="118" t="n">
        <f aca="false">'Raccolta voti'!AA6</f>
        <v>345</v>
      </c>
      <c r="F29" s="121" t="n">
        <f aca="false">'Raccolta voti'!AA7</f>
        <v>375</v>
      </c>
      <c r="G29" s="121" t="n">
        <f aca="false">SUM(E29:F29)</f>
        <v>720</v>
      </c>
      <c r="H29" s="120" t="n">
        <f aca="false">SUM(B29-E29)</f>
        <v>0</v>
      </c>
      <c r="I29" s="120" t="n">
        <f aca="false">SUM(C29-F29)</f>
        <v>0</v>
      </c>
      <c r="J29" s="120" t="n">
        <f aca="false">SUM(D29-G29)</f>
        <v>0</v>
      </c>
    </row>
    <row r="30" customFormat="false" ht="12.75" hidden="false" customHeight="false" outlineLevel="0" collapsed="false">
      <c r="A30" s="116" t="s">
        <v>125</v>
      </c>
      <c r="B30" s="116" t="n">
        <f aca="false">[1]Affluenze!I33</f>
        <v>297</v>
      </c>
      <c r="C30" s="116" t="n">
        <f aca="false">[1]Affluenze!K33</f>
        <v>326</v>
      </c>
      <c r="D30" s="116" t="n">
        <f aca="false">[1]Affluenze!M33</f>
        <v>623</v>
      </c>
      <c r="E30" s="118" t="n">
        <f aca="false">'Raccolta voti'!AB6</f>
        <v>297</v>
      </c>
      <c r="F30" s="121" t="n">
        <f aca="false">'Raccolta voti'!AB7</f>
        <v>326</v>
      </c>
      <c r="G30" s="121" t="n">
        <f aca="false">SUM(E30:F30)</f>
        <v>623</v>
      </c>
      <c r="H30" s="120" t="n">
        <f aca="false">SUM(B30-E30)</f>
        <v>0</v>
      </c>
      <c r="I30" s="120" t="n">
        <f aca="false">SUM(C30-F30)</f>
        <v>0</v>
      </c>
      <c r="J30" s="120" t="n">
        <f aca="false">SUM(D30-G30)</f>
        <v>0</v>
      </c>
    </row>
    <row r="31" customFormat="false" ht="12.75" hidden="false" customHeight="false" outlineLevel="0" collapsed="false">
      <c r="A31" s="116" t="s">
        <v>126</v>
      </c>
      <c r="B31" s="116" t="n">
        <f aca="false">[1]Affluenze!I34</f>
        <v>297</v>
      </c>
      <c r="C31" s="116" t="n">
        <f aca="false">[1]Affluenze!K34</f>
        <v>299</v>
      </c>
      <c r="D31" s="116" t="n">
        <f aca="false">[1]Affluenze!M34</f>
        <v>596</v>
      </c>
      <c r="E31" s="118" t="n">
        <f aca="false">'Raccolta voti'!AC6</f>
        <v>297</v>
      </c>
      <c r="F31" s="121" t="n">
        <f aca="false">'Raccolta voti'!AC7</f>
        <v>299</v>
      </c>
      <c r="G31" s="121" t="n">
        <f aca="false">SUM(E31:F31)</f>
        <v>596</v>
      </c>
      <c r="H31" s="120" t="n">
        <f aca="false">SUM(B31-E31)</f>
        <v>0</v>
      </c>
      <c r="I31" s="120" t="n">
        <f aca="false">SUM(C31-F31)</f>
        <v>0</v>
      </c>
      <c r="J31" s="120" t="n">
        <f aca="false">SUM(D31-G31)</f>
        <v>0</v>
      </c>
    </row>
    <row r="32" customFormat="false" ht="12.75" hidden="false" customHeight="false" outlineLevel="0" collapsed="false">
      <c r="A32" s="116" t="s">
        <v>127</v>
      </c>
      <c r="B32" s="116" t="n">
        <f aca="false">[1]Affluenze!I35</f>
        <v>265</v>
      </c>
      <c r="C32" s="116" t="n">
        <f aca="false">[1]Affluenze!K35</f>
        <v>259</v>
      </c>
      <c r="D32" s="116" t="n">
        <f aca="false">[1]Affluenze!M35</f>
        <v>524</v>
      </c>
      <c r="E32" s="118" t="n">
        <f aca="false">'Raccolta voti'!AD6</f>
        <v>265</v>
      </c>
      <c r="F32" s="121" t="n">
        <f aca="false">'Raccolta voti'!AD7</f>
        <v>259</v>
      </c>
      <c r="G32" s="121" t="n">
        <f aca="false">SUM(E32:F32)</f>
        <v>524</v>
      </c>
      <c r="H32" s="120" t="n">
        <f aca="false">SUM(B32-E32)</f>
        <v>0</v>
      </c>
      <c r="I32" s="120" t="n">
        <f aca="false">SUM(C32-F32)</f>
        <v>0</v>
      </c>
      <c r="J32" s="120" t="n">
        <f aca="false">SUM(D32-G32)</f>
        <v>0</v>
      </c>
    </row>
    <row r="33" customFormat="false" ht="12.75" hidden="false" customHeight="false" outlineLevel="0" collapsed="false">
      <c r="A33" s="116" t="s">
        <v>128</v>
      </c>
      <c r="B33" s="116" t="n">
        <f aca="false">[1]Affluenze!I36</f>
        <v>194</v>
      </c>
      <c r="C33" s="116" t="n">
        <f aca="false">[1]Affluenze!K36</f>
        <v>185</v>
      </c>
      <c r="D33" s="116" t="n">
        <f aca="false">[1]Affluenze!M36</f>
        <v>379</v>
      </c>
      <c r="E33" s="118" t="n">
        <f aca="false">'Raccolta voti'!AE6</f>
        <v>194</v>
      </c>
      <c r="F33" s="121" t="n">
        <f aca="false">'Raccolta voti'!AE7</f>
        <v>185</v>
      </c>
      <c r="G33" s="121" t="n">
        <f aca="false">SUM(E33:F33)</f>
        <v>379</v>
      </c>
      <c r="H33" s="120" t="n">
        <f aca="false">SUM(B33-E33)</f>
        <v>0</v>
      </c>
      <c r="I33" s="120" t="n">
        <f aca="false">SUM(C33-F33)</f>
        <v>0</v>
      </c>
      <c r="J33" s="120" t="n">
        <f aca="false">SUM(D33-G33)</f>
        <v>0</v>
      </c>
    </row>
    <row r="34" customFormat="false" ht="12.75" hidden="false" customHeight="false" outlineLevel="0" collapsed="false">
      <c r="A34" s="116" t="s">
        <v>129</v>
      </c>
      <c r="B34" s="116" t="n">
        <f aca="false">[1]Affluenze!I37</f>
        <v>231</v>
      </c>
      <c r="C34" s="116" t="n">
        <f aca="false">[1]Affluenze!K37</f>
        <v>252</v>
      </c>
      <c r="D34" s="116" t="n">
        <f aca="false">[1]Affluenze!M37</f>
        <v>483</v>
      </c>
      <c r="E34" s="118" t="n">
        <f aca="false">'Raccolta voti'!AF6</f>
        <v>231</v>
      </c>
      <c r="F34" s="121" t="n">
        <f aca="false">'Raccolta voti'!AF7</f>
        <v>252</v>
      </c>
      <c r="G34" s="121" t="n">
        <f aca="false">SUM(E34:F34)</f>
        <v>483</v>
      </c>
      <c r="H34" s="120" t="n">
        <f aca="false">SUM(B34-E34)</f>
        <v>0</v>
      </c>
      <c r="I34" s="120" t="n">
        <f aca="false">SUM(C34-F34)</f>
        <v>0</v>
      </c>
      <c r="J34" s="120" t="n">
        <f aca="false">SUM(D34-G34)</f>
        <v>0</v>
      </c>
    </row>
    <row r="35" customFormat="false" ht="12.75" hidden="false" customHeight="false" outlineLevel="0" collapsed="false">
      <c r="A35" s="116" t="s">
        <v>130</v>
      </c>
      <c r="B35" s="116" t="n">
        <f aca="false">[1]Affluenze!I38</f>
        <v>269</v>
      </c>
      <c r="C35" s="116" t="n">
        <f aca="false">[1]Affluenze!K38</f>
        <v>276</v>
      </c>
      <c r="D35" s="116" t="n">
        <f aca="false">[1]Affluenze!M38</f>
        <v>545</v>
      </c>
      <c r="E35" s="118" t="n">
        <f aca="false">'Raccolta voti'!AG6</f>
        <v>269</v>
      </c>
      <c r="F35" s="121" t="n">
        <f aca="false">'Raccolta voti'!AG7</f>
        <v>276</v>
      </c>
      <c r="G35" s="121" t="n">
        <f aca="false">SUM(E35:F35)</f>
        <v>545</v>
      </c>
      <c r="H35" s="120" t="n">
        <f aca="false">SUM(B35-E35)</f>
        <v>0</v>
      </c>
      <c r="I35" s="120" t="n">
        <f aca="false">SUM(C35-F35)</f>
        <v>0</v>
      </c>
      <c r="J35" s="120" t="n">
        <f aca="false">SUM(D35-G35)</f>
        <v>0</v>
      </c>
    </row>
    <row r="36" customFormat="false" ht="12.75" hidden="false" customHeight="false" outlineLevel="0" collapsed="false">
      <c r="A36" s="116" t="s">
        <v>131</v>
      </c>
      <c r="B36" s="116" t="n">
        <f aca="false">[1]Affluenze!I39</f>
        <v>295</v>
      </c>
      <c r="C36" s="116" t="n">
        <f aca="false">[1]Affluenze!K39</f>
        <v>274</v>
      </c>
      <c r="D36" s="116" t="n">
        <f aca="false">[1]Affluenze!M39</f>
        <v>569</v>
      </c>
      <c r="E36" s="118" t="n">
        <f aca="false">'Raccolta voti'!AH6</f>
        <v>295</v>
      </c>
      <c r="F36" s="121" t="n">
        <f aca="false">'Raccolta voti'!AH7</f>
        <v>274</v>
      </c>
      <c r="G36" s="121" t="n">
        <f aca="false">SUM(E36:F36)</f>
        <v>569</v>
      </c>
      <c r="H36" s="120" t="n">
        <f aca="false">SUM(B36-E36)</f>
        <v>0</v>
      </c>
      <c r="I36" s="120" t="n">
        <f aca="false">SUM(C36-F36)</f>
        <v>0</v>
      </c>
      <c r="J36" s="120" t="n">
        <f aca="false">SUM(D36-G36)</f>
        <v>0</v>
      </c>
    </row>
    <row r="37" customFormat="false" ht="12.75" hidden="false" customHeight="false" outlineLevel="0" collapsed="false">
      <c r="A37" s="116" t="s">
        <v>132</v>
      </c>
      <c r="B37" s="116" t="n">
        <f aca="false">[1]Affluenze!I40</f>
        <v>201</v>
      </c>
      <c r="C37" s="116" t="n">
        <f aca="false">[1]Affluenze!K40</f>
        <v>226</v>
      </c>
      <c r="D37" s="116" t="n">
        <f aca="false">[1]Affluenze!M40</f>
        <v>427</v>
      </c>
      <c r="E37" s="118" t="n">
        <f aca="false">'Raccolta voti'!AI6</f>
        <v>201</v>
      </c>
      <c r="F37" s="121" t="n">
        <f aca="false">'Raccolta voti'!AI7</f>
        <v>226</v>
      </c>
      <c r="G37" s="121" t="n">
        <f aca="false">SUM(E37:F37)</f>
        <v>427</v>
      </c>
      <c r="H37" s="120" t="n">
        <f aca="false">SUM(B37-E37)</f>
        <v>0</v>
      </c>
      <c r="I37" s="120" t="n">
        <f aca="false">SUM(C37-F37)</f>
        <v>0</v>
      </c>
      <c r="J37" s="120" t="n">
        <f aca="false">SUM(D37-G37)</f>
        <v>0</v>
      </c>
    </row>
    <row r="38" customFormat="false" ht="12.75" hidden="false" customHeight="false" outlineLevel="0" collapsed="false">
      <c r="A38" s="116" t="s">
        <v>133</v>
      </c>
      <c r="B38" s="116" t="n">
        <f aca="false">[1]Affluenze!I41</f>
        <v>273</v>
      </c>
      <c r="C38" s="116" t="n">
        <f aca="false">[1]Affluenze!K41</f>
        <v>308</v>
      </c>
      <c r="D38" s="116" t="n">
        <f aca="false">[1]Affluenze!M41</f>
        <v>581</v>
      </c>
      <c r="E38" s="118" t="n">
        <f aca="false">'Raccolta voti'!AJ6</f>
        <v>273</v>
      </c>
      <c r="F38" s="121" t="n">
        <f aca="false">'Raccolta voti'!AJ7</f>
        <v>308</v>
      </c>
      <c r="G38" s="121" t="n">
        <f aca="false">SUM(E38:F38)</f>
        <v>581</v>
      </c>
      <c r="H38" s="120" t="n">
        <f aca="false">SUM(B38-E38)</f>
        <v>0</v>
      </c>
      <c r="I38" s="120" t="n">
        <f aca="false">SUM(C38-F38)</f>
        <v>0</v>
      </c>
      <c r="J38" s="120" t="n">
        <f aca="false">SUM(D38-G38)</f>
        <v>0</v>
      </c>
    </row>
    <row r="39" customFormat="false" ht="12.75" hidden="false" customHeight="false" outlineLevel="0" collapsed="false">
      <c r="A39" s="116" t="s">
        <v>134</v>
      </c>
      <c r="B39" s="116" t="n">
        <f aca="false">[1]Affluenze!I42</f>
        <v>248</v>
      </c>
      <c r="C39" s="116" t="n">
        <f aca="false">[1]Affluenze!K42</f>
        <v>287</v>
      </c>
      <c r="D39" s="116" t="n">
        <f aca="false">[1]Affluenze!M42</f>
        <v>535</v>
      </c>
      <c r="E39" s="118" t="n">
        <f aca="false">'Raccolta voti'!AK6</f>
        <v>248</v>
      </c>
      <c r="F39" s="121" t="n">
        <f aca="false">'Raccolta voti'!AK7</f>
        <v>287</v>
      </c>
      <c r="G39" s="121" t="n">
        <f aca="false">SUM(E39:F39)</f>
        <v>535</v>
      </c>
      <c r="H39" s="120" t="n">
        <f aca="false">SUM(B39-E39)</f>
        <v>0</v>
      </c>
      <c r="I39" s="120" t="n">
        <f aca="false">SUM(C39-F39)</f>
        <v>0</v>
      </c>
      <c r="J39" s="120" t="n">
        <f aca="false">SUM(D39-G39)</f>
        <v>0</v>
      </c>
    </row>
    <row r="40" customFormat="false" ht="12.75" hidden="false" customHeight="false" outlineLevel="0" collapsed="false">
      <c r="A40" s="116" t="s">
        <v>135</v>
      </c>
      <c r="B40" s="116" t="n">
        <f aca="false">[1]Affluenze!I43</f>
        <v>43</v>
      </c>
      <c r="C40" s="116" t="n">
        <f aca="false">[1]Affluenze!K43</f>
        <v>25</v>
      </c>
      <c r="D40" s="116" t="n">
        <f aca="false">[1]Affluenze!M43</f>
        <v>68</v>
      </c>
      <c r="E40" s="118" t="n">
        <f aca="false">'Raccolta voti'!AL6</f>
        <v>43</v>
      </c>
      <c r="F40" s="121" t="n">
        <f aca="false">'Raccolta voti'!AL7</f>
        <v>25</v>
      </c>
      <c r="G40" s="121" t="n">
        <f aca="false">SUM(E40:F40)</f>
        <v>68</v>
      </c>
      <c r="H40" s="120" t="n">
        <f aca="false">SUM(B40-E40)</f>
        <v>0</v>
      </c>
      <c r="I40" s="120" t="n">
        <f aca="false">SUM(C40-F40)</f>
        <v>0</v>
      </c>
      <c r="J40" s="120" t="n">
        <f aca="false">SUM(D40-G40)</f>
        <v>0</v>
      </c>
    </row>
    <row r="41" customFormat="false" ht="12.75" hidden="false" customHeight="false" outlineLevel="0" collapsed="false">
      <c r="A41" s="116" t="s">
        <v>136</v>
      </c>
      <c r="B41" s="116" t="n">
        <f aca="false">[1]Affluenze!I44</f>
        <v>488</v>
      </c>
      <c r="C41" s="116" t="n">
        <f aca="false">[1]Affluenze!K44</f>
        <v>468</v>
      </c>
      <c r="D41" s="116" t="n">
        <f aca="false">[1]Affluenze!M44</f>
        <v>956</v>
      </c>
      <c r="E41" s="118" t="n">
        <f aca="false">'Raccolta voti'!AM6</f>
        <v>488</v>
      </c>
      <c r="F41" s="121" t="n">
        <f aca="false">'Raccolta voti'!AM7</f>
        <v>468</v>
      </c>
      <c r="G41" s="121" t="n">
        <f aca="false">SUM(E41:F41)</f>
        <v>956</v>
      </c>
      <c r="H41" s="120" t="n">
        <f aca="false">SUM(B41-E41)</f>
        <v>0</v>
      </c>
      <c r="I41" s="120" t="n">
        <f aca="false">SUM(C41-F41)</f>
        <v>0</v>
      </c>
      <c r="J41" s="120" t="n">
        <f aca="false">SUM(D41-G41)</f>
        <v>0</v>
      </c>
    </row>
    <row r="42" customFormat="false" ht="12.75" hidden="false" customHeight="false" outlineLevel="0" collapsed="false">
      <c r="A42" s="116" t="s">
        <v>137</v>
      </c>
      <c r="B42" s="116" t="n">
        <f aca="false">[1]Affluenze!I45</f>
        <v>314</v>
      </c>
      <c r="C42" s="116" t="n">
        <f aca="false">[1]Affluenze!K45</f>
        <v>339</v>
      </c>
      <c r="D42" s="116" t="n">
        <f aca="false">[1]Affluenze!M45</f>
        <v>653</v>
      </c>
      <c r="E42" s="118" t="n">
        <f aca="false">'Raccolta voti'!AN6</f>
        <v>314</v>
      </c>
      <c r="F42" s="121" t="n">
        <f aca="false">'Raccolta voti'!AN7</f>
        <v>339</v>
      </c>
      <c r="G42" s="121" t="n">
        <f aca="false">SUM(E42:F42)</f>
        <v>653</v>
      </c>
      <c r="H42" s="120" t="n">
        <f aca="false">SUM(B42-E42)</f>
        <v>0</v>
      </c>
      <c r="I42" s="120" t="n">
        <f aca="false">SUM(C42-F42)</f>
        <v>0</v>
      </c>
      <c r="J42" s="120" t="n">
        <f aca="false">SUM(D42-G42)</f>
        <v>0</v>
      </c>
    </row>
    <row r="43" customFormat="false" ht="12.75" hidden="false" customHeight="false" outlineLevel="0" collapsed="false">
      <c r="A43" s="116" t="s">
        <v>138</v>
      </c>
      <c r="B43" s="116" t="n">
        <f aca="false">[1]Affluenze!I46</f>
        <v>277</v>
      </c>
      <c r="C43" s="116" t="n">
        <f aca="false">[1]Affluenze!K46</f>
        <v>295</v>
      </c>
      <c r="D43" s="116" t="n">
        <f aca="false">[1]Affluenze!M46</f>
        <v>572</v>
      </c>
      <c r="E43" s="118" t="n">
        <f aca="false">'Raccolta voti'!AO6</f>
        <v>277</v>
      </c>
      <c r="F43" s="121" t="n">
        <f aca="false">'Raccolta voti'!AO7</f>
        <v>295</v>
      </c>
      <c r="G43" s="121" t="n">
        <f aca="false">SUM(E43:F43)</f>
        <v>572</v>
      </c>
      <c r="H43" s="120" t="n">
        <f aca="false">SUM(B43-E43)</f>
        <v>0</v>
      </c>
      <c r="I43" s="120" t="n">
        <f aca="false">SUM(C43-F43)</f>
        <v>0</v>
      </c>
      <c r="J43" s="120" t="n">
        <f aca="false">SUM(D43-G43)</f>
        <v>0</v>
      </c>
    </row>
    <row r="44" customFormat="false" ht="12.75" hidden="false" customHeight="false" outlineLevel="0" collapsed="false">
      <c r="A44" s="116" t="s">
        <v>139</v>
      </c>
      <c r="B44" s="116" t="n">
        <f aca="false">[1]Affluenze!I47</f>
        <v>208</v>
      </c>
      <c r="C44" s="116" t="n">
        <f aca="false">[1]Affluenze!K47</f>
        <v>193</v>
      </c>
      <c r="D44" s="116" t="n">
        <f aca="false">[1]Affluenze!M47</f>
        <v>401</v>
      </c>
      <c r="E44" s="118" t="n">
        <f aca="false">'Raccolta voti'!AP6</f>
        <v>208</v>
      </c>
      <c r="F44" s="121" t="n">
        <f aca="false">'Raccolta voti'!AP7</f>
        <v>193</v>
      </c>
      <c r="G44" s="121" t="n">
        <f aca="false">SUM(E44:F44)</f>
        <v>401</v>
      </c>
      <c r="H44" s="120" t="n">
        <f aca="false">SUM(B44-E44)</f>
        <v>0</v>
      </c>
      <c r="I44" s="120" t="n">
        <f aca="false">SUM(C44-F44)</f>
        <v>0</v>
      </c>
      <c r="J44" s="120" t="n">
        <f aca="false">SUM(D44-G44)</f>
        <v>0</v>
      </c>
    </row>
    <row r="45" customFormat="false" ht="12.75" hidden="false" customHeight="false" outlineLevel="0" collapsed="false">
      <c r="A45" s="116" t="s">
        <v>140</v>
      </c>
      <c r="B45" s="116" t="n">
        <f aca="false">[1]Affluenze!I48</f>
        <v>273</v>
      </c>
      <c r="C45" s="116" t="n">
        <f aca="false">[1]Affluenze!K48</f>
        <v>268</v>
      </c>
      <c r="D45" s="116" t="n">
        <f aca="false">[1]Affluenze!M48</f>
        <v>541</v>
      </c>
      <c r="E45" s="118" t="n">
        <f aca="false">'Raccolta voti'!AQ6</f>
        <v>273</v>
      </c>
      <c r="F45" s="121" t="n">
        <f aca="false">'Raccolta voti'!AQ7</f>
        <v>268</v>
      </c>
      <c r="G45" s="121" t="n">
        <f aca="false">SUM(E45:F45)</f>
        <v>541</v>
      </c>
      <c r="H45" s="120" t="n">
        <f aca="false">SUM(B45-E45)</f>
        <v>0</v>
      </c>
      <c r="I45" s="120" t="n">
        <f aca="false">SUM(C45-F45)</f>
        <v>0</v>
      </c>
      <c r="J45" s="120" t="n">
        <f aca="false">SUM(D45-G45)</f>
        <v>0</v>
      </c>
    </row>
    <row r="46" customFormat="false" ht="12.75" hidden="false" customHeight="false" outlineLevel="0" collapsed="false">
      <c r="A46" s="116" t="s">
        <v>141</v>
      </c>
      <c r="B46" s="116" t="n">
        <f aca="false">[1]Affluenze!I49</f>
        <v>271</v>
      </c>
      <c r="C46" s="116" t="n">
        <f aca="false">[1]Affluenze!K49</f>
        <v>282</v>
      </c>
      <c r="D46" s="116" t="n">
        <f aca="false">[1]Affluenze!M49</f>
        <v>553</v>
      </c>
      <c r="E46" s="118" t="n">
        <f aca="false">'Raccolta voti'!AR6</f>
        <v>271</v>
      </c>
      <c r="F46" s="121" t="n">
        <f aca="false">'Raccolta voti'!AR7</f>
        <v>282</v>
      </c>
      <c r="G46" s="121" t="n">
        <f aca="false">SUM(E46:F46)</f>
        <v>553</v>
      </c>
      <c r="H46" s="120" t="n">
        <f aca="false">SUM(B46-E46)</f>
        <v>0</v>
      </c>
      <c r="I46" s="120" t="n">
        <f aca="false">SUM(C46-F46)</f>
        <v>0</v>
      </c>
      <c r="J46" s="120" t="n">
        <f aca="false">SUM(D46-G46)</f>
        <v>0</v>
      </c>
    </row>
    <row r="47" customFormat="false" ht="12.75" hidden="false" customHeight="false" outlineLevel="0" collapsed="false">
      <c r="A47" s="116" t="s">
        <v>142</v>
      </c>
      <c r="B47" s="116" t="n">
        <f aca="false">[1]Affluenze!I50</f>
        <v>276</v>
      </c>
      <c r="C47" s="116" t="n">
        <f aca="false">[1]Affluenze!K50</f>
        <v>268</v>
      </c>
      <c r="D47" s="116" t="n">
        <f aca="false">[1]Affluenze!M50</f>
        <v>544</v>
      </c>
      <c r="E47" s="118" t="n">
        <f aca="false">'Raccolta voti'!AS6</f>
        <v>276</v>
      </c>
      <c r="F47" s="121" t="n">
        <f aca="false">'Raccolta voti'!AS7</f>
        <v>268</v>
      </c>
      <c r="G47" s="121" t="n">
        <f aca="false">SUM(E47:F47)</f>
        <v>544</v>
      </c>
      <c r="H47" s="120" t="n">
        <f aca="false">SUM(B47-E47)</f>
        <v>0</v>
      </c>
      <c r="I47" s="120" t="n">
        <f aca="false">SUM(C47-F47)</f>
        <v>0</v>
      </c>
      <c r="J47" s="120" t="n">
        <f aca="false">SUM(D47-G47)</f>
        <v>0</v>
      </c>
    </row>
    <row r="48" customFormat="false" ht="12.75" hidden="false" customHeight="false" outlineLevel="0" collapsed="false">
      <c r="A48" s="116" t="s">
        <v>143</v>
      </c>
      <c r="B48" s="116" t="n">
        <f aca="false">[1]Affluenze!I51</f>
        <v>201</v>
      </c>
      <c r="C48" s="116" t="n">
        <f aca="false">[1]Affluenze!K51</f>
        <v>236</v>
      </c>
      <c r="D48" s="116" t="n">
        <f aca="false">[1]Affluenze!M51</f>
        <v>437</v>
      </c>
      <c r="E48" s="118" t="n">
        <f aca="false">'Raccolta voti'!AT6</f>
        <v>201</v>
      </c>
      <c r="F48" s="121" t="n">
        <f aca="false">'Raccolta voti'!AT7</f>
        <v>236</v>
      </c>
      <c r="G48" s="121" t="n">
        <f aca="false">SUM(E48:F48)</f>
        <v>437</v>
      </c>
      <c r="H48" s="120" t="n">
        <f aca="false">SUM(B48-E48)</f>
        <v>0</v>
      </c>
      <c r="I48" s="120" t="n">
        <f aca="false">SUM(C48-F48)</f>
        <v>0</v>
      </c>
      <c r="J48" s="120" t="n">
        <f aca="false">SUM(D48-G48)</f>
        <v>0</v>
      </c>
    </row>
    <row r="49" customFormat="false" ht="12.75" hidden="false" customHeight="false" outlineLevel="0" collapsed="false">
      <c r="A49" s="116" t="s">
        <v>144</v>
      </c>
      <c r="B49" s="116" t="n">
        <f aca="false">[1]Affluenze!I52</f>
        <v>215</v>
      </c>
      <c r="C49" s="116" t="n">
        <f aca="false">[1]Affluenze!K52</f>
        <v>280</v>
      </c>
      <c r="D49" s="116" t="n">
        <f aca="false">[1]Affluenze!M52</f>
        <v>495</v>
      </c>
      <c r="E49" s="118" t="n">
        <f aca="false">'Raccolta voti'!AU6</f>
        <v>215</v>
      </c>
      <c r="F49" s="121" t="n">
        <f aca="false">'Raccolta voti'!AU7</f>
        <v>280</v>
      </c>
      <c r="G49" s="121" t="n">
        <f aca="false">SUM(E49:F49)</f>
        <v>495</v>
      </c>
      <c r="H49" s="120" t="n">
        <f aca="false">SUM(B49-E49)</f>
        <v>0</v>
      </c>
      <c r="I49" s="120" t="n">
        <f aca="false">SUM(C49-F49)</f>
        <v>0</v>
      </c>
      <c r="J49" s="120" t="n">
        <f aca="false">SUM(D49-G49)</f>
        <v>0</v>
      </c>
    </row>
    <row r="50" customFormat="false" ht="12.75" hidden="false" customHeight="false" outlineLevel="0" collapsed="false">
      <c r="A50" s="116" t="s">
        <v>145</v>
      </c>
      <c r="B50" s="116" t="n">
        <f aca="false">[1]Affluenze!I53</f>
        <v>303</v>
      </c>
      <c r="C50" s="116" t="n">
        <f aca="false">[1]Affluenze!K53</f>
        <v>339</v>
      </c>
      <c r="D50" s="116" t="n">
        <f aca="false">[1]Affluenze!M53</f>
        <v>642</v>
      </c>
      <c r="E50" s="118" t="n">
        <f aca="false">'Raccolta voti'!AV6</f>
        <v>303</v>
      </c>
      <c r="F50" s="121" t="n">
        <f aca="false">'Raccolta voti'!AV7</f>
        <v>339</v>
      </c>
      <c r="G50" s="121" t="n">
        <f aca="false">SUM(E50:F50)</f>
        <v>642</v>
      </c>
      <c r="H50" s="120" t="n">
        <f aca="false">SUM(B50-E50)</f>
        <v>0</v>
      </c>
      <c r="I50" s="120" t="n">
        <f aca="false">SUM(C50-F50)</f>
        <v>0</v>
      </c>
      <c r="J50" s="120" t="n">
        <f aca="false">SUM(D50-G50)</f>
        <v>0</v>
      </c>
    </row>
    <row r="51" customFormat="false" ht="12.75" hidden="false" customHeight="false" outlineLevel="0" collapsed="false">
      <c r="A51" s="116" t="s">
        <v>146</v>
      </c>
      <c r="B51" s="116" t="n">
        <f aca="false">[1]Affluenze!I54</f>
        <v>271</v>
      </c>
      <c r="C51" s="116" t="n">
        <f aca="false">[1]Affluenze!K54</f>
        <v>311</v>
      </c>
      <c r="D51" s="116" t="n">
        <f aca="false">[1]Affluenze!M54</f>
        <v>582</v>
      </c>
      <c r="E51" s="118" t="n">
        <f aca="false">'Raccolta voti'!AW6</f>
        <v>271</v>
      </c>
      <c r="F51" s="121" t="n">
        <f aca="false">'Raccolta voti'!AW7</f>
        <v>311</v>
      </c>
      <c r="G51" s="121" t="n">
        <f aca="false">SUM(E51:F51)</f>
        <v>582</v>
      </c>
      <c r="H51" s="120" t="n">
        <f aca="false">SUM(B51-E51)</f>
        <v>0</v>
      </c>
      <c r="I51" s="120" t="n">
        <f aca="false">SUM(C51-F51)</f>
        <v>0</v>
      </c>
      <c r="J51" s="120" t="n">
        <f aca="false">SUM(D51-G51)</f>
        <v>0</v>
      </c>
    </row>
    <row r="52" customFormat="false" ht="12.75" hidden="false" customHeight="false" outlineLevel="0" collapsed="false">
      <c r="A52" s="116" t="s">
        <v>147</v>
      </c>
      <c r="B52" s="116" t="n">
        <f aca="false">[1]Affluenze!I55</f>
        <v>382</v>
      </c>
      <c r="C52" s="116" t="n">
        <f aca="false">[1]Affluenze!K55</f>
        <v>406</v>
      </c>
      <c r="D52" s="116" t="n">
        <f aca="false">[1]Affluenze!M55</f>
        <v>788</v>
      </c>
      <c r="E52" s="118" t="n">
        <f aca="false">'Raccolta voti'!AX6</f>
        <v>382</v>
      </c>
      <c r="F52" s="121" t="n">
        <f aca="false">'Raccolta voti'!AX7</f>
        <v>406</v>
      </c>
      <c r="G52" s="121" t="n">
        <f aca="false">SUM(E52:F52)</f>
        <v>788</v>
      </c>
      <c r="H52" s="120" t="n">
        <f aca="false">SUM(B52-E52)</f>
        <v>0</v>
      </c>
      <c r="I52" s="120" t="n">
        <f aca="false">SUM(C52-F52)</f>
        <v>0</v>
      </c>
      <c r="J52" s="120" t="n">
        <f aca="false">SUM(D52-G52)</f>
        <v>0</v>
      </c>
    </row>
    <row r="53" customFormat="false" ht="12.75" hidden="false" customHeight="false" outlineLevel="0" collapsed="false">
      <c r="A53" s="116" t="s">
        <v>148</v>
      </c>
      <c r="B53" s="116" t="n">
        <f aca="false">[1]Affluenze!I56</f>
        <v>239</v>
      </c>
      <c r="C53" s="116" t="n">
        <f aca="false">[1]Affluenze!K56</f>
        <v>276</v>
      </c>
      <c r="D53" s="116" t="n">
        <f aca="false">[1]Affluenze!M56</f>
        <v>515</v>
      </c>
      <c r="E53" s="118" t="n">
        <f aca="false">'Raccolta voti'!AY6</f>
        <v>239</v>
      </c>
      <c r="F53" s="121" t="n">
        <f aca="false">'Raccolta voti'!AY7</f>
        <v>276</v>
      </c>
      <c r="G53" s="121" t="n">
        <f aca="false">SUM(E53:F53)</f>
        <v>515</v>
      </c>
      <c r="H53" s="120" t="n">
        <f aca="false">SUM(B53-E53)</f>
        <v>0</v>
      </c>
      <c r="I53" s="120" t="n">
        <f aca="false">SUM(C53-F53)</f>
        <v>0</v>
      </c>
      <c r="J53" s="120" t="n">
        <f aca="false">SUM(D53-G53)</f>
        <v>0</v>
      </c>
    </row>
    <row r="54" customFormat="false" ht="12.75" hidden="false" customHeight="false" outlineLevel="0" collapsed="false">
      <c r="A54" s="116" t="n">
        <v>49</v>
      </c>
      <c r="B54" s="116" t="n">
        <f aca="false">[1]Affluenze!I57</f>
        <v>350</v>
      </c>
      <c r="C54" s="116" t="n">
        <f aca="false">[1]Affluenze!K57</f>
        <v>379</v>
      </c>
      <c r="D54" s="116" t="n">
        <f aca="false">[1]Affluenze!M57</f>
        <v>729</v>
      </c>
      <c r="E54" s="118" t="n">
        <f aca="false">'Raccolta voti'!AZ6</f>
        <v>350</v>
      </c>
      <c r="F54" s="118" t="n">
        <f aca="false">'Raccolta voti'!AZ7</f>
        <v>379</v>
      </c>
      <c r="G54" s="121" t="n">
        <f aca="false">SUM(E54:F54)</f>
        <v>729</v>
      </c>
      <c r="H54" s="120" t="n">
        <f aca="false">SUM(B54-E54)</f>
        <v>0</v>
      </c>
      <c r="I54" s="120" t="n">
        <f aca="false">SUM(C54-F54)</f>
        <v>0</v>
      </c>
      <c r="J54" s="120" t="n">
        <f aca="false">SUM(D54-G54)</f>
        <v>0</v>
      </c>
    </row>
    <row r="55" customFormat="false" ht="12.75" hidden="false" customHeight="false" outlineLevel="0" collapsed="false">
      <c r="A55" s="116" t="s">
        <v>2</v>
      </c>
      <c r="B55" s="119" t="n">
        <f aca="false">[1]Affluenze!I58</f>
        <v>13014</v>
      </c>
      <c r="C55" s="119" t="n">
        <f aca="false">[1]Affluenze!K58</f>
        <v>14124</v>
      </c>
      <c r="D55" s="119" t="n">
        <f aca="false">[1]Affluenze!M58</f>
        <v>27138</v>
      </c>
      <c r="E55" s="119" t="n">
        <f aca="false">SUM(E6:E49)</f>
        <v>11469</v>
      </c>
      <c r="F55" s="119" t="n">
        <f aca="false">SUM(F6:F49)</f>
        <v>12413</v>
      </c>
      <c r="G55" s="119" t="n">
        <f aca="false">SUM(G6:G49)</f>
        <v>23882</v>
      </c>
      <c r="H55" s="120" t="n">
        <f aca="false">SUM(B55-E55)</f>
        <v>1545</v>
      </c>
      <c r="I55" s="120" t="n">
        <f aca="false">SUM(C55-F55)</f>
        <v>1711</v>
      </c>
      <c r="J55" s="120" t="n">
        <f aca="false">SUM(D55-G55)</f>
        <v>3256</v>
      </c>
    </row>
    <row r="56" customFormat="false" ht="12.75" hidden="false" customHeight="false" outlineLevel="0" collapsed="false">
      <c r="E56" s="113"/>
    </row>
    <row r="57" customFormat="false" ht="12.75" hidden="false" customHeight="false" outlineLevel="0" collapsed="false">
      <c r="E57" s="113"/>
    </row>
    <row r="58" customFormat="false" ht="12.75" hidden="false" customHeight="false" outlineLevel="0" collapsed="false">
      <c r="E58" s="113"/>
    </row>
    <row r="59" customFormat="false" ht="12.75" hidden="false" customHeight="false" outlineLevel="0" collapsed="false">
      <c r="E59" s="113"/>
    </row>
    <row r="60" customFormat="false" ht="12.75" hidden="false" customHeight="false" outlineLevel="0" collapsed="false">
      <c r="E60" s="113"/>
    </row>
    <row r="76" customFormat="false" ht="12.75" hidden="false" customHeight="false" outlineLevel="0" collapsed="false">
      <c r="J76" s="116"/>
      <c r="K76" s="116"/>
      <c r="L76" s="116"/>
      <c r="M76" s="116"/>
      <c r="N76" s="116"/>
    </row>
    <row r="77" customFormat="false" ht="12.75" hidden="false" customHeight="false" outlineLevel="0" collapsed="false">
      <c r="J77" s="118"/>
      <c r="K77" s="122"/>
      <c r="L77" s="123"/>
      <c r="M77" s="123"/>
      <c r="N77" s="123"/>
    </row>
    <row r="78" customFormat="false" ht="12.75" hidden="false" customHeight="false" outlineLevel="0" collapsed="false">
      <c r="J78" s="118"/>
      <c r="K78" s="122"/>
      <c r="L78" s="123"/>
      <c r="M78" s="123"/>
      <c r="N78" s="123"/>
    </row>
    <row r="79" customFormat="false" ht="12.75" hidden="false" customHeight="false" outlineLevel="0" collapsed="false">
      <c r="J79" s="118"/>
      <c r="K79" s="122"/>
      <c r="L79" s="123"/>
      <c r="M79" s="123"/>
      <c r="N79" s="123"/>
    </row>
    <row r="80" customFormat="false" ht="12.75" hidden="false" customHeight="false" outlineLevel="0" collapsed="false">
      <c r="J80" s="118"/>
      <c r="K80" s="122"/>
      <c r="L80" s="123"/>
      <c r="M80" s="123"/>
      <c r="N80" s="123"/>
    </row>
    <row r="81" customFormat="false" ht="12.75" hidden="false" customHeight="false" outlineLevel="0" collapsed="false">
      <c r="J81" s="118"/>
      <c r="K81" s="114"/>
      <c r="L81" s="123"/>
      <c r="M81" s="123"/>
      <c r="N81" s="123"/>
    </row>
    <row r="82" customFormat="false" ht="12.75" hidden="false" customHeight="false" outlineLevel="0" collapsed="false">
      <c r="J82" s="118"/>
      <c r="K82" s="114"/>
      <c r="L82" s="123"/>
      <c r="M82" s="123"/>
      <c r="N82" s="123"/>
    </row>
    <row r="83" customFormat="false" ht="12.75" hidden="false" customHeight="false" outlineLevel="0" collapsed="false">
      <c r="J83" s="118"/>
      <c r="K83" s="114"/>
      <c r="L83" s="123"/>
      <c r="M83" s="123"/>
      <c r="N83" s="123"/>
    </row>
    <row r="84" customFormat="false" ht="12.75" hidden="false" customHeight="false" outlineLevel="0" collapsed="false">
      <c r="J84" s="118"/>
      <c r="K84" s="122"/>
      <c r="L84" s="123"/>
      <c r="M84" s="123"/>
      <c r="N84" s="123"/>
    </row>
    <row r="85" customFormat="false" ht="12.75" hidden="false" customHeight="false" outlineLevel="0" collapsed="false">
      <c r="J85" s="118"/>
      <c r="K85" s="122"/>
      <c r="L85" s="123"/>
      <c r="M85" s="123"/>
      <c r="N85" s="123"/>
    </row>
    <row r="86" customFormat="false" ht="12.75" hidden="false" customHeight="false" outlineLevel="0" collapsed="false">
      <c r="J86" s="118"/>
      <c r="K86" s="114"/>
      <c r="L86" s="123"/>
      <c r="M86" s="123"/>
      <c r="N86" s="123"/>
    </row>
    <row r="87" customFormat="false" ht="12.75" hidden="false" customHeight="false" outlineLevel="0" collapsed="false">
      <c r="J87" s="118"/>
      <c r="K87" s="114"/>
      <c r="L87" s="123"/>
      <c r="M87" s="123"/>
      <c r="N87" s="123"/>
    </row>
    <row r="88" customFormat="false" ht="12.75" hidden="false" customHeight="false" outlineLevel="0" collapsed="false">
      <c r="J88" s="118"/>
      <c r="K88" s="114"/>
      <c r="L88" s="123"/>
      <c r="M88" s="123"/>
      <c r="N88" s="123"/>
    </row>
    <row r="89" customFormat="false" ht="12.75" hidden="false" customHeight="false" outlineLevel="0" collapsed="false">
      <c r="J89" s="118"/>
      <c r="K89" s="122"/>
      <c r="L89" s="123"/>
      <c r="M89" s="123"/>
      <c r="N89" s="123"/>
    </row>
    <row r="90" customFormat="false" ht="12.75" hidden="false" customHeight="false" outlineLevel="0" collapsed="false">
      <c r="J90" s="113"/>
      <c r="K90" s="114"/>
      <c r="L90" s="123"/>
      <c r="M90" s="123"/>
      <c r="N90" s="123"/>
    </row>
    <row r="91" customFormat="false" ht="12.75" hidden="false" customHeight="false" outlineLevel="0" collapsed="false">
      <c r="J91" s="113"/>
      <c r="K91" s="114"/>
      <c r="L91" s="123"/>
      <c r="M91" s="123"/>
      <c r="N91" s="123"/>
    </row>
    <row r="92" customFormat="false" ht="12.75" hidden="false" customHeight="false" outlineLevel="0" collapsed="false">
      <c r="J92" s="113"/>
      <c r="K92" s="114"/>
      <c r="L92" s="123"/>
      <c r="M92" s="123"/>
      <c r="N92" s="123"/>
    </row>
    <row r="93" customFormat="false" ht="12.75" hidden="false" customHeight="false" outlineLevel="0" collapsed="false">
      <c r="J93" s="113"/>
      <c r="K93" s="114"/>
      <c r="L93" s="123"/>
      <c r="M93" s="123"/>
      <c r="N93" s="123"/>
    </row>
    <row r="94" customFormat="false" ht="12.75" hidden="false" customHeight="false" outlineLevel="0" collapsed="false">
      <c r="J94" s="113"/>
      <c r="K94" s="114"/>
      <c r="L94" s="123"/>
      <c r="M94" s="123"/>
      <c r="N94" s="123"/>
    </row>
    <row r="95" customFormat="false" ht="12.75" hidden="false" customHeight="false" outlineLevel="0" collapsed="false">
      <c r="J95" s="113"/>
      <c r="K95" s="114"/>
      <c r="L95" s="123"/>
      <c r="M95" s="123"/>
      <c r="N95" s="123"/>
    </row>
    <row r="96" customFormat="false" ht="12.75" hidden="false" customHeight="false" outlineLevel="0" collapsed="false">
      <c r="J96" s="113"/>
      <c r="K96" s="114"/>
      <c r="L96" s="123"/>
      <c r="M96" s="123"/>
      <c r="N96" s="123"/>
    </row>
    <row r="97" customFormat="false" ht="12.75" hidden="false" customHeight="false" outlineLevel="0" collapsed="false">
      <c r="J97" s="113"/>
      <c r="K97" s="114"/>
      <c r="L97" s="123"/>
      <c r="M97" s="123"/>
      <c r="N97" s="123"/>
    </row>
    <row r="98" customFormat="false" ht="12.75" hidden="false" customHeight="false" outlineLevel="0" collapsed="false">
      <c r="J98" s="113"/>
      <c r="K98" s="114"/>
      <c r="L98" s="123"/>
      <c r="M98" s="123"/>
      <c r="N98" s="123"/>
    </row>
    <row r="99" customFormat="false" ht="12.75" hidden="false" customHeight="false" outlineLevel="0" collapsed="false">
      <c r="J99" s="113"/>
      <c r="K99" s="114"/>
      <c r="L99" s="123"/>
      <c r="M99" s="123"/>
      <c r="N99" s="123"/>
    </row>
    <row r="100" customFormat="false" ht="12.75" hidden="false" customHeight="false" outlineLevel="0" collapsed="false">
      <c r="J100" s="113"/>
      <c r="K100" s="114"/>
      <c r="L100" s="123"/>
      <c r="M100" s="123"/>
      <c r="N100" s="123"/>
    </row>
    <row r="101" customFormat="false" ht="12.75" hidden="false" customHeight="false" outlineLevel="0" collapsed="false">
      <c r="J101" s="113"/>
      <c r="K101" s="114"/>
      <c r="L101" s="123"/>
      <c r="M101" s="123"/>
      <c r="N101" s="123"/>
    </row>
    <row r="102" customFormat="false" ht="12.75" hidden="false" customHeight="false" outlineLevel="0" collapsed="false">
      <c r="J102" s="113"/>
      <c r="K102" s="114"/>
      <c r="L102" s="123"/>
      <c r="M102" s="123"/>
      <c r="N102" s="123"/>
    </row>
    <row r="103" customFormat="false" ht="12.75" hidden="false" customHeight="false" outlineLevel="0" collapsed="false">
      <c r="J103" s="113"/>
      <c r="K103" s="114"/>
      <c r="L103" s="123"/>
      <c r="M103" s="123"/>
      <c r="N103" s="123"/>
    </row>
    <row r="104" customFormat="false" ht="12.75" hidden="false" customHeight="false" outlineLevel="0" collapsed="false">
      <c r="J104" s="113"/>
      <c r="K104" s="114"/>
      <c r="L104" s="123"/>
      <c r="M104" s="123"/>
      <c r="N104" s="123"/>
    </row>
    <row r="105" customFormat="false" ht="12.75" hidden="false" customHeight="false" outlineLevel="0" collapsed="false">
      <c r="J105" s="113"/>
      <c r="K105" s="114"/>
      <c r="L105" s="123"/>
      <c r="M105" s="123"/>
      <c r="N105" s="123"/>
    </row>
    <row r="106" customFormat="false" ht="12.75" hidden="false" customHeight="false" outlineLevel="0" collapsed="false">
      <c r="J106" s="113"/>
      <c r="K106" s="114"/>
      <c r="L106" s="123"/>
      <c r="M106" s="123"/>
      <c r="N106" s="123"/>
    </row>
    <row r="107" customFormat="false" ht="12.75" hidden="false" customHeight="false" outlineLevel="0" collapsed="false">
      <c r="J107" s="113"/>
      <c r="K107" s="114"/>
      <c r="L107" s="123"/>
      <c r="M107" s="123"/>
      <c r="N107" s="123"/>
    </row>
    <row r="108" customFormat="false" ht="12.75" hidden="false" customHeight="false" outlineLevel="0" collapsed="false">
      <c r="J108" s="113"/>
      <c r="K108" s="114"/>
      <c r="L108" s="123"/>
      <c r="M108" s="123"/>
      <c r="N108" s="123"/>
    </row>
    <row r="109" customFormat="false" ht="12.75" hidden="false" customHeight="false" outlineLevel="0" collapsed="false">
      <c r="J109" s="113"/>
      <c r="K109" s="114"/>
      <c r="L109" s="123"/>
      <c r="M109" s="123"/>
      <c r="N109" s="123"/>
    </row>
    <row r="110" customFormat="false" ht="12.75" hidden="false" customHeight="false" outlineLevel="0" collapsed="false">
      <c r="J110" s="113"/>
      <c r="K110" s="114"/>
      <c r="L110" s="123"/>
      <c r="M110" s="123"/>
      <c r="N110" s="123"/>
    </row>
    <row r="111" customFormat="false" ht="12.75" hidden="false" customHeight="false" outlineLevel="0" collapsed="false">
      <c r="J111" s="113"/>
      <c r="K111" s="114"/>
      <c r="L111" s="123"/>
      <c r="M111" s="123"/>
      <c r="N111" s="123"/>
    </row>
    <row r="112" customFormat="false" ht="12.75" hidden="false" customHeight="false" outlineLevel="0" collapsed="false">
      <c r="J112" s="113"/>
      <c r="K112" s="114"/>
      <c r="L112" s="123"/>
      <c r="M112" s="123"/>
      <c r="N112" s="123"/>
    </row>
    <row r="113" customFormat="false" ht="12.75" hidden="false" customHeight="false" outlineLevel="0" collapsed="false">
      <c r="J113" s="113"/>
      <c r="K113" s="114"/>
      <c r="L113" s="123"/>
      <c r="M113" s="123"/>
      <c r="N113" s="123"/>
    </row>
    <row r="114" customFormat="false" ht="12.75" hidden="false" customHeight="false" outlineLevel="0" collapsed="false">
      <c r="J114" s="113"/>
      <c r="K114" s="114"/>
      <c r="L114" s="123"/>
      <c r="M114" s="123"/>
      <c r="N114" s="123"/>
    </row>
    <row r="115" customFormat="false" ht="12.75" hidden="false" customHeight="false" outlineLevel="0" collapsed="false">
      <c r="J115" s="113"/>
      <c r="K115" s="114"/>
      <c r="L115" s="123"/>
      <c r="M115" s="123"/>
      <c r="N115" s="123"/>
    </row>
    <row r="116" customFormat="false" ht="12.75" hidden="false" customHeight="false" outlineLevel="0" collapsed="false">
      <c r="J116" s="113"/>
      <c r="K116" s="114"/>
      <c r="L116" s="123"/>
      <c r="M116" s="123"/>
      <c r="N116" s="123"/>
    </row>
    <row r="117" customFormat="false" ht="12.75" hidden="false" customHeight="false" outlineLevel="0" collapsed="false">
      <c r="J117" s="113"/>
      <c r="K117" s="114"/>
      <c r="L117" s="123"/>
      <c r="M117" s="123"/>
      <c r="N117" s="123"/>
    </row>
    <row r="118" customFormat="false" ht="12.75" hidden="false" customHeight="false" outlineLevel="0" collapsed="false">
      <c r="J118" s="113"/>
      <c r="K118" s="114"/>
      <c r="L118" s="123"/>
      <c r="M118" s="123"/>
      <c r="N118" s="123"/>
    </row>
    <row r="119" customFormat="false" ht="12.75" hidden="false" customHeight="false" outlineLevel="0" collapsed="false">
      <c r="J119" s="118"/>
      <c r="K119" s="122"/>
      <c r="L119" s="123"/>
      <c r="M119" s="123"/>
      <c r="N119" s="123"/>
    </row>
    <row r="120" customFormat="false" ht="12.75" hidden="false" customHeight="false" outlineLevel="0" collapsed="false">
      <c r="J120" s="118"/>
      <c r="K120" s="122"/>
      <c r="L120" s="123"/>
      <c r="M120" s="123"/>
      <c r="N120" s="123"/>
    </row>
    <row r="121" customFormat="false" ht="12.75" hidden="false" customHeight="false" outlineLevel="0" collapsed="false">
      <c r="J121" s="113"/>
      <c r="K121" s="114"/>
      <c r="L121" s="123"/>
      <c r="M121" s="123"/>
      <c r="N121" s="123"/>
    </row>
    <row r="122" customFormat="false" ht="12.75" hidden="false" customHeight="false" outlineLevel="0" collapsed="false">
      <c r="J122" s="113"/>
      <c r="K122" s="114"/>
      <c r="L122" s="123"/>
      <c r="M122" s="123"/>
      <c r="N122" s="123"/>
    </row>
    <row r="123" customFormat="false" ht="12.75" hidden="false" customHeight="false" outlineLevel="0" collapsed="false">
      <c r="J123" s="113"/>
      <c r="K123" s="114"/>
      <c r="L123" s="123"/>
      <c r="M123" s="123"/>
      <c r="N123" s="123"/>
    </row>
    <row r="124" customFormat="false" ht="12.75" hidden="false" customHeight="false" outlineLevel="0" collapsed="false">
      <c r="J124" s="113"/>
      <c r="K124" s="114"/>
      <c r="L124" s="123"/>
      <c r="M124" s="123"/>
      <c r="N124" s="123"/>
    </row>
    <row r="125" customFormat="false" ht="12.75" hidden="false" customHeight="false" outlineLevel="0" collapsed="false">
      <c r="J125" s="113"/>
      <c r="K125" s="114"/>
      <c r="L125" s="123"/>
      <c r="M125" s="123"/>
      <c r="N125" s="123"/>
    </row>
  </sheetData>
  <sheetProtection sheet="true" password="cc1a"/>
  <mergeCells count="3">
    <mergeCell ref="B3:D3"/>
    <mergeCell ref="E3:G3"/>
    <mergeCell ref="H3:J3"/>
  </mergeCells>
  <conditionalFormatting sqref="L77:N125">
    <cfRule type="cellIs" priority="2" operator="notEqual" aboveAverage="0" equalAverage="0" bottom="0" percent="0" rank="0" text="" dxfId="1">
      <formula>0</formula>
    </cfRule>
  </conditionalFormatting>
  <conditionalFormatting sqref="H6:J55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7" activeCellId="0" sqref="A1:R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.42"/>
    <col collapsed="false" customWidth="false" hidden="false" outlineLevel="0" max="16" min="2" style="49" width="9.14"/>
    <col collapsed="false" customWidth="true" hidden="false" outlineLevel="0" max="17" min="17" style="49" width="25.99"/>
    <col collapsed="false" customWidth="true" hidden="false" outlineLevel="0" max="18" min="18" style="49" width="17.99"/>
    <col collapsed="false" customWidth="true" hidden="false" outlineLevel="0" max="19" min="19" style="49" width="3.42"/>
    <col collapsed="false" customWidth="false" hidden="false" outlineLevel="0" max="257" min="20" style="49" width="9.14"/>
  </cols>
  <sheetData>
    <row r="1" customFormat="false" ht="31.5" hidden="false" customHeight="true" outlineLevel="0" collapsed="false">
      <c r="A1" s="124" t="str">
        <f aca="false">Grafico!B1</f>
        <v>ELEZIONE DELLA CAMERA DEI DEPUTATI DI DOMENICA 24 E LUNEDI' 25 FEBBRAIO 2013 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25.5" hidden="false" customHeight="true" outlineLevel="0" collapsed="false">
      <c r="A2" s="106"/>
      <c r="B2" s="125" t="str">
        <f aca="false">'Stampa Voti Lista su voti valid'!$A$7</f>
        <v>CIRCOSCRIZIONE ELETTORALE PIEMONTE 2 - (NOVARA,VERCELLI,CUNEO,ASTI,ALESSANDRIA,BIELLA,VERBANO-CUSIO-OSSOLA)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2.75" hidden="false" customHeight="fals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54"/>
      <c r="T3" s="54"/>
      <c r="U3" s="54"/>
      <c r="V3" s="54"/>
    </row>
    <row r="9" customFormat="false" ht="20.25" hidden="false" customHeight="false" outlineLevel="0" collapsed="false">
      <c r="Q9" s="126" t="s">
        <v>149</v>
      </c>
      <c r="R9" s="126"/>
    </row>
    <row r="10" customFormat="false" ht="20.25" hidden="false" customHeight="false" outlineLevel="0" collapsed="false">
      <c r="R10" s="127" t="s">
        <v>37</v>
      </c>
    </row>
    <row r="11" customFormat="false" ht="20.25" hidden="false" customHeight="false" outlineLevel="0" collapsed="false">
      <c r="R11" s="127" t="s">
        <v>150</v>
      </c>
    </row>
    <row r="13" customFormat="false" ht="20.25" hidden="false" customHeight="false" outlineLevel="0" collapsed="false">
      <c r="P13" s="128" t="n">
        <f aca="true">NOW()</f>
        <v>46231.3941139893</v>
      </c>
      <c r="Q13" s="128"/>
      <c r="R13" s="128"/>
    </row>
    <row r="19" customFormat="false" ht="18.75" hidden="false" customHeight="true" outlineLevel="0" collapsed="false"/>
    <row r="23" customFormat="false" ht="20.25" hidden="false" customHeight="false" outlineLevel="0" collapsed="false">
      <c r="R23" s="127" t="s">
        <v>151</v>
      </c>
    </row>
    <row r="24" customFormat="false" ht="20.25" hidden="false" customHeight="false" outlineLevel="0" collapsed="false">
      <c r="R24" s="129" t="n">
        <f aca="false">'Raccolta voti'!$C$36</f>
        <v>49</v>
      </c>
    </row>
    <row r="25" customFormat="false" ht="20.25" hidden="false" customHeight="false" outlineLevel="0" collapsed="false">
      <c r="R25" s="127" t="s">
        <v>152</v>
      </c>
    </row>
    <row r="26" customFormat="false" ht="20.25" hidden="false" customHeight="false" outlineLevel="0" collapsed="false">
      <c r="R26" s="129" t="n">
        <v>49</v>
      </c>
    </row>
    <row r="39" customFormat="false" ht="20.25" hidden="false" customHeight="false" outlineLevel="0" collapsed="false">
      <c r="O39" s="130" t="str">
        <f aca="false">'Stampa Voti Lista su voti tot.'!B16</f>
        <v>Totale voti contestati e provv. non assegnati</v>
      </c>
      <c r="P39" s="130"/>
      <c r="Q39" s="130"/>
      <c r="R39" s="130"/>
    </row>
    <row r="40" customFormat="false" ht="20.25" hidden="false" customHeight="false" outlineLevel="0" collapsed="false">
      <c r="R40" s="131" t="n">
        <f aca="false">'Stampa Voti Lista su voti tot.'!D16</f>
        <v>0</v>
      </c>
    </row>
    <row r="41" customFormat="false" ht="20.25" hidden="false" customHeight="false" outlineLevel="0" collapsed="false">
      <c r="P41" s="130" t="str">
        <f aca="false">'Stampa Voti Lista su voti tot.'!B17</f>
        <v>Totale schede bianche</v>
      </c>
      <c r="Q41" s="130"/>
      <c r="R41" s="130"/>
    </row>
    <row r="42" customFormat="false" ht="20.25" hidden="false" customHeight="false" outlineLevel="0" collapsed="false">
      <c r="R42" s="131" t="n">
        <f aca="false">'Stampa Voti Lista su voti tot.'!D17</f>
        <v>0.0087699904193382</v>
      </c>
    </row>
    <row r="43" customFormat="false" ht="20.25" hidden="false" customHeight="false" outlineLevel="0" collapsed="false">
      <c r="P43" s="130" t="str">
        <f aca="false">'Stampa Voti Lista su voti tot.'!B18</f>
        <v>Totale schede nulle e voti nulli</v>
      </c>
      <c r="Q43" s="130"/>
      <c r="R43" s="130"/>
    </row>
    <row r="44" customFormat="false" ht="20.25" hidden="false" customHeight="false" outlineLevel="0" collapsed="false">
      <c r="P44" s="132" t="n">
        <f aca="false">'Stampa Voti Lista su voti tot.'!D18</f>
        <v>0.0282998010170241</v>
      </c>
      <c r="Q44" s="132"/>
      <c r="R44" s="132"/>
    </row>
  </sheetData>
  <sheetProtection sheet="true" password="cc1a"/>
  <mergeCells count="9">
    <mergeCell ref="A1:R1"/>
    <mergeCell ref="B2:R2"/>
    <mergeCell ref="A3:R3"/>
    <mergeCell ref="Q9:R9"/>
    <mergeCell ref="P13:R13"/>
    <mergeCell ref="O39:R39"/>
    <mergeCell ref="P41:R41"/>
    <mergeCell ref="P43:R43"/>
    <mergeCell ref="P44:R44"/>
  </mergeCells>
  <printOptions headings="false" gridLines="false" gridLinesSet="true" horizontalCentered="true" verticalCentered="true"/>
  <pageMargins left="0.118055555555556" right="0.118055555555556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17.7"/>
    <col collapsed="false" customWidth="true" hidden="false" outlineLevel="0" max="2" min="2" style="24" width="15.7"/>
    <col collapsed="false" customWidth="true" hidden="false" outlineLevel="0" max="3" min="3" style="24" width="19.28"/>
    <col collapsed="false" customWidth="true" hidden="false" outlineLevel="0" max="5" min="4" style="24" width="15.7"/>
    <col collapsed="false" customWidth="true" hidden="false" outlineLevel="0" max="6" min="6" style="24" width="17.42"/>
    <col collapsed="false" customWidth="true" hidden="false" outlineLevel="0" max="7" min="7" style="24" width="13.14"/>
    <col collapsed="false" customWidth="false" hidden="false" outlineLevel="0" max="8" min="8" style="24" width="8.85"/>
    <col collapsed="false" customWidth="true" hidden="false" outlineLevel="0" max="9" min="9" style="24" width="6.41"/>
    <col collapsed="false" customWidth="false" hidden="false" outlineLevel="0" max="257" min="10" style="24" width="8.85"/>
  </cols>
  <sheetData>
    <row r="1" s="28" customFormat="true" ht="48" hidden="false" customHeight="true" outlineLevel="0" collapsed="false">
      <c r="A1" s="25" t="s">
        <v>33</v>
      </c>
      <c r="B1" s="26" t="s">
        <v>34</v>
      </c>
      <c r="C1" s="26"/>
      <c r="D1" s="26"/>
      <c r="E1" s="26"/>
      <c r="F1" s="26"/>
      <c r="G1" s="27"/>
    </row>
    <row r="2" s="28" customFormat="true" ht="14.25" hidden="false" customHeight="true" outlineLevel="0" collapsed="false">
      <c r="A2" s="29" t="s">
        <v>35</v>
      </c>
      <c r="B2" s="29"/>
      <c r="C2" s="29"/>
      <c r="D2" s="29"/>
      <c r="E2" s="29"/>
      <c r="F2" s="29"/>
      <c r="G2" s="27"/>
    </row>
    <row r="3" s="28" customFormat="true" ht="18" hidden="false" customHeight="true" outlineLevel="0" collapsed="false">
      <c r="A3" s="30" t="s">
        <v>36</v>
      </c>
      <c r="B3" s="30"/>
      <c r="C3" s="30"/>
      <c r="D3" s="30"/>
      <c r="E3" s="30"/>
      <c r="F3" s="30"/>
      <c r="G3" s="27"/>
    </row>
    <row r="4" s="28" customFormat="true" ht="12.75" hidden="false" customHeight="false" outlineLevel="0" collapsed="false"/>
    <row r="5" customFormat="false" ht="12.75" hidden="false" customHeight="false" outlineLevel="0" collapsed="false">
      <c r="A5" s="28" t="s">
        <v>37</v>
      </c>
      <c r="D5" s="31" t="s">
        <v>38</v>
      </c>
      <c r="E5" s="32" t="n">
        <f aca="false">'Raccolta voti'!$C$36</f>
        <v>49</v>
      </c>
      <c r="F5" s="32" t="s">
        <v>39</v>
      </c>
    </row>
    <row r="6" s="33" customFormat="true" ht="21" hidden="false" customHeight="true" outlineLevel="0" collapsed="false"/>
    <row r="7" customFormat="false" ht="22.5" hidden="false" customHeight="true" outlineLevel="0" collapsed="false">
      <c r="A7" s="34" t="s">
        <v>40</v>
      </c>
      <c r="B7" s="35" t="n">
        <f aca="false">'Raccolta voti'!$C$6</f>
        <v>13014</v>
      </c>
      <c r="C7" s="36" t="s">
        <v>41</v>
      </c>
      <c r="D7" s="35" t="n">
        <f aca="false">'Raccolta voti'!$C$7</f>
        <v>14124</v>
      </c>
      <c r="E7" s="36" t="s">
        <v>42</v>
      </c>
      <c r="F7" s="37" t="n">
        <f aca="false">'Raccolta voti'!$C$8</f>
        <v>27138</v>
      </c>
    </row>
    <row r="9" s="39" customFormat="true" ht="32.45" hidden="false" customHeight="true" outlineLevel="0" collapsed="false">
      <c r="A9" s="38" t="s">
        <v>43</v>
      </c>
      <c r="B9" s="38"/>
      <c r="C9" s="38"/>
      <c r="D9" s="38"/>
      <c r="E9" s="38"/>
      <c r="F9" s="38" t="s">
        <v>44</v>
      </c>
    </row>
    <row r="10" customFormat="false" ht="30" hidden="false" customHeight="true" outlineLevel="0" collapsed="false">
      <c r="A10" s="40" t="s">
        <v>45</v>
      </c>
      <c r="B10" s="41" t="str">
        <f aca="false">'Raccolta voti'!B11</f>
        <v>MOVIMENTO POLITICO PENSIERO AZIONE</v>
      </c>
      <c r="C10" s="41"/>
      <c r="D10" s="41"/>
      <c r="E10" s="41"/>
      <c r="F10" s="42" t="n">
        <f aca="false">'Raccolta voti'!C11</f>
        <v>37</v>
      </c>
    </row>
    <row r="11" customFormat="false" ht="30" hidden="false" customHeight="true" outlineLevel="0" collapsed="false">
      <c r="A11" s="40" t="s">
        <v>46</v>
      </c>
      <c r="B11" s="41" t="str">
        <f aca="false">'Raccolta voti'!B12</f>
        <v>RIVOLUZIONE CIVILE INGROIA</v>
      </c>
      <c r="C11" s="41"/>
      <c r="D11" s="41"/>
      <c r="E11" s="41"/>
      <c r="F11" s="42" t="n">
        <f aca="false">'Raccolta voti'!C12</f>
        <v>401</v>
      </c>
    </row>
    <row r="12" customFormat="false" ht="30" hidden="false" customHeight="true" outlineLevel="0" collapsed="false">
      <c r="A12" s="40" t="s">
        <v>47</v>
      </c>
      <c r="B12" s="41" t="str">
        <f aca="false">'Raccolta voti'!B13</f>
        <v>FORZA NUOVA</v>
      </c>
      <c r="C12" s="41"/>
      <c r="D12" s="41"/>
      <c r="E12" s="41"/>
      <c r="F12" s="42" t="n">
        <f aca="false">'Raccolta voti'!C13</f>
        <v>97</v>
      </c>
    </row>
    <row r="13" customFormat="false" ht="30" hidden="false" customHeight="true" outlineLevel="0" collapsed="false">
      <c r="A13" s="40" t="s">
        <v>48</v>
      </c>
      <c r="B13" s="41" t="str">
        <f aca="false">'Raccolta voti'!B14</f>
        <v>PARTITO DEMOCRATICO</v>
      </c>
      <c r="C13" s="41"/>
      <c r="D13" s="41"/>
      <c r="E13" s="41"/>
      <c r="F13" s="42" t="n">
        <f aca="false">'Raccolta voti'!C14</f>
        <v>7212</v>
      </c>
    </row>
    <row r="14" customFormat="false" ht="30" hidden="false" customHeight="true" outlineLevel="0" collapsed="false">
      <c r="A14" s="40" t="s">
        <v>49</v>
      </c>
      <c r="B14" s="41" t="str">
        <f aca="false">'Raccolta voti'!B15</f>
        <v>SINISTRA ECOLOGIA LIBERTA'</v>
      </c>
      <c r="C14" s="41"/>
      <c r="D14" s="41"/>
      <c r="E14" s="41"/>
      <c r="F14" s="42" t="n">
        <f aca="false">'Raccolta voti'!C15</f>
        <v>679</v>
      </c>
    </row>
    <row r="15" customFormat="false" ht="30" hidden="false" customHeight="true" outlineLevel="0" collapsed="false">
      <c r="A15" s="40" t="s">
        <v>50</v>
      </c>
      <c r="B15" s="41" t="str">
        <f aca="false">'Raccolta voti'!B16</f>
        <v>CENTRO DEMOCRATICO</v>
      </c>
      <c r="C15" s="41"/>
      <c r="D15" s="41"/>
      <c r="E15" s="41"/>
      <c r="F15" s="42" t="n">
        <f aca="false">'Raccolta voti'!C16</f>
        <v>54</v>
      </c>
    </row>
    <row r="16" customFormat="false" ht="30" hidden="false" customHeight="true" outlineLevel="0" collapsed="false">
      <c r="A16" s="40" t="s">
        <v>51</v>
      </c>
      <c r="B16" s="41" t="str">
        <f aca="false">'Raccolta voti'!B17</f>
        <v>FARE PER FERMARE IL DECLINO</v>
      </c>
      <c r="C16" s="41"/>
      <c r="D16" s="41"/>
      <c r="E16" s="41"/>
      <c r="F16" s="42" t="n">
        <f aca="false">'Raccolta voti'!C17</f>
        <v>524</v>
      </c>
    </row>
    <row r="17" customFormat="false" ht="30" hidden="false" customHeight="true" outlineLevel="0" collapsed="false">
      <c r="A17" s="40" t="s">
        <v>52</v>
      </c>
      <c r="B17" s="41" t="str">
        <f aca="false">'Raccolta voti'!B18</f>
        <v>MOVIMENTO 5 STELLE</v>
      </c>
      <c r="C17" s="41"/>
      <c r="D17" s="41"/>
      <c r="E17" s="41"/>
      <c r="F17" s="42" t="n">
        <f aca="false">'Raccolta voti'!C18</f>
        <v>5695</v>
      </c>
    </row>
    <row r="18" customFormat="false" ht="30" hidden="false" customHeight="true" outlineLevel="0" collapsed="false">
      <c r="A18" s="40" t="s">
        <v>53</v>
      </c>
      <c r="B18" s="41" t="str">
        <f aca="false">'Raccolta voti'!B19</f>
        <v>LEGA NORD</v>
      </c>
      <c r="C18" s="41"/>
      <c r="D18" s="41"/>
      <c r="E18" s="41"/>
      <c r="F18" s="42" t="n">
        <f aca="false">'Raccolta voti'!C19</f>
        <v>996</v>
      </c>
    </row>
    <row r="19" customFormat="false" ht="30" hidden="false" customHeight="true" outlineLevel="0" collapsed="false">
      <c r="A19" s="40" t="s">
        <v>54</v>
      </c>
      <c r="B19" s="41" t="str">
        <f aca="false">'Raccolta voti'!B20</f>
        <v>LA DESTRA STORACE</v>
      </c>
      <c r="C19" s="41"/>
      <c r="D19" s="41"/>
      <c r="E19" s="41"/>
      <c r="F19" s="42" t="n">
        <f aca="false">'Raccolta voti'!C20</f>
        <v>199</v>
      </c>
    </row>
    <row r="20" customFormat="false" ht="30" hidden="false" customHeight="true" outlineLevel="0" collapsed="false">
      <c r="A20" s="40" t="s">
        <v>55</v>
      </c>
      <c r="B20" s="41" t="str">
        <f aca="false">'Raccolta voti'!B21</f>
        <v>FRATELLI D'ITALIA CENTRO DESTRA NAZIONALE</v>
      </c>
      <c r="C20" s="41"/>
      <c r="D20" s="41"/>
      <c r="E20" s="41"/>
      <c r="F20" s="42" t="n">
        <f aca="false">'Raccolta voti'!C21</f>
        <v>584</v>
      </c>
    </row>
    <row r="21" customFormat="false" ht="30" hidden="false" customHeight="true" outlineLevel="0" collapsed="false">
      <c r="A21" s="40" t="s">
        <v>56</v>
      </c>
      <c r="B21" s="41" t="str">
        <f aca="false">'Raccolta voti'!B22</f>
        <v>IL POPOLO DELLA LIBERTA'</v>
      </c>
      <c r="C21" s="41"/>
      <c r="D21" s="41"/>
      <c r="E21" s="41"/>
      <c r="F21" s="42" t="n">
        <f aca="false">'Raccolta voti'!C22</f>
        <v>6466</v>
      </c>
    </row>
    <row r="22" customFormat="false" ht="30" hidden="false" customHeight="true" outlineLevel="0" collapsed="false">
      <c r="A22" s="40" t="s">
        <v>57</v>
      </c>
      <c r="B22" s="41" t="str">
        <f aca="false">'Raccolta voti'!B23</f>
        <v>MODERATI ITALIANI IN RIVOLUZIONE</v>
      </c>
      <c r="C22" s="41"/>
      <c r="D22" s="41"/>
      <c r="E22" s="41"/>
      <c r="F22" s="42" t="n">
        <f aca="false">'Raccolta voti'!C23</f>
        <v>26</v>
      </c>
    </row>
    <row r="23" customFormat="false" ht="30" hidden="false" customHeight="true" outlineLevel="0" collapsed="false">
      <c r="A23" s="40" t="s">
        <v>58</v>
      </c>
      <c r="B23" s="41" t="str">
        <f aca="false">'Raccolta voti'!B24</f>
        <v>FINI FUTURO E LIBERTA'</v>
      </c>
      <c r="C23" s="41"/>
      <c r="D23" s="41"/>
      <c r="E23" s="41"/>
      <c r="F23" s="42" t="n">
        <f aca="false">'Raccolta voti'!C24</f>
        <v>84</v>
      </c>
    </row>
    <row r="24" customFormat="false" ht="30" hidden="false" customHeight="true" outlineLevel="0" collapsed="false">
      <c r="A24" s="40" t="s">
        <v>59</v>
      </c>
      <c r="B24" s="41" t="str">
        <f aca="false">'Raccolta voti'!B25</f>
        <v>UNIONE DEMOCRATICI CRISTIANI E DI CENTRO</v>
      </c>
      <c r="C24" s="41"/>
      <c r="D24" s="41"/>
      <c r="E24" s="41"/>
      <c r="F24" s="42" t="n">
        <f aca="false">'Raccolta voti'!C25</f>
        <v>245</v>
      </c>
    </row>
    <row r="25" customFormat="false" ht="30" hidden="false" customHeight="true" outlineLevel="0" collapsed="false">
      <c r="A25" s="40" t="s">
        <v>60</v>
      </c>
      <c r="B25" s="41" t="str">
        <f aca="false">'Raccolta voti'!B26</f>
        <v>SCELTA CIVICA CON MONTI PER L'ITALIA</v>
      </c>
      <c r="C25" s="41"/>
      <c r="D25" s="41"/>
      <c r="E25" s="41"/>
      <c r="F25" s="42" t="n">
        <f aca="false">'Raccolta voti'!C26</f>
        <v>2833</v>
      </c>
    </row>
    <row r="26" s="39" customFormat="true" ht="30" hidden="false" customHeight="true" outlineLevel="0" collapsed="false">
      <c r="A26" s="43" t="s">
        <v>61</v>
      </c>
      <c r="B26" s="43"/>
      <c r="C26" s="43"/>
      <c r="D26" s="43"/>
      <c r="E26" s="43"/>
      <c r="F26" s="44" t="n">
        <f aca="false">'Raccolta voti'!$C$28</f>
        <v>26132</v>
      </c>
    </row>
    <row r="29" customFormat="false" ht="15" hidden="false" customHeight="true" outlineLevel="0" collapsed="false">
      <c r="A29" s="45" t="str">
        <f aca="false">'Raccolta voti'!B30</f>
        <v>Totale voti contestati e provv. non assegnati</v>
      </c>
      <c r="B29" s="45"/>
      <c r="C29" s="45"/>
      <c r="D29" s="45"/>
      <c r="E29" s="46" t="n">
        <f aca="false">'Raccolta voti'!$C$30</f>
        <v>0</v>
      </c>
    </row>
    <row r="30" customFormat="false" ht="15" hidden="false" customHeight="true" outlineLevel="0" collapsed="false">
      <c r="A30" s="45" t="str">
        <f aca="false">'Raccolta voti'!B31</f>
        <v>Totale schede bianche</v>
      </c>
      <c r="B30" s="45"/>
      <c r="C30" s="45"/>
      <c r="D30" s="45"/>
      <c r="E30" s="37" t="n">
        <f aca="false">'Raccolta voti'!C31</f>
        <v>238</v>
      </c>
    </row>
    <row r="31" customFormat="false" ht="15" hidden="false" customHeight="true" outlineLevel="0" collapsed="false">
      <c r="A31" s="45" t="str">
        <f aca="false">'Raccolta voti'!B32</f>
        <v>Totale schede nulle e voti nulli</v>
      </c>
      <c r="B31" s="45"/>
      <c r="C31" s="45"/>
      <c r="D31" s="45"/>
      <c r="E31" s="37" t="n">
        <f aca="false">'Raccolta voti'!C32</f>
        <v>768</v>
      </c>
    </row>
    <row r="32" customFormat="false" ht="22.5" hidden="false" customHeight="true" outlineLevel="0" collapsed="false">
      <c r="A32" s="47" t="s">
        <v>62</v>
      </c>
      <c r="B32" s="47"/>
      <c r="C32" s="47"/>
      <c r="D32" s="47"/>
      <c r="E32" s="48" t="n">
        <f aca="false">'Raccolta voti'!C33</f>
        <v>1006</v>
      </c>
    </row>
  </sheetData>
  <sheetProtection sheet="true" password="cc1a"/>
  <mergeCells count="25">
    <mergeCell ref="B1:F1"/>
    <mergeCell ref="A2:F2"/>
    <mergeCell ref="A3:F3"/>
    <mergeCell ref="A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6:E26"/>
    <mergeCell ref="A29:D29"/>
    <mergeCell ref="A30:D30"/>
    <mergeCell ref="A31:D31"/>
    <mergeCell ref="A32:D32"/>
  </mergeCells>
  <printOptions headings="false" gridLines="false" gridLinesSet="true" horizontalCentered="true" verticalCentered="true"/>
  <pageMargins left="0.433333333333333" right="0.157638888888889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K29" activeCellId="0" sqref="K2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48.56"/>
    <col collapsed="false" customWidth="true" hidden="false" outlineLevel="0" max="3" min="3" style="49" width="12.28"/>
    <col collapsed="false" customWidth="true" hidden="false" outlineLevel="0" max="4" min="4" style="49" width="13.85"/>
    <col collapsed="false" customWidth="true" hidden="false" outlineLevel="0" max="5" min="5" style="49" width="11.42"/>
    <col collapsed="false" customWidth="true" hidden="false" outlineLevel="0" max="6" min="6" style="50" width="12.85"/>
    <col collapsed="false" customWidth="true" hidden="false" outlineLevel="0" max="7" min="7" style="49" width="15.7"/>
    <col collapsed="false" customWidth="true" hidden="false" outlineLevel="0" max="8" min="8" style="49" width="11.13"/>
    <col collapsed="false" customWidth="false" hidden="false" outlineLevel="0" max="257" min="9" style="49" width="9.14"/>
  </cols>
  <sheetData>
    <row r="2" customFormat="false" ht="15.75" hidden="false" customHeight="true" outlineLevel="0" collapsed="false">
      <c r="B2" s="51" t="s">
        <v>63</v>
      </c>
    </row>
    <row r="3" customFormat="false" ht="15.75" hidden="false" customHeight="true" outlineLevel="0" collapsed="false">
      <c r="C3" s="52"/>
      <c r="D3" s="52"/>
      <c r="E3" s="52"/>
      <c r="F3" s="52"/>
      <c r="G3" s="52"/>
      <c r="H3" s="52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4"/>
    </row>
    <row r="5" customFormat="false" ht="20.25" hidden="false" customHeight="false" outlineLevel="0" collapsed="false">
      <c r="A5" s="55" t="s">
        <v>64</v>
      </c>
      <c r="B5" s="55"/>
      <c r="C5" s="55"/>
      <c r="D5" s="55"/>
      <c r="E5" s="55"/>
      <c r="F5" s="55"/>
      <c r="G5" s="55"/>
    </row>
    <row r="6" customFormat="false" ht="20.25" hidden="false" customHeight="false" outlineLevel="0" collapsed="false">
      <c r="A6" s="55" t="s">
        <v>65</v>
      </c>
      <c r="B6" s="55"/>
      <c r="C6" s="55"/>
      <c r="D6" s="55"/>
      <c r="E6" s="55"/>
      <c r="F6" s="55"/>
      <c r="G6" s="55"/>
    </row>
    <row r="7" customFormat="false" ht="20.25" hidden="false" customHeight="false" outlineLevel="0" collapsed="false">
      <c r="A7" s="56" t="s">
        <v>66</v>
      </c>
      <c r="B7" s="56"/>
      <c r="C7" s="56"/>
      <c r="D7" s="56"/>
      <c r="E7" s="56"/>
      <c r="F7" s="56"/>
      <c r="G7" s="56"/>
      <c r="H7" s="57"/>
    </row>
    <row r="8" customFormat="false" ht="15" hidden="false" customHeight="true" outlineLevel="0" collapsed="false">
      <c r="A8" s="58" t="s">
        <v>67</v>
      </c>
      <c r="B8" s="58"/>
      <c r="C8" s="58"/>
      <c r="D8" s="58"/>
      <c r="E8" s="58"/>
      <c r="F8" s="58"/>
      <c r="G8" s="58"/>
    </row>
    <row r="10" s="59" customFormat="true" ht="15" hidden="false" customHeight="true" outlineLevel="0" collapsed="false">
      <c r="B10" s="60" t="s">
        <v>3</v>
      </c>
      <c r="C10" s="61" t="s">
        <v>4</v>
      </c>
      <c r="D10" s="61" t="n">
        <f aca="false">'Raccolta voti'!C3</f>
        <v>17108</v>
      </c>
      <c r="E10" s="62" t="n">
        <f aca="false">D10/D12</f>
        <v>0.466653937426693</v>
      </c>
      <c r="G10" s="63" t="s">
        <v>68</v>
      </c>
    </row>
    <row r="11" s="59" customFormat="true" ht="15" hidden="false" customHeight="true" outlineLevel="0" collapsed="false">
      <c r="B11" s="49"/>
      <c r="C11" s="61" t="s">
        <v>5</v>
      </c>
      <c r="D11" s="61" t="n">
        <f aca="false">'Raccolta voti'!C4</f>
        <v>19553</v>
      </c>
      <c r="E11" s="62" t="n">
        <f aca="false">D11/D12</f>
        <v>0.533346062573307</v>
      </c>
      <c r="G11" s="63" t="n">
        <f aca="false">'Raccolta voti'!$C$36</f>
        <v>49</v>
      </c>
    </row>
    <row r="12" s="59" customFormat="true" ht="15" hidden="false" customHeight="true" outlineLevel="0" collapsed="false">
      <c r="B12" s="49"/>
      <c r="C12" s="64" t="s">
        <v>6</v>
      </c>
      <c r="D12" s="64" t="n">
        <f aca="false">'Raccolta voti'!C5</f>
        <v>36661</v>
      </c>
      <c r="E12" s="49"/>
      <c r="F12" s="49"/>
      <c r="G12" s="65" t="s">
        <v>39</v>
      </c>
    </row>
    <row r="13" s="59" customFormat="true" ht="15" hidden="false" customHeight="true" outlineLevel="0" collapsed="false">
      <c r="B13" s="60" t="s">
        <v>7</v>
      </c>
      <c r="C13" s="61" t="s">
        <v>4</v>
      </c>
      <c r="D13" s="61" t="n">
        <f aca="false">'Raccolta voti'!C6</f>
        <v>13014</v>
      </c>
      <c r="E13" s="62" t="n">
        <f aca="false">D13/D10</f>
        <v>0.760696750058452</v>
      </c>
      <c r="F13" s="61" t="s">
        <v>69</v>
      </c>
      <c r="G13" s="66"/>
    </row>
    <row r="14" s="59" customFormat="true" ht="15" hidden="false" customHeight="true" outlineLevel="0" collapsed="false">
      <c r="B14" s="49"/>
      <c r="C14" s="61" t="s">
        <v>5</v>
      </c>
      <c r="D14" s="61" t="n">
        <f aca="false">'Raccolta voti'!C7</f>
        <v>14124</v>
      </c>
      <c r="E14" s="62" t="n">
        <f aca="false">D14/D11</f>
        <v>0.72234439727919</v>
      </c>
      <c r="F14" s="61" t="s">
        <v>70</v>
      </c>
      <c r="G14" s="66"/>
    </row>
    <row r="15" s="59" customFormat="true" ht="15" hidden="false" customHeight="true" outlineLevel="0" collapsed="false">
      <c r="B15" s="49"/>
      <c r="C15" s="61" t="s">
        <v>6</v>
      </c>
      <c r="D15" s="61" t="n">
        <f aca="false">'Raccolta voti'!C8</f>
        <v>27138</v>
      </c>
      <c r="E15" s="62" t="n">
        <f aca="false">D15/D12</f>
        <v>0.74024167371321</v>
      </c>
      <c r="F15" s="61" t="s">
        <v>71</v>
      </c>
      <c r="G15" s="66"/>
    </row>
    <row r="16" s="59" customFormat="true" ht="15" hidden="false" customHeight="true" outlineLevel="0" collapsed="false">
      <c r="B16" s="67" t="str">
        <f aca="false">'Raccolta voti'!B30</f>
        <v>Totale voti contestati e provv. non assegnati</v>
      </c>
      <c r="C16" s="68" t="n">
        <f aca="false">'Raccolta voti'!C30</f>
        <v>0</v>
      </c>
      <c r="D16" s="62" t="n">
        <f aca="false">C16/D15</f>
        <v>0</v>
      </c>
      <c r="E16" s="61" t="s">
        <v>72</v>
      </c>
      <c r="F16" s="66"/>
      <c r="G16" s="66"/>
    </row>
    <row r="17" s="59" customFormat="true" ht="15" hidden="false" customHeight="true" outlineLevel="0" collapsed="false">
      <c r="B17" s="67" t="str">
        <f aca="false">'Raccolta voti'!B31</f>
        <v>Totale schede bianche</v>
      </c>
      <c r="C17" s="68" t="n">
        <f aca="false">'Raccolta voti'!C31</f>
        <v>238</v>
      </c>
      <c r="D17" s="62" t="n">
        <f aca="false">C17/D15</f>
        <v>0.0087699904193382</v>
      </c>
      <c r="E17" s="61" t="s">
        <v>72</v>
      </c>
      <c r="F17" s="66"/>
      <c r="G17" s="63"/>
    </row>
    <row r="18" s="59" customFormat="true" ht="15" hidden="false" customHeight="true" outlineLevel="0" collapsed="false">
      <c r="B18" s="67" t="str">
        <f aca="false">'Raccolta voti'!B32</f>
        <v>Totale schede nulle e voti nulli</v>
      </c>
      <c r="C18" s="68" t="n">
        <f aca="false">'Raccolta voti'!C32</f>
        <v>768</v>
      </c>
      <c r="D18" s="62" t="n">
        <f aca="false">C18/D15</f>
        <v>0.0282998010170241</v>
      </c>
      <c r="E18" s="61" t="s">
        <v>72</v>
      </c>
      <c r="F18" s="66"/>
      <c r="G18" s="66"/>
    </row>
    <row r="19" s="59" customFormat="true" ht="15.75" hidden="false" customHeight="true" outlineLevel="0" collapsed="false">
      <c r="B19" s="69" t="s">
        <v>62</v>
      </c>
      <c r="C19" s="68" t="n">
        <f aca="false">'Raccolta voti'!C33</f>
        <v>1006</v>
      </c>
      <c r="D19" s="62" t="n">
        <f aca="false">C19/D15</f>
        <v>0.0370697914363623</v>
      </c>
      <c r="E19" s="61" t="s">
        <v>72</v>
      </c>
      <c r="F19" s="66"/>
      <c r="G19" s="66"/>
    </row>
    <row r="20" s="59" customFormat="true" ht="15.75" hidden="false" customHeight="true" outlineLevel="0" collapsed="false">
      <c r="B20" s="69" t="s">
        <v>61</v>
      </c>
      <c r="C20" s="68" t="n">
        <f aca="false">'Raccolta voti'!$C$28</f>
        <v>26132</v>
      </c>
      <c r="D20" s="62" t="n">
        <f aca="false">C20/D15</f>
        <v>0.962930208563638</v>
      </c>
      <c r="E20" s="61" t="s">
        <v>72</v>
      </c>
      <c r="F20" s="66"/>
      <c r="G20" s="66"/>
    </row>
    <row r="21" s="59" customFormat="true" ht="10.5" hidden="false" customHeight="true" outlineLevel="0" collapsed="false">
      <c r="B21" s="70"/>
      <c r="C21" s="71"/>
      <c r="D21" s="72"/>
      <c r="E21" s="73"/>
      <c r="F21" s="73"/>
      <c r="G21" s="73"/>
    </row>
    <row r="22" s="59" customFormat="true" ht="10.5" hidden="false" customHeight="true" outlineLevel="0" collapsed="false">
      <c r="B22" s="70"/>
      <c r="C22" s="71"/>
      <c r="D22" s="72"/>
      <c r="E22" s="73"/>
      <c r="F22" s="73"/>
      <c r="G22" s="73"/>
    </row>
    <row r="23" s="59" customFormat="true" ht="10.5" hidden="false" customHeight="true" outlineLevel="0" collapsed="false">
      <c r="B23" s="70"/>
      <c r="C23" s="71"/>
      <c r="D23" s="72"/>
      <c r="E23" s="73"/>
      <c r="F23" s="73"/>
      <c r="G23" s="73"/>
    </row>
    <row r="24" s="59" customFormat="true" ht="10.5" hidden="false" customHeight="true" outlineLevel="0" collapsed="false">
      <c r="B24" s="74"/>
      <c r="C24" s="71"/>
      <c r="D24" s="72"/>
      <c r="E24" s="73"/>
      <c r="F24" s="73"/>
      <c r="G24" s="73"/>
    </row>
    <row r="25" s="59" customFormat="true" ht="10.5" hidden="false" customHeight="true" outlineLevel="0" collapsed="false">
      <c r="B25" s="74"/>
      <c r="C25" s="71"/>
      <c r="D25" s="72"/>
      <c r="E25" s="73"/>
      <c r="F25" s="73"/>
      <c r="G25" s="73"/>
    </row>
    <row r="26" s="81" customFormat="true" ht="25.9" hidden="false" customHeight="true" outlineLevel="0" collapsed="false">
      <c r="A26" s="75" t="n">
        <v>1</v>
      </c>
      <c r="B26" s="76" t="str">
        <f aca="false">'Raccolta voti'!B11</f>
        <v>MOVIMENTO POLITICO PENSIERO AZIONE</v>
      </c>
      <c r="C26" s="76"/>
      <c r="D26" s="77" t="n">
        <f aca="false">'Raccolta voti'!C11</f>
        <v>37</v>
      </c>
      <c r="E26" s="78" t="n">
        <f aca="false">D26/C20</f>
        <v>0.00141588856574315</v>
      </c>
      <c r="F26" s="79" t="s">
        <v>73</v>
      </c>
      <c r="G26" s="80"/>
    </row>
    <row r="27" s="81" customFormat="true" ht="25.9" hidden="false" customHeight="true" outlineLevel="0" collapsed="false">
      <c r="A27" s="75" t="n">
        <v>2</v>
      </c>
      <c r="B27" s="76" t="str">
        <f aca="false">'Raccolta voti'!B12</f>
        <v>RIVOLUZIONE CIVILE INGROIA</v>
      </c>
      <c r="C27" s="76"/>
      <c r="D27" s="77" t="n">
        <f aca="false">'Raccolta voti'!C12</f>
        <v>401</v>
      </c>
      <c r="E27" s="78" t="n">
        <f aca="false">D27/C20</f>
        <v>0.0153451706719731</v>
      </c>
      <c r="F27" s="79" t="s">
        <v>73</v>
      </c>
      <c r="G27" s="80"/>
    </row>
    <row r="28" s="81" customFormat="true" ht="25.9" hidden="false" customHeight="true" outlineLevel="0" collapsed="false">
      <c r="A28" s="75" t="n">
        <v>3</v>
      </c>
      <c r="B28" s="76" t="str">
        <f aca="false">'Raccolta voti'!B13</f>
        <v>FORZA NUOVA</v>
      </c>
      <c r="C28" s="76"/>
      <c r="D28" s="77" t="n">
        <f aca="false">'Raccolta voti'!C13</f>
        <v>97</v>
      </c>
      <c r="E28" s="78" t="n">
        <f aca="false">D28/C20</f>
        <v>0.00371192407775907</v>
      </c>
      <c r="F28" s="79" t="s">
        <v>73</v>
      </c>
      <c r="G28" s="80"/>
    </row>
    <row r="29" s="81" customFormat="true" ht="25.9" hidden="false" customHeight="true" outlineLevel="0" collapsed="false">
      <c r="A29" s="75" t="n">
        <v>4</v>
      </c>
      <c r="B29" s="76" t="str">
        <f aca="false">'Raccolta voti'!B14</f>
        <v>PARTITO DEMOCRATICO</v>
      </c>
      <c r="C29" s="76"/>
      <c r="D29" s="77" t="n">
        <f aca="false">'Raccolta voti'!C14</f>
        <v>7212</v>
      </c>
      <c r="E29" s="78" t="n">
        <f aca="false">D29/C20</f>
        <v>0.275983468544314</v>
      </c>
      <c r="F29" s="79" t="s">
        <v>73</v>
      </c>
      <c r="G29" s="80"/>
    </row>
    <row r="30" s="81" customFormat="true" ht="25.9" hidden="false" customHeight="true" outlineLevel="0" collapsed="false">
      <c r="A30" s="75" t="n">
        <v>5</v>
      </c>
      <c r="B30" s="76" t="str">
        <f aca="false">'Raccolta voti'!B15</f>
        <v>SINISTRA ECOLOGIA LIBERTA'</v>
      </c>
      <c r="C30" s="76"/>
      <c r="D30" s="77" t="n">
        <f aca="false">'Raccolta voti'!C15</f>
        <v>679</v>
      </c>
      <c r="E30" s="78" t="n">
        <f aca="false">D30/C20</f>
        <v>0.0259834685443135</v>
      </c>
      <c r="F30" s="79" t="s">
        <v>73</v>
      </c>
      <c r="G30" s="80"/>
    </row>
    <row r="31" s="81" customFormat="true" ht="25.9" hidden="false" customHeight="true" outlineLevel="0" collapsed="false">
      <c r="A31" s="75" t="n">
        <v>6</v>
      </c>
      <c r="B31" s="76" t="str">
        <f aca="false">'Raccolta voti'!B16</f>
        <v>CENTRO DEMOCRATICO</v>
      </c>
      <c r="C31" s="76"/>
      <c r="D31" s="77" t="n">
        <f aca="false">'Raccolta voti'!C16</f>
        <v>54</v>
      </c>
      <c r="E31" s="78" t="n">
        <f aca="false">D31/C20</f>
        <v>0.00206643196081433</v>
      </c>
      <c r="F31" s="79" t="s">
        <v>73</v>
      </c>
      <c r="G31" s="80"/>
    </row>
    <row r="32" s="81" customFormat="true" ht="25.9" hidden="false" customHeight="true" outlineLevel="0" collapsed="false">
      <c r="A32" s="75" t="n">
        <v>7</v>
      </c>
      <c r="B32" s="76" t="str">
        <f aca="false">'Raccolta voti'!B17</f>
        <v>FARE PER FERMARE IL DECLINO</v>
      </c>
      <c r="C32" s="76"/>
      <c r="D32" s="77" t="n">
        <f aca="false">'Raccolta voti'!C17</f>
        <v>524</v>
      </c>
      <c r="E32" s="78" t="n">
        <f aca="false">D32/C20</f>
        <v>0.0200520434716057</v>
      </c>
      <c r="F32" s="79" t="s">
        <v>73</v>
      </c>
      <c r="G32" s="80"/>
    </row>
    <row r="33" s="81" customFormat="true" ht="25.9" hidden="false" customHeight="true" outlineLevel="0" collapsed="false">
      <c r="A33" s="75" t="n">
        <v>8</v>
      </c>
      <c r="B33" s="76" t="str">
        <f aca="false">'Raccolta voti'!B18</f>
        <v>MOVIMENTO 5 STELLE</v>
      </c>
      <c r="C33" s="76"/>
      <c r="D33" s="77" t="n">
        <f aca="false">'Raccolta voti'!C18</f>
        <v>5695</v>
      </c>
      <c r="E33" s="78" t="n">
        <f aca="false">D33/C20</f>
        <v>0.217932037348844</v>
      </c>
      <c r="F33" s="79" t="s">
        <v>73</v>
      </c>
      <c r="G33" s="80"/>
    </row>
    <row r="34" s="81" customFormat="true" ht="25.9" hidden="false" customHeight="true" outlineLevel="0" collapsed="false">
      <c r="A34" s="75" t="n">
        <v>9</v>
      </c>
      <c r="B34" s="76" t="str">
        <f aca="false">'Raccolta voti'!B19</f>
        <v>LEGA NORD</v>
      </c>
      <c r="C34" s="76"/>
      <c r="D34" s="77" t="n">
        <f aca="false">'Raccolta voti'!C19</f>
        <v>996</v>
      </c>
      <c r="E34" s="78" t="n">
        <f aca="false">D34/C20</f>
        <v>0.0381141894994643</v>
      </c>
      <c r="F34" s="79" t="s">
        <v>73</v>
      </c>
      <c r="G34" s="80"/>
    </row>
    <row r="35" s="81" customFormat="true" ht="25.9" hidden="false" customHeight="true" outlineLevel="0" collapsed="false">
      <c r="A35" s="75" t="n">
        <v>10</v>
      </c>
      <c r="B35" s="76" t="str">
        <f aca="false">'Raccolta voti'!B20</f>
        <v>LA DESTRA STORACE</v>
      </c>
      <c r="C35" s="76"/>
      <c r="D35" s="77" t="n">
        <f aca="false">'Raccolta voti'!C20</f>
        <v>199</v>
      </c>
      <c r="E35" s="78" t="n">
        <f aca="false">D35/C20</f>
        <v>0.00761518444818613</v>
      </c>
      <c r="F35" s="79" t="s">
        <v>73</v>
      </c>
      <c r="G35" s="80"/>
    </row>
    <row r="36" s="81" customFormat="true" ht="25.9" hidden="false" customHeight="true" outlineLevel="0" collapsed="false">
      <c r="A36" s="75" t="n">
        <v>11</v>
      </c>
      <c r="B36" s="76" t="str">
        <f aca="false">'Raccolta voti'!B21</f>
        <v>FRATELLI D'ITALIA CENTRO DESTRA NAZIONALE</v>
      </c>
      <c r="C36" s="76"/>
      <c r="D36" s="77" t="n">
        <f aca="false">'Raccolta voti'!C21</f>
        <v>584</v>
      </c>
      <c r="E36" s="78" t="n">
        <f aca="false">D36/C20</f>
        <v>0.0223480789836216</v>
      </c>
      <c r="F36" s="79" t="s">
        <v>73</v>
      </c>
      <c r="G36" s="80"/>
    </row>
    <row r="37" s="81" customFormat="true" ht="25.9" hidden="false" customHeight="true" outlineLevel="0" collapsed="false">
      <c r="A37" s="75" t="n">
        <v>12</v>
      </c>
      <c r="B37" s="76" t="str">
        <f aca="false">'Raccolta voti'!B22</f>
        <v>IL POPOLO DELLA LIBERTA'</v>
      </c>
      <c r="C37" s="76"/>
      <c r="D37" s="77" t="n">
        <f aca="false">'Raccolta voti'!C22</f>
        <v>6466</v>
      </c>
      <c r="E37" s="78" t="n">
        <f aca="false">D37/C20</f>
        <v>0.247436093678249</v>
      </c>
      <c r="F37" s="79" t="s">
        <v>73</v>
      </c>
      <c r="G37" s="80"/>
    </row>
    <row r="38" s="81" customFormat="true" ht="25.9" hidden="false" customHeight="true" outlineLevel="0" collapsed="false">
      <c r="A38" s="75" t="n">
        <v>13</v>
      </c>
      <c r="B38" s="76" t="str">
        <f aca="false">'Raccolta voti'!B23</f>
        <v>MODERATI ITALIANI IN RIVOLUZIONE</v>
      </c>
      <c r="C38" s="76"/>
      <c r="D38" s="77" t="n">
        <f aca="false">'Raccolta voti'!C23</f>
        <v>26</v>
      </c>
      <c r="E38" s="78" t="n">
        <f aca="false">D38/C20</f>
        <v>0.000994948721873565</v>
      </c>
      <c r="F38" s="79" t="s">
        <v>73</v>
      </c>
      <c r="G38" s="80"/>
    </row>
    <row r="39" s="81" customFormat="true" ht="25.9" hidden="false" customHeight="true" outlineLevel="0" collapsed="false">
      <c r="A39" s="75" t="n">
        <v>14</v>
      </c>
      <c r="B39" s="76" t="str">
        <f aca="false">'Raccolta voti'!B24</f>
        <v>FINI FUTURO E LIBERTA'</v>
      </c>
      <c r="C39" s="76"/>
      <c r="D39" s="77" t="n">
        <f aca="false">'Raccolta voti'!C24</f>
        <v>84</v>
      </c>
      <c r="E39" s="78" t="n">
        <f aca="false">D39/C20</f>
        <v>0.00321444971682229</v>
      </c>
      <c r="F39" s="79" t="s">
        <v>73</v>
      </c>
      <c r="G39" s="80"/>
    </row>
    <row r="40" s="81" customFormat="true" ht="25.9" hidden="false" customHeight="true" outlineLevel="0" collapsed="false">
      <c r="A40" s="75" t="n">
        <v>15</v>
      </c>
      <c r="B40" s="76" t="str">
        <f aca="false">'Raccolta voti'!B25</f>
        <v>UNIONE DEMOCRATICI CRISTIANI E DI CENTRO</v>
      </c>
      <c r="C40" s="76"/>
      <c r="D40" s="77" t="n">
        <f aca="false">'Raccolta voti'!C25</f>
        <v>245</v>
      </c>
      <c r="E40" s="78" t="n">
        <f aca="false">D40/C20</f>
        <v>0.00937547834073167</v>
      </c>
      <c r="F40" s="79" t="s">
        <v>73</v>
      </c>
      <c r="G40" s="80"/>
    </row>
    <row r="41" s="81" customFormat="true" ht="25.9" hidden="false" customHeight="true" outlineLevel="0" collapsed="false">
      <c r="A41" s="75" t="n">
        <v>16</v>
      </c>
      <c r="B41" s="76" t="str">
        <f aca="false">'Raccolta voti'!B26</f>
        <v>SCELTA CIVICA CON MONTI PER L'ITALIA</v>
      </c>
      <c r="C41" s="76"/>
      <c r="D41" s="77" t="n">
        <f aca="false">'Raccolta voti'!C26</f>
        <v>2833</v>
      </c>
      <c r="E41" s="78" t="n">
        <f aca="false">D41/C20</f>
        <v>0.108411143425685</v>
      </c>
      <c r="F41" s="79" t="s">
        <v>73</v>
      </c>
      <c r="G41" s="80"/>
    </row>
    <row r="42" customFormat="false" ht="15" hidden="false" customHeight="false" outlineLevel="0" collapsed="false">
      <c r="A42" s="82"/>
      <c r="B42" s="82"/>
      <c r="C42" s="66"/>
      <c r="D42" s="66"/>
      <c r="E42" s="82"/>
      <c r="F42" s="83" t="s">
        <v>74</v>
      </c>
      <c r="G42" s="66" t="s">
        <v>74</v>
      </c>
      <c r="H42" s="66"/>
    </row>
    <row r="43" customFormat="false" ht="15" hidden="false" customHeight="false" outlineLevel="0" collapsed="false">
      <c r="A43" s="82"/>
      <c r="B43" s="82"/>
      <c r="C43" s="82"/>
      <c r="D43" s="82"/>
      <c r="E43" s="66"/>
      <c r="F43" s="83"/>
    </row>
    <row r="44" customFormat="false" ht="15.75" hidden="false" customHeight="false" outlineLevel="0" collapsed="false">
      <c r="D44" s="84"/>
      <c r="E44" s="85"/>
      <c r="F44" s="86"/>
    </row>
  </sheetData>
  <sheetProtection sheet="true" password="cc1a"/>
  <mergeCells count="20">
    <mergeCell ref="A5:G5"/>
    <mergeCell ref="A6:G6"/>
    <mergeCell ref="A7:G7"/>
    <mergeCell ref="A8:G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236111111111111" right="0.1576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39.13"/>
    <col collapsed="false" customWidth="true" hidden="false" outlineLevel="0" max="3" min="3" style="49" width="10.13"/>
    <col collapsed="false" customWidth="true" hidden="false" outlineLevel="0" max="4" min="4" style="49" width="8.14"/>
    <col collapsed="false" customWidth="true" hidden="false" outlineLevel="0" max="5" min="5" style="49" width="11.7"/>
    <col collapsed="false" customWidth="true" hidden="false" outlineLevel="0" max="6" min="6" style="50" width="12.85"/>
    <col collapsed="false" customWidth="true" hidden="false" outlineLevel="0" max="7" min="7" style="49" width="2.13"/>
    <col collapsed="false" customWidth="true" hidden="false" outlineLevel="0" max="8" min="8" style="49" width="3.99"/>
    <col collapsed="false" customWidth="false" hidden="false" outlineLevel="0" max="9" min="9" style="49" width="9.14"/>
    <col collapsed="false" customWidth="true" hidden="false" outlineLevel="0" max="10" min="10" style="49" width="48.99"/>
    <col collapsed="false" customWidth="true" hidden="false" outlineLevel="0" max="12" min="11" style="49" width="9.28"/>
    <col collapsed="false" customWidth="true" hidden="false" outlineLevel="0" max="13" min="13" style="49" width="10.13"/>
    <col collapsed="false" customWidth="true" hidden="false" outlineLevel="0" max="14" min="14" style="49" width="7.14"/>
    <col collapsed="false" customWidth="false" hidden="false" outlineLevel="0" max="257" min="15" style="49" width="9.14"/>
  </cols>
  <sheetData>
    <row r="2" customFormat="false" ht="15.75" hidden="false" customHeight="true" outlineLevel="0" collapsed="false">
      <c r="B2" s="85" t="s">
        <v>75</v>
      </c>
    </row>
    <row r="3" customFormat="false" ht="12.75" hidden="false" customHeight="true" outlineLevel="0" collapsed="false"/>
    <row r="5" customFormat="false" ht="20.25" hidden="false" customHeight="false" outlineLevel="0" collapsed="false">
      <c r="B5" s="87" t="str">
        <f aca="false">'Raccolta voti'!$D$1</f>
        <v>ELEZIONE DELLA CAMERA DEI DEPUTATI DI DOMENICA 24 E LUNEDÌ 25 FEBBRAIO 201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4.25" hidden="false" customHeight="false" outlineLevel="0" collapsed="false">
      <c r="B6" s="88" t="str">
        <f aca="false">'Stampa Voti Lista su voti valid'!$A$7</f>
        <v>CIRCOSCRIZIONE ELETTORALE PIEMONTE 2 - (NOVARA,VERCELLI,CUNEO,ASTI,ALESSANDRIA,BIELLA,VERBANO-CUSIO-OSSOLA)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4.25" hidden="false" customHeight="true" outlineLevel="0" collapsed="false">
      <c r="B7" s="89" t="s">
        <v>67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8" customFormat="false" ht="15" hidden="false" customHeight="false" outlineLevel="0" collapsed="false">
      <c r="E8" s="50"/>
      <c r="F8" s="49"/>
      <c r="G8" s="54"/>
      <c r="H8" s="54"/>
      <c r="I8" s="54"/>
      <c r="J8" s="54"/>
      <c r="K8" s="54"/>
      <c r="L8" s="54"/>
      <c r="M8" s="54"/>
    </row>
    <row r="9" s="59" customFormat="true" ht="27.75" hidden="false" customHeight="true" outlineLevel="0" collapsed="false">
      <c r="B9" s="60" t="s">
        <v>3</v>
      </c>
      <c r="C9" s="61" t="s">
        <v>4</v>
      </c>
      <c r="D9" s="61" t="n">
        <f aca="false">'Raccolta voti'!C3</f>
        <v>17108</v>
      </c>
      <c r="E9" s="62" t="n">
        <f aca="false">D9/D11</f>
        <v>0.466653937426693</v>
      </c>
      <c r="H9" s="75" t="n">
        <v>1</v>
      </c>
      <c r="I9" s="76" t="str">
        <f aca="false">'Raccolta voti'!B11</f>
        <v>MOVIMENTO POLITICO PENSIERO AZIONE</v>
      </c>
      <c r="J9" s="76"/>
      <c r="K9" s="77" t="n">
        <f aca="false">'Raccolta voti'!C11</f>
        <v>37</v>
      </c>
      <c r="L9" s="78" t="n">
        <f aca="false">K9/C19</f>
        <v>0.00141588856574315</v>
      </c>
      <c r="M9" s="79" t="s">
        <v>73</v>
      </c>
      <c r="N9" s="80"/>
    </row>
    <row r="10" s="59" customFormat="true" ht="27.75" hidden="false" customHeight="true" outlineLevel="0" collapsed="false">
      <c r="B10" s="49"/>
      <c r="C10" s="61" t="s">
        <v>5</v>
      </c>
      <c r="D10" s="61" t="n">
        <f aca="false">'Raccolta voti'!C4</f>
        <v>19553</v>
      </c>
      <c r="E10" s="62" t="n">
        <f aca="false">D10/D11</f>
        <v>0.533346062573307</v>
      </c>
      <c r="H10" s="75" t="n">
        <v>2</v>
      </c>
      <c r="I10" s="76" t="str">
        <f aca="false">'Raccolta voti'!B12</f>
        <v>RIVOLUZIONE CIVILE INGROIA</v>
      </c>
      <c r="J10" s="76"/>
      <c r="K10" s="77" t="n">
        <f aca="false">'Raccolta voti'!C12</f>
        <v>401</v>
      </c>
      <c r="L10" s="78" t="n">
        <f aca="false">K10/C19</f>
        <v>0.0153451706719731</v>
      </c>
      <c r="M10" s="79" t="s">
        <v>73</v>
      </c>
      <c r="N10" s="80"/>
    </row>
    <row r="11" s="59" customFormat="true" ht="27.75" hidden="false" customHeight="true" outlineLevel="0" collapsed="false">
      <c r="B11" s="49"/>
      <c r="C11" s="64" t="s">
        <v>6</v>
      </c>
      <c r="D11" s="64" t="n">
        <f aca="false">'Raccolta voti'!C5</f>
        <v>36661</v>
      </c>
      <c r="E11" s="49"/>
      <c r="F11" s="49"/>
      <c r="G11" s="49"/>
      <c r="H11" s="75" t="n">
        <v>3</v>
      </c>
      <c r="I11" s="76" t="str">
        <f aca="false">'Raccolta voti'!B13</f>
        <v>FORZA NUOVA</v>
      </c>
      <c r="J11" s="76"/>
      <c r="K11" s="77" t="n">
        <f aca="false">'Raccolta voti'!C13</f>
        <v>97</v>
      </c>
      <c r="L11" s="78" t="n">
        <f aca="false">K11/C19</f>
        <v>0.00371192407775907</v>
      </c>
      <c r="M11" s="79" t="s">
        <v>73</v>
      </c>
      <c r="N11" s="80"/>
    </row>
    <row r="12" s="59" customFormat="true" ht="27.75" hidden="false" customHeight="true" outlineLevel="0" collapsed="false">
      <c r="B12" s="60" t="s">
        <v>7</v>
      </c>
      <c r="C12" s="61" t="s">
        <v>4</v>
      </c>
      <c r="D12" s="61" t="n">
        <f aca="false">'Raccolta voti'!C6</f>
        <v>13014</v>
      </c>
      <c r="E12" s="62" t="n">
        <f aca="false">D12/D9</f>
        <v>0.760696750058452</v>
      </c>
      <c r="F12" s="61" t="s">
        <v>69</v>
      </c>
      <c r="G12" s="66"/>
      <c r="H12" s="75" t="n">
        <v>4</v>
      </c>
      <c r="I12" s="76" t="str">
        <f aca="false">'Raccolta voti'!B14</f>
        <v>PARTITO DEMOCRATICO</v>
      </c>
      <c r="J12" s="76"/>
      <c r="K12" s="77" t="n">
        <f aca="false">'Raccolta voti'!C14</f>
        <v>7212</v>
      </c>
      <c r="L12" s="78" t="n">
        <f aca="false">K12/C19</f>
        <v>0.275983468544314</v>
      </c>
      <c r="M12" s="79" t="s">
        <v>73</v>
      </c>
      <c r="N12" s="80"/>
    </row>
    <row r="13" s="59" customFormat="true" ht="27.75" hidden="false" customHeight="true" outlineLevel="0" collapsed="false">
      <c r="B13" s="49"/>
      <c r="C13" s="61" t="s">
        <v>5</v>
      </c>
      <c r="D13" s="61" t="n">
        <f aca="false">'Raccolta voti'!C7</f>
        <v>14124</v>
      </c>
      <c r="E13" s="62" t="n">
        <f aca="false">D13/D10</f>
        <v>0.72234439727919</v>
      </c>
      <c r="F13" s="61" t="s">
        <v>70</v>
      </c>
      <c r="G13" s="66"/>
      <c r="H13" s="75" t="n">
        <v>5</v>
      </c>
      <c r="I13" s="76" t="str">
        <f aca="false">'Raccolta voti'!B15</f>
        <v>SINISTRA ECOLOGIA LIBERTA'</v>
      </c>
      <c r="J13" s="76"/>
      <c r="K13" s="77" t="n">
        <f aca="false">'Raccolta voti'!C15</f>
        <v>679</v>
      </c>
      <c r="L13" s="78" t="n">
        <f aca="false">K13/C19</f>
        <v>0.0259834685443135</v>
      </c>
      <c r="M13" s="79" t="s">
        <v>73</v>
      </c>
      <c r="N13" s="80"/>
    </row>
    <row r="14" s="59" customFormat="true" ht="27.75" hidden="false" customHeight="true" outlineLevel="0" collapsed="false">
      <c r="B14" s="49"/>
      <c r="C14" s="61" t="s">
        <v>6</v>
      </c>
      <c r="D14" s="61" t="n">
        <f aca="false">'Raccolta voti'!C8</f>
        <v>27138</v>
      </c>
      <c r="E14" s="62" t="n">
        <f aca="false">D14/D11</f>
        <v>0.74024167371321</v>
      </c>
      <c r="F14" s="61" t="s">
        <v>71</v>
      </c>
      <c r="G14" s="66"/>
      <c r="H14" s="75" t="n">
        <v>6</v>
      </c>
      <c r="I14" s="76" t="str">
        <f aca="false">'Raccolta voti'!B16</f>
        <v>CENTRO DEMOCRATICO</v>
      </c>
      <c r="J14" s="76"/>
      <c r="K14" s="77" t="n">
        <f aca="false">'Raccolta voti'!C16</f>
        <v>54</v>
      </c>
      <c r="L14" s="78" t="n">
        <f aca="false">K14/C19</f>
        <v>0.00206643196081433</v>
      </c>
      <c r="M14" s="79" t="s">
        <v>73</v>
      </c>
      <c r="N14" s="80"/>
    </row>
    <row r="15" s="59" customFormat="true" ht="27.75" hidden="false" customHeight="true" outlineLevel="0" collapsed="false">
      <c r="B15" s="67" t="str">
        <f aca="false">'Raccolta voti'!B30</f>
        <v>Totale voti contestati e provv. non assegnati</v>
      </c>
      <c r="C15" s="68" t="n">
        <f aca="false">'Raccolta voti'!C30</f>
        <v>0</v>
      </c>
      <c r="D15" s="62" t="n">
        <f aca="false">C15/D14</f>
        <v>0</v>
      </c>
      <c r="E15" s="61" t="s">
        <v>72</v>
      </c>
      <c r="F15" s="66"/>
      <c r="G15" s="66"/>
      <c r="H15" s="75" t="n">
        <v>7</v>
      </c>
      <c r="I15" s="76" t="str">
        <f aca="false">'Raccolta voti'!B17</f>
        <v>FARE PER FERMARE IL DECLINO</v>
      </c>
      <c r="J15" s="76"/>
      <c r="K15" s="77" t="n">
        <f aca="false">'Raccolta voti'!C17</f>
        <v>524</v>
      </c>
      <c r="L15" s="78" t="n">
        <f aca="false">K15/C19</f>
        <v>0.0200520434716057</v>
      </c>
      <c r="M15" s="79" t="s">
        <v>73</v>
      </c>
      <c r="N15" s="80"/>
    </row>
    <row r="16" s="59" customFormat="true" ht="27.75" hidden="false" customHeight="true" outlineLevel="0" collapsed="false">
      <c r="B16" s="67" t="str">
        <f aca="false">'Raccolta voti'!B31</f>
        <v>Totale schede bianche</v>
      </c>
      <c r="C16" s="68" t="n">
        <f aca="false">'Raccolta voti'!C31</f>
        <v>238</v>
      </c>
      <c r="D16" s="62" t="n">
        <f aca="false">C16/D14</f>
        <v>0.0087699904193382</v>
      </c>
      <c r="E16" s="61" t="s">
        <v>72</v>
      </c>
      <c r="F16" s="66"/>
      <c r="G16" s="63"/>
      <c r="H16" s="75" t="n">
        <v>8</v>
      </c>
      <c r="I16" s="76" t="str">
        <f aca="false">'Raccolta voti'!B18</f>
        <v>MOVIMENTO 5 STELLE</v>
      </c>
      <c r="J16" s="76"/>
      <c r="K16" s="77" t="n">
        <f aca="false">'Raccolta voti'!C18</f>
        <v>5695</v>
      </c>
      <c r="L16" s="78" t="n">
        <f aca="false">K16/C19</f>
        <v>0.217932037348844</v>
      </c>
      <c r="M16" s="79" t="s">
        <v>73</v>
      </c>
      <c r="N16" s="80"/>
    </row>
    <row r="17" s="59" customFormat="true" ht="27.75" hidden="false" customHeight="true" outlineLevel="0" collapsed="false">
      <c r="B17" s="67" t="str">
        <f aca="false">'Raccolta voti'!B32</f>
        <v>Totale schede nulle e voti nulli</v>
      </c>
      <c r="C17" s="68" t="n">
        <f aca="false">'Raccolta voti'!C32</f>
        <v>768</v>
      </c>
      <c r="D17" s="62" t="n">
        <f aca="false">C17/D14</f>
        <v>0.0282998010170241</v>
      </c>
      <c r="E17" s="61" t="s">
        <v>72</v>
      </c>
      <c r="F17" s="66"/>
      <c r="G17" s="66"/>
      <c r="H17" s="75" t="n">
        <v>9</v>
      </c>
      <c r="I17" s="76" t="str">
        <f aca="false">'Raccolta voti'!B19</f>
        <v>LEGA NORD</v>
      </c>
      <c r="J17" s="76"/>
      <c r="K17" s="77" t="n">
        <f aca="false">'Raccolta voti'!C19</f>
        <v>996</v>
      </c>
      <c r="L17" s="78" t="n">
        <f aca="false">K17/C19</f>
        <v>0.0381141894994643</v>
      </c>
      <c r="M17" s="79" t="s">
        <v>73</v>
      </c>
      <c r="N17" s="80"/>
    </row>
    <row r="18" s="59" customFormat="true" ht="27.75" hidden="false" customHeight="true" outlineLevel="0" collapsed="false">
      <c r="B18" s="69" t="s">
        <v>62</v>
      </c>
      <c r="C18" s="68" t="n">
        <f aca="false">'Raccolta voti'!C33</f>
        <v>1006</v>
      </c>
      <c r="D18" s="62" t="n">
        <f aca="false">C18/D14</f>
        <v>0.0370697914363623</v>
      </c>
      <c r="E18" s="61" t="s">
        <v>72</v>
      </c>
      <c r="F18" s="66"/>
      <c r="G18" s="66"/>
      <c r="H18" s="90" t="n">
        <v>10</v>
      </c>
      <c r="I18" s="76" t="str">
        <f aca="false">'Raccolta voti'!B20</f>
        <v>LA DESTRA STORACE</v>
      </c>
      <c r="J18" s="76"/>
      <c r="K18" s="91" t="n">
        <f aca="false">'Raccolta voti'!C20</f>
        <v>199</v>
      </c>
      <c r="L18" s="78" t="n">
        <f aca="false">K18/C19</f>
        <v>0.00761518444818613</v>
      </c>
      <c r="M18" s="79" t="s">
        <v>73</v>
      </c>
      <c r="N18" s="80"/>
    </row>
    <row r="19" s="59" customFormat="true" ht="27.75" hidden="false" customHeight="true" outlineLevel="0" collapsed="false">
      <c r="B19" s="69" t="s">
        <v>61</v>
      </c>
      <c r="C19" s="68" t="n">
        <f aca="false">'Raccolta voti'!$C$28</f>
        <v>26132</v>
      </c>
      <c r="D19" s="62" t="n">
        <f aca="false">C19/D14</f>
        <v>0.962930208563638</v>
      </c>
      <c r="E19" s="61" t="s">
        <v>72</v>
      </c>
      <c r="F19" s="66"/>
      <c r="G19" s="66"/>
      <c r="H19" s="75" t="n">
        <v>11</v>
      </c>
      <c r="I19" s="76" t="str">
        <f aca="false">'Raccolta voti'!B21</f>
        <v>FRATELLI D'ITALIA CENTRO DESTRA NAZIONALE</v>
      </c>
      <c r="J19" s="76"/>
      <c r="K19" s="77" t="n">
        <f aca="false">'Raccolta voti'!C21</f>
        <v>584</v>
      </c>
      <c r="L19" s="78" t="n">
        <f aca="false">K19/C19</f>
        <v>0.0223480789836216</v>
      </c>
      <c r="M19" s="79" t="s">
        <v>73</v>
      </c>
      <c r="N19" s="80"/>
    </row>
    <row r="20" s="59" customFormat="true" ht="27.75" hidden="false" customHeight="true" outlineLevel="0" collapsed="false">
      <c r="B20" s="70"/>
      <c r="C20" s="71"/>
      <c r="D20" s="72"/>
      <c r="E20" s="73"/>
      <c r="F20" s="73"/>
      <c r="G20" s="73"/>
      <c r="H20" s="75" t="n">
        <v>12</v>
      </c>
      <c r="I20" s="76" t="str">
        <f aca="false">'Raccolta voti'!B22</f>
        <v>IL POPOLO DELLA LIBERTA'</v>
      </c>
      <c r="J20" s="76"/>
      <c r="K20" s="77" t="n">
        <f aca="false">'Raccolta voti'!C22</f>
        <v>6466</v>
      </c>
      <c r="L20" s="78" t="n">
        <f aca="false">K20/C19</f>
        <v>0.247436093678249</v>
      </c>
      <c r="M20" s="79" t="s">
        <v>73</v>
      </c>
      <c r="N20" s="80"/>
    </row>
    <row r="21" s="81" customFormat="true" ht="27.75" hidden="false" customHeight="true" outlineLevel="0" collapsed="false">
      <c r="B21" s="63"/>
      <c r="C21" s="63"/>
      <c r="H21" s="75" t="n">
        <v>13</v>
      </c>
      <c r="I21" s="76" t="str">
        <f aca="false">'Raccolta voti'!B23</f>
        <v>MODERATI ITALIANI IN RIVOLUZIONE</v>
      </c>
      <c r="J21" s="76"/>
      <c r="K21" s="77" t="n">
        <f aca="false">'Raccolta voti'!C23</f>
        <v>26</v>
      </c>
      <c r="L21" s="78" t="n">
        <f aca="false">K21/C19</f>
        <v>0.000994948721873565</v>
      </c>
      <c r="M21" s="79" t="s">
        <v>73</v>
      </c>
      <c r="N21" s="80"/>
    </row>
    <row r="22" s="81" customFormat="true" ht="27.75" hidden="false" customHeight="true" outlineLevel="0" collapsed="false">
      <c r="B22" s="92" t="s">
        <v>76</v>
      </c>
      <c r="C22" s="92" t="n">
        <f aca="false">'Raccolta voti'!$C$36</f>
        <v>49</v>
      </c>
      <c r="D22" s="92" t="s">
        <v>39</v>
      </c>
      <c r="H22" s="75" t="n">
        <v>14</v>
      </c>
      <c r="I22" s="76" t="str">
        <f aca="false">'Raccolta voti'!B24</f>
        <v>FINI FUTURO E LIBERTA'</v>
      </c>
      <c r="J22" s="76"/>
      <c r="K22" s="77" t="n">
        <f aca="false">'Raccolta voti'!C24</f>
        <v>84</v>
      </c>
      <c r="L22" s="78" t="n">
        <f aca="false">K22/C19</f>
        <v>0.00321444971682229</v>
      </c>
      <c r="M22" s="79" t="s">
        <v>73</v>
      </c>
      <c r="N22" s="80"/>
    </row>
    <row r="23" s="81" customFormat="true" ht="27.75" hidden="false" customHeight="true" outlineLevel="0" collapsed="false">
      <c r="H23" s="75" t="n">
        <v>15</v>
      </c>
      <c r="I23" s="76" t="str">
        <f aca="false">'Raccolta voti'!B25</f>
        <v>UNIONE DEMOCRATICI CRISTIANI E DI CENTRO</v>
      </c>
      <c r="J23" s="76"/>
      <c r="K23" s="77" t="n">
        <f aca="false">'Raccolta voti'!C25</f>
        <v>245</v>
      </c>
      <c r="L23" s="78" t="n">
        <f aca="false">K23/C19</f>
        <v>0.00937547834073167</v>
      </c>
      <c r="M23" s="79" t="s">
        <v>73</v>
      </c>
      <c r="N23" s="80"/>
    </row>
    <row r="24" s="81" customFormat="true" ht="27.75" hidden="false" customHeight="true" outlineLevel="0" collapsed="false">
      <c r="H24" s="75" t="n">
        <v>16</v>
      </c>
      <c r="I24" s="76" t="str">
        <f aca="false">'Raccolta voti'!B26</f>
        <v>SCELTA CIVICA CON MONTI PER L'ITALIA</v>
      </c>
      <c r="J24" s="76"/>
      <c r="K24" s="77" t="n">
        <f aca="false">'Raccolta voti'!C26</f>
        <v>2833</v>
      </c>
      <c r="L24" s="78" t="n">
        <f aca="false">K24/C19</f>
        <v>0.108411143425685</v>
      </c>
      <c r="M24" s="79" t="s">
        <v>73</v>
      </c>
      <c r="N24" s="80"/>
    </row>
    <row r="25" s="81" customFormat="true" ht="25.9" hidden="false" customHeight="true" outlineLevel="0" collapsed="false"/>
    <row r="26" s="81" customFormat="true" ht="25.9" hidden="false" customHeight="true" outlineLevel="0" collapsed="false"/>
    <row r="27" s="81" customFormat="true" ht="25.9" hidden="false" customHeight="true" outlineLevel="0" collapsed="false"/>
    <row r="28" s="81" customFormat="true" ht="25.9" hidden="false" customHeight="true" outlineLevel="0" collapsed="false"/>
    <row r="29" s="81" customFormat="true" ht="25.9" hidden="false" customHeight="true" outlineLevel="0" collapsed="false"/>
    <row r="30" s="81" customFormat="true" ht="25.9" hidden="false" customHeight="true" outlineLevel="0" collapsed="false"/>
    <row r="31" s="81" customFormat="true" ht="25.9" hidden="false" customHeight="true" outlineLevel="0" collapsed="false"/>
    <row r="32" s="81" customFormat="true" ht="25.9" hidden="false" customHeight="true" outlineLevel="0" collapsed="false"/>
    <row r="33" s="81" customFormat="true" ht="25.9" hidden="false" customHeight="true" outlineLevel="0" collapsed="false"/>
    <row r="34" s="81" customFormat="true" ht="25.9" hidden="false" customHeight="true" outlineLevel="0" collapsed="false"/>
    <row r="35" s="81" customFormat="true" ht="25.9" hidden="false" customHeight="true" outlineLevel="0" collapsed="false"/>
    <row r="36" s="81" customFormat="true" ht="25.9" hidden="false" customHeight="true" outlineLevel="0" collapsed="false"/>
    <row r="37" customFormat="false" ht="15" hidden="false" customHeight="false" outlineLevel="0" collapsed="false">
      <c r="A37" s="82"/>
      <c r="B37" s="82"/>
      <c r="C37" s="66"/>
      <c r="D37" s="66"/>
      <c r="E37" s="82"/>
      <c r="F37" s="83" t="s">
        <v>74</v>
      </c>
      <c r="G37" s="66" t="s">
        <v>74</v>
      </c>
    </row>
    <row r="38" customFormat="false" ht="15" hidden="false" customHeight="false" outlineLevel="0" collapsed="false">
      <c r="A38" s="82"/>
      <c r="B38" s="82"/>
      <c r="C38" s="82"/>
      <c r="D38" s="82"/>
      <c r="E38" s="66"/>
      <c r="F38" s="83"/>
    </row>
    <row r="39" customFormat="false" ht="15.75" hidden="false" customHeight="false" outlineLevel="0" collapsed="false">
      <c r="D39" s="84"/>
      <c r="E39" s="85"/>
      <c r="F39" s="86"/>
    </row>
  </sheetData>
  <sheetProtection sheet="true" password="cc1a"/>
  <mergeCells count="20">
    <mergeCell ref="B5:N5"/>
    <mergeCell ref="B6:N6"/>
    <mergeCell ref="B7:N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B21:C21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170138888888889" right="0.159722222222222" top="0.759722222222222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48.56"/>
    <col collapsed="false" customWidth="true" hidden="false" outlineLevel="0" max="3" min="3" style="49" width="13.14"/>
    <col collapsed="false" customWidth="true" hidden="false" outlineLevel="0" max="4" min="4" style="49" width="13.85"/>
    <col collapsed="false" customWidth="true" hidden="false" outlineLevel="0" max="5" min="5" style="49" width="11.42"/>
    <col collapsed="false" customWidth="true" hidden="false" outlineLevel="0" max="6" min="6" style="50" width="11.85"/>
    <col collapsed="false" customWidth="true" hidden="false" outlineLevel="0" max="7" min="7" style="49" width="16.28"/>
    <col collapsed="false" customWidth="true" hidden="false" outlineLevel="0" max="8" min="8" style="49" width="11.13"/>
    <col collapsed="false" customWidth="false" hidden="false" outlineLevel="0" max="257" min="9" style="49" width="9.14"/>
  </cols>
  <sheetData>
    <row r="2" customFormat="false" ht="15.75" hidden="false" customHeight="true" outlineLevel="0" collapsed="false">
      <c r="B2" s="52" t="s">
        <v>77</v>
      </c>
      <c r="C2" s="52"/>
      <c r="D2" s="52"/>
      <c r="E2" s="52"/>
      <c r="F2" s="52"/>
      <c r="G2" s="52"/>
      <c r="H2" s="54"/>
    </row>
    <row r="3" customFormat="false" ht="15.75" hidden="false" customHeight="true" outlineLevel="0" collapsed="false">
      <c r="H3" s="54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  <c r="G4" s="53"/>
      <c r="H4" s="54"/>
    </row>
    <row r="5" customFormat="false" ht="20.25" hidden="false" customHeight="true" outlineLevel="0" collapsed="false">
      <c r="A5" s="55" t="str">
        <f aca="false">'Stampa Voti Lista su voti valid'!A5</f>
        <v>ELEZIONE DELLA CAMERA DEI DEPUTATI</v>
      </c>
      <c r="B5" s="55"/>
      <c r="C5" s="55"/>
      <c r="D5" s="55"/>
      <c r="E5" s="55"/>
      <c r="F5" s="55"/>
      <c r="G5" s="55"/>
    </row>
    <row r="6" customFormat="false" ht="20.25" hidden="false" customHeight="true" outlineLevel="0" collapsed="false">
      <c r="A6" s="93" t="str">
        <f aca="false">'Stampa Voti Lista su voti valid'!A6</f>
        <v>DI DOMENICA 24 E LUNEDÌ 25 FEBBRAIO 2013</v>
      </c>
      <c r="B6" s="93"/>
      <c r="C6" s="93"/>
      <c r="D6" s="93"/>
      <c r="E6" s="93"/>
      <c r="F6" s="93"/>
      <c r="G6" s="93"/>
      <c r="H6" s="57"/>
    </row>
    <row r="7" customFormat="false" ht="20.25" hidden="false" customHeight="true" outlineLevel="0" collapsed="false">
      <c r="A7" s="56" t="str">
        <f aca="false">'Stampa Voti Lista su voti valid'!$A$7</f>
        <v>CIRCOSCRIZIONE ELETTORALE PIEMONTE 2 - (NOVARA,VERCELLI,CUNEO,ASTI,ALESSANDRIA,BIELLA,VERBANO-CUSIO-OSSOLA)</v>
      </c>
      <c r="B7" s="56"/>
      <c r="C7" s="56"/>
      <c r="D7" s="56"/>
      <c r="E7" s="56"/>
      <c r="F7" s="56"/>
      <c r="G7" s="56"/>
    </row>
    <row r="8" customFormat="false" ht="12.75" hidden="false" customHeight="false" outlineLevel="0" collapsed="false">
      <c r="A8" s="58" t="s">
        <v>78</v>
      </c>
      <c r="B8" s="58"/>
      <c r="C8" s="58"/>
      <c r="D8" s="58"/>
      <c r="E8" s="58"/>
      <c r="F8" s="58"/>
      <c r="G8" s="58"/>
    </row>
    <row r="9" s="59" customFormat="true" ht="14.25" hidden="false" customHeight="true" outlineLevel="0" collapsed="false">
      <c r="A9" s="49"/>
      <c r="B9" s="49"/>
      <c r="C9" s="49"/>
      <c r="D9" s="49"/>
      <c r="E9" s="49"/>
      <c r="F9" s="50"/>
      <c r="G9" s="49"/>
    </row>
    <row r="10" s="59" customFormat="true" ht="14.25" hidden="false" customHeight="true" outlineLevel="0" collapsed="false">
      <c r="B10" s="60" t="s">
        <v>3</v>
      </c>
      <c r="C10" s="61" t="s">
        <v>4</v>
      </c>
      <c r="D10" s="61" t="n">
        <f aca="false">'Raccolta voti'!C3</f>
        <v>17108</v>
      </c>
      <c r="E10" s="62" t="n">
        <f aca="false">D10/D12</f>
        <v>0.466653937426693</v>
      </c>
      <c r="G10" s="63" t="s">
        <v>68</v>
      </c>
    </row>
    <row r="11" s="59" customFormat="true" ht="14.25" hidden="false" customHeight="true" outlineLevel="0" collapsed="false">
      <c r="B11" s="49"/>
      <c r="C11" s="61" t="s">
        <v>5</v>
      </c>
      <c r="D11" s="61" t="n">
        <f aca="false">'Raccolta voti'!C4</f>
        <v>19553</v>
      </c>
      <c r="E11" s="62" t="n">
        <f aca="false">D11/D12</f>
        <v>0.533346062573307</v>
      </c>
      <c r="G11" s="65" t="n">
        <f aca="false">'Raccolta voti'!$C$36</f>
        <v>49</v>
      </c>
    </row>
    <row r="12" s="59" customFormat="true" ht="14.25" hidden="false" customHeight="true" outlineLevel="0" collapsed="false">
      <c r="B12" s="49"/>
      <c r="C12" s="64" t="s">
        <v>6</v>
      </c>
      <c r="D12" s="64" t="n">
        <f aca="false">'Raccolta voti'!C5</f>
        <v>36661</v>
      </c>
      <c r="E12" s="49"/>
      <c r="F12" s="49"/>
      <c r="G12" s="65" t="s">
        <v>39</v>
      </c>
    </row>
    <row r="13" s="59" customFormat="true" ht="14.25" hidden="false" customHeight="true" outlineLevel="0" collapsed="false">
      <c r="B13" s="60" t="s">
        <v>7</v>
      </c>
      <c r="C13" s="61" t="s">
        <v>4</v>
      </c>
      <c r="D13" s="61" t="n">
        <f aca="false">'Raccolta voti'!C6</f>
        <v>13014</v>
      </c>
      <c r="E13" s="62" t="n">
        <f aca="false">D13/D10</f>
        <v>0.760696750058452</v>
      </c>
      <c r="F13" s="61" t="s">
        <v>69</v>
      </c>
      <c r="G13" s="63"/>
    </row>
    <row r="14" s="59" customFormat="true" ht="14.25" hidden="false" customHeight="true" outlineLevel="0" collapsed="false">
      <c r="B14" s="49"/>
      <c r="C14" s="61" t="s">
        <v>5</v>
      </c>
      <c r="D14" s="61" t="n">
        <f aca="false">'Raccolta voti'!C7</f>
        <v>14124</v>
      </c>
      <c r="E14" s="62" t="n">
        <f aca="false">D14/D11</f>
        <v>0.72234439727919</v>
      </c>
      <c r="F14" s="61" t="s">
        <v>70</v>
      </c>
      <c r="G14" s="66"/>
    </row>
    <row r="15" s="59" customFormat="true" ht="14.25" hidden="false" customHeight="true" outlineLevel="0" collapsed="false">
      <c r="B15" s="49"/>
      <c r="C15" s="61" t="s">
        <v>6</v>
      </c>
      <c r="D15" s="61" t="n">
        <f aca="false">'Raccolta voti'!C8</f>
        <v>27138</v>
      </c>
      <c r="E15" s="62" t="n">
        <f aca="false">D15/D12</f>
        <v>0.74024167371321</v>
      </c>
      <c r="F15" s="61" t="s">
        <v>71</v>
      </c>
      <c r="G15" s="66"/>
    </row>
    <row r="16" s="59" customFormat="true" ht="14.25" hidden="false" customHeight="true" outlineLevel="0" collapsed="false">
      <c r="B16" s="67" t="str">
        <f aca="false">'Raccolta voti'!B30</f>
        <v>Totale voti contestati e provv. non assegnati</v>
      </c>
      <c r="C16" s="68" t="n">
        <f aca="false">'Raccolta voti'!C30</f>
        <v>0</v>
      </c>
      <c r="D16" s="62" t="n">
        <f aca="false">C16/D15</f>
        <v>0</v>
      </c>
      <c r="E16" s="61" t="s">
        <v>72</v>
      </c>
      <c r="F16" s="66"/>
      <c r="G16" s="66"/>
    </row>
    <row r="17" s="59" customFormat="true" ht="14.25" hidden="false" customHeight="true" outlineLevel="0" collapsed="false">
      <c r="B17" s="67" t="str">
        <f aca="false">'Raccolta voti'!B31</f>
        <v>Totale schede bianche</v>
      </c>
      <c r="C17" s="68" t="n">
        <f aca="false">'Raccolta voti'!C31</f>
        <v>238</v>
      </c>
      <c r="D17" s="62" t="n">
        <f aca="false">C17/D15</f>
        <v>0.0087699904193382</v>
      </c>
      <c r="E17" s="61" t="s">
        <v>72</v>
      </c>
      <c r="F17" s="66"/>
      <c r="G17" s="63"/>
    </row>
    <row r="18" s="59" customFormat="true" ht="15.75" hidden="false" customHeight="true" outlineLevel="0" collapsed="false">
      <c r="B18" s="67" t="str">
        <f aca="false">'Raccolta voti'!B32</f>
        <v>Totale schede nulle e voti nulli</v>
      </c>
      <c r="C18" s="68" t="n">
        <f aca="false">'Raccolta voti'!C32</f>
        <v>768</v>
      </c>
      <c r="D18" s="62" t="n">
        <f aca="false">C18/D15</f>
        <v>0.0282998010170241</v>
      </c>
      <c r="E18" s="61" t="s">
        <v>72</v>
      </c>
      <c r="F18" s="66"/>
      <c r="G18" s="66"/>
    </row>
    <row r="19" s="59" customFormat="true" ht="15.75" hidden="false" customHeight="true" outlineLevel="0" collapsed="false">
      <c r="B19" s="69" t="s">
        <v>62</v>
      </c>
      <c r="C19" s="68" t="n">
        <f aca="false">'Raccolta voti'!C33</f>
        <v>1006</v>
      </c>
      <c r="D19" s="62" t="n">
        <f aca="false">C19/D15</f>
        <v>0.0370697914363623</v>
      </c>
      <c r="E19" s="61" t="s">
        <v>72</v>
      </c>
      <c r="F19" s="66"/>
      <c r="G19" s="66"/>
    </row>
    <row r="20" s="59" customFormat="true" ht="15.75" hidden="false" customHeight="true" outlineLevel="0" collapsed="false">
      <c r="B20" s="69" t="s">
        <v>61</v>
      </c>
      <c r="C20" s="68" t="n">
        <f aca="false">'Raccolta voti'!$C$28</f>
        <v>26132</v>
      </c>
      <c r="D20" s="62" t="n">
        <f aca="false">C20/D15</f>
        <v>0.962930208563638</v>
      </c>
      <c r="E20" s="61" t="s">
        <v>72</v>
      </c>
      <c r="F20" s="66"/>
      <c r="G20" s="66"/>
    </row>
    <row r="21" s="59" customFormat="true" ht="10.5" hidden="false" customHeight="true" outlineLevel="0" collapsed="false">
      <c r="B21" s="70"/>
      <c r="C21" s="71"/>
      <c r="D21" s="72"/>
      <c r="E21" s="73"/>
      <c r="F21" s="73"/>
      <c r="G21" s="73"/>
    </row>
    <row r="22" s="59" customFormat="true" ht="10.5" hidden="false" customHeight="true" outlineLevel="0" collapsed="false">
      <c r="B22" s="70"/>
      <c r="C22" s="71"/>
      <c r="D22" s="72"/>
      <c r="E22" s="73"/>
      <c r="F22" s="73"/>
      <c r="G22" s="73"/>
    </row>
    <row r="23" s="59" customFormat="true" ht="10.5" hidden="false" customHeight="true" outlineLevel="0" collapsed="false">
      <c r="B23" s="70"/>
      <c r="C23" s="71"/>
      <c r="D23" s="72"/>
      <c r="E23" s="73"/>
      <c r="F23" s="73"/>
      <c r="G23" s="73"/>
    </row>
    <row r="24" s="59" customFormat="true" ht="10.5" hidden="false" customHeight="true" outlineLevel="0" collapsed="false">
      <c r="B24" s="74"/>
      <c r="C24" s="71"/>
      <c r="D24" s="72"/>
      <c r="E24" s="73"/>
      <c r="F24" s="73"/>
      <c r="G24" s="73"/>
    </row>
    <row r="25" s="81" customFormat="true" ht="25.9" hidden="false" customHeight="true" outlineLevel="0" collapsed="false">
      <c r="A25" s="59"/>
      <c r="B25" s="74"/>
      <c r="C25" s="71"/>
      <c r="D25" s="72"/>
      <c r="E25" s="73"/>
      <c r="F25" s="73"/>
      <c r="G25" s="73"/>
    </row>
    <row r="26" s="81" customFormat="true" ht="25.9" hidden="false" customHeight="true" outlineLevel="0" collapsed="false">
      <c r="A26" s="75" t="n">
        <v>1</v>
      </c>
      <c r="B26" s="76" t="str">
        <f aca="false">'Raccolta voti'!B11</f>
        <v>MOVIMENTO POLITICO PENSIERO AZIONE</v>
      </c>
      <c r="C26" s="76"/>
      <c r="D26" s="77" t="n">
        <f aca="false">'Raccolta voti'!C11</f>
        <v>37</v>
      </c>
      <c r="E26" s="78" t="n">
        <f aca="false">D26/$D$15</f>
        <v>0.00136340187191392</v>
      </c>
      <c r="F26" s="79" t="s">
        <v>79</v>
      </c>
      <c r="G26" s="80"/>
    </row>
    <row r="27" s="81" customFormat="true" ht="25.9" hidden="false" customHeight="true" outlineLevel="0" collapsed="false">
      <c r="A27" s="75" t="n">
        <v>2</v>
      </c>
      <c r="B27" s="76" t="str">
        <f aca="false">'Raccolta voti'!B12</f>
        <v>RIVOLUZIONE CIVILE INGROIA</v>
      </c>
      <c r="C27" s="76"/>
      <c r="D27" s="77" t="n">
        <f aca="false">'Raccolta voti'!C12</f>
        <v>401</v>
      </c>
      <c r="E27" s="78" t="n">
        <f aca="false">D27/$D$15</f>
        <v>0.0147763283956076</v>
      </c>
      <c r="F27" s="79" t="s">
        <v>79</v>
      </c>
      <c r="G27" s="80"/>
    </row>
    <row r="28" s="81" customFormat="true" ht="25.9" hidden="false" customHeight="true" outlineLevel="0" collapsed="false">
      <c r="A28" s="75" t="n">
        <v>3</v>
      </c>
      <c r="B28" s="76" t="str">
        <f aca="false">'Raccolta voti'!B13</f>
        <v>FORZA NUOVA</v>
      </c>
      <c r="C28" s="76"/>
      <c r="D28" s="77" t="n">
        <f aca="false">'Raccolta voti'!C13</f>
        <v>97</v>
      </c>
      <c r="E28" s="78" t="n">
        <f aca="false">D28/$D$15</f>
        <v>0.00357432382636893</v>
      </c>
      <c r="F28" s="79" t="s">
        <v>79</v>
      </c>
      <c r="G28" s="80"/>
    </row>
    <row r="29" s="81" customFormat="true" ht="25.9" hidden="false" customHeight="true" outlineLevel="0" collapsed="false">
      <c r="A29" s="75" t="n">
        <v>4</v>
      </c>
      <c r="B29" s="76" t="str">
        <f aca="false">'Raccolta voti'!B14</f>
        <v>PARTITO DEMOCRATICO</v>
      </c>
      <c r="C29" s="76"/>
      <c r="D29" s="77" t="n">
        <f aca="false">'Raccolta voti'!C14</f>
        <v>7212</v>
      </c>
      <c r="E29" s="78" t="n">
        <f aca="false">D29/$D$15</f>
        <v>0.265752818925492</v>
      </c>
      <c r="F29" s="79" t="s">
        <v>79</v>
      </c>
      <c r="G29" s="80"/>
    </row>
    <row r="30" s="81" customFormat="true" ht="25.9" hidden="false" customHeight="true" outlineLevel="0" collapsed="false">
      <c r="A30" s="75" t="n">
        <v>5</v>
      </c>
      <c r="B30" s="76" t="str">
        <f aca="false">'Raccolta voti'!B15</f>
        <v>SINISTRA ECOLOGIA LIBERTA'</v>
      </c>
      <c r="C30" s="76"/>
      <c r="D30" s="77" t="n">
        <f aca="false">'Raccolta voti'!C15</f>
        <v>679</v>
      </c>
      <c r="E30" s="78" t="n">
        <f aca="false">D30/$D$15</f>
        <v>0.0250202667845825</v>
      </c>
      <c r="F30" s="79" t="s">
        <v>79</v>
      </c>
      <c r="G30" s="80"/>
    </row>
    <row r="31" s="81" customFormat="true" ht="25.9" hidden="false" customHeight="true" outlineLevel="0" collapsed="false">
      <c r="A31" s="75" t="n">
        <v>6</v>
      </c>
      <c r="B31" s="76" t="str">
        <f aca="false">'Raccolta voti'!B16</f>
        <v>CENTRO DEMOCRATICO</v>
      </c>
      <c r="C31" s="76"/>
      <c r="D31" s="77" t="n">
        <f aca="false">'Raccolta voti'!C16</f>
        <v>54</v>
      </c>
      <c r="E31" s="78" t="n">
        <f aca="false">D31/$D$15</f>
        <v>0.00198982975900951</v>
      </c>
      <c r="F31" s="79" t="s">
        <v>79</v>
      </c>
      <c r="G31" s="80"/>
    </row>
    <row r="32" s="81" customFormat="true" ht="25.9" hidden="false" customHeight="true" outlineLevel="0" collapsed="false">
      <c r="A32" s="75" t="n">
        <v>7</v>
      </c>
      <c r="B32" s="76" t="str">
        <f aca="false">'Raccolta voti'!B17</f>
        <v>FARE PER FERMARE IL DECLINO</v>
      </c>
      <c r="C32" s="76"/>
      <c r="D32" s="77" t="n">
        <f aca="false">'Raccolta voti'!C17</f>
        <v>524</v>
      </c>
      <c r="E32" s="78" t="n">
        <f aca="false">D32/$D$15</f>
        <v>0.0193087184022404</v>
      </c>
      <c r="F32" s="79" t="s">
        <v>79</v>
      </c>
      <c r="G32" s="80"/>
    </row>
    <row r="33" s="81" customFormat="true" ht="25.9" hidden="false" customHeight="true" outlineLevel="0" collapsed="false">
      <c r="A33" s="75" t="n">
        <v>8</v>
      </c>
      <c r="B33" s="76" t="str">
        <f aca="false">'Raccolta voti'!B18</f>
        <v>MOVIMENTO 5 STELLE</v>
      </c>
      <c r="C33" s="76"/>
      <c r="D33" s="77" t="n">
        <f aca="false">'Raccolta voti'!C18</f>
        <v>5695</v>
      </c>
      <c r="E33" s="78" t="n">
        <f aca="false">D33/$D$15</f>
        <v>0.209853342177021</v>
      </c>
      <c r="F33" s="79" t="s">
        <v>79</v>
      </c>
      <c r="G33" s="80"/>
    </row>
    <row r="34" s="81" customFormat="true" ht="25.9" hidden="false" customHeight="true" outlineLevel="0" collapsed="false">
      <c r="A34" s="75" t="n">
        <v>9</v>
      </c>
      <c r="B34" s="76" t="str">
        <f aca="false">'Raccolta voti'!B19</f>
        <v>LEGA NORD</v>
      </c>
      <c r="C34" s="76"/>
      <c r="D34" s="77" t="n">
        <f aca="false">'Raccolta voti'!C19</f>
        <v>996</v>
      </c>
      <c r="E34" s="78" t="n">
        <f aca="false">D34/$D$15</f>
        <v>0.0367013044439531</v>
      </c>
      <c r="F34" s="79" t="s">
        <v>79</v>
      </c>
      <c r="G34" s="80"/>
    </row>
    <row r="35" s="81" customFormat="true" ht="25.9" hidden="false" customHeight="true" outlineLevel="0" collapsed="false">
      <c r="A35" s="75" t="n">
        <v>10</v>
      </c>
      <c r="B35" s="76" t="str">
        <f aca="false">'Raccolta voti'!B20</f>
        <v>LA DESTRA STORACE</v>
      </c>
      <c r="C35" s="76"/>
      <c r="D35" s="77" t="n">
        <f aca="false">'Raccolta voti'!C20</f>
        <v>199</v>
      </c>
      <c r="E35" s="78" t="n">
        <f aca="false">D35/$D$15</f>
        <v>0.00733289114894244</v>
      </c>
      <c r="F35" s="79" t="s">
        <v>79</v>
      </c>
      <c r="G35" s="80"/>
    </row>
    <row r="36" s="81" customFormat="true" ht="25.9" hidden="false" customHeight="true" outlineLevel="0" collapsed="false">
      <c r="A36" s="75" t="n">
        <v>11</v>
      </c>
      <c r="B36" s="76" t="str">
        <f aca="false">'Raccolta voti'!B21</f>
        <v>FRATELLI D'ITALIA CENTRO DESTRA NAZIONALE</v>
      </c>
      <c r="C36" s="76"/>
      <c r="D36" s="77" t="n">
        <f aca="false">'Raccolta voti'!C21</f>
        <v>584</v>
      </c>
      <c r="E36" s="78" t="n">
        <f aca="false">D36/$D$15</f>
        <v>0.0215196403566954</v>
      </c>
      <c r="F36" s="79" t="s">
        <v>79</v>
      </c>
      <c r="G36" s="80"/>
    </row>
    <row r="37" s="81" customFormat="true" ht="25.9" hidden="false" customHeight="true" outlineLevel="0" collapsed="false">
      <c r="A37" s="75" t="n">
        <v>12</v>
      </c>
      <c r="B37" s="76" t="str">
        <f aca="false">'Raccolta voti'!B22</f>
        <v>IL POPOLO DELLA LIBERTA'</v>
      </c>
      <c r="C37" s="76"/>
      <c r="D37" s="77" t="n">
        <f aca="false">'Raccolta voti'!C22</f>
        <v>6466</v>
      </c>
      <c r="E37" s="78" t="n">
        <f aca="false">D37/$D$15</f>
        <v>0.238263689291768</v>
      </c>
      <c r="F37" s="79" t="s">
        <v>79</v>
      </c>
      <c r="G37" s="80"/>
    </row>
    <row r="38" s="81" customFormat="true" ht="25.9" hidden="false" customHeight="true" outlineLevel="0" collapsed="false">
      <c r="A38" s="75" t="n">
        <v>13</v>
      </c>
      <c r="B38" s="76" t="str">
        <f aca="false">'Raccolta voti'!B23</f>
        <v>MODERATI ITALIANI IN RIVOLUZIONE</v>
      </c>
      <c r="C38" s="76"/>
      <c r="D38" s="77" t="n">
        <f aca="false">'Raccolta voti'!C23</f>
        <v>26</v>
      </c>
      <c r="E38" s="78" t="n">
        <f aca="false">D38/$D$15</f>
        <v>0.000958066180263837</v>
      </c>
      <c r="F38" s="79" t="s">
        <v>79</v>
      </c>
      <c r="G38" s="80"/>
    </row>
    <row r="39" s="81" customFormat="true" ht="25.9" hidden="false" customHeight="true" outlineLevel="0" collapsed="false">
      <c r="A39" s="75" t="n">
        <v>14</v>
      </c>
      <c r="B39" s="76" t="str">
        <f aca="false">'Raccolta voti'!B24</f>
        <v>FINI FUTURO E LIBERTA'</v>
      </c>
      <c r="C39" s="76"/>
      <c r="D39" s="77" t="n">
        <f aca="false">'Raccolta voti'!C24</f>
        <v>84</v>
      </c>
      <c r="E39" s="78" t="n">
        <f aca="false">D39/$D$15</f>
        <v>0.00309529073623701</v>
      </c>
      <c r="F39" s="79" t="s">
        <v>79</v>
      </c>
      <c r="G39" s="80"/>
    </row>
    <row r="40" s="81" customFormat="true" ht="25.9" hidden="false" customHeight="true" outlineLevel="0" collapsed="false">
      <c r="A40" s="75" t="n">
        <v>15</v>
      </c>
      <c r="B40" s="76" t="str">
        <f aca="false">'Raccolta voti'!B25</f>
        <v>UNIONE DEMOCRATICI CRISTIANI E DI CENTRO</v>
      </c>
      <c r="C40" s="76"/>
      <c r="D40" s="77" t="n">
        <f aca="false">'Raccolta voti'!C25</f>
        <v>245</v>
      </c>
      <c r="E40" s="78" t="n">
        <f aca="false">D40/$D$15</f>
        <v>0.00902793131402462</v>
      </c>
      <c r="F40" s="79" t="s">
        <v>79</v>
      </c>
      <c r="G40" s="80"/>
    </row>
    <row r="41" customFormat="false" ht="26.1" hidden="false" customHeight="true" outlineLevel="0" collapsed="false">
      <c r="A41" s="75" t="n">
        <v>16</v>
      </c>
      <c r="B41" s="76" t="str">
        <f aca="false">'Raccolta voti'!B26</f>
        <v>SCELTA CIVICA CON MONTI PER L'ITALIA</v>
      </c>
      <c r="C41" s="76"/>
      <c r="D41" s="77" t="n">
        <f aca="false">'Raccolta voti'!C26</f>
        <v>2833</v>
      </c>
      <c r="E41" s="78" t="n">
        <f aca="false">D41/$D$15</f>
        <v>0.104392364949517</v>
      </c>
      <c r="F41" s="79" t="s">
        <v>79</v>
      </c>
      <c r="G41" s="80"/>
      <c r="H41" s="66"/>
    </row>
    <row r="42" customFormat="false" ht="15" hidden="false" customHeight="false" outlineLevel="0" collapsed="false">
      <c r="A42" s="82"/>
      <c r="B42" s="82"/>
      <c r="C42" s="66"/>
      <c r="D42" s="66"/>
      <c r="E42" s="82"/>
      <c r="F42" s="83" t="s">
        <v>74</v>
      </c>
      <c r="G42" s="66" t="s">
        <v>74</v>
      </c>
    </row>
    <row r="43" customFormat="false" ht="15" hidden="false" customHeight="false" outlineLevel="0" collapsed="false">
      <c r="A43" s="82"/>
      <c r="B43" s="82"/>
      <c r="C43" s="82"/>
      <c r="D43" s="82"/>
      <c r="E43" s="66"/>
      <c r="F43" s="83"/>
    </row>
    <row r="44" customFormat="false" ht="15.75" hidden="false" customHeight="false" outlineLevel="0" collapsed="false">
      <c r="D44" s="84"/>
      <c r="E44" s="85"/>
      <c r="F44" s="86"/>
    </row>
  </sheetData>
  <sheetProtection sheet="true" password="cc1a"/>
  <mergeCells count="20">
    <mergeCell ref="A5:G5"/>
    <mergeCell ref="A6:G6"/>
    <mergeCell ref="A7:G7"/>
    <mergeCell ref="A8:G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</mergeCells>
  <printOptions headings="false" gridLines="false" gridLinesSet="true" horizontalCentered="true" verticalCentered="true"/>
  <pageMargins left="0.196527777777778" right="0.157638888888889" top="0.747916666666667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49" width="40.13"/>
    <col collapsed="false" customWidth="true" hidden="false" outlineLevel="0" max="3" min="3" style="49" width="10.13"/>
    <col collapsed="false" customWidth="true" hidden="false" outlineLevel="0" max="4" min="4" style="49" width="8.14"/>
    <col collapsed="false" customWidth="true" hidden="false" outlineLevel="0" max="5" min="5" style="49" width="12.14"/>
    <col collapsed="false" customWidth="true" hidden="false" outlineLevel="0" max="6" min="6" style="50" width="12.7"/>
    <col collapsed="false" customWidth="true" hidden="false" outlineLevel="0" max="7" min="7" style="49" width="1.85"/>
    <col collapsed="false" customWidth="true" hidden="false" outlineLevel="0" max="8" min="8" style="49" width="3.99"/>
    <col collapsed="false" customWidth="false" hidden="false" outlineLevel="0" max="9" min="9" style="49" width="9.14"/>
    <col collapsed="false" customWidth="true" hidden="false" outlineLevel="0" max="10" min="10" style="49" width="44.56"/>
    <col collapsed="false" customWidth="false" hidden="false" outlineLevel="0" max="13" min="11" style="49" width="9.14"/>
    <col collapsed="false" customWidth="true" hidden="false" outlineLevel="0" max="14" min="14" style="49" width="12.7"/>
    <col collapsed="false" customWidth="false" hidden="false" outlineLevel="0" max="257" min="15" style="49" width="9.14"/>
  </cols>
  <sheetData>
    <row r="2" customFormat="false" ht="15.75" hidden="false" customHeight="false" outlineLevel="0" collapsed="false">
      <c r="B2" s="94" t="s">
        <v>75</v>
      </c>
    </row>
    <row r="3" customFormat="false" ht="12.75" hidden="false" customHeight="false" outlineLevel="0" collapsed="false">
      <c r="F3" s="49"/>
    </row>
    <row r="4" customFormat="false" ht="15.75" hidden="false" customHeight="true" outlineLevel="0" collapsed="false">
      <c r="F4" s="49"/>
    </row>
    <row r="5" customFormat="false" ht="20.25" hidden="false" customHeight="true" outlineLevel="0" collapsed="false">
      <c r="B5" s="87" t="str">
        <f aca="false">'Raccolta voti'!$D$1</f>
        <v>ELEZIONE DELLA CAMERA DEI DEPUTATI DI DOMENICA 24 E LUNEDÌ 25 FEBBRAIO 2013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4.25" hidden="false" customHeight="false" outlineLevel="0" collapsed="false">
      <c r="B6" s="88" t="str">
        <f aca="false">'Stampa Voti Lista su voti valid'!$A$7</f>
        <v>CIRCOSCRIZIONE ELETTORALE PIEMONTE 2 - (NOVARA,VERCELLI,CUNEO,ASTI,ALESSANDRIA,BIELLA,VERBANO-CUSIO-OSSOLA)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</row>
    <row r="7" customFormat="false" ht="14.25" hidden="false" customHeight="true" outlineLevel="0" collapsed="false">
      <c r="B7" s="89" t="s">
        <v>78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</row>
    <row r="9" s="59" customFormat="true" ht="27.75" hidden="false" customHeight="true" outlineLevel="0" collapsed="false">
      <c r="B9" s="60" t="s">
        <v>3</v>
      </c>
      <c r="C9" s="61" t="s">
        <v>4</v>
      </c>
      <c r="D9" s="61" t="n">
        <f aca="false">'Raccolta voti'!C3</f>
        <v>17108</v>
      </c>
      <c r="E9" s="62" t="n">
        <f aca="false">D9/D11</f>
        <v>0.466653937426693</v>
      </c>
      <c r="H9" s="75" t="n">
        <v>1</v>
      </c>
      <c r="I9" s="76" t="str">
        <f aca="false">'Raccolta voti'!B11</f>
        <v>MOVIMENTO POLITICO PENSIERO AZIONE</v>
      </c>
      <c r="J9" s="76"/>
      <c r="K9" s="77" t="n">
        <f aca="false">'Raccolta voti'!C11</f>
        <v>37</v>
      </c>
      <c r="L9" s="78" t="n">
        <f aca="false">K9/$D$14</f>
        <v>0.00136340187191392</v>
      </c>
      <c r="M9" s="79" t="s">
        <v>79</v>
      </c>
      <c r="N9" s="80"/>
    </row>
    <row r="10" s="59" customFormat="true" ht="27.75" hidden="false" customHeight="true" outlineLevel="0" collapsed="false">
      <c r="B10" s="49"/>
      <c r="C10" s="61" t="s">
        <v>5</v>
      </c>
      <c r="D10" s="61" t="n">
        <f aca="false">'Raccolta voti'!C4</f>
        <v>19553</v>
      </c>
      <c r="E10" s="62" t="n">
        <f aca="false">D10/D11</f>
        <v>0.533346062573307</v>
      </c>
      <c r="H10" s="75" t="n">
        <v>2</v>
      </c>
      <c r="I10" s="76" t="str">
        <f aca="false">'Raccolta voti'!B12</f>
        <v>RIVOLUZIONE CIVILE INGROIA</v>
      </c>
      <c r="J10" s="76"/>
      <c r="K10" s="77" t="n">
        <f aca="false">'Raccolta voti'!C12</f>
        <v>401</v>
      </c>
      <c r="L10" s="78" t="n">
        <f aca="false">K10/$D$14</f>
        <v>0.0147763283956076</v>
      </c>
      <c r="M10" s="79" t="s">
        <v>79</v>
      </c>
      <c r="N10" s="80"/>
    </row>
    <row r="11" s="59" customFormat="true" ht="27.75" hidden="false" customHeight="true" outlineLevel="0" collapsed="false">
      <c r="B11" s="49"/>
      <c r="C11" s="64" t="s">
        <v>6</v>
      </c>
      <c r="D11" s="64" t="n">
        <f aca="false">'Raccolta voti'!C5</f>
        <v>36661</v>
      </c>
      <c r="E11" s="49"/>
      <c r="F11" s="49"/>
      <c r="G11" s="49"/>
      <c r="H11" s="75" t="n">
        <v>3</v>
      </c>
      <c r="I11" s="76" t="str">
        <f aca="false">'Raccolta voti'!B13</f>
        <v>FORZA NUOVA</v>
      </c>
      <c r="J11" s="76"/>
      <c r="K11" s="77" t="n">
        <f aca="false">'Raccolta voti'!C13</f>
        <v>97</v>
      </c>
      <c r="L11" s="78" t="n">
        <f aca="false">K11/$D$14</f>
        <v>0.00357432382636893</v>
      </c>
      <c r="M11" s="79" t="s">
        <v>79</v>
      </c>
      <c r="N11" s="80"/>
    </row>
    <row r="12" s="59" customFormat="true" ht="27.75" hidden="false" customHeight="true" outlineLevel="0" collapsed="false">
      <c r="B12" s="60" t="s">
        <v>7</v>
      </c>
      <c r="C12" s="61" t="s">
        <v>4</v>
      </c>
      <c r="D12" s="61" t="n">
        <f aca="false">'Raccolta voti'!C6</f>
        <v>13014</v>
      </c>
      <c r="E12" s="62" t="n">
        <f aca="false">D12/D9</f>
        <v>0.760696750058452</v>
      </c>
      <c r="F12" s="61" t="s">
        <v>69</v>
      </c>
      <c r="G12" s="66"/>
      <c r="H12" s="75" t="n">
        <v>4</v>
      </c>
      <c r="I12" s="76" t="str">
        <f aca="false">'Raccolta voti'!B14</f>
        <v>PARTITO DEMOCRATICO</v>
      </c>
      <c r="J12" s="76"/>
      <c r="K12" s="77" t="n">
        <f aca="false">'Raccolta voti'!C14</f>
        <v>7212</v>
      </c>
      <c r="L12" s="78" t="n">
        <f aca="false">K12/$D$14</f>
        <v>0.265752818925492</v>
      </c>
      <c r="M12" s="79" t="s">
        <v>79</v>
      </c>
      <c r="N12" s="80"/>
    </row>
    <row r="13" s="59" customFormat="true" ht="27.75" hidden="false" customHeight="true" outlineLevel="0" collapsed="false">
      <c r="B13" s="49"/>
      <c r="C13" s="61" t="s">
        <v>5</v>
      </c>
      <c r="D13" s="61" t="n">
        <f aca="false">'Raccolta voti'!C7</f>
        <v>14124</v>
      </c>
      <c r="E13" s="62" t="n">
        <f aca="false">D13/D10</f>
        <v>0.72234439727919</v>
      </c>
      <c r="F13" s="61" t="s">
        <v>70</v>
      </c>
      <c r="G13" s="66"/>
      <c r="H13" s="75" t="n">
        <v>5</v>
      </c>
      <c r="I13" s="76" t="str">
        <f aca="false">'Raccolta voti'!B15</f>
        <v>SINISTRA ECOLOGIA LIBERTA'</v>
      </c>
      <c r="J13" s="76"/>
      <c r="K13" s="77" t="n">
        <f aca="false">'Raccolta voti'!C15</f>
        <v>679</v>
      </c>
      <c r="L13" s="78" t="n">
        <f aca="false">K13/$D$14</f>
        <v>0.0250202667845825</v>
      </c>
      <c r="M13" s="79" t="s">
        <v>79</v>
      </c>
      <c r="N13" s="80"/>
    </row>
    <row r="14" s="59" customFormat="true" ht="27.75" hidden="false" customHeight="true" outlineLevel="0" collapsed="false">
      <c r="B14" s="49"/>
      <c r="C14" s="61" t="s">
        <v>6</v>
      </c>
      <c r="D14" s="61" t="n">
        <f aca="false">'Raccolta voti'!C8</f>
        <v>27138</v>
      </c>
      <c r="E14" s="62" t="n">
        <f aca="false">D14/D11</f>
        <v>0.74024167371321</v>
      </c>
      <c r="F14" s="61" t="s">
        <v>71</v>
      </c>
      <c r="G14" s="66"/>
      <c r="H14" s="75" t="n">
        <v>6</v>
      </c>
      <c r="I14" s="76" t="str">
        <f aca="false">'Raccolta voti'!B16</f>
        <v>CENTRO DEMOCRATICO</v>
      </c>
      <c r="J14" s="76"/>
      <c r="K14" s="77" t="n">
        <f aca="false">'Raccolta voti'!C16</f>
        <v>54</v>
      </c>
      <c r="L14" s="78" t="n">
        <f aca="false">K14/$D$14</f>
        <v>0.00198982975900951</v>
      </c>
      <c r="M14" s="79" t="s">
        <v>79</v>
      </c>
      <c r="N14" s="80"/>
    </row>
    <row r="15" s="59" customFormat="true" ht="27.75" hidden="false" customHeight="true" outlineLevel="0" collapsed="false">
      <c r="B15" s="67" t="str">
        <f aca="false">'Raccolta voti'!B30</f>
        <v>Totale voti contestati e provv. non assegnati</v>
      </c>
      <c r="C15" s="68" t="n">
        <f aca="false">'Raccolta voti'!C30</f>
        <v>0</v>
      </c>
      <c r="D15" s="62" t="n">
        <f aca="false">C15/D14</f>
        <v>0</v>
      </c>
      <c r="E15" s="61" t="s">
        <v>72</v>
      </c>
      <c r="F15" s="66"/>
      <c r="G15" s="66"/>
      <c r="H15" s="75" t="n">
        <v>7</v>
      </c>
      <c r="I15" s="76" t="str">
        <f aca="false">'Raccolta voti'!B17</f>
        <v>FARE PER FERMARE IL DECLINO</v>
      </c>
      <c r="J15" s="76"/>
      <c r="K15" s="77" t="n">
        <f aca="false">'Raccolta voti'!C17</f>
        <v>524</v>
      </c>
      <c r="L15" s="78" t="n">
        <f aca="false">K15/$D$14</f>
        <v>0.0193087184022404</v>
      </c>
      <c r="M15" s="79" t="s">
        <v>79</v>
      </c>
      <c r="N15" s="80"/>
    </row>
    <row r="16" s="59" customFormat="true" ht="27.75" hidden="false" customHeight="true" outlineLevel="0" collapsed="false">
      <c r="B16" s="67" t="str">
        <f aca="false">'Raccolta voti'!B31</f>
        <v>Totale schede bianche</v>
      </c>
      <c r="C16" s="68" t="n">
        <f aca="false">'Raccolta voti'!C31</f>
        <v>238</v>
      </c>
      <c r="D16" s="62" t="n">
        <f aca="false">C16/D14</f>
        <v>0.0087699904193382</v>
      </c>
      <c r="E16" s="61" t="s">
        <v>72</v>
      </c>
      <c r="F16" s="66"/>
      <c r="G16" s="63"/>
      <c r="H16" s="75" t="n">
        <v>8</v>
      </c>
      <c r="I16" s="76" t="str">
        <f aca="false">'Raccolta voti'!B18</f>
        <v>MOVIMENTO 5 STELLE</v>
      </c>
      <c r="J16" s="76"/>
      <c r="K16" s="77" t="n">
        <f aca="false">'Raccolta voti'!C18</f>
        <v>5695</v>
      </c>
      <c r="L16" s="78" t="n">
        <f aca="false">K16/$D$14</f>
        <v>0.209853342177021</v>
      </c>
      <c r="M16" s="79" t="s">
        <v>79</v>
      </c>
      <c r="N16" s="80"/>
    </row>
    <row r="17" s="59" customFormat="true" ht="27.75" hidden="false" customHeight="true" outlineLevel="0" collapsed="false">
      <c r="B17" s="67" t="str">
        <f aca="false">'Raccolta voti'!B32</f>
        <v>Totale schede nulle e voti nulli</v>
      </c>
      <c r="C17" s="68" t="n">
        <f aca="false">'Raccolta voti'!C32</f>
        <v>768</v>
      </c>
      <c r="D17" s="62" t="n">
        <f aca="false">C17/D14</f>
        <v>0.0282998010170241</v>
      </c>
      <c r="E17" s="61" t="s">
        <v>72</v>
      </c>
      <c r="F17" s="66"/>
      <c r="G17" s="66"/>
      <c r="H17" s="75" t="n">
        <v>9</v>
      </c>
      <c r="I17" s="76" t="str">
        <f aca="false">'Raccolta voti'!B19</f>
        <v>LEGA NORD</v>
      </c>
      <c r="J17" s="76"/>
      <c r="K17" s="77" t="n">
        <f aca="false">'Raccolta voti'!C19</f>
        <v>996</v>
      </c>
      <c r="L17" s="78" t="n">
        <f aca="false">K17/$D$14</f>
        <v>0.0367013044439531</v>
      </c>
      <c r="M17" s="79" t="s">
        <v>79</v>
      </c>
      <c r="N17" s="80"/>
    </row>
    <row r="18" s="59" customFormat="true" ht="27.75" hidden="false" customHeight="true" outlineLevel="0" collapsed="false">
      <c r="B18" s="69" t="s">
        <v>62</v>
      </c>
      <c r="C18" s="68" t="n">
        <f aca="false">'Raccolta voti'!C33</f>
        <v>1006</v>
      </c>
      <c r="D18" s="62" t="n">
        <f aca="false">C18/D14</f>
        <v>0.0370697914363623</v>
      </c>
      <c r="E18" s="61" t="s">
        <v>72</v>
      </c>
      <c r="F18" s="66"/>
      <c r="G18" s="66"/>
      <c r="H18" s="90" t="n">
        <v>10</v>
      </c>
      <c r="I18" s="76" t="str">
        <f aca="false">'Raccolta voti'!B20</f>
        <v>LA DESTRA STORACE</v>
      </c>
      <c r="J18" s="76"/>
      <c r="K18" s="91" t="n">
        <f aca="false">'Raccolta voti'!C20</f>
        <v>199</v>
      </c>
      <c r="L18" s="78" t="n">
        <f aca="false">K18/$D$14</f>
        <v>0.00733289114894244</v>
      </c>
      <c r="M18" s="79" t="s">
        <v>79</v>
      </c>
      <c r="N18" s="80"/>
    </row>
    <row r="19" s="59" customFormat="true" ht="27.75" hidden="false" customHeight="true" outlineLevel="0" collapsed="false">
      <c r="B19" s="69" t="s">
        <v>61</v>
      </c>
      <c r="C19" s="68" t="n">
        <f aca="false">'Raccolta voti'!$C$28</f>
        <v>26132</v>
      </c>
      <c r="D19" s="62" t="n">
        <f aca="false">C19/D14</f>
        <v>0.962930208563638</v>
      </c>
      <c r="E19" s="61" t="s">
        <v>72</v>
      </c>
      <c r="F19" s="66"/>
      <c r="G19" s="66"/>
      <c r="H19" s="75" t="n">
        <v>11</v>
      </c>
      <c r="I19" s="76" t="str">
        <f aca="false">'Raccolta voti'!B21</f>
        <v>FRATELLI D'ITALIA CENTRO DESTRA NAZIONALE</v>
      </c>
      <c r="J19" s="76"/>
      <c r="K19" s="77" t="n">
        <f aca="false">'Raccolta voti'!C21</f>
        <v>584</v>
      </c>
      <c r="L19" s="78" t="n">
        <f aca="false">K19/$D$14</f>
        <v>0.0215196403566954</v>
      </c>
      <c r="M19" s="79" t="s">
        <v>79</v>
      </c>
      <c r="N19" s="80"/>
    </row>
    <row r="20" s="59" customFormat="true" ht="27.75" hidden="false" customHeight="true" outlineLevel="0" collapsed="false">
      <c r="B20" s="70"/>
      <c r="C20" s="71"/>
      <c r="D20" s="72"/>
      <c r="E20" s="73"/>
      <c r="F20" s="73"/>
      <c r="G20" s="73"/>
      <c r="H20" s="75" t="n">
        <v>12</v>
      </c>
      <c r="I20" s="76" t="str">
        <f aca="false">'Raccolta voti'!B22</f>
        <v>IL POPOLO DELLA LIBERTA'</v>
      </c>
      <c r="J20" s="76"/>
      <c r="K20" s="77" t="n">
        <f aca="false">'Raccolta voti'!C22</f>
        <v>6466</v>
      </c>
      <c r="L20" s="78" t="n">
        <f aca="false">K20/$D$14</f>
        <v>0.238263689291768</v>
      </c>
      <c r="M20" s="79" t="s">
        <v>79</v>
      </c>
      <c r="N20" s="80"/>
    </row>
    <row r="21" s="81" customFormat="true" ht="27.75" hidden="false" customHeight="true" outlineLevel="0" collapsed="false">
      <c r="B21" s="63"/>
      <c r="C21" s="63"/>
      <c r="H21" s="75" t="n">
        <v>13</v>
      </c>
      <c r="I21" s="76" t="str">
        <f aca="false">'Raccolta voti'!B23</f>
        <v>MODERATI ITALIANI IN RIVOLUZIONE</v>
      </c>
      <c r="J21" s="76"/>
      <c r="K21" s="77" t="n">
        <f aca="false">'Raccolta voti'!C23</f>
        <v>26</v>
      </c>
      <c r="L21" s="78" t="n">
        <f aca="false">K21/$D$14</f>
        <v>0.000958066180263837</v>
      </c>
      <c r="M21" s="79" t="s">
        <v>79</v>
      </c>
      <c r="N21" s="80"/>
    </row>
    <row r="22" s="81" customFormat="true" ht="27.75" hidden="false" customHeight="true" outlineLevel="0" collapsed="false">
      <c r="B22" s="92" t="s">
        <v>76</v>
      </c>
      <c r="C22" s="92" t="n">
        <f aca="false">'Raccolta voti'!$C$36</f>
        <v>49</v>
      </c>
      <c r="D22" s="92" t="s">
        <v>39</v>
      </c>
      <c r="H22" s="75" t="n">
        <v>14</v>
      </c>
      <c r="I22" s="76" t="str">
        <f aca="false">'Raccolta voti'!B24</f>
        <v>FINI FUTURO E LIBERTA'</v>
      </c>
      <c r="J22" s="76"/>
      <c r="K22" s="77" t="n">
        <f aca="false">'Raccolta voti'!C24</f>
        <v>84</v>
      </c>
      <c r="L22" s="78" t="n">
        <f aca="false">K22/$D$14</f>
        <v>0.00309529073623701</v>
      </c>
      <c r="M22" s="79" t="s">
        <v>79</v>
      </c>
      <c r="N22" s="80"/>
    </row>
    <row r="23" s="81" customFormat="true" ht="27.75" hidden="false" customHeight="true" outlineLevel="0" collapsed="false">
      <c r="H23" s="75" t="n">
        <v>15</v>
      </c>
      <c r="I23" s="76" t="str">
        <f aca="false">'Raccolta voti'!B25</f>
        <v>UNIONE DEMOCRATICI CRISTIANI E DI CENTRO</v>
      </c>
      <c r="J23" s="76"/>
      <c r="K23" s="77" t="n">
        <f aca="false">'Raccolta voti'!C25</f>
        <v>245</v>
      </c>
      <c r="L23" s="78" t="n">
        <f aca="false">K23/$D$14</f>
        <v>0.00902793131402462</v>
      </c>
      <c r="M23" s="79" t="s">
        <v>79</v>
      </c>
      <c r="N23" s="80"/>
    </row>
    <row r="24" s="81" customFormat="true" ht="27.75" hidden="false" customHeight="true" outlineLevel="0" collapsed="false">
      <c r="H24" s="75" t="n">
        <v>16</v>
      </c>
      <c r="I24" s="76" t="str">
        <f aca="false">'Raccolta voti'!B26</f>
        <v>SCELTA CIVICA CON MONTI PER L'ITALIA</v>
      </c>
      <c r="J24" s="76"/>
      <c r="K24" s="77" t="n">
        <f aca="false">'Raccolta voti'!C26</f>
        <v>2833</v>
      </c>
      <c r="L24" s="78" t="n">
        <f aca="false">K24/$D$14</f>
        <v>0.104392364949517</v>
      </c>
      <c r="M24" s="79" t="s">
        <v>79</v>
      </c>
      <c r="N24" s="80"/>
    </row>
    <row r="25" s="81" customFormat="true" ht="25.9" hidden="false" customHeight="true" outlineLevel="0" collapsed="false"/>
    <row r="26" s="81" customFormat="true" ht="25.9" hidden="false" customHeight="true" outlineLevel="0" collapsed="false"/>
    <row r="27" s="81" customFormat="true" ht="25.9" hidden="false" customHeight="true" outlineLevel="0" collapsed="false"/>
    <row r="28" s="81" customFormat="true" ht="25.9" hidden="false" customHeight="true" outlineLevel="0" collapsed="false"/>
    <row r="29" s="81" customFormat="true" ht="25.9" hidden="false" customHeight="true" outlineLevel="0" collapsed="false"/>
    <row r="30" s="81" customFormat="true" ht="25.9" hidden="false" customHeight="true" outlineLevel="0" collapsed="false"/>
    <row r="31" s="81" customFormat="true" ht="25.9" hidden="false" customHeight="true" outlineLevel="0" collapsed="false"/>
    <row r="32" s="81" customFormat="true" ht="25.9" hidden="false" customHeight="true" outlineLevel="0" collapsed="false"/>
    <row r="33" s="81" customFormat="true" ht="25.9" hidden="false" customHeight="true" outlineLevel="0" collapsed="false"/>
    <row r="34" s="81" customFormat="true" ht="25.9" hidden="false" customHeight="true" outlineLevel="0" collapsed="false"/>
    <row r="35" s="81" customFormat="true" ht="25.9" hidden="false" customHeight="true" outlineLevel="0" collapsed="false"/>
    <row r="36" s="81" customFormat="true" ht="25.9" hidden="false" customHeight="true" outlineLevel="0" collapsed="false"/>
    <row r="37" customFormat="false" ht="15" hidden="false" customHeight="false" outlineLevel="0" collapsed="false">
      <c r="A37" s="82"/>
      <c r="B37" s="82"/>
      <c r="C37" s="66"/>
      <c r="D37" s="66"/>
      <c r="E37" s="82"/>
      <c r="F37" s="83" t="s">
        <v>74</v>
      </c>
      <c r="G37" s="66" t="s">
        <v>74</v>
      </c>
    </row>
    <row r="38" customFormat="false" ht="15" hidden="false" customHeight="false" outlineLevel="0" collapsed="false">
      <c r="A38" s="82"/>
      <c r="B38" s="82"/>
      <c r="C38" s="82"/>
      <c r="D38" s="82"/>
      <c r="E38" s="66"/>
      <c r="F38" s="83"/>
    </row>
    <row r="39" customFormat="false" ht="15.75" hidden="false" customHeight="false" outlineLevel="0" collapsed="false">
      <c r="D39" s="84"/>
      <c r="E39" s="85"/>
      <c r="F39" s="86"/>
    </row>
  </sheetData>
  <sheetProtection sheet="true" password="cc1a"/>
  <mergeCells count="20">
    <mergeCell ref="B5:N5"/>
    <mergeCell ref="B6:N6"/>
    <mergeCell ref="B7:N7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B21:C21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236111111111111" right="0.157638888888889" top="0.747916666666667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6" width="51.56"/>
    <col collapsed="false" customWidth="true" hidden="false" outlineLevel="0" max="3" min="3" style="66" width="6.7"/>
    <col collapsed="false" customWidth="true" hidden="false" outlineLevel="0" max="27" min="4" style="66" width="4.7"/>
    <col collapsed="false" customWidth="true" hidden="false" outlineLevel="0" max="52" min="28" style="66" width="4.85"/>
    <col collapsed="false" customWidth="false" hidden="false" outlineLevel="0" max="257" min="53" style="66" width="8.85"/>
  </cols>
  <sheetData>
    <row r="2" customFormat="false" ht="15.75" hidden="false" customHeight="true" outlineLevel="0" collapsed="false">
      <c r="B2" s="95" t="s">
        <v>80</v>
      </c>
      <c r="C2" s="96" t="str">
        <f aca="false">'Raccolta voti'!$D$1</f>
        <v>ELEZIONE DELLA CAMERA DEI DEPUTATI DI DOMENICA 24 E LUNEDÌ 25 FEBBRAIO 2013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8" t="s">
        <v>81</v>
      </c>
      <c r="Y2" s="98"/>
      <c r="Z2" s="98"/>
      <c r="AA2" s="98"/>
    </row>
    <row r="3" customFormat="false" ht="12.75" hidden="false" customHeight="false" outlineLevel="0" collapsed="false">
      <c r="A3" s="95"/>
      <c r="C3" s="99" t="str">
        <f aca="false">'Stampa Voti Lista su voti valid'!$A$7</f>
        <v>CIRCOSCRIZIONE ELETTORALE PIEMONTE 2 - (NOVARA,VERCELLI,CUNEO,ASTI,ALESSANDRIA,BIELLA,VERBANO-CUSIO-OSSOLA)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2.75" hidden="false" customHeight="false" outlineLevel="0" collapsed="false">
      <c r="A4" s="95"/>
    </row>
    <row r="5" customFormat="false" ht="12.75" hidden="false" customHeight="false" outlineLevel="0" collapsed="false">
      <c r="B5" s="100" t="s">
        <v>1</v>
      </c>
      <c r="C5" s="101"/>
      <c r="D5" s="102" t="n">
        <v>1</v>
      </c>
      <c r="E5" s="102" t="n">
        <v>2</v>
      </c>
      <c r="F5" s="102" t="n">
        <v>3</v>
      </c>
      <c r="G5" s="102" t="n">
        <v>4</v>
      </c>
      <c r="H5" s="102" t="n">
        <v>5</v>
      </c>
      <c r="I5" s="102" t="n">
        <v>6</v>
      </c>
      <c r="J5" s="102" t="n">
        <v>7</v>
      </c>
      <c r="K5" s="102" t="n">
        <v>8</v>
      </c>
      <c r="L5" s="102" t="n">
        <v>9</v>
      </c>
      <c r="M5" s="102" t="n">
        <v>10</v>
      </c>
      <c r="N5" s="102" t="n">
        <v>11</v>
      </c>
      <c r="O5" s="102" t="n">
        <v>12</v>
      </c>
      <c r="P5" s="102" t="n">
        <v>13</v>
      </c>
      <c r="Q5" s="102" t="n">
        <v>14</v>
      </c>
      <c r="R5" s="102" t="n">
        <v>15</v>
      </c>
      <c r="S5" s="102" t="n">
        <v>16</v>
      </c>
      <c r="T5" s="102" t="n">
        <v>17</v>
      </c>
      <c r="U5" s="102" t="n">
        <v>18</v>
      </c>
      <c r="V5" s="102" t="n">
        <v>19</v>
      </c>
      <c r="W5" s="102" t="n">
        <v>20</v>
      </c>
      <c r="X5" s="102" t="n">
        <v>21</v>
      </c>
      <c r="Y5" s="102" t="n">
        <v>22</v>
      </c>
      <c r="Z5" s="102" t="n">
        <v>23</v>
      </c>
      <c r="AA5" s="102" t="n">
        <v>24</v>
      </c>
    </row>
    <row r="6" customFormat="false" ht="12.75" hidden="false" customHeight="false" outlineLevel="0" collapsed="false">
      <c r="C6" s="61" t="s">
        <v>82</v>
      </c>
    </row>
    <row r="7" customFormat="false" ht="12.75" hidden="false" customHeight="false" outlineLevel="0" collapsed="false">
      <c r="A7" s="102" t="s">
        <v>3</v>
      </c>
      <c r="B7" s="61" t="s">
        <v>4</v>
      </c>
      <c r="C7" s="61" t="n">
        <f aca="false">'Raccolta voti'!C3</f>
        <v>17108</v>
      </c>
      <c r="D7" s="61" t="n">
        <f aca="false">'Raccolta voti'!D3</f>
        <v>409</v>
      </c>
      <c r="E7" s="61" t="n">
        <f aca="false">'Raccolta voti'!E3</f>
        <v>292</v>
      </c>
      <c r="F7" s="61" t="n">
        <f aca="false">'Raccolta voti'!F3</f>
        <v>289</v>
      </c>
      <c r="G7" s="61" t="n">
        <f aca="false">'Raccolta voti'!G3</f>
        <v>320</v>
      </c>
      <c r="H7" s="61" t="n">
        <f aca="false">'Raccolta voti'!H3</f>
        <v>319</v>
      </c>
      <c r="I7" s="61" t="n">
        <f aca="false">'Raccolta voti'!I3</f>
        <v>380</v>
      </c>
      <c r="J7" s="61" t="n">
        <f aca="false">'Raccolta voti'!J3</f>
        <v>345</v>
      </c>
      <c r="K7" s="61" t="n">
        <f aca="false">'Raccolta voti'!K3</f>
        <v>348</v>
      </c>
      <c r="L7" s="61" t="n">
        <f aca="false">'Raccolta voti'!L3</f>
        <v>459</v>
      </c>
      <c r="M7" s="61" t="n">
        <f aca="false">'Raccolta voti'!M3</f>
        <v>373</v>
      </c>
      <c r="N7" s="61" t="n">
        <f aca="false">'Raccolta voti'!N3</f>
        <v>345</v>
      </c>
      <c r="O7" s="61" t="n">
        <f aca="false">'Raccolta voti'!O3</f>
        <v>389</v>
      </c>
      <c r="P7" s="61" t="n">
        <f aca="false">'Raccolta voti'!P3</f>
        <v>318</v>
      </c>
      <c r="Q7" s="61" t="n">
        <f aca="false">'Raccolta voti'!Q3</f>
        <v>352</v>
      </c>
      <c r="R7" s="61" t="n">
        <f aca="false">'Raccolta voti'!R3</f>
        <v>309</v>
      </c>
      <c r="S7" s="61" t="n">
        <f aca="false">'Raccolta voti'!S3</f>
        <v>317</v>
      </c>
      <c r="T7" s="61" t="n">
        <f aca="false">'Raccolta voti'!T3</f>
        <v>291</v>
      </c>
      <c r="U7" s="61" t="n">
        <f aca="false">'Raccolta voti'!U3</f>
        <v>325</v>
      </c>
      <c r="V7" s="61" t="n">
        <f aca="false">'Raccolta voti'!V3</f>
        <v>334</v>
      </c>
      <c r="W7" s="61" t="n">
        <f aca="false">'Raccolta voti'!W3</f>
        <v>374</v>
      </c>
      <c r="X7" s="61" t="n">
        <f aca="false">'Raccolta voti'!X3</f>
        <v>412</v>
      </c>
      <c r="Y7" s="61" t="n">
        <f aca="false">'Raccolta voti'!Y3</f>
        <v>318</v>
      </c>
      <c r="Z7" s="61" t="n">
        <f aca="false">'Raccolta voti'!Z3</f>
        <v>323</v>
      </c>
      <c r="AA7" s="61" t="n">
        <f aca="false">'Raccolta voti'!AA3</f>
        <v>447</v>
      </c>
    </row>
    <row r="8" customFormat="false" ht="12.75" hidden="false" customHeight="false" outlineLevel="0" collapsed="false">
      <c r="B8" s="61" t="s">
        <v>5</v>
      </c>
      <c r="C8" s="61" t="n">
        <f aca="false">'Raccolta voti'!C4</f>
        <v>19553</v>
      </c>
      <c r="D8" s="61" t="n">
        <f aca="false">'Raccolta voti'!D4</f>
        <v>464</v>
      </c>
      <c r="E8" s="61" t="n">
        <f aca="false">'Raccolta voti'!E4</f>
        <v>443</v>
      </c>
      <c r="F8" s="61" t="n">
        <f aca="false">'Raccolta voti'!F4</f>
        <v>319</v>
      </c>
      <c r="G8" s="61" t="n">
        <f aca="false">'Raccolta voti'!G4</f>
        <v>401</v>
      </c>
      <c r="H8" s="61" t="n">
        <f aca="false">'Raccolta voti'!H4</f>
        <v>352</v>
      </c>
      <c r="I8" s="61" t="n">
        <f aca="false">'Raccolta voti'!I4</f>
        <v>399</v>
      </c>
      <c r="J8" s="61" t="n">
        <f aca="false">'Raccolta voti'!J4</f>
        <v>396</v>
      </c>
      <c r="K8" s="61" t="n">
        <f aca="false">'Raccolta voti'!K4</f>
        <v>371</v>
      </c>
      <c r="L8" s="61" t="n">
        <f aca="false">'Raccolta voti'!L4</f>
        <v>498</v>
      </c>
      <c r="M8" s="61" t="n">
        <f aca="false">'Raccolta voti'!M4</f>
        <v>443</v>
      </c>
      <c r="N8" s="61" t="n">
        <f aca="false">'Raccolta voti'!N4</f>
        <v>451</v>
      </c>
      <c r="O8" s="61" t="n">
        <f aca="false">'Raccolta voti'!O4</f>
        <v>463</v>
      </c>
      <c r="P8" s="61" t="n">
        <f aca="false">'Raccolta voti'!P4</f>
        <v>431</v>
      </c>
      <c r="Q8" s="61" t="n">
        <f aca="false">'Raccolta voti'!Q4</f>
        <v>432</v>
      </c>
      <c r="R8" s="61" t="n">
        <f aca="false">'Raccolta voti'!R4</f>
        <v>386</v>
      </c>
      <c r="S8" s="61" t="n">
        <f aca="false">'Raccolta voti'!S4</f>
        <v>413</v>
      </c>
      <c r="T8" s="61" t="n">
        <f aca="false">'Raccolta voti'!T4</f>
        <v>378</v>
      </c>
      <c r="U8" s="61" t="n">
        <f aca="false">'Raccolta voti'!U4</f>
        <v>359</v>
      </c>
      <c r="V8" s="61" t="n">
        <f aca="false">'Raccolta voti'!V4</f>
        <v>384</v>
      </c>
      <c r="W8" s="61" t="n">
        <f aca="false">'Raccolta voti'!W4</f>
        <v>417</v>
      </c>
      <c r="X8" s="61" t="n">
        <f aca="false">'Raccolta voti'!X4</f>
        <v>424</v>
      </c>
      <c r="Y8" s="61" t="n">
        <f aca="false">'Raccolta voti'!Y4</f>
        <v>333</v>
      </c>
      <c r="Z8" s="61" t="n">
        <f aca="false">'Raccolta voti'!Z4</f>
        <v>371</v>
      </c>
      <c r="AA8" s="61" t="n">
        <f aca="false">'Raccolta voti'!AA4</f>
        <v>502</v>
      </c>
    </row>
    <row r="9" customFormat="false" ht="12.75" hidden="false" customHeight="false" outlineLevel="0" collapsed="false">
      <c r="B9" s="61" t="s">
        <v>6</v>
      </c>
      <c r="C9" s="61" t="n">
        <f aca="false">'Raccolta voti'!C5</f>
        <v>36661</v>
      </c>
      <c r="D9" s="61" t="n">
        <f aca="false">'Raccolta voti'!D5</f>
        <v>873</v>
      </c>
      <c r="E9" s="61" t="n">
        <f aca="false">'Raccolta voti'!E5</f>
        <v>735</v>
      </c>
      <c r="F9" s="61" t="n">
        <f aca="false">'Raccolta voti'!F5</f>
        <v>608</v>
      </c>
      <c r="G9" s="61" t="n">
        <f aca="false">'Raccolta voti'!G5</f>
        <v>721</v>
      </c>
      <c r="H9" s="61" t="n">
        <f aca="false">'Raccolta voti'!H5</f>
        <v>671</v>
      </c>
      <c r="I9" s="61" t="n">
        <f aca="false">'Raccolta voti'!I5</f>
        <v>779</v>
      </c>
      <c r="J9" s="61" t="n">
        <f aca="false">'Raccolta voti'!J5</f>
        <v>741</v>
      </c>
      <c r="K9" s="61" t="n">
        <f aca="false">'Raccolta voti'!K5</f>
        <v>719</v>
      </c>
      <c r="L9" s="61" t="n">
        <f aca="false">'Raccolta voti'!L5</f>
        <v>957</v>
      </c>
      <c r="M9" s="61" t="n">
        <f aca="false">'Raccolta voti'!M5</f>
        <v>816</v>
      </c>
      <c r="N9" s="61" t="n">
        <f aca="false">'Raccolta voti'!N5</f>
        <v>796</v>
      </c>
      <c r="O9" s="61" t="n">
        <f aca="false">'Raccolta voti'!O5</f>
        <v>852</v>
      </c>
      <c r="P9" s="61" t="n">
        <f aca="false">'Raccolta voti'!P5</f>
        <v>749</v>
      </c>
      <c r="Q9" s="61" t="n">
        <f aca="false">'Raccolta voti'!Q5</f>
        <v>784</v>
      </c>
      <c r="R9" s="61" t="n">
        <f aca="false">'Raccolta voti'!R5</f>
        <v>695</v>
      </c>
      <c r="S9" s="61" t="n">
        <f aca="false">'Raccolta voti'!S5</f>
        <v>730</v>
      </c>
      <c r="T9" s="61" t="n">
        <f aca="false">'Raccolta voti'!T5</f>
        <v>669</v>
      </c>
      <c r="U9" s="61" t="n">
        <f aca="false">'Raccolta voti'!U5</f>
        <v>684</v>
      </c>
      <c r="V9" s="61" t="n">
        <f aca="false">'Raccolta voti'!V5</f>
        <v>718</v>
      </c>
      <c r="W9" s="61" t="n">
        <f aca="false">'Raccolta voti'!W5</f>
        <v>791</v>
      </c>
      <c r="X9" s="61" t="n">
        <f aca="false">'Raccolta voti'!X5</f>
        <v>836</v>
      </c>
      <c r="Y9" s="61" t="n">
        <f aca="false">'Raccolta voti'!Y5</f>
        <v>651</v>
      </c>
      <c r="Z9" s="61" t="n">
        <f aca="false">'Raccolta voti'!Z5</f>
        <v>694</v>
      </c>
      <c r="AA9" s="61" t="n">
        <f aca="false">'Raccolta voti'!AA5</f>
        <v>949</v>
      </c>
    </row>
    <row r="11" customFormat="false" ht="12.75" hidden="false" customHeight="false" outlineLevel="0" collapsed="false">
      <c r="A11" s="102" t="s">
        <v>7</v>
      </c>
      <c r="B11" s="61" t="s">
        <v>4</v>
      </c>
      <c r="C11" s="61" t="n">
        <f aca="false">'Raccolta voti'!C6</f>
        <v>13014</v>
      </c>
      <c r="D11" s="61" t="n">
        <f aca="false">'Raccolta voti'!D6</f>
        <v>304</v>
      </c>
      <c r="E11" s="61" t="n">
        <f aca="false">'Raccolta voti'!E6</f>
        <v>210</v>
      </c>
      <c r="F11" s="61" t="n">
        <f aca="false">'Raccolta voti'!F6</f>
        <v>195</v>
      </c>
      <c r="G11" s="61" t="n">
        <f aca="false">'Raccolta voti'!G6</f>
        <v>234</v>
      </c>
      <c r="H11" s="61" t="n">
        <f aca="false">'Raccolta voti'!H6</f>
        <v>235</v>
      </c>
      <c r="I11" s="61" t="n">
        <f aca="false">'Raccolta voti'!I6</f>
        <v>291</v>
      </c>
      <c r="J11" s="61" t="n">
        <f aca="false">'Raccolta voti'!J6</f>
        <v>265</v>
      </c>
      <c r="K11" s="61" t="n">
        <f aca="false">'Raccolta voti'!K6</f>
        <v>262</v>
      </c>
      <c r="L11" s="61" t="n">
        <f aca="false">'Raccolta voti'!L6</f>
        <v>330</v>
      </c>
      <c r="M11" s="61" t="n">
        <f aca="false">'Raccolta voti'!M6</f>
        <v>291</v>
      </c>
      <c r="N11" s="61" t="n">
        <f aca="false">'Raccolta voti'!N6</f>
        <v>257</v>
      </c>
      <c r="O11" s="61" t="n">
        <f aca="false">'Raccolta voti'!O6</f>
        <v>273</v>
      </c>
      <c r="P11" s="61" t="n">
        <f aca="false">'Raccolta voti'!P6</f>
        <v>241</v>
      </c>
      <c r="Q11" s="61" t="n">
        <f aca="false">'Raccolta voti'!Q6</f>
        <v>285</v>
      </c>
      <c r="R11" s="61" t="n">
        <f aca="false">'Raccolta voti'!R6</f>
        <v>236</v>
      </c>
      <c r="S11" s="61" t="n">
        <f aca="false">'Raccolta voti'!S6</f>
        <v>253</v>
      </c>
      <c r="T11" s="61" t="n">
        <f aca="false">'Raccolta voti'!T6</f>
        <v>234</v>
      </c>
      <c r="U11" s="61" t="n">
        <f aca="false">'Raccolta voti'!U6</f>
        <v>249</v>
      </c>
      <c r="V11" s="61" t="n">
        <f aca="false">'Raccolta voti'!V6</f>
        <v>254</v>
      </c>
      <c r="W11" s="61" t="n">
        <f aca="false">'Raccolta voti'!W6</f>
        <v>278</v>
      </c>
      <c r="X11" s="61" t="n">
        <f aca="false">'Raccolta voti'!X6</f>
        <v>312</v>
      </c>
      <c r="Y11" s="61" t="n">
        <f aca="false">'Raccolta voti'!Y6</f>
        <v>237</v>
      </c>
      <c r="Z11" s="61" t="n">
        <f aca="false">'Raccolta voti'!Z6</f>
        <v>262</v>
      </c>
      <c r="AA11" s="61" t="n">
        <f aca="false">'Raccolta voti'!AA6</f>
        <v>345</v>
      </c>
    </row>
    <row r="12" customFormat="false" ht="12.75" hidden="false" customHeight="false" outlineLevel="0" collapsed="false">
      <c r="B12" s="61" t="s">
        <v>5</v>
      </c>
      <c r="C12" s="61" t="n">
        <f aca="false">'Raccolta voti'!C7</f>
        <v>14124</v>
      </c>
      <c r="D12" s="61" t="n">
        <f aca="false">'Raccolta voti'!D7</f>
        <v>329</v>
      </c>
      <c r="E12" s="61" t="n">
        <f aca="false">'Raccolta voti'!E7</f>
        <v>261</v>
      </c>
      <c r="F12" s="61" t="n">
        <f aca="false">'Raccolta voti'!F7</f>
        <v>203</v>
      </c>
      <c r="G12" s="61" t="n">
        <f aca="false">'Raccolta voti'!G7</f>
        <v>306</v>
      </c>
      <c r="H12" s="61" t="n">
        <f aca="false">'Raccolta voti'!H7</f>
        <v>239</v>
      </c>
      <c r="I12" s="61" t="n">
        <f aca="false">'Raccolta voti'!I7</f>
        <v>294</v>
      </c>
      <c r="J12" s="61" t="n">
        <f aca="false">'Raccolta voti'!J7</f>
        <v>294</v>
      </c>
      <c r="K12" s="61" t="n">
        <f aca="false">'Raccolta voti'!K7</f>
        <v>275</v>
      </c>
      <c r="L12" s="61" t="n">
        <f aca="false">'Raccolta voti'!L7</f>
        <v>349</v>
      </c>
      <c r="M12" s="61" t="n">
        <f aca="false">'Raccolta voti'!M7</f>
        <v>322</v>
      </c>
      <c r="N12" s="61" t="n">
        <f aca="false">'Raccolta voti'!N7</f>
        <v>320</v>
      </c>
      <c r="O12" s="61" t="n">
        <f aca="false">'Raccolta voti'!O7</f>
        <v>307</v>
      </c>
      <c r="P12" s="61" t="n">
        <f aca="false">'Raccolta voti'!P7</f>
        <v>308</v>
      </c>
      <c r="Q12" s="61" t="n">
        <f aca="false">'Raccolta voti'!Q7</f>
        <v>313</v>
      </c>
      <c r="R12" s="61" t="n">
        <f aca="false">'Raccolta voti'!R7</f>
        <v>284</v>
      </c>
      <c r="S12" s="61" t="n">
        <f aca="false">'Raccolta voti'!S7</f>
        <v>314</v>
      </c>
      <c r="T12" s="61" t="n">
        <f aca="false">'Raccolta voti'!T7</f>
        <v>290</v>
      </c>
      <c r="U12" s="61" t="n">
        <f aca="false">'Raccolta voti'!U7</f>
        <v>270</v>
      </c>
      <c r="V12" s="61" t="n">
        <f aca="false">'Raccolta voti'!V7</f>
        <v>279</v>
      </c>
      <c r="W12" s="61" t="n">
        <f aca="false">'Raccolta voti'!W7</f>
        <v>313</v>
      </c>
      <c r="X12" s="61" t="n">
        <f aca="false">'Raccolta voti'!X7</f>
        <v>300</v>
      </c>
      <c r="Y12" s="61" t="n">
        <f aca="false">'Raccolta voti'!Y7</f>
        <v>240</v>
      </c>
      <c r="Z12" s="61" t="n">
        <f aca="false">'Raccolta voti'!Z7</f>
        <v>282</v>
      </c>
      <c r="AA12" s="61" t="n">
        <f aca="false">'Raccolta voti'!AA7</f>
        <v>375</v>
      </c>
    </row>
    <row r="13" customFormat="false" ht="12.75" hidden="false" customHeight="false" outlineLevel="0" collapsed="false">
      <c r="B13" s="61" t="s">
        <v>6</v>
      </c>
      <c r="C13" s="61" t="n">
        <f aca="false">'Raccolta voti'!C8</f>
        <v>27138</v>
      </c>
      <c r="D13" s="61" t="n">
        <f aca="false">'Raccolta voti'!D8</f>
        <v>633</v>
      </c>
      <c r="E13" s="61" t="n">
        <f aca="false">'Raccolta voti'!E8</f>
        <v>471</v>
      </c>
      <c r="F13" s="61" t="n">
        <f aca="false">'Raccolta voti'!F8</f>
        <v>398</v>
      </c>
      <c r="G13" s="61" t="n">
        <f aca="false">'Raccolta voti'!G8</f>
        <v>540</v>
      </c>
      <c r="H13" s="61" t="n">
        <f aca="false">'Raccolta voti'!H8</f>
        <v>474</v>
      </c>
      <c r="I13" s="61" t="n">
        <f aca="false">'Raccolta voti'!I8</f>
        <v>585</v>
      </c>
      <c r="J13" s="61" t="n">
        <f aca="false">'Raccolta voti'!J8</f>
        <v>559</v>
      </c>
      <c r="K13" s="61" t="n">
        <f aca="false">'Raccolta voti'!K8</f>
        <v>537</v>
      </c>
      <c r="L13" s="61" t="n">
        <f aca="false">'Raccolta voti'!L8</f>
        <v>679</v>
      </c>
      <c r="M13" s="61" t="n">
        <f aca="false">'Raccolta voti'!M8</f>
        <v>613</v>
      </c>
      <c r="N13" s="61" t="n">
        <f aca="false">'Raccolta voti'!N8</f>
        <v>577</v>
      </c>
      <c r="O13" s="61" t="n">
        <f aca="false">'Raccolta voti'!O8</f>
        <v>580</v>
      </c>
      <c r="P13" s="61" t="n">
        <f aca="false">'Raccolta voti'!P8</f>
        <v>549</v>
      </c>
      <c r="Q13" s="61" t="n">
        <f aca="false">'Raccolta voti'!Q8</f>
        <v>598</v>
      </c>
      <c r="R13" s="61" t="n">
        <f aca="false">'Raccolta voti'!R8</f>
        <v>520</v>
      </c>
      <c r="S13" s="61" t="n">
        <f aca="false">'Raccolta voti'!S8</f>
        <v>567</v>
      </c>
      <c r="T13" s="61" t="n">
        <f aca="false">'Raccolta voti'!T8</f>
        <v>524</v>
      </c>
      <c r="U13" s="61" t="n">
        <f aca="false">'Raccolta voti'!U8</f>
        <v>519</v>
      </c>
      <c r="V13" s="61" t="n">
        <f aca="false">'Raccolta voti'!V8</f>
        <v>533</v>
      </c>
      <c r="W13" s="61" t="n">
        <f aca="false">'Raccolta voti'!W8</f>
        <v>591</v>
      </c>
      <c r="X13" s="61" t="n">
        <f aca="false">'Raccolta voti'!X8</f>
        <v>612</v>
      </c>
      <c r="Y13" s="61" t="n">
        <f aca="false">'Raccolta voti'!Y8</f>
        <v>477</v>
      </c>
      <c r="Z13" s="61" t="n">
        <f aca="false">'Raccolta voti'!Z8</f>
        <v>544</v>
      </c>
      <c r="AA13" s="61" t="n">
        <f aca="false">'Raccolta voti'!AA8</f>
        <v>720</v>
      </c>
    </row>
    <row r="15" customFormat="false" ht="12.75" hidden="false" customHeight="false" outlineLevel="0" collapsed="false">
      <c r="A15" s="95"/>
      <c r="B15" s="61" t="str">
        <f aca="false">'Raccolta voti'!B30</f>
        <v>Totale voti contestati e provv. non assegnati</v>
      </c>
      <c r="C15" s="61" t="n">
        <f aca="false">'Raccolta voti'!C30</f>
        <v>0</v>
      </c>
      <c r="D15" s="61" t="n">
        <f aca="false">'Raccolta voti'!D30</f>
        <v>0</v>
      </c>
      <c r="E15" s="61" t="n">
        <f aca="false">'Raccolta voti'!E30</f>
        <v>0</v>
      </c>
      <c r="F15" s="61" t="n">
        <f aca="false">'Raccolta voti'!F30</f>
        <v>0</v>
      </c>
      <c r="G15" s="61" t="n">
        <f aca="false">'Raccolta voti'!G30</f>
        <v>0</v>
      </c>
      <c r="H15" s="61" t="n">
        <f aca="false">'Raccolta voti'!H30</f>
        <v>0</v>
      </c>
      <c r="I15" s="61" t="n">
        <f aca="false">'Raccolta voti'!I30</f>
        <v>0</v>
      </c>
      <c r="J15" s="61" t="n">
        <f aca="false">'Raccolta voti'!J30</f>
        <v>0</v>
      </c>
      <c r="K15" s="61" t="n">
        <f aca="false">'Raccolta voti'!K30</f>
        <v>0</v>
      </c>
      <c r="L15" s="61" t="n">
        <f aca="false">'Raccolta voti'!L30</f>
        <v>0</v>
      </c>
      <c r="M15" s="61" t="n">
        <f aca="false">'Raccolta voti'!M30</f>
        <v>0</v>
      </c>
      <c r="N15" s="61" t="n">
        <f aca="false">'Raccolta voti'!N30</f>
        <v>0</v>
      </c>
      <c r="O15" s="61" t="n">
        <f aca="false">'Raccolta voti'!O30</f>
        <v>0</v>
      </c>
      <c r="P15" s="61" t="n">
        <f aca="false">'Raccolta voti'!P30</f>
        <v>0</v>
      </c>
      <c r="Q15" s="61" t="n">
        <f aca="false">'Raccolta voti'!Q30</f>
        <v>0</v>
      </c>
      <c r="R15" s="61" t="n">
        <f aca="false">'Raccolta voti'!R30</f>
        <v>0</v>
      </c>
      <c r="S15" s="61" t="n">
        <f aca="false">'Raccolta voti'!S30</f>
        <v>0</v>
      </c>
      <c r="T15" s="61" t="n">
        <f aca="false">'Raccolta voti'!T30</f>
        <v>0</v>
      </c>
      <c r="U15" s="61" t="n">
        <f aca="false">'Raccolta voti'!U30</f>
        <v>0</v>
      </c>
      <c r="V15" s="61" t="n">
        <f aca="false">'Raccolta voti'!V30</f>
        <v>0</v>
      </c>
      <c r="W15" s="61" t="n">
        <f aca="false">'Raccolta voti'!W30</f>
        <v>0</v>
      </c>
      <c r="X15" s="61" t="n">
        <f aca="false">'Raccolta voti'!X30</f>
        <v>0</v>
      </c>
      <c r="Y15" s="61" t="n">
        <f aca="false">'Raccolta voti'!Y30</f>
        <v>0</v>
      </c>
      <c r="Z15" s="61" t="n">
        <f aca="false">'Raccolta voti'!Z30</f>
        <v>0</v>
      </c>
      <c r="AA15" s="61" t="n">
        <f aca="false">'Raccolta voti'!AA30</f>
        <v>0</v>
      </c>
    </row>
    <row r="16" customFormat="false" ht="12.75" hidden="false" customHeight="false" outlineLevel="0" collapsed="false">
      <c r="A16" s="95"/>
      <c r="B16" s="61" t="str">
        <f aca="false">'Raccolta voti'!B31</f>
        <v>Totale schede bianche</v>
      </c>
      <c r="C16" s="61" t="n">
        <f aca="false">'Raccolta voti'!C31</f>
        <v>238</v>
      </c>
      <c r="D16" s="61" t="n">
        <f aca="false">'Raccolta voti'!D31</f>
        <v>4</v>
      </c>
      <c r="E16" s="61" t="n">
        <f aca="false">'Raccolta voti'!E31</f>
        <v>3</v>
      </c>
      <c r="F16" s="61" t="n">
        <f aca="false">'Raccolta voti'!F31</f>
        <v>6</v>
      </c>
      <c r="G16" s="61" t="n">
        <f aca="false">'Raccolta voti'!G31</f>
        <v>3</v>
      </c>
      <c r="H16" s="61" t="n">
        <f aca="false">'Raccolta voti'!H31</f>
        <v>2</v>
      </c>
      <c r="I16" s="61" t="n">
        <f aca="false">'Raccolta voti'!I31</f>
        <v>9</v>
      </c>
      <c r="J16" s="61" t="n">
        <f aca="false">'Raccolta voti'!J31</f>
        <v>6</v>
      </c>
      <c r="K16" s="61" t="n">
        <f aca="false">'Raccolta voti'!K31</f>
        <v>3</v>
      </c>
      <c r="L16" s="61" t="n">
        <f aca="false">'Raccolta voti'!L31</f>
        <v>6</v>
      </c>
      <c r="M16" s="61" t="n">
        <f aca="false">'Raccolta voti'!M31</f>
        <v>8</v>
      </c>
      <c r="N16" s="61" t="n">
        <f aca="false">'Raccolta voti'!N31</f>
        <v>5</v>
      </c>
      <c r="O16" s="61" t="n">
        <f aca="false">'Raccolta voti'!O31</f>
        <v>7</v>
      </c>
      <c r="P16" s="61" t="n">
        <f aca="false">'Raccolta voti'!P31</f>
        <v>1</v>
      </c>
      <c r="Q16" s="61" t="n">
        <f aca="false">'Raccolta voti'!Q31</f>
        <v>9</v>
      </c>
      <c r="R16" s="61" t="n">
        <f aca="false">'Raccolta voti'!R31</f>
        <v>2</v>
      </c>
      <c r="S16" s="61" t="n">
        <f aca="false">'Raccolta voti'!S31</f>
        <v>7</v>
      </c>
      <c r="T16" s="61" t="n">
        <f aca="false">'Raccolta voti'!T31</f>
        <v>8</v>
      </c>
      <c r="U16" s="61" t="n">
        <f aca="false">'Raccolta voti'!U31</f>
        <v>11</v>
      </c>
      <c r="V16" s="61" t="n">
        <f aca="false">'Raccolta voti'!V31</f>
        <v>1</v>
      </c>
      <c r="W16" s="61" t="n">
        <f aca="false">'Raccolta voti'!W31</f>
        <v>4</v>
      </c>
      <c r="X16" s="61" t="n">
        <f aca="false">'Raccolta voti'!X31</f>
        <v>4</v>
      </c>
      <c r="Y16" s="61" t="n">
        <f aca="false">'Raccolta voti'!Y31</f>
        <v>3</v>
      </c>
      <c r="Z16" s="61" t="n">
        <f aca="false">'Raccolta voti'!Z31</f>
        <v>2</v>
      </c>
      <c r="AA16" s="61" t="n">
        <f aca="false">'Raccolta voti'!AA31</f>
        <v>5</v>
      </c>
    </row>
    <row r="17" customFormat="false" ht="12.75" hidden="false" customHeight="false" outlineLevel="0" collapsed="false">
      <c r="A17" s="95"/>
      <c r="B17" s="61" t="str">
        <f aca="false">'Raccolta voti'!B32</f>
        <v>Totale schede nulle e voti nulli</v>
      </c>
      <c r="C17" s="61" t="n">
        <f aca="false">'Raccolta voti'!C32</f>
        <v>768</v>
      </c>
      <c r="D17" s="61" t="n">
        <f aca="false">'Raccolta voti'!D32</f>
        <v>16</v>
      </c>
      <c r="E17" s="61" t="n">
        <f aca="false">'Raccolta voti'!E32</f>
        <v>10</v>
      </c>
      <c r="F17" s="61" t="n">
        <f aca="false">'Raccolta voti'!F32</f>
        <v>12</v>
      </c>
      <c r="G17" s="61" t="n">
        <f aca="false">'Raccolta voti'!G32</f>
        <v>11</v>
      </c>
      <c r="H17" s="61" t="n">
        <f aca="false">'Raccolta voti'!H32</f>
        <v>7</v>
      </c>
      <c r="I17" s="61" t="n">
        <f aca="false">'Raccolta voti'!I32</f>
        <v>16</v>
      </c>
      <c r="J17" s="61" t="n">
        <f aca="false">'Raccolta voti'!J32</f>
        <v>14</v>
      </c>
      <c r="K17" s="61" t="n">
        <f aca="false">'Raccolta voti'!K32</f>
        <v>6</v>
      </c>
      <c r="L17" s="61" t="n">
        <f aca="false">'Raccolta voti'!L32</f>
        <v>15</v>
      </c>
      <c r="M17" s="61" t="n">
        <f aca="false">'Raccolta voti'!M32</f>
        <v>16</v>
      </c>
      <c r="N17" s="61" t="n">
        <f aca="false">'Raccolta voti'!N32</f>
        <v>13</v>
      </c>
      <c r="O17" s="61" t="n">
        <f aca="false">'Raccolta voti'!O32</f>
        <v>17</v>
      </c>
      <c r="P17" s="61" t="n">
        <f aca="false">'Raccolta voti'!P32</f>
        <v>9</v>
      </c>
      <c r="Q17" s="61" t="n">
        <f aca="false">'Raccolta voti'!Q32</f>
        <v>19</v>
      </c>
      <c r="R17" s="61" t="n">
        <f aca="false">'Raccolta voti'!R32</f>
        <v>20</v>
      </c>
      <c r="S17" s="61" t="n">
        <f aca="false">'Raccolta voti'!S32</f>
        <v>14</v>
      </c>
      <c r="T17" s="61" t="n">
        <f aca="false">'Raccolta voti'!T32</f>
        <v>17</v>
      </c>
      <c r="U17" s="61" t="n">
        <f aca="false">'Raccolta voti'!U32</f>
        <v>14</v>
      </c>
      <c r="V17" s="61" t="n">
        <f aca="false">'Raccolta voti'!V32</f>
        <v>22</v>
      </c>
      <c r="W17" s="61" t="n">
        <f aca="false">'Raccolta voti'!W32</f>
        <v>13</v>
      </c>
      <c r="X17" s="61" t="n">
        <f aca="false">'Raccolta voti'!X32</f>
        <v>22</v>
      </c>
      <c r="Y17" s="61" t="n">
        <f aca="false">'Raccolta voti'!Y32</f>
        <v>11</v>
      </c>
      <c r="Z17" s="61" t="n">
        <f aca="false">'Raccolta voti'!Z32</f>
        <v>18</v>
      </c>
      <c r="AA17" s="61" t="n">
        <f aca="false">'Raccolta voti'!AA32</f>
        <v>17</v>
      </c>
    </row>
    <row r="18" customFormat="false" ht="15" hidden="false" customHeight="true" outlineLevel="0" collapsed="false">
      <c r="A18" s="95"/>
      <c r="B18" s="102" t="str">
        <f aca="false">'Raccolta voti'!B33</f>
        <v>Totale voti non validi</v>
      </c>
      <c r="C18" s="61" t="n">
        <f aca="false">SUM(C15:C17)</f>
        <v>1006</v>
      </c>
      <c r="D18" s="61" t="n">
        <f aca="false">SUM(D15:D17)</f>
        <v>20</v>
      </c>
      <c r="E18" s="61" t="n">
        <f aca="false">SUM(E15:E17)</f>
        <v>13</v>
      </c>
      <c r="F18" s="61" t="n">
        <f aca="false">SUM(F15:F17)</f>
        <v>18</v>
      </c>
      <c r="G18" s="61" t="n">
        <f aca="false">SUM(G15:G17)</f>
        <v>14</v>
      </c>
      <c r="H18" s="61" t="n">
        <f aca="false">SUM(H15:H17)</f>
        <v>9</v>
      </c>
      <c r="I18" s="61" t="n">
        <f aca="false">SUM(I15:I17)</f>
        <v>25</v>
      </c>
      <c r="J18" s="61" t="n">
        <f aca="false">SUM(J15:J17)</f>
        <v>20</v>
      </c>
      <c r="K18" s="61" t="n">
        <f aca="false">SUM(K15:K17)</f>
        <v>9</v>
      </c>
      <c r="L18" s="61" t="n">
        <f aca="false">SUM(L15:L17)</f>
        <v>21</v>
      </c>
      <c r="M18" s="61" t="n">
        <f aca="false">SUM(M15:M17)</f>
        <v>24</v>
      </c>
      <c r="N18" s="61" t="n">
        <f aca="false">SUM(N15:N17)</f>
        <v>18</v>
      </c>
      <c r="O18" s="61" t="n">
        <f aca="false">SUM(O15:O17)</f>
        <v>24</v>
      </c>
      <c r="P18" s="61" t="n">
        <f aca="false">SUM(P15:P17)</f>
        <v>10</v>
      </c>
      <c r="Q18" s="61" t="n">
        <f aca="false">SUM(Q15:Q17)</f>
        <v>28</v>
      </c>
      <c r="R18" s="61" t="n">
        <f aca="false">SUM(R15:R17)</f>
        <v>22</v>
      </c>
      <c r="S18" s="61" t="n">
        <f aca="false">SUM(S15:S17)</f>
        <v>21</v>
      </c>
      <c r="T18" s="61" t="n">
        <f aca="false">SUM(T15:T17)</f>
        <v>25</v>
      </c>
      <c r="U18" s="61" t="n">
        <f aca="false">SUM(U15:U17)</f>
        <v>25</v>
      </c>
      <c r="V18" s="61" t="n">
        <f aca="false">SUM(V15:V17)</f>
        <v>23</v>
      </c>
      <c r="W18" s="61" t="n">
        <f aca="false">SUM(W15:W17)</f>
        <v>17</v>
      </c>
      <c r="X18" s="61" t="n">
        <f aca="false">SUM(X15:X17)</f>
        <v>26</v>
      </c>
      <c r="Y18" s="61" t="n">
        <f aca="false">SUM(Y15:Y17)</f>
        <v>14</v>
      </c>
      <c r="Z18" s="61" t="n">
        <f aca="false">SUM(Z15:Z17)</f>
        <v>20</v>
      </c>
      <c r="AA18" s="61" t="n">
        <f aca="false">SUM(AA15:AA17)</f>
        <v>22</v>
      </c>
    </row>
    <row r="19" customFormat="false" ht="15" hidden="false" customHeight="true" outlineLevel="0" collapsed="false">
      <c r="A19" s="95"/>
      <c r="B19" s="69" t="s">
        <v>83</v>
      </c>
      <c r="C19" s="61" t="n">
        <f aca="false">'Raccolta voti'!$C$28</f>
        <v>26132</v>
      </c>
      <c r="D19" s="61" t="n">
        <f aca="false">'Raccolta voti'!D28</f>
        <v>613</v>
      </c>
      <c r="E19" s="61" t="n">
        <f aca="false">'Raccolta voti'!E28</f>
        <v>458</v>
      </c>
      <c r="F19" s="61" t="n">
        <f aca="false">'Raccolta voti'!F28</f>
        <v>380</v>
      </c>
      <c r="G19" s="61" t="n">
        <f aca="false">'Raccolta voti'!G28</f>
        <v>526</v>
      </c>
      <c r="H19" s="61" t="n">
        <f aca="false">'Raccolta voti'!H28</f>
        <v>465</v>
      </c>
      <c r="I19" s="61" t="n">
        <f aca="false">'Raccolta voti'!I28</f>
        <v>560</v>
      </c>
      <c r="J19" s="61" t="n">
        <f aca="false">'Raccolta voti'!J28</f>
        <v>539</v>
      </c>
      <c r="K19" s="61" t="n">
        <f aca="false">'Raccolta voti'!K28</f>
        <v>528</v>
      </c>
      <c r="L19" s="61" t="n">
        <f aca="false">'Raccolta voti'!L28</f>
        <v>658</v>
      </c>
      <c r="M19" s="61" t="n">
        <f aca="false">'Raccolta voti'!M28</f>
        <v>589</v>
      </c>
      <c r="N19" s="61" t="n">
        <f aca="false">'Raccolta voti'!N28</f>
        <v>559</v>
      </c>
      <c r="O19" s="61" t="n">
        <f aca="false">'Raccolta voti'!O28</f>
        <v>556</v>
      </c>
      <c r="P19" s="61" t="n">
        <f aca="false">'Raccolta voti'!P28</f>
        <v>539</v>
      </c>
      <c r="Q19" s="61" t="n">
        <f aca="false">'Raccolta voti'!Q28</f>
        <v>570</v>
      </c>
      <c r="R19" s="61" t="n">
        <f aca="false">'Raccolta voti'!R28</f>
        <v>498</v>
      </c>
      <c r="S19" s="61" t="n">
        <f aca="false">'Raccolta voti'!S28</f>
        <v>546</v>
      </c>
      <c r="T19" s="61" t="n">
        <f aca="false">'Raccolta voti'!T28</f>
        <v>499</v>
      </c>
      <c r="U19" s="61" t="n">
        <f aca="false">'Raccolta voti'!U28</f>
        <v>494</v>
      </c>
      <c r="V19" s="61" t="n">
        <f aca="false">'Raccolta voti'!V28</f>
        <v>510</v>
      </c>
      <c r="W19" s="61" t="n">
        <f aca="false">'Raccolta voti'!W28</f>
        <v>574</v>
      </c>
      <c r="X19" s="61" t="n">
        <f aca="false">'Raccolta voti'!X28</f>
        <v>586</v>
      </c>
      <c r="Y19" s="61" t="n">
        <f aca="false">'Raccolta voti'!Y28</f>
        <v>463</v>
      </c>
      <c r="Z19" s="61" t="n">
        <f aca="false">'Raccolta voti'!Z28</f>
        <v>524</v>
      </c>
      <c r="AA19" s="61" t="n">
        <f aca="false">'Raccolta voti'!AA28</f>
        <v>698</v>
      </c>
    </row>
    <row r="20" customFormat="false" ht="9" hidden="false" customHeight="true" outlineLevel="0" collapsed="false">
      <c r="A20" s="95"/>
      <c r="B20" s="70"/>
    </row>
    <row r="21" customFormat="false" ht="12.75" hidden="false" customHeight="false" outlineLevel="0" collapsed="false">
      <c r="A21" s="102" t="s">
        <v>84</v>
      </c>
      <c r="B21" s="103"/>
    </row>
    <row r="22" customFormat="false" ht="21" hidden="false" customHeight="true" outlineLevel="0" collapsed="false">
      <c r="A22" s="102" t="n">
        <v>1</v>
      </c>
      <c r="B22" s="104" t="str">
        <f aca="false">'Raccolta voti'!B11</f>
        <v>MOVIMENTO POLITICO PENSIERO AZIONE</v>
      </c>
      <c r="C22" s="61" t="n">
        <f aca="false">'Raccolta voti'!C11</f>
        <v>37</v>
      </c>
      <c r="D22" s="61" t="n">
        <f aca="false">'Raccolta voti'!D11</f>
        <v>3</v>
      </c>
      <c r="E22" s="61" t="n">
        <f aca="false">'Raccolta voti'!E11</f>
        <v>1</v>
      </c>
      <c r="F22" s="61" t="n">
        <f aca="false">'Raccolta voti'!F11</f>
        <v>0</v>
      </c>
      <c r="G22" s="61" t="n">
        <f aca="false">'Raccolta voti'!G11</f>
        <v>3</v>
      </c>
      <c r="H22" s="61" t="n">
        <f aca="false">'Raccolta voti'!H11</f>
        <v>2</v>
      </c>
      <c r="I22" s="61" t="n">
        <f aca="false">'Raccolta voti'!I11</f>
        <v>4</v>
      </c>
      <c r="J22" s="61" t="n">
        <f aca="false">'Raccolta voti'!J11</f>
        <v>0</v>
      </c>
      <c r="K22" s="61" t="n">
        <f aca="false">'Raccolta voti'!K11</f>
        <v>0</v>
      </c>
      <c r="L22" s="61" t="n">
        <f aca="false">'Raccolta voti'!L11</f>
        <v>1</v>
      </c>
      <c r="M22" s="61" t="n">
        <f aca="false">'Raccolta voti'!M11</f>
        <v>1</v>
      </c>
      <c r="N22" s="61" t="n">
        <f aca="false">'Raccolta voti'!N11</f>
        <v>1</v>
      </c>
      <c r="O22" s="61" t="n">
        <f aca="false">'Raccolta voti'!O11</f>
        <v>0</v>
      </c>
      <c r="P22" s="61" t="n">
        <f aca="false">'Raccolta voti'!P11</f>
        <v>0</v>
      </c>
      <c r="Q22" s="61" t="n">
        <f aca="false">'Raccolta voti'!Q11</f>
        <v>1</v>
      </c>
      <c r="R22" s="61" t="n">
        <f aca="false">'Raccolta voti'!R11</f>
        <v>0</v>
      </c>
      <c r="S22" s="61" t="n">
        <f aca="false">'Raccolta voti'!S11</f>
        <v>1</v>
      </c>
      <c r="T22" s="61" t="n">
        <f aca="false">'Raccolta voti'!T11</f>
        <v>0</v>
      </c>
      <c r="U22" s="61" t="n">
        <f aca="false">'Raccolta voti'!U11</f>
        <v>0</v>
      </c>
      <c r="V22" s="61" t="n">
        <f aca="false">'Raccolta voti'!V11</f>
        <v>1</v>
      </c>
      <c r="W22" s="61" t="n">
        <f aca="false">'Raccolta voti'!W11</f>
        <v>0</v>
      </c>
      <c r="X22" s="61" t="n">
        <f aca="false">'Raccolta voti'!X11</f>
        <v>0</v>
      </c>
      <c r="Y22" s="61" t="n">
        <f aca="false">'Raccolta voti'!Y11</f>
        <v>2</v>
      </c>
      <c r="Z22" s="61" t="n">
        <f aca="false">'Raccolta voti'!Z11</f>
        <v>0</v>
      </c>
      <c r="AA22" s="61" t="n">
        <f aca="false">'Raccolta voti'!AA11</f>
        <v>1</v>
      </c>
    </row>
    <row r="23" customFormat="false" ht="21" hidden="false" customHeight="true" outlineLevel="0" collapsed="false">
      <c r="A23" s="102" t="n">
        <v>2</v>
      </c>
      <c r="B23" s="104" t="str">
        <f aca="false">'Raccolta voti'!B12</f>
        <v>RIVOLUZIONE CIVILE INGROIA</v>
      </c>
      <c r="C23" s="61" t="n">
        <f aca="false">'Raccolta voti'!C12</f>
        <v>401</v>
      </c>
      <c r="D23" s="61" t="n">
        <f aca="false">'Raccolta voti'!D12</f>
        <v>9</v>
      </c>
      <c r="E23" s="61" t="n">
        <f aca="false">'Raccolta voti'!E12</f>
        <v>5</v>
      </c>
      <c r="F23" s="61" t="n">
        <f aca="false">'Raccolta voti'!F12</f>
        <v>2</v>
      </c>
      <c r="G23" s="61" t="n">
        <f aca="false">'Raccolta voti'!G12</f>
        <v>5</v>
      </c>
      <c r="H23" s="61" t="n">
        <f aca="false">'Raccolta voti'!H12</f>
        <v>3</v>
      </c>
      <c r="I23" s="61" t="n">
        <f aca="false">'Raccolta voti'!I12</f>
        <v>9</v>
      </c>
      <c r="J23" s="61" t="n">
        <f aca="false">'Raccolta voti'!J12</f>
        <v>15</v>
      </c>
      <c r="K23" s="61" t="n">
        <f aca="false">'Raccolta voti'!K12</f>
        <v>8</v>
      </c>
      <c r="L23" s="61" t="n">
        <f aca="false">'Raccolta voti'!L12</f>
        <v>11</v>
      </c>
      <c r="M23" s="61" t="n">
        <f aca="false">'Raccolta voti'!M12</f>
        <v>9</v>
      </c>
      <c r="N23" s="61" t="n">
        <f aca="false">'Raccolta voti'!N12</f>
        <v>13</v>
      </c>
      <c r="O23" s="61" t="n">
        <f aca="false">'Raccolta voti'!O12</f>
        <v>9</v>
      </c>
      <c r="P23" s="61" t="n">
        <f aca="false">'Raccolta voti'!P12</f>
        <v>13</v>
      </c>
      <c r="Q23" s="61" t="n">
        <f aca="false">'Raccolta voti'!Q12</f>
        <v>6</v>
      </c>
      <c r="R23" s="61" t="n">
        <f aca="false">'Raccolta voti'!R12</f>
        <v>8</v>
      </c>
      <c r="S23" s="61" t="n">
        <f aca="false">'Raccolta voti'!S12</f>
        <v>8</v>
      </c>
      <c r="T23" s="61" t="n">
        <f aca="false">'Raccolta voti'!T12</f>
        <v>5</v>
      </c>
      <c r="U23" s="61" t="n">
        <f aca="false">'Raccolta voti'!U12</f>
        <v>5</v>
      </c>
      <c r="V23" s="61" t="n">
        <f aca="false">'Raccolta voti'!V12</f>
        <v>4</v>
      </c>
      <c r="W23" s="61" t="n">
        <f aca="false">'Raccolta voti'!W12</f>
        <v>4</v>
      </c>
      <c r="X23" s="61" t="n">
        <f aca="false">'Raccolta voti'!X12</f>
        <v>9</v>
      </c>
      <c r="Y23" s="61" t="n">
        <f aca="false">'Raccolta voti'!Y12</f>
        <v>4</v>
      </c>
      <c r="Z23" s="61" t="n">
        <f aca="false">'Raccolta voti'!Z12</f>
        <v>10</v>
      </c>
      <c r="AA23" s="61" t="n">
        <f aca="false">'Raccolta voti'!AA12</f>
        <v>18</v>
      </c>
    </row>
    <row r="24" customFormat="false" ht="21" hidden="false" customHeight="true" outlineLevel="0" collapsed="false">
      <c r="A24" s="102" t="n">
        <v>3</v>
      </c>
      <c r="B24" s="104" t="str">
        <f aca="false">'Raccolta voti'!B13</f>
        <v>FORZA NUOVA</v>
      </c>
      <c r="C24" s="61" t="n">
        <f aca="false">'Raccolta voti'!C13</f>
        <v>97</v>
      </c>
      <c r="D24" s="61" t="n">
        <f aca="false">'Raccolta voti'!D13</f>
        <v>1</v>
      </c>
      <c r="E24" s="61" t="n">
        <f aca="false">'Raccolta voti'!E13</f>
        <v>1</v>
      </c>
      <c r="F24" s="61" t="n">
        <f aca="false">'Raccolta voti'!F13</f>
        <v>3</v>
      </c>
      <c r="G24" s="61" t="n">
        <f aca="false">'Raccolta voti'!G13</f>
        <v>2</v>
      </c>
      <c r="H24" s="61" t="n">
        <f aca="false">'Raccolta voti'!H13</f>
        <v>2</v>
      </c>
      <c r="I24" s="61" t="n">
        <f aca="false">'Raccolta voti'!I13</f>
        <v>3</v>
      </c>
      <c r="J24" s="61" t="n">
        <f aca="false">'Raccolta voti'!J13</f>
        <v>1</v>
      </c>
      <c r="K24" s="61" t="n">
        <f aca="false">'Raccolta voti'!K13</f>
        <v>3</v>
      </c>
      <c r="L24" s="61" t="n">
        <f aca="false">'Raccolta voti'!L13</f>
        <v>0</v>
      </c>
      <c r="M24" s="61" t="n">
        <f aca="false">'Raccolta voti'!M13</f>
        <v>0</v>
      </c>
      <c r="N24" s="61" t="n">
        <f aca="false">'Raccolta voti'!N13</f>
        <v>3</v>
      </c>
      <c r="O24" s="61" t="n">
        <f aca="false">'Raccolta voti'!O13</f>
        <v>3</v>
      </c>
      <c r="P24" s="61" t="n">
        <f aca="false">'Raccolta voti'!P13</f>
        <v>2</v>
      </c>
      <c r="Q24" s="61" t="n">
        <f aca="false">'Raccolta voti'!Q13</f>
        <v>2</v>
      </c>
      <c r="R24" s="61" t="n">
        <f aca="false">'Raccolta voti'!R13</f>
        <v>3</v>
      </c>
      <c r="S24" s="61" t="n">
        <f aca="false">'Raccolta voti'!S13</f>
        <v>1</v>
      </c>
      <c r="T24" s="61" t="n">
        <f aca="false">'Raccolta voti'!T13</f>
        <v>4</v>
      </c>
      <c r="U24" s="61" t="n">
        <f aca="false">'Raccolta voti'!U13</f>
        <v>3</v>
      </c>
      <c r="V24" s="61" t="n">
        <f aca="false">'Raccolta voti'!V13</f>
        <v>3</v>
      </c>
      <c r="W24" s="61" t="n">
        <f aca="false">'Raccolta voti'!W13</f>
        <v>1</v>
      </c>
      <c r="X24" s="61" t="n">
        <f aca="false">'Raccolta voti'!X13</f>
        <v>1</v>
      </c>
      <c r="Y24" s="61" t="n">
        <f aca="false">'Raccolta voti'!Y13</f>
        <v>0</v>
      </c>
      <c r="Z24" s="61" t="n">
        <f aca="false">'Raccolta voti'!Z13</f>
        <v>0</v>
      </c>
      <c r="AA24" s="61" t="n">
        <f aca="false">'Raccolta voti'!AA13</f>
        <v>2</v>
      </c>
    </row>
    <row r="25" customFormat="false" ht="21" hidden="false" customHeight="true" outlineLevel="0" collapsed="false">
      <c r="A25" s="102" t="n">
        <v>4</v>
      </c>
      <c r="B25" s="104" t="str">
        <f aca="false">'Raccolta voti'!B14</f>
        <v>PARTITO DEMOCRATICO</v>
      </c>
      <c r="C25" s="61" t="n">
        <f aca="false">'Raccolta voti'!C14</f>
        <v>7212</v>
      </c>
      <c r="D25" s="61" t="n">
        <f aca="false">'Raccolta voti'!D14</f>
        <v>153</v>
      </c>
      <c r="E25" s="61" t="n">
        <f aca="false">'Raccolta voti'!E14</f>
        <v>100</v>
      </c>
      <c r="F25" s="61" t="n">
        <f aca="false">'Raccolta voti'!F14</f>
        <v>101</v>
      </c>
      <c r="G25" s="61" t="n">
        <f aca="false">'Raccolta voti'!G14</f>
        <v>109</v>
      </c>
      <c r="H25" s="61" t="n">
        <f aca="false">'Raccolta voti'!H14</f>
        <v>143</v>
      </c>
      <c r="I25" s="61" t="n">
        <f aca="false">'Raccolta voti'!I14</f>
        <v>164</v>
      </c>
      <c r="J25" s="61" t="n">
        <f aca="false">'Raccolta voti'!J14</f>
        <v>173</v>
      </c>
      <c r="K25" s="61" t="n">
        <f aca="false">'Raccolta voti'!K14</f>
        <v>139</v>
      </c>
      <c r="L25" s="61" t="n">
        <f aca="false">'Raccolta voti'!L14</f>
        <v>173</v>
      </c>
      <c r="M25" s="61" t="n">
        <f aca="false">'Raccolta voti'!M14</f>
        <v>158</v>
      </c>
      <c r="N25" s="61" t="n">
        <f aca="false">'Raccolta voti'!N14</f>
        <v>112</v>
      </c>
      <c r="O25" s="61" t="n">
        <f aca="false">'Raccolta voti'!O14</f>
        <v>173</v>
      </c>
      <c r="P25" s="61" t="n">
        <f aca="false">'Raccolta voti'!P14</f>
        <v>102</v>
      </c>
      <c r="Q25" s="61" t="n">
        <f aca="false">'Raccolta voti'!Q14</f>
        <v>155</v>
      </c>
      <c r="R25" s="61" t="n">
        <f aca="false">'Raccolta voti'!R14</f>
        <v>143</v>
      </c>
      <c r="S25" s="61" t="n">
        <f aca="false">'Raccolta voti'!S14</f>
        <v>154</v>
      </c>
      <c r="T25" s="61" t="n">
        <f aca="false">'Raccolta voti'!T14</f>
        <v>127</v>
      </c>
      <c r="U25" s="61" t="n">
        <f aca="false">'Raccolta voti'!U14</f>
        <v>126</v>
      </c>
      <c r="V25" s="61" t="n">
        <f aca="false">'Raccolta voti'!V14</f>
        <v>137</v>
      </c>
      <c r="W25" s="61" t="n">
        <f aca="false">'Raccolta voti'!W14</f>
        <v>145</v>
      </c>
      <c r="X25" s="61" t="n">
        <f aca="false">'Raccolta voti'!X14</f>
        <v>161</v>
      </c>
      <c r="Y25" s="61" t="n">
        <f aca="false">'Raccolta voti'!Y14</f>
        <v>133</v>
      </c>
      <c r="Z25" s="61" t="n">
        <f aca="false">'Raccolta voti'!Z14</f>
        <v>155</v>
      </c>
      <c r="AA25" s="61" t="n">
        <f aca="false">'Raccolta voti'!AA14</f>
        <v>188</v>
      </c>
    </row>
    <row r="26" customFormat="false" ht="21" hidden="false" customHeight="true" outlineLevel="0" collapsed="false">
      <c r="A26" s="102" t="n">
        <v>5</v>
      </c>
      <c r="B26" s="104" t="str">
        <f aca="false">'Raccolta voti'!B15</f>
        <v>SINISTRA ECOLOGIA LIBERTA'</v>
      </c>
      <c r="C26" s="61" t="n">
        <f aca="false">'Raccolta voti'!C15</f>
        <v>679</v>
      </c>
      <c r="D26" s="61" t="n">
        <f aca="false">'Raccolta voti'!D15</f>
        <v>11</v>
      </c>
      <c r="E26" s="61" t="n">
        <f aca="false">'Raccolta voti'!E15</f>
        <v>11</v>
      </c>
      <c r="F26" s="61" t="n">
        <f aca="false">'Raccolta voti'!F15</f>
        <v>9</v>
      </c>
      <c r="G26" s="61" t="n">
        <f aca="false">'Raccolta voti'!G15</f>
        <v>16</v>
      </c>
      <c r="H26" s="61" t="n">
        <f aca="false">'Raccolta voti'!H15</f>
        <v>9</v>
      </c>
      <c r="I26" s="61" t="n">
        <f aca="false">'Raccolta voti'!I15</f>
        <v>18</v>
      </c>
      <c r="J26" s="61" t="n">
        <f aca="false">'Raccolta voti'!J15</f>
        <v>11</v>
      </c>
      <c r="K26" s="61" t="n">
        <f aca="false">'Raccolta voti'!K15</f>
        <v>16</v>
      </c>
      <c r="L26" s="61" t="n">
        <f aca="false">'Raccolta voti'!L15</f>
        <v>15</v>
      </c>
      <c r="M26" s="61" t="n">
        <f aca="false">'Raccolta voti'!M15</f>
        <v>12</v>
      </c>
      <c r="N26" s="61" t="n">
        <f aca="false">'Raccolta voti'!N15</f>
        <v>20</v>
      </c>
      <c r="O26" s="61" t="n">
        <f aca="false">'Raccolta voti'!O15</f>
        <v>16</v>
      </c>
      <c r="P26" s="61" t="n">
        <f aca="false">'Raccolta voti'!P15</f>
        <v>11</v>
      </c>
      <c r="Q26" s="61" t="n">
        <f aca="false">'Raccolta voti'!Q15</f>
        <v>8</v>
      </c>
      <c r="R26" s="61" t="n">
        <f aca="false">'Raccolta voti'!R15</f>
        <v>12</v>
      </c>
      <c r="S26" s="61" t="n">
        <f aca="false">'Raccolta voti'!S15</f>
        <v>15</v>
      </c>
      <c r="T26" s="61" t="n">
        <f aca="false">'Raccolta voti'!T15</f>
        <v>12</v>
      </c>
      <c r="U26" s="61" t="n">
        <f aca="false">'Raccolta voti'!U15</f>
        <v>16</v>
      </c>
      <c r="V26" s="61" t="n">
        <f aca="false">'Raccolta voti'!V15</f>
        <v>19</v>
      </c>
      <c r="W26" s="61" t="n">
        <f aca="false">'Raccolta voti'!W15</f>
        <v>10</v>
      </c>
      <c r="X26" s="61" t="n">
        <f aca="false">'Raccolta voti'!X15</f>
        <v>19</v>
      </c>
      <c r="Y26" s="61" t="n">
        <f aca="false">'Raccolta voti'!Y15</f>
        <v>15</v>
      </c>
      <c r="Z26" s="61" t="n">
        <f aca="false">'Raccolta voti'!Z15</f>
        <v>10</v>
      </c>
      <c r="AA26" s="61" t="n">
        <f aca="false">'Raccolta voti'!AA15</f>
        <v>21</v>
      </c>
    </row>
    <row r="27" customFormat="false" ht="21" hidden="false" customHeight="true" outlineLevel="0" collapsed="false">
      <c r="A27" s="102" t="n">
        <v>6</v>
      </c>
      <c r="B27" s="104" t="str">
        <f aca="false">'Raccolta voti'!B16</f>
        <v>CENTRO DEMOCRATICO</v>
      </c>
      <c r="C27" s="61" t="n">
        <f aca="false">'Raccolta voti'!C16</f>
        <v>54</v>
      </c>
      <c r="D27" s="61" t="n">
        <f aca="false">'Raccolta voti'!D16</f>
        <v>0</v>
      </c>
      <c r="E27" s="61" t="n">
        <f aca="false">'Raccolta voti'!E16</f>
        <v>0</v>
      </c>
      <c r="F27" s="61" t="n">
        <f aca="false">'Raccolta voti'!F16</f>
        <v>1</v>
      </c>
      <c r="G27" s="61" t="n">
        <f aca="false">'Raccolta voti'!G16</f>
        <v>0</v>
      </c>
      <c r="H27" s="61" t="n">
        <f aca="false">'Raccolta voti'!H16</f>
        <v>1</v>
      </c>
      <c r="I27" s="61" t="n">
        <f aca="false">'Raccolta voti'!I16</f>
        <v>1</v>
      </c>
      <c r="J27" s="61" t="n">
        <f aca="false">'Raccolta voti'!J16</f>
        <v>1</v>
      </c>
      <c r="K27" s="61" t="n">
        <f aca="false">'Raccolta voti'!K16</f>
        <v>2</v>
      </c>
      <c r="L27" s="61" t="n">
        <f aca="false">'Raccolta voti'!L16</f>
        <v>0</v>
      </c>
      <c r="M27" s="61" t="n">
        <f aca="false">'Raccolta voti'!M16</f>
        <v>0</v>
      </c>
      <c r="N27" s="61" t="n">
        <f aca="false">'Raccolta voti'!N16</f>
        <v>1</v>
      </c>
      <c r="O27" s="61" t="n">
        <f aca="false">'Raccolta voti'!O16</f>
        <v>4</v>
      </c>
      <c r="P27" s="61" t="n">
        <f aca="false">'Raccolta voti'!P16</f>
        <v>0</v>
      </c>
      <c r="Q27" s="61" t="n">
        <f aca="false">'Raccolta voti'!Q16</f>
        <v>1</v>
      </c>
      <c r="R27" s="61" t="n">
        <f aca="false">'Raccolta voti'!R16</f>
        <v>3</v>
      </c>
      <c r="S27" s="61" t="n">
        <f aca="false">'Raccolta voti'!S16</f>
        <v>1</v>
      </c>
      <c r="T27" s="61" t="n">
        <f aca="false">'Raccolta voti'!T16</f>
        <v>1</v>
      </c>
      <c r="U27" s="61" t="n">
        <f aca="false">'Raccolta voti'!U16</f>
        <v>1</v>
      </c>
      <c r="V27" s="61" t="n">
        <f aca="false">'Raccolta voti'!V16</f>
        <v>0</v>
      </c>
      <c r="W27" s="61" t="n">
        <f aca="false">'Raccolta voti'!W16</f>
        <v>3</v>
      </c>
      <c r="X27" s="61" t="n">
        <f aca="false">'Raccolta voti'!X16</f>
        <v>1</v>
      </c>
      <c r="Y27" s="61" t="n">
        <f aca="false">'Raccolta voti'!Y16</f>
        <v>0</v>
      </c>
      <c r="Z27" s="61" t="n">
        <f aca="false">'Raccolta voti'!Z16</f>
        <v>3</v>
      </c>
      <c r="AA27" s="61" t="n">
        <f aca="false">'Raccolta voti'!AA16</f>
        <v>2</v>
      </c>
    </row>
    <row r="28" customFormat="false" ht="21" hidden="false" customHeight="true" outlineLevel="0" collapsed="false">
      <c r="A28" s="102" t="n">
        <v>7</v>
      </c>
      <c r="B28" s="104" t="str">
        <f aca="false">'Raccolta voti'!B17</f>
        <v>FARE PER FERMARE IL DECLINO</v>
      </c>
      <c r="C28" s="61" t="n">
        <f aca="false">'Raccolta voti'!C17</f>
        <v>524</v>
      </c>
      <c r="D28" s="61" t="n">
        <f aca="false">'Raccolta voti'!D17</f>
        <v>20</v>
      </c>
      <c r="E28" s="61" t="n">
        <f aca="false">'Raccolta voti'!E17</f>
        <v>12</v>
      </c>
      <c r="F28" s="61" t="n">
        <f aca="false">'Raccolta voti'!F17</f>
        <v>2</v>
      </c>
      <c r="G28" s="61" t="n">
        <f aca="false">'Raccolta voti'!G17</f>
        <v>26</v>
      </c>
      <c r="H28" s="61" t="n">
        <f aca="false">'Raccolta voti'!H17</f>
        <v>7</v>
      </c>
      <c r="I28" s="61" t="n">
        <f aca="false">'Raccolta voti'!I17</f>
        <v>3</v>
      </c>
      <c r="J28" s="61" t="n">
        <f aca="false">'Raccolta voti'!J17</f>
        <v>9</v>
      </c>
      <c r="K28" s="61" t="n">
        <f aca="false">'Raccolta voti'!K17</f>
        <v>7</v>
      </c>
      <c r="L28" s="61" t="n">
        <f aca="false">'Raccolta voti'!L17</f>
        <v>8</v>
      </c>
      <c r="M28" s="61" t="n">
        <f aca="false">'Raccolta voti'!M17</f>
        <v>14</v>
      </c>
      <c r="N28" s="61" t="n">
        <f aca="false">'Raccolta voti'!N17</f>
        <v>29</v>
      </c>
      <c r="O28" s="61" t="n">
        <f aca="false">'Raccolta voti'!O17</f>
        <v>10</v>
      </c>
      <c r="P28" s="61" t="n">
        <f aca="false">'Raccolta voti'!P17</f>
        <v>17</v>
      </c>
      <c r="Q28" s="61" t="n">
        <f aca="false">'Raccolta voti'!Q17</f>
        <v>17</v>
      </c>
      <c r="R28" s="61" t="n">
        <f aca="false">'Raccolta voti'!R17</f>
        <v>5</v>
      </c>
      <c r="S28" s="61" t="n">
        <f aca="false">'Raccolta voti'!S17</f>
        <v>8</v>
      </c>
      <c r="T28" s="61" t="n">
        <f aca="false">'Raccolta voti'!T17</f>
        <v>7</v>
      </c>
      <c r="U28" s="61" t="n">
        <f aca="false">'Raccolta voti'!U17</f>
        <v>10</v>
      </c>
      <c r="V28" s="61" t="n">
        <f aca="false">'Raccolta voti'!V17</f>
        <v>17</v>
      </c>
      <c r="W28" s="61" t="n">
        <f aca="false">'Raccolta voti'!W17</f>
        <v>14</v>
      </c>
      <c r="X28" s="61" t="n">
        <f aca="false">'Raccolta voti'!X17</f>
        <v>19</v>
      </c>
      <c r="Y28" s="61" t="n">
        <f aca="false">'Raccolta voti'!Y17</f>
        <v>12</v>
      </c>
      <c r="Z28" s="61" t="n">
        <f aca="false">'Raccolta voti'!Z17</f>
        <v>6</v>
      </c>
      <c r="AA28" s="61" t="n">
        <f aca="false">'Raccolta voti'!AA17</f>
        <v>11</v>
      </c>
    </row>
    <row r="29" customFormat="false" ht="21" hidden="false" customHeight="true" outlineLevel="0" collapsed="false">
      <c r="A29" s="102" t="n">
        <v>8</v>
      </c>
      <c r="B29" s="104" t="str">
        <f aca="false">'Raccolta voti'!B18</f>
        <v>MOVIMENTO 5 STELLE</v>
      </c>
      <c r="C29" s="61" t="n">
        <f aca="false">'Raccolta voti'!C18</f>
        <v>5695</v>
      </c>
      <c r="D29" s="61" t="n">
        <f aca="false">'Raccolta voti'!D18</f>
        <v>119</v>
      </c>
      <c r="E29" s="61" t="n">
        <f aca="false">'Raccolta voti'!E18</f>
        <v>96</v>
      </c>
      <c r="F29" s="61" t="n">
        <f aca="false">'Raccolta voti'!F18</f>
        <v>74</v>
      </c>
      <c r="G29" s="61" t="n">
        <f aca="false">'Raccolta voti'!G18</f>
        <v>108</v>
      </c>
      <c r="H29" s="61" t="n">
        <f aca="false">'Raccolta voti'!H18</f>
        <v>111</v>
      </c>
      <c r="I29" s="61" t="n">
        <f aca="false">'Raccolta voti'!I18</f>
        <v>129</v>
      </c>
      <c r="J29" s="61" t="n">
        <f aca="false">'Raccolta voti'!J18</f>
        <v>115</v>
      </c>
      <c r="K29" s="61" t="n">
        <f aca="false">'Raccolta voti'!K18</f>
        <v>130</v>
      </c>
      <c r="L29" s="61" t="n">
        <f aca="false">'Raccolta voti'!L18</f>
        <v>143</v>
      </c>
      <c r="M29" s="61" t="n">
        <f aca="false">'Raccolta voti'!M18</f>
        <v>125</v>
      </c>
      <c r="N29" s="61" t="n">
        <f aca="false">'Raccolta voti'!N18</f>
        <v>130</v>
      </c>
      <c r="O29" s="61" t="n">
        <f aca="false">'Raccolta voti'!O18</f>
        <v>125</v>
      </c>
      <c r="P29" s="61" t="n">
        <f aca="false">'Raccolta voti'!P18</f>
        <v>93</v>
      </c>
      <c r="Q29" s="61" t="n">
        <f aca="false">'Raccolta voti'!Q18</f>
        <v>106</v>
      </c>
      <c r="R29" s="61" t="n">
        <f aca="false">'Raccolta voti'!R18</f>
        <v>93</v>
      </c>
      <c r="S29" s="61" t="n">
        <f aca="false">'Raccolta voti'!S18</f>
        <v>98</v>
      </c>
      <c r="T29" s="61" t="n">
        <f aca="false">'Raccolta voti'!T18</f>
        <v>110</v>
      </c>
      <c r="U29" s="61" t="n">
        <f aca="false">'Raccolta voti'!U18</f>
        <v>125</v>
      </c>
      <c r="V29" s="61" t="n">
        <f aca="false">'Raccolta voti'!V18</f>
        <v>94</v>
      </c>
      <c r="W29" s="61" t="n">
        <f aca="false">'Raccolta voti'!W18</f>
        <v>129</v>
      </c>
      <c r="X29" s="61" t="n">
        <f aca="false">'Raccolta voti'!X18</f>
        <v>133</v>
      </c>
      <c r="Y29" s="61" t="n">
        <f aca="false">'Raccolta voti'!Y18</f>
        <v>123</v>
      </c>
      <c r="Z29" s="61" t="n">
        <f aca="false">'Raccolta voti'!Z18</f>
        <v>112</v>
      </c>
      <c r="AA29" s="61" t="n">
        <f aca="false">'Raccolta voti'!AA18</f>
        <v>172</v>
      </c>
    </row>
    <row r="30" customFormat="false" ht="21" hidden="false" customHeight="true" outlineLevel="0" collapsed="false">
      <c r="A30" s="102" t="n">
        <v>9</v>
      </c>
      <c r="B30" s="104" t="str">
        <f aca="false">'Raccolta voti'!B19</f>
        <v>LEGA NORD</v>
      </c>
      <c r="C30" s="61" t="n">
        <f aca="false">'Raccolta voti'!C19</f>
        <v>996</v>
      </c>
      <c r="D30" s="61" t="n">
        <f aca="false">'Raccolta voti'!D19</f>
        <v>33</v>
      </c>
      <c r="E30" s="61" t="n">
        <f aca="false">'Raccolta voti'!E19</f>
        <v>20</v>
      </c>
      <c r="F30" s="61" t="n">
        <f aca="false">'Raccolta voti'!F19</f>
        <v>12</v>
      </c>
      <c r="G30" s="61" t="n">
        <f aca="false">'Raccolta voti'!G19</f>
        <v>21</v>
      </c>
      <c r="H30" s="61" t="n">
        <f aca="false">'Raccolta voti'!H19</f>
        <v>14</v>
      </c>
      <c r="I30" s="61" t="n">
        <f aca="false">'Raccolta voti'!I19</f>
        <v>17</v>
      </c>
      <c r="J30" s="61" t="n">
        <f aca="false">'Raccolta voti'!J19</f>
        <v>24</v>
      </c>
      <c r="K30" s="61" t="n">
        <f aca="false">'Raccolta voti'!K19</f>
        <v>11</v>
      </c>
      <c r="L30" s="61" t="n">
        <f aca="false">'Raccolta voti'!L19</f>
        <v>38</v>
      </c>
      <c r="M30" s="61" t="n">
        <f aca="false">'Raccolta voti'!M19</f>
        <v>19</v>
      </c>
      <c r="N30" s="61" t="n">
        <f aca="false">'Raccolta voti'!N19</f>
        <v>16</v>
      </c>
      <c r="O30" s="61" t="n">
        <f aca="false">'Raccolta voti'!O19</f>
        <v>8</v>
      </c>
      <c r="P30" s="61" t="n">
        <f aca="false">'Raccolta voti'!P19</f>
        <v>23</v>
      </c>
      <c r="Q30" s="61" t="n">
        <f aca="false">'Raccolta voti'!Q19</f>
        <v>30</v>
      </c>
      <c r="R30" s="61" t="n">
        <f aca="false">'Raccolta voti'!R19</f>
        <v>12</v>
      </c>
      <c r="S30" s="61" t="n">
        <f aca="false">'Raccolta voti'!S19</f>
        <v>21</v>
      </c>
      <c r="T30" s="61" t="n">
        <f aca="false">'Raccolta voti'!T19</f>
        <v>19</v>
      </c>
      <c r="U30" s="61" t="n">
        <f aca="false">'Raccolta voti'!U19</f>
        <v>15</v>
      </c>
      <c r="V30" s="61" t="n">
        <f aca="false">'Raccolta voti'!V19</f>
        <v>21</v>
      </c>
      <c r="W30" s="61" t="n">
        <f aca="false">'Raccolta voti'!W19</f>
        <v>26</v>
      </c>
      <c r="X30" s="61" t="n">
        <f aca="false">'Raccolta voti'!X19</f>
        <v>10</v>
      </c>
      <c r="Y30" s="61" t="n">
        <f aca="false">'Raccolta voti'!Y19</f>
        <v>32</v>
      </c>
      <c r="Z30" s="61" t="n">
        <f aca="false">'Raccolta voti'!Z19</f>
        <v>25</v>
      </c>
      <c r="AA30" s="61" t="n">
        <f aca="false">'Raccolta voti'!AA19</f>
        <v>32</v>
      </c>
    </row>
    <row r="31" customFormat="false" ht="21" hidden="false" customHeight="true" outlineLevel="0" collapsed="false">
      <c r="A31" s="102" t="n">
        <v>10</v>
      </c>
      <c r="B31" s="104" t="str">
        <f aca="false">'Raccolta voti'!B20</f>
        <v>LA DESTRA STORACE</v>
      </c>
      <c r="C31" s="61" t="n">
        <f aca="false">'Raccolta voti'!C20</f>
        <v>199</v>
      </c>
      <c r="D31" s="61" t="n">
        <f aca="false">'Raccolta voti'!D20</f>
        <v>4</v>
      </c>
      <c r="E31" s="61" t="n">
        <f aca="false">'Raccolta voti'!E20</f>
        <v>1</v>
      </c>
      <c r="F31" s="61" t="n">
        <f aca="false">'Raccolta voti'!F20</f>
        <v>2</v>
      </c>
      <c r="G31" s="61" t="n">
        <f aca="false">'Raccolta voti'!G20</f>
        <v>2</v>
      </c>
      <c r="H31" s="61" t="n">
        <f aca="false">'Raccolta voti'!H20</f>
        <v>6</v>
      </c>
      <c r="I31" s="61" t="n">
        <f aca="false">'Raccolta voti'!I20</f>
        <v>2</v>
      </c>
      <c r="J31" s="61" t="n">
        <f aca="false">'Raccolta voti'!J20</f>
        <v>7</v>
      </c>
      <c r="K31" s="61" t="n">
        <f aca="false">'Raccolta voti'!K20</f>
        <v>4</v>
      </c>
      <c r="L31" s="61" t="n">
        <f aca="false">'Raccolta voti'!L20</f>
        <v>5</v>
      </c>
      <c r="M31" s="61" t="n">
        <f aca="false">'Raccolta voti'!M20</f>
        <v>10</v>
      </c>
      <c r="N31" s="61" t="n">
        <f aca="false">'Raccolta voti'!N20</f>
        <v>5</v>
      </c>
      <c r="O31" s="61" t="n">
        <f aca="false">'Raccolta voti'!O20</f>
        <v>5</v>
      </c>
      <c r="P31" s="61" t="n">
        <f aca="false">'Raccolta voti'!P20</f>
        <v>4</v>
      </c>
      <c r="Q31" s="61" t="n">
        <f aca="false">'Raccolta voti'!Q20</f>
        <v>1</v>
      </c>
      <c r="R31" s="61" t="n">
        <f aca="false">'Raccolta voti'!R20</f>
        <v>1</v>
      </c>
      <c r="S31" s="61" t="n">
        <f aca="false">'Raccolta voti'!S20</f>
        <v>3</v>
      </c>
      <c r="T31" s="61" t="n">
        <f aca="false">'Raccolta voti'!T20</f>
        <v>3</v>
      </c>
      <c r="U31" s="61" t="n">
        <f aca="false">'Raccolta voti'!U20</f>
        <v>1</v>
      </c>
      <c r="V31" s="61" t="n">
        <f aca="false">'Raccolta voti'!V20</f>
        <v>3</v>
      </c>
      <c r="W31" s="61" t="n">
        <f aca="false">'Raccolta voti'!W20</f>
        <v>4</v>
      </c>
      <c r="X31" s="61" t="n">
        <f aca="false">'Raccolta voti'!X20</f>
        <v>4</v>
      </c>
      <c r="Y31" s="61" t="n">
        <f aca="false">'Raccolta voti'!Y20</f>
        <v>2</v>
      </c>
      <c r="Z31" s="61" t="n">
        <f aca="false">'Raccolta voti'!Z20</f>
        <v>4</v>
      </c>
      <c r="AA31" s="61" t="n">
        <f aca="false">'Raccolta voti'!AA20</f>
        <v>9</v>
      </c>
    </row>
    <row r="32" customFormat="false" ht="21" hidden="false" customHeight="true" outlineLevel="0" collapsed="false">
      <c r="A32" s="102" t="n">
        <v>11</v>
      </c>
      <c r="B32" s="104" t="str">
        <f aca="false">'Raccolta voti'!B21</f>
        <v>FRATELLI D'ITALIA CENTRO DESTRA NAZIONALE</v>
      </c>
      <c r="C32" s="61" t="n">
        <f aca="false">'Raccolta voti'!C21</f>
        <v>584</v>
      </c>
      <c r="D32" s="61" t="n">
        <f aca="false">'Raccolta voti'!D21</f>
        <v>12</v>
      </c>
      <c r="E32" s="61" t="n">
        <f aca="false">'Raccolta voti'!E21</f>
        <v>4</v>
      </c>
      <c r="F32" s="61" t="n">
        <f aca="false">'Raccolta voti'!F21</f>
        <v>10</v>
      </c>
      <c r="G32" s="61" t="n">
        <f aca="false">'Raccolta voti'!G21</f>
        <v>11</v>
      </c>
      <c r="H32" s="61" t="n">
        <f aca="false">'Raccolta voti'!H21</f>
        <v>7</v>
      </c>
      <c r="I32" s="61" t="n">
        <f aca="false">'Raccolta voti'!I21</f>
        <v>18</v>
      </c>
      <c r="J32" s="61" t="n">
        <f aca="false">'Raccolta voti'!J21</f>
        <v>8</v>
      </c>
      <c r="K32" s="61" t="n">
        <f aca="false">'Raccolta voti'!K21</f>
        <v>13</v>
      </c>
      <c r="L32" s="61" t="n">
        <f aca="false">'Raccolta voti'!L21</f>
        <v>17</v>
      </c>
      <c r="M32" s="61" t="n">
        <f aca="false">'Raccolta voti'!M21</f>
        <v>14</v>
      </c>
      <c r="N32" s="61" t="n">
        <f aca="false">'Raccolta voti'!N21</f>
        <v>19</v>
      </c>
      <c r="O32" s="61" t="n">
        <f aca="false">'Raccolta voti'!O21</f>
        <v>18</v>
      </c>
      <c r="P32" s="61" t="n">
        <f aca="false">'Raccolta voti'!P21</f>
        <v>18</v>
      </c>
      <c r="Q32" s="61" t="n">
        <f aca="false">'Raccolta voti'!Q21</f>
        <v>16</v>
      </c>
      <c r="R32" s="61" t="n">
        <f aca="false">'Raccolta voti'!R21</f>
        <v>15</v>
      </c>
      <c r="S32" s="61" t="n">
        <f aca="false">'Raccolta voti'!S21</f>
        <v>13</v>
      </c>
      <c r="T32" s="61" t="n">
        <f aca="false">'Raccolta voti'!T21</f>
        <v>12</v>
      </c>
      <c r="U32" s="61" t="n">
        <f aca="false">'Raccolta voti'!U21</f>
        <v>15</v>
      </c>
      <c r="V32" s="61" t="n">
        <f aca="false">'Raccolta voti'!V21</f>
        <v>15</v>
      </c>
      <c r="W32" s="61" t="n">
        <f aca="false">'Raccolta voti'!W21</f>
        <v>22</v>
      </c>
      <c r="X32" s="61" t="n">
        <f aca="false">'Raccolta voti'!X21</f>
        <v>14</v>
      </c>
      <c r="Y32" s="61" t="n">
        <f aca="false">'Raccolta voti'!Y21</f>
        <v>7</v>
      </c>
      <c r="Z32" s="61" t="n">
        <f aca="false">'Raccolta voti'!Z21</f>
        <v>7</v>
      </c>
      <c r="AA32" s="61" t="n">
        <f aca="false">'Raccolta voti'!AA21</f>
        <v>15</v>
      </c>
    </row>
    <row r="33" customFormat="false" ht="21" hidden="false" customHeight="true" outlineLevel="0" collapsed="false">
      <c r="A33" s="102" t="n">
        <v>12</v>
      </c>
      <c r="B33" s="104" t="str">
        <f aca="false">'Raccolta voti'!B22</f>
        <v>IL POPOLO DELLA LIBERTA'</v>
      </c>
      <c r="C33" s="61" t="n">
        <f aca="false">'Raccolta voti'!C22</f>
        <v>6466</v>
      </c>
      <c r="D33" s="61" t="n">
        <f aca="false">'Raccolta voti'!D22</f>
        <v>161</v>
      </c>
      <c r="E33" s="61" t="n">
        <f aca="false">'Raccolta voti'!E22</f>
        <v>113</v>
      </c>
      <c r="F33" s="61" t="n">
        <f aca="false">'Raccolta voti'!F22</f>
        <v>124</v>
      </c>
      <c r="G33" s="61" t="n">
        <f aca="false">'Raccolta voti'!G22</f>
        <v>123</v>
      </c>
      <c r="H33" s="61" t="n">
        <f aca="false">'Raccolta voti'!H22</f>
        <v>104</v>
      </c>
      <c r="I33" s="61" t="n">
        <f aca="false">'Raccolta voti'!I22</f>
        <v>120</v>
      </c>
      <c r="J33" s="61" t="n">
        <f aca="false">'Raccolta voti'!J22</f>
        <v>132</v>
      </c>
      <c r="K33" s="61" t="n">
        <f aca="false">'Raccolta voti'!K22</f>
        <v>111</v>
      </c>
      <c r="L33" s="61" t="n">
        <f aca="false">'Raccolta voti'!L22</f>
        <v>198</v>
      </c>
      <c r="M33" s="61" t="n">
        <f aca="false">'Raccolta voti'!M22</f>
        <v>132</v>
      </c>
      <c r="N33" s="61" t="n">
        <f aca="false">'Raccolta voti'!N22</f>
        <v>131</v>
      </c>
      <c r="O33" s="61" t="n">
        <f aca="false">'Raccolta voti'!O22</f>
        <v>135</v>
      </c>
      <c r="P33" s="61" t="n">
        <f aca="false">'Raccolta voti'!P22</f>
        <v>149</v>
      </c>
      <c r="Q33" s="61" t="n">
        <f aca="false">'Raccolta voti'!Q22</f>
        <v>141</v>
      </c>
      <c r="R33" s="61" t="n">
        <f aca="false">'Raccolta voti'!R22</f>
        <v>126</v>
      </c>
      <c r="S33" s="61" t="n">
        <f aca="false">'Raccolta voti'!S22</f>
        <v>142</v>
      </c>
      <c r="T33" s="61" t="n">
        <f aca="false">'Raccolta voti'!T22</f>
        <v>121</v>
      </c>
      <c r="U33" s="61" t="n">
        <f aca="false">'Raccolta voti'!U22</f>
        <v>103</v>
      </c>
      <c r="V33" s="61" t="n">
        <f aca="false">'Raccolta voti'!V22</f>
        <v>135</v>
      </c>
      <c r="W33" s="61" t="n">
        <f aca="false">'Raccolta voti'!W22</f>
        <v>152</v>
      </c>
      <c r="X33" s="61" t="n">
        <f aca="false">'Raccolta voti'!X22</f>
        <v>155</v>
      </c>
      <c r="Y33" s="61" t="n">
        <f aca="false">'Raccolta voti'!Y22</f>
        <v>89</v>
      </c>
      <c r="Z33" s="61" t="n">
        <f aca="false">'Raccolta voti'!Z22</f>
        <v>137</v>
      </c>
      <c r="AA33" s="61" t="n">
        <f aca="false">'Raccolta voti'!AA22</f>
        <v>154</v>
      </c>
    </row>
    <row r="34" customFormat="false" ht="21" hidden="false" customHeight="true" outlineLevel="0" collapsed="false">
      <c r="A34" s="102" t="n">
        <v>13</v>
      </c>
      <c r="B34" s="104" t="str">
        <f aca="false">'Raccolta voti'!B23</f>
        <v>MODERATI ITALIANI IN RIVOLUZIONE</v>
      </c>
      <c r="C34" s="61" t="n">
        <f aca="false">'Raccolta voti'!C23</f>
        <v>26</v>
      </c>
      <c r="D34" s="61" t="n">
        <f aca="false">'Raccolta voti'!D23</f>
        <v>1</v>
      </c>
      <c r="E34" s="61" t="n">
        <f aca="false">'Raccolta voti'!E23</f>
        <v>0</v>
      </c>
      <c r="F34" s="61" t="n">
        <f aca="false">'Raccolta voti'!F23</f>
        <v>1</v>
      </c>
      <c r="G34" s="61" t="n">
        <f aca="false">'Raccolta voti'!G23</f>
        <v>1</v>
      </c>
      <c r="H34" s="61" t="n">
        <f aca="false">'Raccolta voti'!H23</f>
        <v>0</v>
      </c>
      <c r="I34" s="61" t="n">
        <f aca="false">'Raccolta voti'!I23</f>
        <v>0</v>
      </c>
      <c r="J34" s="61" t="n">
        <f aca="false">'Raccolta voti'!J23</f>
        <v>0</v>
      </c>
      <c r="K34" s="61" t="n">
        <f aca="false">'Raccolta voti'!K23</f>
        <v>0</v>
      </c>
      <c r="L34" s="61" t="n">
        <f aca="false">'Raccolta voti'!L23</f>
        <v>1</v>
      </c>
      <c r="M34" s="61" t="n">
        <f aca="false">'Raccolta voti'!M23</f>
        <v>1</v>
      </c>
      <c r="N34" s="61" t="n">
        <f aca="false">'Raccolta voti'!N23</f>
        <v>2</v>
      </c>
      <c r="O34" s="61" t="n">
        <f aca="false">'Raccolta voti'!O23</f>
        <v>1</v>
      </c>
      <c r="P34" s="61" t="n">
        <f aca="false">'Raccolta voti'!P23</f>
        <v>0</v>
      </c>
      <c r="Q34" s="61" t="n">
        <f aca="false">'Raccolta voti'!Q23</f>
        <v>0</v>
      </c>
      <c r="R34" s="61" t="n">
        <f aca="false">'Raccolta voti'!R23</f>
        <v>1</v>
      </c>
      <c r="S34" s="61" t="n">
        <f aca="false">'Raccolta voti'!S23</f>
        <v>0</v>
      </c>
      <c r="T34" s="61" t="n">
        <f aca="false">'Raccolta voti'!T23</f>
        <v>5</v>
      </c>
      <c r="U34" s="61" t="n">
        <f aca="false">'Raccolta voti'!U23</f>
        <v>1</v>
      </c>
      <c r="V34" s="61" t="n">
        <f aca="false">'Raccolta voti'!V23</f>
        <v>0</v>
      </c>
      <c r="W34" s="61" t="n">
        <f aca="false">'Raccolta voti'!W23</f>
        <v>1</v>
      </c>
      <c r="X34" s="61" t="n">
        <f aca="false">'Raccolta voti'!X23</f>
        <v>0</v>
      </c>
      <c r="Y34" s="61" t="n">
        <f aca="false">'Raccolta voti'!Y23</f>
        <v>1</v>
      </c>
      <c r="Z34" s="61" t="n">
        <f aca="false">'Raccolta voti'!Z23</f>
        <v>0</v>
      </c>
      <c r="AA34" s="61" t="n">
        <f aca="false">'Raccolta voti'!AA23</f>
        <v>0</v>
      </c>
    </row>
    <row r="35" customFormat="false" ht="21" hidden="false" customHeight="true" outlineLevel="0" collapsed="false">
      <c r="A35" s="102" t="n">
        <v>14</v>
      </c>
      <c r="B35" s="104" t="str">
        <f aca="false">'Raccolta voti'!B24</f>
        <v>FINI FUTURO E LIBERTA'</v>
      </c>
      <c r="C35" s="61" t="n">
        <f aca="false">'Raccolta voti'!C24</f>
        <v>84</v>
      </c>
      <c r="D35" s="61" t="n">
        <f aca="false">'Raccolta voti'!D24</f>
        <v>1</v>
      </c>
      <c r="E35" s="61" t="n">
        <f aca="false">'Raccolta voti'!E24</f>
        <v>3</v>
      </c>
      <c r="F35" s="61" t="n">
        <f aca="false">'Raccolta voti'!F24</f>
        <v>1</v>
      </c>
      <c r="G35" s="61" t="n">
        <f aca="false">'Raccolta voti'!G24</f>
        <v>4</v>
      </c>
      <c r="H35" s="61" t="n">
        <f aca="false">'Raccolta voti'!H24</f>
        <v>1</v>
      </c>
      <c r="I35" s="61" t="n">
        <f aca="false">'Raccolta voti'!I24</f>
        <v>3</v>
      </c>
      <c r="J35" s="61" t="n">
        <f aca="false">'Raccolta voti'!J24</f>
        <v>2</v>
      </c>
      <c r="K35" s="61" t="n">
        <f aca="false">'Raccolta voti'!K24</f>
        <v>3</v>
      </c>
      <c r="L35" s="61" t="n">
        <f aca="false">'Raccolta voti'!L24</f>
        <v>2</v>
      </c>
      <c r="M35" s="61" t="n">
        <f aca="false">'Raccolta voti'!M24</f>
        <v>1</v>
      </c>
      <c r="N35" s="61" t="n">
        <f aca="false">'Raccolta voti'!N24</f>
        <v>0</v>
      </c>
      <c r="O35" s="61" t="n">
        <f aca="false">'Raccolta voti'!O24</f>
        <v>2</v>
      </c>
      <c r="P35" s="61" t="n">
        <f aca="false">'Raccolta voti'!P24</f>
        <v>1</v>
      </c>
      <c r="Q35" s="61" t="n">
        <f aca="false">'Raccolta voti'!Q24</f>
        <v>2</v>
      </c>
      <c r="R35" s="61" t="n">
        <f aca="false">'Raccolta voti'!R24</f>
        <v>0</v>
      </c>
      <c r="S35" s="61" t="n">
        <f aca="false">'Raccolta voti'!S24</f>
        <v>3</v>
      </c>
      <c r="T35" s="61" t="n">
        <f aca="false">'Raccolta voti'!T24</f>
        <v>2</v>
      </c>
      <c r="U35" s="61" t="n">
        <f aca="false">'Raccolta voti'!U24</f>
        <v>1</v>
      </c>
      <c r="V35" s="61" t="n">
        <f aca="false">'Raccolta voti'!V24</f>
        <v>0</v>
      </c>
      <c r="W35" s="61" t="n">
        <f aca="false">'Raccolta voti'!W24</f>
        <v>2</v>
      </c>
      <c r="X35" s="61" t="n">
        <f aca="false">'Raccolta voti'!X24</f>
        <v>2</v>
      </c>
      <c r="Y35" s="61" t="n">
        <f aca="false">'Raccolta voti'!Y24</f>
        <v>2</v>
      </c>
      <c r="Z35" s="61" t="n">
        <f aca="false">'Raccolta voti'!Z24</f>
        <v>0</v>
      </c>
      <c r="AA35" s="61" t="n">
        <f aca="false">'Raccolta voti'!AA24</f>
        <v>1</v>
      </c>
    </row>
    <row r="36" customFormat="false" ht="21" hidden="false" customHeight="true" outlineLevel="0" collapsed="false">
      <c r="A36" s="102" t="n">
        <v>15</v>
      </c>
      <c r="B36" s="104" t="str">
        <f aca="false">'Raccolta voti'!B25</f>
        <v>UNIONE DEMOCRATICI CRISTIANI E DI CENTRO</v>
      </c>
      <c r="C36" s="61" t="n">
        <f aca="false">'Raccolta voti'!C25</f>
        <v>245</v>
      </c>
      <c r="D36" s="61" t="n">
        <f aca="false">'Raccolta voti'!D25</f>
        <v>6</v>
      </c>
      <c r="E36" s="61" t="n">
        <f aca="false">'Raccolta voti'!E25</f>
        <v>5</v>
      </c>
      <c r="F36" s="61" t="n">
        <f aca="false">'Raccolta voti'!F25</f>
        <v>5</v>
      </c>
      <c r="G36" s="61" t="n">
        <f aca="false">'Raccolta voti'!G25</f>
        <v>7</v>
      </c>
      <c r="H36" s="61" t="n">
        <f aca="false">'Raccolta voti'!H25</f>
        <v>5</v>
      </c>
      <c r="I36" s="61" t="n">
        <f aca="false">'Raccolta voti'!I25</f>
        <v>4</v>
      </c>
      <c r="J36" s="61" t="n">
        <f aca="false">'Raccolta voti'!J25</f>
        <v>3</v>
      </c>
      <c r="K36" s="61" t="n">
        <f aca="false">'Raccolta voti'!K25</f>
        <v>5</v>
      </c>
      <c r="L36" s="61" t="n">
        <f aca="false">'Raccolta voti'!L25</f>
        <v>5</v>
      </c>
      <c r="M36" s="61" t="n">
        <f aca="false">'Raccolta voti'!M25</f>
        <v>6</v>
      </c>
      <c r="N36" s="61" t="n">
        <f aca="false">'Raccolta voti'!N25</f>
        <v>7</v>
      </c>
      <c r="O36" s="61" t="n">
        <f aca="false">'Raccolta voti'!O25</f>
        <v>3</v>
      </c>
      <c r="P36" s="61" t="n">
        <f aca="false">'Raccolta voti'!P25</f>
        <v>4</v>
      </c>
      <c r="Q36" s="61" t="n">
        <f aca="false">'Raccolta voti'!Q25</f>
        <v>3</v>
      </c>
      <c r="R36" s="61" t="n">
        <f aca="false">'Raccolta voti'!R25</f>
        <v>11</v>
      </c>
      <c r="S36" s="61" t="n">
        <f aca="false">'Raccolta voti'!S25</f>
        <v>3</v>
      </c>
      <c r="T36" s="61" t="n">
        <f aca="false">'Raccolta voti'!T25</f>
        <v>5</v>
      </c>
      <c r="U36" s="61" t="n">
        <f aca="false">'Raccolta voti'!U25</f>
        <v>6</v>
      </c>
      <c r="V36" s="61" t="n">
        <f aca="false">'Raccolta voti'!V25</f>
        <v>6</v>
      </c>
      <c r="W36" s="61" t="n">
        <f aca="false">'Raccolta voti'!W25</f>
        <v>6</v>
      </c>
      <c r="X36" s="61" t="n">
        <f aca="false">'Raccolta voti'!X25</f>
        <v>6</v>
      </c>
      <c r="Y36" s="61" t="n">
        <f aca="false">'Raccolta voti'!Y25</f>
        <v>5</v>
      </c>
      <c r="Z36" s="61" t="n">
        <f aca="false">'Raccolta voti'!Z25</f>
        <v>3</v>
      </c>
      <c r="AA36" s="61" t="n">
        <f aca="false">'Raccolta voti'!AA25</f>
        <v>6</v>
      </c>
    </row>
    <row r="37" customFormat="false" ht="21" hidden="false" customHeight="true" outlineLevel="0" collapsed="false">
      <c r="A37" s="102" t="n">
        <v>16</v>
      </c>
      <c r="B37" s="104" t="str">
        <f aca="false">'Raccolta voti'!B26</f>
        <v>SCELTA CIVICA CON MONTI PER L'ITALIA</v>
      </c>
      <c r="C37" s="61" t="n">
        <f aca="false">'Raccolta voti'!C26</f>
        <v>2833</v>
      </c>
      <c r="D37" s="61" t="n">
        <f aca="false">'Raccolta voti'!D26</f>
        <v>79</v>
      </c>
      <c r="E37" s="61" t="n">
        <f aca="false">'Raccolta voti'!E26</f>
        <v>86</v>
      </c>
      <c r="F37" s="61" t="n">
        <f aca="false">'Raccolta voti'!F26</f>
        <v>33</v>
      </c>
      <c r="G37" s="61" t="n">
        <f aca="false">'Raccolta voti'!G26</f>
        <v>88</v>
      </c>
      <c r="H37" s="61" t="n">
        <f aca="false">'Raccolta voti'!H26</f>
        <v>50</v>
      </c>
      <c r="I37" s="61" t="n">
        <f aca="false">'Raccolta voti'!I26</f>
        <v>65</v>
      </c>
      <c r="J37" s="61" t="n">
        <f aca="false">'Raccolta voti'!J26</f>
        <v>38</v>
      </c>
      <c r="K37" s="61" t="n">
        <f aca="false">'Raccolta voti'!K26</f>
        <v>76</v>
      </c>
      <c r="L37" s="61" t="n">
        <f aca="false">'Raccolta voti'!L26</f>
        <v>41</v>
      </c>
      <c r="M37" s="61" t="n">
        <f aca="false">'Raccolta voti'!M26</f>
        <v>87</v>
      </c>
      <c r="N37" s="61" t="n">
        <f aca="false">'Raccolta voti'!N26</f>
        <v>70</v>
      </c>
      <c r="O37" s="61" t="n">
        <f aca="false">'Raccolta voti'!O26</f>
        <v>44</v>
      </c>
      <c r="P37" s="61" t="n">
        <f aca="false">'Raccolta voti'!P26</f>
        <v>102</v>
      </c>
      <c r="Q37" s="61" t="n">
        <f aca="false">'Raccolta voti'!Q26</f>
        <v>81</v>
      </c>
      <c r="R37" s="61" t="n">
        <f aca="false">'Raccolta voti'!R26</f>
        <v>65</v>
      </c>
      <c r="S37" s="61" t="n">
        <f aca="false">'Raccolta voti'!S26</f>
        <v>75</v>
      </c>
      <c r="T37" s="61" t="n">
        <f aca="false">'Raccolta voti'!T26</f>
        <v>66</v>
      </c>
      <c r="U37" s="61" t="n">
        <f aca="false">'Raccolta voti'!U26</f>
        <v>66</v>
      </c>
      <c r="V37" s="61" t="n">
        <f aca="false">'Raccolta voti'!V26</f>
        <v>55</v>
      </c>
      <c r="W37" s="61" t="n">
        <f aca="false">'Raccolta voti'!W26</f>
        <v>55</v>
      </c>
      <c r="X37" s="61" t="n">
        <f aca="false">'Raccolta voti'!X26</f>
        <v>52</v>
      </c>
      <c r="Y37" s="61" t="n">
        <f aca="false">'Raccolta voti'!Y26</f>
        <v>36</v>
      </c>
      <c r="Z37" s="61" t="n">
        <f aca="false">'Raccolta voti'!Z26</f>
        <v>52</v>
      </c>
      <c r="AA37" s="61" t="n">
        <f aca="false">'Raccolta voti'!AA26</f>
        <v>66</v>
      </c>
    </row>
    <row r="38" customFormat="false" ht="9" hidden="false" customHeight="true" outlineLevel="0" collapsed="false">
      <c r="C38" s="66" t="s">
        <v>74</v>
      </c>
      <c r="D38" s="66" t="s">
        <v>74</v>
      </c>
      <c r="E38" s="66" t="s">
        <v>74</v>
      </c>
      <c r="F38" s="66" t="s">
        <v>74</v>
      </c>
      <c r="G38" s="66" t="s">
        <v>74</v>
      </c>
      <c r="H38" s="66" t="s">
        <v>74</v>
      </c>
      <c r="I38" s="66" t="s">
        <v>74</v>
      </c>
      <c r="J38" s="66" t="s">
        <v>74</v>
      </c>
      <c r="K38" s="66" t="s">
        <v>74</v>
      </c>
      <c r="L38" s="66" t="s">
        <v>74</v>
      </c>
      <c r="M38" s="66" t="s">
        <v>74</v>
      </c>
      <c r="N38" s="66" t="s">
        <v>74</v>
      </c>
      <c r="O38" s="66" t="s">
        <v>74</v>
      </c>
      <c r="P38" s="66" t="s">
        <v>74</v>
      </c>
      <c r="Q38" s="66" t="s">
        <v>74</v>
      </c>
      <c r="R38" s="66" t="s">
        <v>74</v>
      </c>
      <c r="S38" s="66" t="s">
        <v>74</v>
      </c>
      <c r="T38" s="66" t="s">
        <v>74</v>
      </c>
      <c r="U38" s="66" t="s">
        <v>74</v>
      </c>
      <c r="V38" s="66" t="s">
        <v>74</v>
      </c>
      <c r="W38" s="66" t="s">
        <v>74</v>
      </c>
      <c r="X38" s="66" t="s">
        <v>74</v>
      </c>
      <c r="Y38" s="66" t="s">
        <v>74</v>
      </c>
      <c r="Z38" s="66" t="s">
        <v>74</v>
      </c>
      <c r="AA38" s="66" t="s">
        <v>74</v>
      </c>
    </row>
    <row r="39" customFormat="false" ht="12.75" hidden="false" customHeight="false" outlineLevel="0" collapsed="false">
      <c r="B39" s="61" t="s">
        <v>85</v>
      </c>
      <c r="C39" s="61" t="n">
        <f aca="false">'Raccolta voti'!C28</f>
        <v>26132</v>
      </c>
      <c r="D39" s="61" t="n">
        <f aca="false">'Raccolta voti'!D28</f>
        <v>613</v>
      </c>
      <c r="E39" s="61" t="n">
        <f aca="false">'Raccolta voti'!E28</f>
        <v>458</v>
      </c>
      <c r="F39" s="61" t="n">
        <f aca="false">'Raccolta voti'!F28</f>
        <v>380</v>
      </c>
      <c r="G39" s="61" t="n">
        <f aca="false">'Raccolta voti'!G28</f>
        <v>526</v>
      </c>
      <c r="H39" s="61" t="n">
        <f aca="false">'Raccolta voti'!H28</f>
        <v>465</v>
      </c>
      <c r="I39" s="61" t="n">
        <f aca="false">'Raccolta voti'!I28</f>
        <v>560</v>
      </c>
      <c r="J39" s="61" t="n">
        <f aca="false">'Raccolta voti'!J28</f>
        <v>539</v>
      </c>
      <c r="K39" s="61" t="n">
        <f aca="false">'Raccolta voti'!K28</f>
        <v>528</v>
      </c>
      <c r="L39" s="61" t="n">
        <f aca="false">'Raccolta voti'!L28</f>
        <v>658</v>
      </c>
      <c r="M39" s="61" t="n">
        <f aca="false">'Raccolta voti'!M28</f>
        <v>589</v>
      </c>
      <c r="N39" s="61" t="n">
        <f aca="false">'Raccolta voti'!N28</f>
        <v>559</v>
      </c>
      <c r="O39" s="61" t="n">
        <f aca="false">'Raccolta voti'!O28</f>
        <v>556</v>
      </c>
      <c r="P39" s="61" t="n">
        <f aca="false">'Raccolta voti'!P28</f>
        <v>539</v>
      </c>
      <c r="Q39" s="61" t="n">
        <f aca="false">'Raccolta voti'!Q28</f>
        <v>570</v>
      </c>
      <c r="R39" s="61" t="n">
        <f aca="false">'Raccolta voti'!R28</f>
        <v>498</v>
      </c>
      <c r="S39" s="61" t="n">
        <f aca="false">'Raccolta voti'!S28</f>
        <v>546</v>
      </c>
      <c r="T39" s="61" t="n">
        <f aca="false">'Raccolta voti'!T28</f>
        <v>499</v>
      </c>
      <c r="U39" s="61" t="n">
        <f aca="false">'Raccolta voti'!U28</f>
        <v>494</v>
      </c>
      <c r="V39" s="61" t="n">
        <f aca="false">'Raccolta voti'!V28</f>
        <v>510</v>
      </c>
      <c r="W39" s="61" t="n">
        <f aca="false">'Raccolta voti'!W28</f>
        <v>574</v>
      </c>
      <c r="X39" s="61" t="n">
        <f aca="false">'Raccolta voti'!X28</f>
        <v>586</v>
      </c>
      <c r="Y39" s="61" t="n">
        <f aca="false">'Raccolta voti'!Y28</f>
        <v>463</v>
      </c>
      <c r="Z39" s="61" t="n">
        <f aca="false">'Raccolta voti'!Z28</f>
        <v>524</v>
      </c>
      <c r="AA39" s="61" t="n">
        <f aca="false">'Raccolta voti'!AA28</f>
        <v>698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105" t="s">
        <v>86</v>
      </c>
      <c r="C41" s="66" t="n">
        <f aca="false">'Raccolta voti'!$C$36</f>
        <v>49</v>
      </c>
      <c r="D41" s="66" t="s">
        <v>39</v>
      </c>
    </row>
  </sheetData>
  <sheetProtection sheet="true" password="cc1a"/>
  <mergeCells count="2">
    <mergeCell ref="X2:AA2"/>
    <mergeCell ref="C3:AA3"/>
  </mergeCells>
  <printOptions headings="false" gridLines="false" gridLinesSet="true" horizontalCentered="true" verticalCentered="true"/>
  <pageMargins left="0.157638888888889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9" width="8.28"/>
    <col collapsed="false" customWidth="true" hidden="false" outlineLevel="0" max="2" min="2" style="49" width="51.85"/>
    <col collapsed="false" customWidth="true" hidden="false" outlineLevel="0" max="3" min="3" style="49" width="6.7"/>
    <col collapsed="false" customWidth="true" hidden="false" outlineLevel="0" max="14" min="4" style="49" width="4.41"/>
    <col collapsed="false" customWidth="true" hidden="false" outlineLevel="0" max="15" min="15" style="49" width="4.99"/>
    <col collapsed="false" customWidth="true" hidden="false" outlineLevel="0" max="28" min="16" style="49" width="4.41"/>
    <col collapsed="false" customWidth="false" hidden="false" outlineLevel="0" max="257" min="29" style="49" width="8.85"/>
  </cols>
  <sheetData>
    <row r="2" customFormat="false" ht="15.75" hidden="false" customHeight="true" outlineLevel="0" collapsed="false">
      <c r="B2" s="95" t="s">
        <v>80</v>
      </c>
      <c r="C2" s="96" t="str">
        <f aca="false">'Raccolta voti'!$D$1</f>
        <v>ELEZIONE DELLA CAMERA DEI DEPUTATI DI DOMENICA 24 E LUNEDÌ 25 FEBBRAIO 2013</v>
      </c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98" t="s">
        <v>87</v>
      </c>
      <c r="Y2" s="98"/>
      <c r="Z2" s="98"/>
      <c r="AA2" s="98"/>
      <c r="AB2" s="98"/>
    </row>
    <row r="3" customFormat="false" ht="12.75" hidden="false" customHeight="false" outlineLevel="0" collapsed="false">
      <c r="A3" s="95"/>
      <c r="B3" s="66"/>
      <c r="C3" s="99" t="str">
        <f aca="false">'Stampa Voti Lista su voti valid'!$A$7</f>
        <v>CIRCOSCRIZIONE ELETTORALE PIEMONTE 2 - (NOVARA,VERCELLI,CUNEO,ASTI,ALESSANDRIA,BIELLA,VERBANO-CUSIO-OSSOLA)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2.75" hidden="false" customHeight="false" outlineLevel="0" collapsed="false">
      <c r="A4" s="95"/>
      <c r="B4" s="66"/>
      <c r="C4" s="66"/>
      <c r="D4" s="66"/>
      <c r="E4" s="66"/>
      <c r="F4" s="66"/>
      <c r="H4" s="66"/>
      <c r="J4" s="95"/>
    </row>
    <row r="5" customFormat="false" ht="12.75" hidden="false" customHeight="false" outlineLevel="0" collapsed="false">
      <c r="A5" s="66"/>
      <c r="B5" s="107" t="s">
        <v>1</v>
      </c>
      <c r="C5" s="101"/>
      <c r="D5" s="102" t="n">
        <v>25</v>
      </c>
      <c r="E5" s="102" t="n">
        <v>26</v>
      </c>
      <c r="F5" s="102" t="n">
        <v>27</v>
      </c>
      <c r="G5" s="102" t="n">
        <v>28</v>
      </c>
      <c r="H5" s="102" t="n">
        <v>29</v>
      </c>
      <c r="I5" s="102" t="n">
        <v>30</v>
      </c>
      <c r="J5" s="102" t="n">
        <v>31</v>
      </c>
      <c r="K5" s="102" t="n">
        <v>32</v>
      </c>
      <c r="L5" s="102" t="n">
        <v>33</v>
      </c>
      <c r="M5" s="102" t="n">
        <v>34</v>
      </c>
      <c r="N5" s="102" t="n">
        <v>35</v>
      </c>
      <c r="O5" s="102" t="n">
        <v>36</v>
      </c>
      <c r="P5" s="102" t="n">
        <v>37</v>
      </c>
      <c r="Q5" s="102" t="n">
        <v>38</v>
      </c>
      <c r="R5" s="102" t="n">
        <v>39</v>
      </c>
      <c r="S5" s="102" t="n">
        <v>40</v>
      </c>
      <c r="T5" s="102" t="n">
        <v>41</v>
      </c>
      <c r="U5" s="102" t="n">
        <v>42</v>
      </c>
      <c r="V5" s="102" t="n">
        <v>43</v>
      </c>
      <c r="W5" s="102" t="n">
        <v>44</v>
      </c>
      <c r="X5" s="102" t="n">
        <v>45</v>
      </c>
      <c r="Y5" s="102" t="n">
        <v>46</v>
      </c>
      <c r="Z5" s="102" t="n">
        <v>47</v>
      </c>
      <c r="AA5" s="102" t="n">
        <v>48</v>
      </c>
      <c r="AB5" s="102" t="n">
        <v>49</v>
      </c>
    </row>
    <row r="6" customFormat="false" ht="12.75" hidden="false" customHeight="false" outlineLevel="0" collapsed="false">
      <c r="A6" s="66"/>
      <c r="B6" s="66"/>
      <c r="C6" s="61" t="s">
        <v>88</v>
      </c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customFormat="false" ht="12.75" hidden="false" customHeight="false" outlineLevel="0" collapsed="false">
      <c r="A7" s="102" t="s">
        <v>3</v>
      </c>
      <c r="B7" s="102" t="s">
        <v>4</v>
      </c>
      <c r="C7" s="61" t="n">
        <f aca="false">'Raccolta voti'!C3</f>
        <v>17108</v>
      </c>
      <c r="D7" s="61" t="n">
        <f aca="false">'Raccolta voti'!AB3</f>
        <v>411</v>
      </c>
      <c r="E7" s="61" t="n">
        <f aca="false">'Raccolta voti'!AC3</f>
        <v>397</v>
      </c>
      <c r="F7" s="61" t="n">
        <f aca="false">'Raccolta voti'!AD3</f>
        <v>340</v>
      </c>
      <c r="G7" s="61" t="n">
        <f aca="false">'Raccolta voti'!AE3</f>
        <v>303</v>
      </c>
      <c r="H7" s="61" t="n">
        <f aca="false">'Raccolta voti'!AF3</f>
        <v>305</v>
      </c>
      <c r="I7" s="61" t="n">
        <f aca="false">'Raccolta voti'!AG3</f>
        <v>349</v>
      </c>
      <c r="J7" s="61" t="n">
        <f aca="false">'Raccolta voti'!AH3</f>
        <v>375</v>
      </c>
      <c r="K7" s="61" t="n">
        <f aca="false">'Raccolta voti'!AI3</f>
        <v>279</v>
      </c>
      <c r="L7" s="61" t="n">
        <f aca="false">'Raccolta voti'!AJ3</f>
        <v>349</v>
      </c>
      <c r="M7" s="61" t="n">
        <f aca="false">'Raccolta voti'!AK3</f>
        <v>317</v>
      </c>
      <c r="N7" s="61" t="n">
        <f aca="false">'Raccolta voti'!AL3</f>
        <v>0</v>
      </c>
      <c r="O7" s="61" t="n">
        <f aca="false">'Raccolta voti'!AM3</f>
        <v>580</v>
      </c>
      <c r="P7" s="61" t="n">
        <f aca="false">'Raccolta voti'!AN3</f>
        <v>407</v>
      </c>
      <c r="Q7" s="61" t="n">
        <f aca="false">'Raccolta voti'!AO3</f>
        <v>376</v>
      </c>
      <c r="R7" s="61" t="n">
        <f aca="false">'Raccolta voti'!AP3</f>
        <v>297</v>
      </c>
      <c r="S7" s="61" t="n">
        <f aca="false">'Raccolta voti'!AQ3</f>
        <v>356</v>
      </c>
      <c r="T7" s="61" t="n">
        <f aca="false">'Raccolta voti'!AR3</f>
        <v>352</v>
      </c>
      <c r="U7" s="61" t="n">
        <f aca="false">'Raccolta voti'!AS3</f>
        <v>314</v>
      </c>
      <c r="V7" s="61" t="n">
        <f aca="false">'Raccolta voti'!AT3</f>
        <v>310</v>
      </c>
      <c r="W7" s="61" t="n">
        <f aca="false">'Raccolta voti'!AU3</f>
        <v>319</v>
      </c>
      <c r="X7" s="61" t="n">
        <f aca="false">'Raccolta voti'!AV3</f>
        <v>387</v>
      </c>
      <c r="Y7" s="61" t="n">
        <f aca="false">'Raccolta voti'!AW3</f>
        <v>359</v>
      </c>
      <c r="Z7" s="61" t="n">
        <f aca="false">'Raccolta voti'!AX3</f>
        <v>462</v>
      </c>
      <c r="AA7" s="61" t="n">
        <f aca="false">'Raccolta voti'!AY3</f>
        <v>318</v>
      </c>
      <c r="AB7" s="61" t="n">
        <f aca="false">'Raccolta voti'!AZ3</f>
        <v>458</v>
      </c>
    </row>
    <row r="8" customFormat="false" ht="12.75" hidden="false" customHeight="false" outlineLevel="0" collapsed="false">
      <c r="A8" s="95"/>
      <c r="B8" s="102" t="s">
        <v>5</v>
      </c>
      <c r="C8" s="61" t="n">
        <f aca="false">'Raccolta voti'!C4</f>
        <v>19553</v>
      </c>
      <c r="D8" s="61" t="n">
        <f aca="false">'Raccolta voti'!AB4</f>
        <v>476</v>
      </c>
      <c r="E8" s="61" t="n">
        <f aca="false">'Raccolta voti'!AC4</f>
        <v>448</v>
      </c>
      <c r="F8" s="61" t="n">
        <f aca="false">'Raccolta voti'!AD4</f>
        <v>358</v>
      </c>
      <c r="G8" s="61" t="n">
        <f aca="false">'Raccolta voti'!AE4</f>
        <v>321</v>
      </c>
      <c r="H8" s="61" t="n">
        <f aca="false">'Raccolta voti'!AF4</f>
        <v>359</v>
      </c>
      <c r="I8" s="61" t="n">
        <f aca="false">'Raccolta voti'!AG4</f>
        <v>388</v>
      </c>
      <c r="J8" s="61" t="n">
        <f aca="false">'Raccolta voti'!AH4</f>
        <v>373</v>
      </c>
      <c r="K8" s="61" t="n">
        <f aca="false">'Raccolta voti'!AI4</f>
        <v>340</v>
      </c>
      <c r="L8" s="61" t="n">
        <f aca="false">'Raccolta voti'!AJ4</f>
        <v>415</v>
      </c>
      <c r="M8" s="61" t="n">
        <f aca="false">'Raccolta voti'!AK4</f>
        <v>397</v>
      </c>
      <c r="N8" s="61" t="n">
        <f aca="false">'Raccolta voti'!AL4</f>
        <v>0</v>
      </c>
      <c r="O8" s="61" t="n">
        <f aca="false">'Raccolta voti'!AM4</f>
        <v>575</v>
      </c>
      <c r="P8" s="61" t="n">
        <f aca="false">'Raccolta voti'!AN4</f>
        <v>476</v>
      </c>
      <c r="Q8" s="61" t="n">
        <f aca="false">'Raccolta voti'!AO4</f>
        <v>421</v>
      </c>
      <c r="R8" s="61" t="n">
        <f aca="false">'Raccolta voti'!AP4</f>
        <v>303</v>
      </c>
      <c r="S8" s="61" t="n">
        <f aca="false">'Raccolta voti'!AQ4</f>
        <v>377</v>
      </c>
      <c r="T8" s="61" t="n">
        <f aca="false">'Raccolta voti'!AR4</f>
        <v>360</v>
      </c>
      <c r="U8" s="61" t="n">
        <f aca="false">'Raccolta voti'!AS4</f>
        <v>344</v>
      </c>
      <c r="V8" s="61" t="n">
        <f aca="false">'Raccolta voti'!AT4</f>
        <v>342</v>
      </c>
      <c r="W8" s="61" t="n">
        <f aca="false">'Raccolta voti'!AU4</f>
        <v>374</v>
      </c>
      <c r="X8" s="61" t="n">
        <f aca="false">'Raccolta voti'!AV4</f>
        <v>449</v>
      </c>
      <c r="Y8" s="61" t="n">
        <f aca="false">'Raccolta voti'!AW4</f>
        <v>432</v>
      </c>
      <c r="Z8" s="61" t="n">
        <f aca="false">'Raccolta voti'!AX4</f>
        <v>511</v>
      </c>
      <c r="AA8" s="61" t="n">
        <f aca="false">'Raccolta voti'!AY4</f>
        <v>387</v>
      </c>
      <c r="AB8" s="61" t="n">
        <f aca="false">'Raccolta voti'!AZ4</f>
        <v>497</v>
      </c>
    </row>
    <row r="9" customFormat="false" ht="12.75" hidden="false" customHeight="false" outlineLevel="0" collapsed="false">
      <c r="A9" s="95"/>
      <c r="B9" s="102" t="s">
        <v>6</v>
      </c>
      <c r="C9" s="61" t="n">
        <f aca="false">'Raccolta voti'!C5</f>
        <v>36661</v>
      </c>
      <c r="D9" s="61" t="n">
        <f aca="false">'Raccolta voti'!AB5</f>
        <v>887</v>
      </c>
      <c r="E9" s="61" t="n">
        <f aca="false">'Raccolta voti'!AC5</f>
        <v>845</v>
      </c>
      <c r="F9" s="61" t="n">
        <f aca="false">'Raccolta voti'!AD5</f>
        <v>698</v>
      </c>
      <c r="G9" s="61" t="n">
        <f aca="false">'Raccolta voti'!AE5</f>
        <v>624</v>
      </c>
      <c r="H9" s="61" t="n">
        <f aca="false">'Raccolta voti'!AF5</f>
        <v>664</v>
      </c>
      <c r="I9" s="61" t="n">
        <f aca="false">'Raccolta voti'!AG5</f>
        <v>737</v>
      </c>
      <c r="J9" s="61" t="n">
        <f aca="false">'Raccolta voti'!AH5</f>
        <v>748</v>
      </c>
      <c r="K9" s="61" t="n">
        <f aca="false">'Raccolta voti'!AI5</f>
        <v>619</v>
      </c>
      <c r="L9" s="61" t="n">
        <f aca="false">'Raccolta voti'!AJ5</f>
        <v>764</v>
      </c>
      <c r="M9" s="61" t="n">
        <f aca="false">'Raccolta voti'!AK5</f>
        <v>714</v>
      </c>
      <c r="N9" s="61" t="n">
        <f aca="false">'Raccolta voti'!AL5</f>
        <v>0</v>
      </c>
      <c r="O9" s="61" t="n">
        <f aca="false">'Raccolta voti'!AM5</f>
        <v>1155</v>
      </c>
      <c r="P9" s="61" t="n">
        <f aca="false">'Raccolta voti'!AN5</f>
        <v>883</v>
      </c>
      <c r="Q9" s="61" t="n">
        <f aca="false">'Raccolta voti'!AO5</f>
        <v>797</v>
      </c>
      <c r="R9" s="61" t="n">
        <f aca="false">'Raccolta voti'!AP5</f>
        <v>600</v>
      </c>
      <c r="S9" s="61" t="n">
        <f aca="false">'Raccolta voti'!AQ5</f>
        <v>733</v>
      </c>
      <c r="T9" s="61" t="n">
        <f aca="false">'Raccolta voti'!AR5</f>
        <v>712</v>
      </c>
      <c r="U9" s="61" t="n">
        <f aca="false">'Raccolta voti'!AS5</f>
        <v>658</v>
      </c>
      <c r="V9" s="61" t="n">
        <f aca="false">'Raccolta voti'!AT5</f>
        <v>652</v>
      </c>
      <c r="W9" s="61" t="n">
        <f aca="false">'Raccolta voti'!AU5</f>
        <v>693</v>
      </c>
      <c r="X9" s="61" t="n">
        <f aca="false">'Raccolta voti'!AV5</f>
        <v>836</v>
      </c>
      <c r="Y9" s="61" t="n">
        <f aca="false">'Raccolta voti'!AW5</f>
        <v>791</v>
      </c>
      <c r="Z9" s="61" t="n">
        <f aca="false">'Raccolta voti'!AX5</f>
        <v>973</v>
      </c>
      <c r="AA9" s="61" t="n">
        <f aca="false">'Raccolta voti'!AY5</f>
        <v>705</v>
      </c>
      <c r="AB9" s="61" t="n">
        <f aca="false">'Raccolta voti'!AZ5</f>
        <v>955</v>
      </c>
    </row>
    <row r="10" customFormat="false" ht="12.75" hidden="false" customHeight="false" outlineLevel="0" collapsed="false">
      <c r="A10" s="95"/>
      <c r="B10" s="95"/>
      <c r="C10" s="66"/>
    </row>
    <row r="11" customFormat="false" ht="12.75" hidden="false" customHeight="false" outlineLevel="0" collapsed="false">
      <c r="A11" s="102" t="s">
        <v>7</v>
      </c>
      <c r="B11" s="102" t="s">
        <v>4</v>
      </c>
      <c r="C11" s="61" t="n">
        <f aca="false">'Raccolta voti'!C6</f>
        <v>13014</v>
      </c>
      <c r="D11" s="61" t="n">
        <f aca="false">'Raccolta voti'!AB6</f>
        <v>297</v>
      </c>
      <c r="E11" s="61" t="n">
        <f aca="false">'Raccolta voti'!AC6</f>
        <v>297</v>
      </c>
      <c r="F11" s="61" t="n">
        <f aca="false">'Raccolta voti'!AD6</f>
        <v>265</v>
      </c>
      <c r="G11" s="61" t="n">
        <f aca="false">'Raccolta voti'!AE6</f>
        <v>194</v>
      </c>
      <c r="H11" s="61" t="n">
        <f aca="false">'Raccolta voti'!AF6</f>
        <v>231</v>
      </c>
      <c r="I11" s="61" t="n">
        <f aca="false">'Raccolta voti'!AG6</f>
        <v>269</v>
      </c>
      <c r="J11" s="61" t="n">
        <f aca="false">'Raccolta voti'!AH6</f>
        <v>295</v>
      </c>
      <c r="K11" s="61" t="n">
        <f aca="false">'Raccolta voti'!AI6</f>
        <v>201</v>
      </c>
      <c r="L11" s="61" t="n">
        <f aca="false">'Raccolta voti'!AJ6</f>
        <v>273</v>
      </c>
      <c r="M11" s="61" t="n">
        <f aca="false">'Raccolta voti'!AK6</f>
        <v>248</v>
      </c>
      <c r="N11" s="61" t="n">
        <f aca="false">'Raccolta voti'!AL6</f>
        <v>43</v>
      </c>
      <c r="O11" s="61" t="n">
        <f aca="false">'Raccolta voti'!AM6</f>
        <v>488</v>
      </c>
      <c r="P11" s="61" t="n">
        <f aca="false">'Raccolta voti'!AN6</f>
        <v>314</v>
      </c>
      <c r="Q11" s="61" t="n">
        <f aca="false">'Raccolta voti'!AO6</f>
        <v>277</v>
      </c>
      <c r="R11" s="61" t="n">
        <f aca="false">'Raccolta voti'!AP6</f>
        <v>208</v>
      </c>
      <c r="S11" s="61" t="n">
        <f aca="false">'Raccolta voti'!AQ6</f>
        <v>273</v>
      </c>
      <c r="T11" s="61" t="n">
        <f aca="false">'Raccolta voti'!AR6</f>
        <v>271</v>
      </c>
      <c r="U11" s="61" t="n">
        <f aca="false">'Raccolta voti'!AS6</f>
        <v>276</v>
      </c>
      <c r="V11" s="61" t="n">
        <f aca="false">'Raccolta voti'!AT6</f>
        <v>201</v>
      </c>
      <c r="W11" s="61" t="n">
        <f aca="false">'Raccolta voti'!AU6</f>
        <v>215</v>
      </c>
      <c r="X11" s="61" t="n">
        <f aca="false">'Raccolta voti'!AV6</f>
        <v>303</v>
      </c>
      <c r="Y11" s="61" t="n">
        <f aca="false">'Raccolta voti'!AW6</f>
        <v>271</v>
      </c>
      <c r="Z11" s="61" t="n">
        <f aca="false">'Raccolta voti'!AX6</f>
        <v>382</v>
      </c>
      <c r="AA11" s="61" t="n">
        <f aca="false">'Raccolta voti'!AY6</f>
        <v>239</v>
      </c>
      <c r="AB11" s="61" t="n">
        <f aca="false">'Raccolta voti'!AZ6</f>
        <v>350</v>
      </c>
    </row>
    <row r="12" customFormat="false" ht="12.75" hidden="false" customHeight="false" outlineLevel="0" collapsed="false">
      <c r="A12" s="95"/>
      <c r="B12" s="102" t="s">
        <v>5</v>
      </c>
      <c r="C12" s="61" t="n">
        <f aca="false">'Raccolta voti'!C7</f>
        <v>14124</v>
      </c>
      <c r="D12" s="61" t="n">
        <f aca="false">'Raccolta voti'!AB7</f>
        <v>326</v>
      </c>
      <c r="E12" s="61" t="n">
        <f aca="false">'Raccolta voti'!AC7</f>
        <v>299</v>
      </c>
      <c r="F12" s="61" t="n">
        <f aca="false">'Raccolta voti'!AD7</f>
        <v>259</v>
      </c>
      <c r="G12" s="61" t="n">
        <f aca="false">'Raccolta voti'!AE7</f>
        <v>185</v>
      </c>
      <c r="H12" s="61" t="n">
        <f aca="false">'Raccolta voti'!AF7</f>
        <v>252</v>
      </c>
      <c r="I12" s="61" t="n">
        <f aca="false">'Raccolta voti'!AG7</f>
        <v>276</v>
      </c>
      <c r="J12" s="61" t="n">
        <f aca="false">'Raccolta voti'!AH7</f>
        <v>274</v>
      </c>
      <c r="K12" s="61" t="n">
        <f aca="false">'Raccolta voti'!AI7</f>
        <v>226</v>
      </c>
      <c r="L12" s="61" t="n">
        <f aca="false">'Raccolta voti'!AJ7</f>
        <v>308</v>
      </c>
      <c r="M12" s="61" t="n">
        <f aca="false">'Raccolta voti'!AK7</f>
        <v>287</v>
      </c>
      <c r="N12" s="61" t="n">
        <f aca="false">'Raccolta voti'!AL7</f>
        <v>25</v>
      </c>
      <c r="O12" s="61" t="n">
        <f aca="false">'Raccolta voti'!AM7</f>
        <v>468</v>
      </c>
      <c r="P12" s="61" t="n">
        <f aca="false">'Raccolta voti'!AN7</f>
        <v>339</v>
      </c>
      <c r="Q12" s="61" t="n">
        <f aca="false">'Raccolta voti'!AO7</f>
        <v>295</v>
      </c>
      <c r="R12" s="61" t="n">
        <f aca="false">'Raccolta voti'!AP7</f>
        <v>193</v>
      </c>
      <c r="S12" s="61" t="n">
        <f aca="false">'Raccolta voti'!AQ7</f>
        <v>268</v>
      </c>
      <c r="T12" s="61" t="n">
        <f aca="false">'Raccolta voti'!AR7</f>
        <v>282</v>
      </c>
      <c r="U12" s="61" t="n">
        <f aca="false">'Raccolta voti'!AS7</f>
        <v>268</v>
      </c>
      <c r="V12" s="61" t="n">
        <f aca="false">'Raccolta voti'!AT7</f>
        <v>236</v>
      </c>
      <c r="W12" s="61" t="n">
        <f aca="false">'Raccolta voti'!AU7</f>
        <v>280</v>
      </c>
      <c r="X12" s="61" t="n">
        <f aca="false">'Raccolta voti'!AV7</f>
        <v>339</v>
      </c>
      <c r="Y12" s="61" t="n">
        <f aca="false">'Raccolta voti'!AW7</f>
        <v>311</v>
      </c>
      <c r="Z12" s="61" t="n">
        <f aca="false">'Raccolta voti'!AX7</f>
        <v>406</v>
      </c>
      <c r="AA12" s="61" t="n">
        <f aca="false">'Raccolta voti'!AY7</f>
        <v>276</v>
      </c>
      <c r="AB12" s="61" t="n">
        <f aca="false">'Raccolta voti'!AZ7</f>
        <v>379</v>
      </c>
    </row>
    <row r="13" customFormat="false" ht="12.75" hidden="false" customHeight="false" outlineLevel="0" collapsed="false">
      <c r="A13" s="95"/>
      <c r="B13" s="102" t="s">
        <v>6</v>
      </c>
      <c r="C13" s="61" t="n">
        <f aca="false">'Raccolta voti'!C8</f>
        <v>27138</v>
      </c>
      <c r="D13" s="61" t="n">
        <f aca="false">'Raccolta voti'!AB8</f>
        <v>623</v>
      </c>
      <c r="E13" s="61" t="n">
        <f aca="false">'Raccolta voti'!AC8</f>
        <v>596</v>
      </c>
      <c r="F13" s="61" t="n">
        <f aca="false">'Raccolta voti'!AD8</f>
        <v>524</v>
      </c>
      <c r="G13" s="61" t="n">
        <f aca="false">'Raccolta voti'!AE8</f>
        <v>379</v>
      </c>
      <c r="H13" s="61" t="n">
        <f aca="false">'Raccolta voti'!AF8</f>
        <v>483</v>
      </c>
      <c r="I13" s="61" t="n">
        <f aca="false">'Raccolta voti'!AG8</f>
        <v>545</v>
      </c>
      <c r="J13" s="61" t="n">
        <f aca="false">'Raccolta voti'!AH8</f>
        <v>569</v>
      </c>
      <c r="K13" s="61" t="n">
        <f aca="false">'Raccolta voti'!AI8</f>
        <v>427</v>
      </c>
      <c r="L13" s="61" t="n">
        <f aca="false">'Raccolta voti'!AJ8</f>
        <v>581</v>
      </c>
      <c r="M13" s="61" t="n">
        <f aca="false">'Raccolta voti'!AK8</f>
        <v>535</v>
      </c>
      <c r="N13" s="61" t="n">
        <f aca="false">'Raccolta voti'!AL8</f>
        <v>68</v>
      </c>
      <c r="O13" s="61" t="n">
        <f aca="false">'Raccolta voti'!AM8</f>
        <v>956</v>
      </c>
      <c r="P13" s="61" t="n">
        <f aca="false">'Raccolta voti'!AN8</f>
        <v>653</v>
      </c>
      <c r="Q13" s="61" t="n">
        <f aca="false">'Raccolta voti'!AO8</f>
        <v>572</v>
      </c>
      <c r="R13" s="61" t="n">
        <f aca="false">'Raccolta voti'!AP8</f>
        <v>401</v>
      </c>
      <c r="S13" s="61" t="n">
        <f aca="false">'Raccolta voti'!AQ8</f>
        <v>541</v>
      </c>
      <c r="T13" s="61" t="n">
        <f aca="false">'Raccolta voti'!AR8</f>
        <v>553</v>
      </c>
      <c r="U13" s="61" t="n">
        <f aca="false">'Raccolta voti'!AS8</f>
        <v>544</v>
      </c>
      <c r="V13" s="61" t="n">
        <f aca="false">'Raccolta voti'!AT8</f>
        <v>437</v>
      </c>
      <c r="W13" s="61" t="n">
        <f aca="false">'Raccolta voti'!AU8</f>
        <v>495</v>
      </c>
      <c r="X13" s="61" t="n">
        <f aca="false">'Raccolta voti'!AV8</f>
        <v>642</v>
      </c>
      <c r="Y13" s="61" t="n">
        <f aca="false">'Raccolta voti'!AW8</f>
        <v>582</v>
      </c>
      <c r="Z13" s="61" t="n">
        <f aca="false">'Raccolta voti'!AX8</f>
        <v>788</v>
      </c>
      <c r="AA13" s="61" t="n">
        <f aca="false">'Raccolta voti'!AY8</f>
        <v>515</v>
      </c>
      <c r="AB13" s="61" t="n">
        <f aca="false">'Raccolta voti'!AZ8</f>
        <v>729</v>
      </c>
    </row>
    <row r="14" customFormat="false" ht="12.75" hidden="false" customHeight="false" outlineLevel="0" collapsed="false">
      <c r="A14" s="66"/>
      <c r="B14" s="66"/>
      <c r="C14" s="66"/>
    </row>
    <row r="15" customFormat="false" ht="12.75" hidden="false" customHeight="false" outlineLevel="0" collapsed="false">
      <c r="A15" s="95"/>
      <c r="B15" s="61" t="str">
        <f aca="false">'Raccolta voti'!B30</f>
        <v>Totale voti contestati e provv. non assegnati</v>
      </c>
      <c r="C15" s="61" t="n">
        <f aca="false">'Stampa voti I lista'!C15</f>
        <v>0</v>
      </c>
      <c r="D15" s="61" t="n">
        <f aca="false">'Raccolta voti'!AB30</f>
        <v>0</v>
      </c>
      <c r="E15" s="61" t="n">
        <f aca="false">'Raccolta voti'!AC30</f>
        <v>0</v>
      </c>
      <c r="F15" s="61" t="n">
        <f aca="false">'Raccolta voti'!AD30</f>
        <v>0</v>
      </c>
      <c r="G15" s="61" t="n">
        <f aca="false">'Raccolta voti'!AE30</f>
        <v>0</v>
      </c>
      <c r="H15" s="61" t="n">
        <f aca="false">'Raccolta voti'!AF30</f>
        <v>0</v>
      </c>
      <c r="I15" s="61" t="n">
        <f aca="false">'Raccolta voti'!AG30</f>
        <v>0</v>
      </c>
      <c r="J15" s="61" t="n">
        <f aca="false">'Raccolta voti'!AH30</f>
        <v>0</v>
      </c>
      <c r="K15" s="61" t="n">
        <f aca="false">'Raccolta voti'!AI30</f>
        <v>0</v>
      </c>
      <c r="L15" s="61" t="n">
        <f aca="false">'Raccolta voti'!AJ30</f>
        <v>0</v>
      </c>
      <c r="M15" s="61" t="n">
        <f aca="false">'Raccolta voti'!AK30</f>
        <v>0</v>
      </c>
      <c r="N15" s="61" t="n">
        <f aca="false">'Raccolta voti'!AL30</f>
        <v>0</v>
      </c>
      <c r="O15" s="61" t="n">
        <f aca="false">'Raccolta voti'!AM30</f>
        <v>0</v>
      </c>
      <c r="P15" s="61" t="n">
        <f aca="false">'Raccolta voti'!AN30</f>
        <v>0</v>
      </c>
      <c r="Q15" s="61" t="n">
        <f aca="false">'Raccolta voti'!AO30</f>
        <v>0</v>
      </c>
      <c r="R15" s="61" t="n">
        <f aca="false">'Raccolta voti'!AP30</f>
        <v>0</v>
      </c>
      <c r="S15" s="61" t="n">
        <f aca="false">'Raccolta voti'!AQ30</f>
        <v>0</v>
      </c>
      <c r="T15" s="61" t="n">
        <f aca="false">'Raccolta voti'!AR30</f>
        <v>0</v>
      </c>
      <c r="U15" s="61" t="n">
        <f aca="false">'Raccolta voti'!AS30</f>
        <v>0</v>
      </c>
      <c r="V15" s="61" t="n">
        <f aca="false">'Raccolta voti'!AT30</f>
        <v>0</v>
      </c>
      <c r="W15" s="61" t="n">
        <f aca="false">'Raccolta voti'!AU30</f>
        <v>0</v>
      </c>
      <c r="X15" s="61" t="n">
        <f aca="false">'Raccolta voti'!AV30</f>
        <v>0</v>
      </c>
      <c r="Y15" s="61" t="n">
        <f aca="false">'Raccolta voti'!AW30</f>
        <v>0</v>
      </c>
      <c r="Z15" s="61" t="n">
        <f aca="false">'Raccolta voti'!AX30</f>
        <v>0</v>
      </c>
      <c r="AA15" s="61" t="n">
        <f aca="false">'Raccolta voti'!AY30</f>
        <v>0</v>
      </c>
      <c r="AB15" s="61" t="n">
        <f aca="false">'Raccolta voti'!AZ30</f>
        <v>0</v>
      </c>
    </row>
    <row r="16" customFormat="false" ht="12.75" hidden="false" customHeight="false" outlineLevel="0" collapsed="false">
      <c r="A16" s="95"/>
      <c r="B16" s="61" t="str">
        <f aca="false">'Raccolta voti'!B31</f>
        <v>Totale schede bianche</v>
      </c>
      <c r="C16" s="61" t="n">
        <f aca="false">'Stampa voti I lista'!C16</f>
        <v>238</v>
      </c>
      <c r="D16" s="61" t="n">
        <f aca="false">'Raccolta voti'!AB31</f>
        <v>5</v>
      </c>
      <c r="E16" s="61" t="n">
        <f aca="false">'Raccolta voti'!AC31</f>
        <v>6</v>
      </c>
      <c r="F16" s="61" t="n">
        <f aca="false">'Raccolta voti'!AD31</f>
        <v>4</v>
      </c>
      <c r="G16" s="61" t="n">
        <f aca="false">'Raccolta voti'!AE31</f>
        <v>4</v>
      </c>
      <c r="H16" s="61" t="n">
        <f aca="false">'Raccolta voti'!AF31</f>
        <v>5</v>
      </c>
      <c r="I16" s="61" t="n">
        <f aca="false">'Raccolta voti'!AG31</f>
        <v>3</v>
      </c>
      <c r="J16" s="61" t="n">
        <f aca="false">'Raccolta voti'!AH31</f>
        <v>3</v>
      </c>
      <c r="K16" s="61" t="n">
        <f aca="false">'Raccolta voti'!AI31</f>
        <v>7</v>
      </c>
      <c r="L16" s="61" t="n">
        <f aca="false">'Raccolta voti'!AJ31</f>
        <v>5</v>
      </c>
      <c r="M16" s="61" t="n">
        <f aca="false">'Raccolta voti'!AK31</f>
        <v>5</v>
      </c>
      <c r="N16" s="61" t="n">
        <f aca="false">'Raccolta voti'!AL31</f>
        <v>1</v>
      </c>
      <c r="O16" s="61" t="n">
        <f aca="false">'Raccolta voti'!AM31</f>
        <v>7</v>
      </c>
      <c r="P16" s="61" t="n">
        <f aca="false">'Raccolta voti'!AN31</f>
        <v>4</v>
      </c>
      <c r="Q16" s="61" t="n">
        <f aca="false">'Raccolta voti'!AO31</f>
        <v>3</v>
      </c>
      <c r="R16" s="61" t="n">
        <f aca="false">'Raccolta voti'!AP31</f>
        <v>3</v>
      </c>
      <c r="S16" s="61" t="n">
        <f aca="false">'Raccolta voti'!AQ31</f>
        <v>3</v>
      </c>
      <c r="T16" s="61" t="n">
        <f aca="false">'Raccolta voti'!AR31</f>
        <v>7</v>
      </c>
      <c r="U16" s="61" t="n">
        <f aca="false">'Raccolta voti'!AS31</f>
        <v>2</v>
      </c>
      <c r="V16" s="61" t="n">
        <f aca="false">'Raccolta voti'!AT31</f>
        <v>5</v>
      </c>
      <c r="W16" s="61" t="n">
        <f aca="false">'Raccolta voti'!AU31</f>
        <v>8</v>
      </c>
      <c r="X16" s="61" t="n">
        <f aca="false">'Raccolta voti'!AV31</f>
        <v>8</v>
      </c>
      <c r="Y16" s="61" t="n">
        <f aca="false">'Raccolta voti'!AW31</f>
        <v>6</v>
      </c>
      <c r="Z16" s="61" t="n">
        <f aca="false">'Raccolta voti'!AX31</f>
        <v>5</v>
      </c>
      <c r="AA16" s="61" t="n">
        <f aca="false">'Raccolta voti'!AY31</f>
        <v>3</v>
      </c>
      <c r="AB16" s="61" t="n">
        <f aca="false">'Raccolta voti'!AZ31</f>
        <v>7</v>
      </c>
    </row>
    <row r="17" customFormat="false" ht="12.75" hidden="false" customHeight="false" outlineLevel="0" collapsed="false">
      <c r="A17" s="95"/>
      <c r="B17" s="61" t="str">
        <f aca="false">'Raccolta voti'!B32</f>
        <v>Totale schede nulle e voti nulli</v>
      </c>
      <c r="C17" s="61" t="n">
        <f aca="false">'Stampa voti I lista'!C17</f>
        <v>768</v>
      </c>
      <c r="D17" s="61" t="n">
        <f aca="false">'Raccolta voti'!AB32</f>
        <v>23</v>
      </c>
      <c r="E17" s="61" t="n">
        <f aca="false">'Raccolta voti'!AC32</f>
        <v>29</v>
      </c>
      <c r="F17" s="61" t="n">
        <f aca="false">'Raccolta voti'!AD32</f>
        <v>18</v>
      </c>
      <c r="G17" s="61" t="n">
        <f aca="false">'Raccolta voti'!AE32</f>
        <v>10</v>
      </c>
      <c r="H17" s="61" t="n">
        <f aca="false">'Raccolta voti'!AF32</f>
        <v>13</v>
      </c>
      <c r="I17" s="61" t="n">
        <f aca="false">'Raccolta voti'!AG32</f>
        <v>17</v>
      </c>
      <c r="J17" s="61" t="n">
        <f aca="false">'Raccolta voti'!AH32</f>
        <v>27</v>
      </c>
      <c r="K17" s="61" t="n">
        <f aca="false">'Raccolta voti'!AI32</f>
        <v>12</v>
      </c>
      <c r="L17" s="61" t="n">
        <f aca="false">'Raccolta voti'!AJ32</f>
        <v>17</v>
      </c>
      <c r="M17" s="61" t="n">
        <f aca="false">'Raccolta voti'!AK32</f>
        <v>17</v>
      </c>
      <c r="N17" s="61" t="n">
        <f aca="false">'Raccolta voti'!AL32</f>
        <v>1</v>
      </c>
      <c r="O17" s="61" t="n">
        <f aca="false">'Raccolta voti'!AM32</f>
        <v>29</v>
      </c>
      <c r="P17" s="61" t="n">
        <f aca="false">'Raccolta voti'!AN32</f>
        <v>18</v>
      </c>
      <c r="Q17" s="61" t="n">
        <f aca="false">'Raccolta voti'!AO32</f>
        <v>12</v>
      </c>
      <c r="R17" s="61" t="n">
        <f aca="false">'Raccolta voti'!AP32</f>
        <v>11</v>
      </c>
      <c r="S17" s="61" t="n">
        <f aca="false">'Raccolta voti'!AQ32</f>
        <v>14</v>
      </c>
      <c r="T17" s="61" t="n">
        <f aca="false">'Raccolta voti'!AR32</f>
        <v>19</v>
      </c>
      <c r="U17" s="61" t="n">
        <f aca="false">'Raccolta voti'!AS32</f>
        <v>15</v>
      </c>
      <c r="V17" s="61" t="n">
        <f aca="false">'Raccolta voti'!AT32</f>
        <v>17</v>
      </c>
      <c r="W17" s="61" t="n">
        <f aca="false">'Raccolta voti'!AU32</f>
        <v>15</v>
      </c>
      <c r="X17" s="61" t="n">
        <f aca="false">'Raccolta voti'!AV32</f>
        <v>15</v>
      </c>
      <c r="Y17" s="61" t="n">
        <f aca="false">'Raccolta voti'!AW32</f>
        <v>7</v>
      </c>
      <c r="Z17" s="61" t="n">
        <f aca="false">'Raccolta voti'!AX32</f>
        <v>27</v>
      </c>
      <c r="AA17" s="61" t="n">
        <f aca="false">'Raccolta voti'!AY32</f>
        <v>16</v>
      </c>
      <c r="AB17" s="61" t="n">
        <f aca="false">'Raccolta voti'!AZ32</f>
        <v>20</v>
      </c>
    </row>
    <row r="18" customFormat="false" ht="15" hidden="false" customHeight="true" outlineLevel="0" collapsed="false">
      <c r="A18" s="95"/>
      <c r="B18" s="102" t="str">
        <f aca="false">'Raccolta voti'!B33</f>
        <v>Totale voti non validi</v>
      </c>
      <c r="C18" s="61" t="n">
        <f aca="false">'Stampa voti I lista'!C18</f>
        <v>1006</v>
      </c>
      <c r="D18" s="61" t="n">
        <f aca="false">SUM(D15:D17)</f>
        <v>28</v>
      </c>
      <c r="E18" s="61" t="n">
        <f aca="false">SUM(E15:E17)</f>
        <v>35</v>
      </c>
      <c r="F18" s="61" t="n">
        <f aca="false">SUM(F15:F17)</f>
        <v>22</v>
      </c>
      <c r="G18" s="61" t="n">
        <f aca="false">SUM(G15:G17)</f>
        <v>14</v>
      </c>
      <c r="H18" s="61" t="n">
        <f aca="false">SUM(H15:H17)</f>
        <v>18</v>
      </c>
      <c r="I18" s="61" t="n">
        <f aca="false">SUM(I15:I17)</f>
        <v>20</v>
      </c>
      <c r="J18" s="61" t="n">
        <f aca="false">SUM(J15:J17)</f>
        <v>30</v>
      </c>
      <c r="K18" s="61" t="n">
        <f aca="false">SUM(K15:K17)</f>
        <v>19</v>
      </c>
      <c r="L18" s="61" t="n">
        <f aca="false">SUM(L15:L17)</f>
        <v>22</v>
      </c>
      <c r="M18" s="61" t="n">
        <f aca="false">SUM(M15:M17)</f>
        <v>22</v>
      </c>
      <c r="N18" s="61" t="n">
        <f aca="false">SUM(N15:N17)</f>
        <v>2</v>
      </c>
      <c r="O18" s="61" t="n">
        <f aca="false">SUM(O15:O17)</f>
        <v>36</v>
      </c>
      <c r="P18" s="61" t="n">
        <f aca="false">SUM(P15:P17)</f>
        <v>22</v>
      </c>
      <c r="Q18" s="61" t="n">
        <f aca="false">SUM(Q15:Q17)</f>
        <v>15</v>
      </c>
      <c r="R18" s="61" t="n">
        <f aca="false">SUM(R15:R17)</f>
        <v>14</v>
      </c>
      <c r="S18" s="61" t="n">
        <f aca="false">SUM(S15:S17)</f>
        <v>17</v>
      </c>
      <c r="T18" s="61" t="n">
        <f aca="false">SUM(T15:T17)</f>
        <v>26</v>
      </c>
      <c r="U18" s="61" t="n">
        <f aca="false">SUM(U15:U17)</f>
        <v>17</v>
      </c>
      <c r="V18" s="61" t="n">
        <f aca="false">SUM(V15:V17)</f>
        <v>22</v>
      </c>
      <c r="W18" s="61" t="n">
        <f aca="false">SUM(W15:W17)</f>
        <v>23</v>
      </c>
      <c r="X18" s="61" t="n">
        <f aca="false">SUM(X15:X17)</f>
        <v>23</v>
      </c>
      <c r="Y18" s="61" t="n">
        <f aca="false">SUM(Y15:Y17)</f>
        <v>13</v>
      </c>
      <c r="Z18" s="61" t="n">
        <f aca="false">SUM(Z15:Z17)</f>
        <v>32</v>
      </c>
      <c r="AA18" s="61" t="n">
        <f aca="false">SUM(AA15:AA17)</f>
        <v>19</v>
      </c>
      <c r="AB18" s="61" t="n">
        <f aca="false">SUM(AB15:AB17)</f>
        <v>27</v>
      </c>
    </row>
    <row r="19" customFormat="false" ht="15" hidden="false" customHeight="true" outlineLevel="0" collapsed="false">
      <c r="A19" s="95"/>
      <c r="B19" s="69" t="s">
        <v>83</v>
      </c>
      <c r="C19" s="61" t="n">
        <f aca="false">'Stampa voti I lista'!C19</f>
        <v>26132</v>
      </c>
      <c r="D19" s="61" t="n">
        <f aca="false">'Raccolta voti'!AB28</f>
        <v>595</v>
      </c>
      <c r="E19" s="61" t="n">
        <f aca="false">'Raccolta voti'!AC28</f>
        <v>561</v>
      </c>
      <c r="F19" s="61" t="n">
        <f aca="false">'Raccolta voti'!AD28</f>
        <v>502</v>
      </c>
      <c r="G19" s="61" t="n">
        <f aca="false">'Raccolta voti'!AE28</f>
        <v>365</v>
      </c>
      <c r="H19" s="61" t="n">
        <f aca="false">'Raccolta voti'!AF28</f>
        <v>465</v>
      </c>
      <c r="I19" s="61" t="n">
        <f aca="false">'Raccolta voti'!AG28</f>
        <v>525</v>
      </c>
      <c r="J19" s="61" t="n">
        <f aca="false">'Raccolta voti'!AH28</f>
        <v>539</v>
      </c>
      <c r="K19" s="61" t="n">
        <f aca="false">'Raccolta voti'!AI28</f>
        <v>408</v>
      </c>
      <c r="L19" s="61" t="n">
        <f aca="false">'Raccolta voti'!AJ28</f>
        <v>559</v>
      </c>
      <c r="M19" s="61" t="n">
        <f aca="false">'Raccolta voti'!AK28</f>
        <v>513</v>
      </c>
      <c r="N19" s="61" t="n">
        <f aca="false">'Raccolta voti'!AL28</f>
        <v>66</v>
      </c>
      <c r="O19" s="61" t="n">
        <f aca="false">'Raccolta voti'!AM28</f>
        <v>920</v>
      </c>
      <c r="P19" s="61" t="n">
        <f aca="false">'Raccolta voti'!AN28</f>
        <v>631</v>
      </c>
      <c r="Q19" s="61" t="n">
        <f aca="false">'Raccolta voti'!AO28</f>
        <v>557</v>
      </c>
      <c r="R19" s="61" t="n">
        <f aca="false">'Raccolta voti'!AP28</f>
        <v>387</v>
      </c>
      <c r="S19" s="61" t="n">
        <f aca="false">'Raccolta voti'!AQ28</f>
        <v>524</v>
      </c>
      <c r="T19" s="61" t="n">
        <f aca="false">'Raccolta voti'!AR28</f>
        <v>527</v>
      </c>
      <c r="U19" s="61" t="n">
        <f aca="false">'Raccolta voti'!AS28</f>
        <v>527</v>
      </c>
      <c r="V19" s="61" t="n">
        <f aca="false">'Raccolta voti'!AT28</f>
        <v>415</v>
      </c>
      <c r="W19" s="61" t="n">
        <f aca="false">'Raccolta voti'!AU28</f>
        <v>472</v>
      </c>
      <c r="X19" s="61" t="n">
        <f aca="false">'Raccolta voti'!AV28</f>
        <v>619</v>
      </c>
      <c r="Y19" s="61" t="n">
        <f aca="false">'Raccolta voti'!AW28</f>
        <v>569</v>
      </c>
      <c r="Z19" s="61" t="n">
        <f aca="false">'Raccolta voti'!AX28</f>
        <v>756</v>
      </c>
      <c r="AA19" s="61" t="n">
        <f aca="false">'Raccolta voti'!AY28</f>
        <v>496</v>
      </c>
      <c r="AB19" s="61" t="n">
        <f aca="false">'Raccolta voti'!AZ28</f>
        <v>702</v>
      </c>
    </row>
    <row r="20" customFormat="false" ht="9" hidden="false" customHeight="true" outlineLevel="0" collapsed="false">
      <c r="A20" s="95"/>
      <c r="B20" s="70"/>
      <c r="C20" s="66"/>
    </row>
    <row r="21" customFormat="false" ht="12.75" hidden="false" customHeight="false" outlineLevel="0" collapsed="false">
      <c r="A21" s="102" t="s">
        <v>84</v>
      </c>
      <c r="B21" s="103"/>
      <c r="C21" s="66"/>
    </row>
    <row r="22" customFormat="false" ht="21" hidden="false" customHeight="true" outlineLevel="0" collapsed="false">
      <c r="A22" s="102" t="n">
        <v>1</v>
      </c>
      <c r="B22" s="107" t="str">
        <f aca="false">'Raccolta voti'!B11</f>
        <v>MOVIMENTO POLITICO PENSIERO AZIONE</v>
      </c>
      <c r="C22" s="61" t="n">
        <f aca="false">'Raccolta voti'!C11</f>
        <v>37</v>
      </c>
      <c r="D22" s="61" t="n">
        <f aca="false">'Raccolta voti'!AB11</f>
        <v>0</v>
      </c>
      <c r="E22" s="61" t="n">
        <f aca="false">'Raccolta voti'!AC11</f>
        <v>0</v>
      </c>
      <c r="F22" s="61" t="n">
        <f aca="false">'Raccolta voti'!AD11</f>
        <v>1</v>
      </c>
      <c r="G22" s="61" t="n">
        <f aca="false">'Raccolta voti'!AE11</f>
        <v>1</v>
      </c>
      <c r="H22" s="61" t="n">
        <f aca="false">'Raccolta voti'!AF11</f>
        <v>0</v>
      </c>
      <c r="I22" s="61" t="n">
        <f aca="false">'Raccolta voti'!AG11</f>
        <v>1</v>
      </c>
      <c r="J22" s="61" t="n">
        <f aca="false">'Raccolta voti'!AH11</f>
        <v>0</v>
      </c>
      <c r="K22" s="61" t="n">
        <f aca="false">'Raccolta voti'!AI11</f>
        <v>1</v>
      </c>
      <c r="L22" s="61" t="n">
        <f aca="false">'Raccolta voti'!AJ11</f>
        <v>0</v>
      </c>
      <c r="M22" s="61" t="n">
        <f aca="false">'Raccolta voti'!AK11</f>
        <v>0</v>
      </c>
      <c r="N22" s="61" t="n">
        <f aca="false">'Raccolta voti'!AL11</f>
        <v>0</v>
      </c>
      <c r="O22" s="61" t="n">
        <f aca="false">'Raccolta voti'!AM11</f>
        <v>0</v>
      </c>
      <c r="P22" s="61" t="n">
        <f aca="false">'Raccolta voti'!AN11</f>
        <v>0</v>
      </c>
      <c r="Q22" s="61" t="n">
        <f aca="false">'Raccolta voti'!AO11</f>
        <v>1</v>
      </c>
      <c r="R22" s="61" t="n">
        <f aca="false">'Raccolta voti'!AP11</f>
        <v>0</v>
      </c>
      <c r="S22" s="61" t="n">
        <f aca="false">'Raccolta voti'!AQ11</f>
        <v>1</v>
      </c>
      <c r="T22" s="61" t="n">
        <f aca="false">'Raccolta voti'!AR11</f>
        <v>1</v>
      </c>
      <c r="U22" s="61" t="n">
        <f aca="false">'Raccolta voti'!AS11</f>
        <v>0</v>
      </c>
      <c r="V22" s="61" t="n">
        <f aca="false">'Raccolta voti'!AT11</f>
        <v>3</v>
      </c>
      <c r="W22" s="61" t="n">
        <f aca="false">'Raccolta voti'!AU11</f>
        <v>1</v>
      </c>
      <c r="X22" s="61" t="n">
        <f aca="false">'Raccolta voti'!AV11</f>
        <v>1</v>
      </c>
      <c r="Y22" s="61" t="n">
        <f aca="false">'Raccolta voti'!AW11</f>
        <v>0</v>
      </c>
      <c r="Z22" s="61" t="n">
        <f aca="false">'Raccolta voti'!AX11</f>
        <v>0</v>
      </c>
      <c r="AA22" s="61" t="n">
        <f aca="false">'Raccolta voti'!AY11</f>
        <v>3</v>
      </c>
      <c r="AB22" s="61" t="n">
        <f aca="false">'Raccolta voti'!AZ11</f>
        <v>0</v>
      </c>
    </row>
    <row r="23" customFormat="false" ht="21" hidden="false" customHeight="true" outlineLevel="0" collapsed="false">
      <c r="A23" s="102" t="n">
        <v>2</v>
      </c>
      <c r="B23" s="107" t="str">
        <f aca="false">'Raccolta voti'!B12</f>
        <v>RIVOLUZIONE CIVILE INGROIA</v>
      </c>
      <c r="C23" s="61" t="n">
        <f aca="false">'Raccolta voti'!C12</f>
        <v>401</v>
      </c>
      <c r="D23" s="61" t="n">
        <f aca="false">'Raccolta voti'!AB12</f>
        <v>13</v>
      </c>
      <c r="E23" s="61" t="n">
        <f aca="false">'Raccolta voti'!AC12</f>
        <v>7</v>
      </c>
      <c r="F23" s="61" t="n">
        <f aca="false">'Raccolta voti'!AD12</f>
        <v>7</v>
      </c>
      <c r="G23" s="61" t="n">
        <f aca="false">'Raccolta voti'!AE12</f>
        <v>4</v>
      </c>
      <c r="H23" s="61" t="n">
        <f aca="false">'Raccolta voti'!AF12</f>
        <v>9</v>
      </c>
      <c r="I23" s="61" t="n">
        <f aca="false">'Raccolta voti'!AG12</f>
        <v>13</v>
      </c>
      <c r="J23" s="61" t="n">
        <f aca="false">'Raccolta voti'!AH12</f>
        <v>11</v>
      </c>
      <c r="K23" s="61" t="n">
        <f aca="false">'Raccolta voti'!AI12</f>
        <v>4</v>
      </c>
      <c r="L23" s="61" t="n">
        <f aca="false">'Raccolta voti'!AJ12</f>
        <v>5</v>
      </c>
      <c r="M23" s="61" t="n">
        <f aca="false">'Raccolta voti'!AK12</f>
        <v>7</v>
      </c>
      <c r="N23" s="61" t="n">
        <f aca="false">'Raccolta voti'!AL12</f>
        <v>1</v>
      </c>
      <c r="O23" s="61" t="n">
        <f aca="false">'Raccolta voti'!AM12</f>
        <v>17</v>
      </c>
      <c r="P23" s="61" t="n">
        <f aca="false">'Raccolta voti'!AN12</f>
        <v>12</v>
      </c>
      <c r="Q23" s="61" t="n">
        <f aca="false">'Raccolta voti'!AO12</f>
        <v>12</v>
      </c>
      <c r="R23" s="61" t="n">
        <f aca="false">'Raccolta voti'!AP12</f>
        <v>2</v>
      </c>
      <c r="S23" s="61" t="n">
        <f aca="false">'Raccolta voti'!AQ12</f>
        <v>9</v>
      </c>
      <c r="T23" s="61" t="n">
        <f aca="false">'Raccolta voti'!AR12</f>
        <v>8</v>
      </c>
      <c r="U23" s="61" t="n">
        <f aca="false">'Raccolta voti'!AS12</f>
        <v>9</v>
      </c>
      <c r="V23" s="61" t="n">
        <f aca="false">'Raccolta voti'!AT12</f>
        <v>3</v>
      </c>
      <c r="W23" s="61" t="n">
        <f aca="false">'Raccolta voti'!AU12</f>
        <v>6</v>
      </c>
      <c r="X23" s="61" t="n">
        <f aca="false">'Raccolta voti'!AV12</f>
        <v>13</v>
      </c>
      <c r="Y23" s="61" t="n">
        <f aca="false">'Raccolta voti'!AW12</f>
        <v>13</v>
      </c>
      <c r="Z23" s="61" t="n">
        <f aca="false">'Raccolta voti'!AX12</f>
        <v>15</v>
      </c>
      <c r="AA23" s="61" t="n">
        <f aca="false">'Raccolta voti'!AY12</f>
        <v>3</v>
      </c>
      <c r="AB23" s="61" t="n">
        <f aca="false">'Raccolta voti'!AZ12</f>
        <v>6</v>
      </c>
    </row>
    <row r="24" customFormat="false" ht="21" hidden="false" customHeight="true" outlineLevel="0" collapsed="false">
      <c r="A24" s="102" t="n">
        <v>3</v>
      </c>
      <c r="B24" s="107" t="str">
        <f aca="false">'Raccolta voti'!B13</f>
        <v>FORZA NUOVA</v>
      </c>
      <c r="C24" s="61" t="n">
        <f aca="false">'Raccolta voti'!C13</f>
        <v>97</v>
      </c>
      <c r="D24" s="61" t="n">
        <f aca="false">'Raccolta voti'!AB13</f>
        <v>1</v>
      </c>
      <c r="E24" s="61" t="n">
        <f aca="false">'Raccolta voti'!AC13</f>
        <v>1</v>
      </c>
      <c r="F24" s="61" t="n">
        <f aca="false">'Raccolta voti'!AD13</f>
        <v>1</v>
      </c>
      <c r="G24" s="61" t="n">
        <f aca="false">'Raccolta voti'!AE13</f>
        <v>1</v>
      </c>
      <c r="H24" s="61" t="n">
        <f aca="false">'Raccolta voti'!AF13</f>
        <v>1</v>
      </c>
      <c r="I24" s="61" t="n">
        <f aca="false">'Raccolta voti'!AG13</f>
        <v>3</v>
      </c>
      <c r="J24" s="61" t="n">
        <f aca="false">'Raccolta voti'!AH13</f>
        <v>1</v>
      </c>
      <c r="K24" s="61" t="n">
        <f aca="false">'Raccolta voti'!AI13</f>
        <v>4</v>
      </c>
      <c r="L24" s="61" t="n">
        <f aca="false">'Raccolta voti'!AJ13</f>
        <v>1</v>
      </c>
      <c r="M24" s="61" t="n">
        <f aca="false">'Raccolta voti'!AK13</f>
        <v>2</v>
      </c>
      <c r="N24" s="61" t="n">
        <f aca="false">'Raccolta voti'!AL13</f>
        <v>0</v>
      </c>
      <c r="O24" s="61" t="n">
        <f aca="false">'Raccolta voti'!AM13</f>
        <v>7</v>
      </c>
      <c r="P24" s="61" t="n">
        <f aca="false">'Raccolta voti'!AN13</f>
        <v>2</v>
      </c>
      <c r="Q24" s="61" t="n">
        <f aca="false">'Raccolta voti'!AO13</f>
        <v>5</v>
      </c>
      <c r="R24" s="61" t="n">
        <f aca="false">'Raccolta voti'!AP13</f>
        <v>3</v>
      </c>
      <c r="S24" s="61" t="n">
        <f aca="false">'Raccolta voti'!AQ13</f>
        <v>0</v>
      </c>
      <c r="T24" s="61" t="n">
        <f aca="false">'Raccolta voti'!AR13</f>
        <v>1</v>
      </c>
      <c r="U24" s="61" t="n">
        <f aca="false">'Raccolta voti'!AS13</f>
        <v>1</v>
      </c>
      <c r="V24" s="61" t="n">
        <f aca="false">'Raccolta voti'!AT13</f>
        <v>1</v>
      </c>
      <c r="W24" s="61" t="n">
        <f aca="false">'Raccolta voti'!AU13</f>
        <v>3</v>
      </c>
      <c r="X24" s="61" t="n">
        <f aca="false">'Raccolta voti'!AV13</f>
        <v>2</v>
      </c>
      <c r="Y24" s="61" t="n">
        <f aca="false">'Raccolta voti'!AW13</f>
        <v>1</v>
      </c>
      <c r="Z24" s="61" t="n">
        <f aca="false">'Raccolta voti'!AX13</f>
        <v>6</v>
      </c>
      <c r="AA24" s="61" t="n">
        <f aca="false">'Raccolta voti'!AY13</f>
        <v>3</v>
      </c>
      <c r="AB24" s="61" t="n">
        <f aca="false">'Raccolta voti'!AZ13</f>
        <v>2</v>
      </c>
    </row>
    <row r="25" customFormat="false" ht="21" hidden="false" customHeight="true" outlineLevel="0" collapsed="false">
      <c r="A25" s="102" t="n">
        <v>4</v>
      </c>
      <c r="B25" s="107" t="str">
        <f aca="false">'Raccolta voti'!B14</f>
        <v>PARTITO DEMOCRATICO</v>
      </c>
      <c r="C25" s="61" t="n">
        <f aca="false">'Raccolta voti'!C14</f>
        <v>7212</v>
      </c>
      <c r="D25" s="61" t="n">
        <f aca="false">'Raccolta voti'!AB14</f>
        <v>184</v>
      </c>
      <c r="E25" s="61" t="n">
        <f aca="false">'Raccolta voti'!AC14</f>
        <v>183</v>
      </c>
      <c r="F25" s="61" t="n">
        <f aca="false">'Raccolta voti'!AD14</f>
        <v>175</v>
      </c>
      <c r="G25" s="61" t="n">
        <f aca="false">'Raccolta voti'!AE14</f>
        <v>113</v>
      </c>
      <c r="H25" s="61" t="n">
        <f aca="false">'Raccolta voti'!AF14</f>
        <v>117</v>
      </c>
      <c r="I25" s="61" t="n">
        <f aca="false">'Raccolta voti'!AG14</f>
        <v>145</v>
      </c>
      <c r="J25" s="61" t="n">
        <f aca="false">'Raccolta voti'!AH14</f>
        <v>106</v>
      </c>
      <c r="K25" s="61" t="n">
        <f aca="false">'Raccolta voti'!AI14</f>
        <v>134</v>
      </c>
      <c r="L25" s="61" t="n">
        <f aca="false">'Raccolta voti'!AJ14</f>
        <v>133</v>
      </c>
      <c r="M25" s="61" t="n">
        <f aca="false">'Raccolta voti'!AK14</f>
        <v>135</v>
      </c>
      <c r="N25" s="61" t="n">
        <f aca="false">'Raccolta voti'!AL14</f>
        <v>25</v>
      </c>
      <c r="O25" s="61" t="n">
        <f aca="false">'Raccolta voti'!AM14</f>
        <v>199</v>
      </c>
      <c r="P25" s="61" t="n">
        <f aca="false">'Raccolta voti'!AN14</f>
        <v>174</v>
      </c>
      <c r="Q25" s="61" t="n">
        <f aca="false">'Raccolta voti'!AO14</f>
        <v>148</v>
      </c>
      <c r="R25" s="61" t="n">
        <f aca="false">'Raccolta voti'!AP14</f>
        <v>125</v>
      </c>
      <c r="S25" s="61" t="n">
        <f aca="false">'Raccolta voti'!AQ14</f>
        <v>188</v>
      </c>
      <c r="T25" s="61" t="n">
        <f aca="false">'Raccolta voti'!AR14</f>
        <v>165</v>
      </c>
      <c r="U25" s="61" t="n">
        <f aca="false">'Raccolta voti'!AS14</f>
        <v>195</v>
      </c>
      <c r="V25" s="61" t="n">
        <f aca="false">'Raccolta voti'!AT14</f>
        <v>93</v>
      </c>
      <c r="W25" s="61" t="n">
        <f aca="false">'Raccolta voti'!AU14</f>
        <v>167</v>
      </c>
      <c r="X25" s="61" t="n">
        <f aca="false">'Raccolta voti'!AV14</f>
        <v>153</v>
      </c>
      <c r="Y25" s="61" t="n">
        <f aca="false">'Raccolta voti'!AW14</f>
        <v>153</v>
      </c>
      <c r="Z25" s="61" t="n">
        <f aca="false">'Raccolta voti'!AX14</f>
        <v>225</v>
      </c>
      <c r="AA25" s="61" t="n">
        <f aca="false">'Raccolta voti'!AY14</f>
        <v>151</v>
      </c>
      <c r="AB25" s="61" t="n">
        <f aca="false">'Raccolta voti'!AZ14</f>
        <v>202</v>
      </c>
    </row>
    <row r="26" customFormat="false" ht="21" hidden="false" customHeight="true" outlineLevel="0" collapsed="false">
      <c r="A26" s="102" t="n">
        <v>5</v>
      </c>
      <c r="B26" s="107" t="str">
        <f aca="false">'Raccolta voti'!B15</f>
        <v>SINISTRA ECOLOGIA LIBERTA'</v>
      </c>
      <c r="C26" s="61" t="n">
        <f aca="false">'Raccolta voti'!C15</f>
        <v>679</v>
      </c>
      <c r="D26" s="61" t="n">
        <f aca="false">'Raccolta voti'!AB15</f>
        <v>14</v>
      </c>
      <c r="E26" s="61" t="n">
        <f aca="false">'Raccolta voti'!AC15</f>
        <v>15</v>
      </c>
      <c r="F26" s="61" t="n">
        <f aca="false">'Raccolta voti'!AD15</f>
        <v>9</v>
      </c>
      <c r="G26" s="61" t="n">
        <f aca="false">'Raccolta voti'!AE15</f>
        <v>12</v>
      </c>
      <c r="H26" s="61" t="n">
        <f aca="false">'Raccolta voti'!AF15</f>
        <v>9</v>
      </c>
      <c r="I26" s="61" t="n">
        <f aca="false">'Raccolta voti'!AG15</f>
        <v>13</v>
      </c>
      <c r="J26" s="61" t="n">
        <f aca="false">'Raccolta voti'!AH15</f>
        <v>12</v>
      </c>
      <c r="K26" s="61" t="n">
        <f aca="false">'Raccolta voti'!AI15</f>
        <v>14</v>
      </c>
      <c r="L26" s="61" t="n">
        <f aca="false">'Raccolta voti'!AJ15</f>
        <v>12</v>
      </c>
      <c r="M26" s="61" t="n">
        <f aca="false">'Raccolta voti'!AK15</f>
        <v>15</v>
      </c>
      <c r="N26" s="61" t="n">
        <f aca="false">'Raccolta voti'!AL15</f>
        <v>0</v>
      </c>
      <c r="O26" s="61" t="n">
        <f aca="false">'Raccolta voti'!AM15</f>
        <v>28</v>
      </c>
      <c r="P26" s="61" t="n">
        <f aca="false">'Raccolta voti'!AN15</f>
        <v>17</v>
      </c>
      <c r="Q26" s="61" t="n">
        <f aca="false">'Raccolta voti'!AO15</f>
        <v>19</v>
      </c>
      <c r="R26" s="61" t="n">
        <f aca="false">'Raccolta voti'!AP15</f>
        <v>16</v>
      </c>
      <c r="S26" s="61" t="n">
        <f aca="false">'Raccolta voti'!AQ15</f>
        <v>13</v>
      </c>
      <c r="T26" s="61" t="n">
        <f aca="false">'Raccolta voti'!AR15</f>
        <v>21</v>
      </c>
      <c r="U26" s="61" t="n">
        <f aca="false">'Raccolta voti'!AS15</f>
        <v>5</v>
      </c>
      <c r="V26" s="61" t="n">
        <f aca="false">'Raccolta voti'!AT15</f>
        <v>11</v>
      </c>
      <c r="W26" s="61" t="n">
        <f aca="false">'Raccolta voti'!AU15</f>
        <v>5</v>
      </c>
      <c r="X26" s="61" t="n">
        <f aca="false">'Raccolta voti'!AV15</f>
        <v>12</v>
      </c>
      <c r="Y26" s="61" t="n">
        <f aca="false">'Raccolta voti'!AW15</f>
        <v>13</v>
      </c>
      <c r="Z26" s="61" t="n">
        <f aca="false">'Raccolta voti'!AX15</f>
        <v>21</v>
      </c>
      <c r="AA26" s="61" t="n">
        <f aca="false">'Raccolta voti'!AY15</f>
        <v>20</v>
      </c>
      <c r="AB26" s="61" t="n">
        <f aca="false">'Raccolta voti'!AZ15</f>
        <v>21</v>
      </c>
    </row>
    <row r="27" customFormat="false" ht="21" hidden="false" customHeight="true" outlineLevel="0" collapsed="false">
      <c r="A27" s="102" t="n">
        <v>6</v>
      </c>
      <c r="B27" s="107" t="str">
        <f aca="false">'Raccolta voti'!B16</f>
        <v>CENTRO DEMOCRATICO</v>
      </c>
      <c r="C27" s="61" t="n">
        <f aca="false">'Raccolta voti'!C16</f>
        <v>54</v>
      </c>
      <c r="D27" s="61" t="n">
        <f aca="false">'Raccolta voti'!AB16</f>
        <v>0</v>
      </c>
      <c r="E27" s="61" t="n">
        <f aca="false">'Raccolta voti'!AC16</f>
        <v>0</v>
      </c>
      <c r="F27" s="61" t="n">
        <f aca="false">'Raccolta voti'!AD16</f>
        <v>2</v>
      </c>
      <c r="G27" s="61" t="n">
        <f aca="false">'Raccolta voti'!AE16</f>
        <v>0</v>
      </c>
      <c r="H27" s="61" t="n">
        <f aca="false">'Raccolta voti'!AF16</f>
        <v>1</v>
      </c>
      <c r="I27" s="61" t="n">
        <f aca="false">'Raccolta voti'!AG16</f>
        <v>0</v>
      </c>
      <c r="J27" s="61" t="n">
        <f aca="false">'Raccolta voti'!AH16</f>
        <v>0</v>
      </c>
      <c r="K27" s="61" t="n">
        <f aca="false">'Raccolta voti'!AI16</f>
        <v>1</v>
      </c>
      <c r="L27" s="61" t="n">
        <f aca="false">'Raccolta voti'!AJ16</f>
        <v>1</v>
      </c>
      <c r="M27" s="61" t="n">
        <f aca="false">'Raccolta voti'!AK16</f>
        <v>0</v>
      </c>
      <c r="N27" s="61" t="n">
        <f aca="false">'Raccolta voti'!AL16</f>
        <v>2</v>
      </c>
      <c r="O27" s="61" t="n">
        <f aca="false">'Raccolta voti'!AM16</f>
        <v>3</v>
      </c>
      <c r="P27" s="61" t="n">
        <f aca="false">'Raccolta voti'!AN16</f>
        <v>3</v>
      </c>
      <c r="Q27" s="61" t="n">
        <f aca="false">'Raccolta voti'!AO16</f>
        <v>0</v>
      </c>
      <c r="R27" s="61" t="n">
        <f aca="false">'Raccolta voti'!AP16</f>
        <v>0</v>
      </c>
      <c r="S27" s="61" t="n">
        <f aca="false">'Raccolta voti'!AQ16</f>
        <v>5</v>
      </c>
      <c r="T27" s="61" t="n">
        <f aca="false">'Raccolta voti'!AR16</f>
        <v>0</v>
      </c>
      <c r="U27" s="61" t="n">
        <f aca="false">'Raccolta voti'!AS16</f>
        <v>1</v>
      </c>
      <c r="V27" s="61" t="n">
        <f aca="false">'Raccolta voti'!AT16</f>
        <v>2</v>
      </c>
      <c r="W27" s="61" t="n">
        <f aca="false">'Raccolta voti'!AU16</f>
        <v>2</v>
      </c>
      <c r="X27" s="61" t="n">
        <f aca="false">'Raccolta voti'!AV16</f>
        <v>1</v>
      </c>
      <c r="Y27" s="61" t="n">
        <f aca="false">'Raccolta voti'!AW16</f>
        <v>0</v>
      </c>
      <c r="Z27" s="61" t="n">
        <f aca="false">'Raccolta voti'!AX16</f>
        <v>2</v>
      </c>
      <c r="AA27" s="61" t="n">
        <f aca="false">'Raccolta voti'!AY16</f>
        <v>1</v>
      </c>
      <c r="AB27" s="61" t="n">
        <f aca="false">'Raccolta voti'!AZ16</f>
        <v>0</v>
      </c>
    </row>
    <row r="28" customFormat="false" ht="21" hidden="false" customHeight="true" outlineLevel="0" collapsed="false">
      <c r="A28" s="102" t="n">
        <v>7</v>
      </c>
      <c r="B28" s="107" t="str">
        <f aca="false">'Raccolta voti'!B17</f>
        <v>FARE PER FERMARE IL DECLINO</v>
      </c>
      <c r="C28" s="61" t="n">
        <f aca="false">'Raccolta voti'!C17</f>
        <v>524</v>
      </c>
      <c r="D28" s="61" t="n">
        <f aca="false">'Raccolta voti'!AB17</f>
        <v>7</v>
      </c>
      <c r="E28" s="61" t="n">
        <f aca="false">'Raccolta voti'!AC17</f>
        <v>12</v>
      </c>
      <c r="F28" s="61" t="n">
        <f aca="false">'Raccolta voti'!AD17</f>
        <v>8</v>
      </c>
      <c r="G28" s="61" t="n">
        <f aca="false">'Raccolta voti'!AE17</f>
        <v>4</v>
      </c>
      <c r="H28" s="61" t="n">
        <f aca="false">'Raccolta voti'!AF17</f>
        <v>10</v>
      </c>
      <c r="I28" s="61" t="n">
        <f aca="false">'Raccolta voti'!AG17</f>
        <v>9</v>
      </c>
      <c r="J28" s="61" t="n">
        <f aca="false">'Raccolta voti'!AH17</f>
        <v>4</v>
      </c>
      <c r="K28" s="61" t="n">
        <f aca="false">'Raccolta voti'!AI17</f>
        <v>10</v>
      </c>
      <c r="L28" s="61" t="n">
        <f aca="false">'Raccolta voti'!AJ17</f>
        <v>10</v>
      </c>
      <c r="M28" s="61" t="n">
        <f aca="false">'Raccolta voti'!AK17</f>
        <v>11</v>
      </c>
      <c r="N28" s="61" t="n">
        <f aca="false">'Raccolta voti'!AL17</f>
        <v>0</v>
      </c>
      <c r="O28" s="61" t="n">
        <f aca="false">'Raccolta voti'!AM17</f>
        <v>26</v>
      </c>
      <c r="P28" s="61" t="n">
        <f aca="false">'Raccolta voti'!AN17</f>
        <v>12</v>
      </c>
      <c r="Q28" s="61" t="n">
        <f aca="false">'Raccolta voti'!AO17</f>
        <v>11</v>
      </c>
      <c r="R28" s="61" t="n">
        <f aca="false">'Raccolta voti'!AP17</f>
        <v>7</v>
      </c>
      <c r="S28" s="61" t="n">
        <f aca="false">'Raccolta voti'!AQ17</f>
        <v>6</v>
      </c>
      <c r="T28" s="61" t="n">
        <f aca="false">'Raccolta voti'!AR17</f>
        <v>4</v>
      </c>
      <c r="U28" s="61" t="n">
        <f aca="false">'Raccolta voti'!AS17</f>
        <v>7</v>
      </c>
      <c r="V28" s="61" t="n">
        <f aca="false">'Raccolta voti'!AT17</f>
        <v>7</v>
      </c>
      <c r="W28" s="61" t="n">
        <f aca="false">'Raccolta voti'!AU17</f>
        <v>4</v>
      </c>
      <c r="X28" s="61" t="n">
        <f aca="false">'Raccolta voti'!AV17</f>
        <v>15</v>
      </c>
      <c r="Y28" s="61" t="n">
        <f aca="false">'Raccolta voti'!AW17</f>
        <v>14</v>
      </c>
      <c r="Z28" s="61" t="n">
        <f aca="false">'Raccolta voti'!AX17</f>
        <v>12</v>
      </c>
      <c r="AA28" s="61" t="n">
        <f aca="false">'Raccolta voti'!AY17</f>
        <v>11</v>
      </c>
      <c r="AB28" s="61" t="n">
        <f aca="false">'Raccolta voti'!AZ17</f>
        <v>13</v>
      </c>
    </row>
    <row r="29" customFormat="false" ht="21" hidden="false" customHeight="true" outlineLevel="0" collapsed="false">
      <c r="A29" s="102" t="n">
        <v>8</v>
      </c>
      <c r="B29" s="107" t="str">
        <f aca="false">'Raccolta voti'!B18</f>
        <v>MOVIMENTO 5 STELLE</v>
      </c>
      <c r="C29" s="61" t="n">
        <f aca="false">'Raccolta voti'!C18</f>
        <v>5695</v>
      </c>
      <c r="D29" s="61" t="n">
        <f aca="false">'Raccolta voti'!AB18</f>
        <v>119</v>
      </c>
      <c r="E29" s="61" t="n">
        <f aca="false">'Raccolta voti'!AC18</f>
        <v>107</v>
      </c>
      <c r="F29" s="61" t="n">
        <f aca="false">'Raccolta voti'!AD18</f>
        <v>112</v>
      </c>
      <c r="G29" s="61" t="n">
        <f aca="false">'Raccolta voti'!AE18</f>
        <v>91</v>
      </c>
      <c r="H29" s="61" t="n">
        <f aca="false">'Raccolta voti'!AF18</f>
        <v>118</v>
      </c>
      <c r="I29" s="61" t="n">
        <f aca="false">'Raccolta voti'!AG18</f>
        <v>113</v>
      </c>
      <c r="J29" s="61" t="n">
        <f aca="false">'Raccolta voti'!AH18</f>
        <v>150</v>
      </c>
      <c r="K29" s="61" t="n">
        <f aca="false">'Raccolta voti'!AI18</f>
        <v>96</v>
      </c>
      <c r="L29" s="61" t="n">
        <f aca="false">'Raccolta voti'!AJ18</f>
        <v>115</v>
      </c>
      <c r="M29" s="61" t="n">
        <f aca="false">'Raccolta voti'!AK18</f>
        <v>104</v>
      </c>
      <c r="N29" s="61" t="n">
        <f aca="false">'Raccolta voti'!AL18</f>
        <v>12</v>
      </c>
      <c r="O29" s="61" t="n">
        <f aca="false">'Raccolta voti'!AM18</f>
        <v>248</v>
      </c>
      <c r="P29" s="61" t="n">
        <f aca="false">'Raccolta voti'!AN18</f>
        <v>120</v>
      </c>
      <c r="Q29" s="61" t="n">
        <f aca="false">'Raccolta voti'!AO18</f>
        <v>107</v>
      </c>
      <c r="R29" s="61" t="n">
        <f aca="false">'Raccolta voti'!AP18</f>
        <v>67</v>
      </c>
      <c r="S29" s="61" t="n">
        <f aca="false">'Raccolta voti'!AQ18</f>
        <v>117</v>
      </c>
      <c r="T29" s="61" t="n">
        <f aca="false">'Raccolta voti'!AR18</f>
        <v>130</v>
      </c>
      <c r="U29" s="61" t="n">
        <f aca="false">'Raccolta voti'!AS18</f>
        <v>133</v>
      </c>
      <c r="V29" s="61" t="n">
        <f aca="false">'Raccolta voti'!AT18</f>
        <v>85</v>
      </c>
      <c r="W29" s="61" t="n">
        <f aca="false">'Raccolta voti'!AU18</f>
        <v>101</v>
      </c>
      <c r="X29" s="61" t="n">
        <f aca="false">'Raccolta voti'!AV18</f>
        <v>114</v>
      </c>
      <c r="Y29" s="61" t="n">
        <f aca="false">'Raccolta voti'!AW18</f>
        <v>114</v>
      </c>
      <c r="Z29" s="61" t="n">
        <f aca="false">'Raccolta voti'!AX18</f>
        <v>182</v>
      </c>
      <c r="AA29" s="61" t="n">
        <f aca="false">'Raccolta voti'!AY18</f>
        <v>94</v>
      </c>
      <c r="AB29" s="61" t="n">
        <f aca="false">'Raccolta voti'!AZ18</f>
        <v>153</v>
      </c>
    </row>
    <row r="30" customFormat="false" ht="21" hidden="false" customHeight="true" outlineLevel="0" collapsed="false">
      <c r="A30" s="102" t="n">
        <v>9</v>
      </c>
      <c r="B30" s="107" t="str">
        <f aca="false">'Raccolta voti'!B19</f>
        <v>LEGA NORD</v>
      </c>
      <c r="C30" s="61" t="n">
        <f aca="false">'Raccolta voti'!C19</f>
        <v>996</v>
      </c>
      <c r="D30" s="61" t="n">
        <f aca="false">'Raccolta voti'!AB19</f>
        <v>29</v>
      </c>
      <c r="E30" s="61" t="n">
        <f aca="false">'Raccolta voti'!AC19</f>
        <v>20</v>
      </c>
      <c r="F30" s="61" t="n">
        <f aca="false">'Raccolta voti'!AD19</f>
        <v>20</v>
      </c>
      <c r="G30" s="61" t="n">
        <f aca="false">'Raccolta voti'!AE19</f>
        <v>9</v>
      </c>
      <c r="H30" s="61" t="n">
        <f aca="false">'Raccolta voti'!AF19</f>
        <v>11</v>
      </c>
      <c r="I30" s="61" t="n">
        <f aca="false">'Raccolta voti'!AG19</f>
        <v>19</v>
      </c>
      <c r="J30" s="61" t="n">
        <f aca="false">'Raccolta voti'!AH19</f>
        <v>34</v>
      </c>
      <c r="K30" s="61" t="n">
        <f aca="false">'Raccolta voti'!AI19</f>
        <v>10</v>
      </c>
      <c r="L30" s="61" t="n">
        <f aca="false">'Raccolta voti'!AJ19</f>
        <v>28</v>
      </c>
      <c r="M30" s="61" t="n">
        <f aca="false">'Raccolta voti'!AK19</f>
        <v>14</v>
      </c>
      <c r="N30" s="61" t="n">
        <f aca="false">'Raccolta voti'!AL19</f>
        <v>3</v>
      </c>
      <c r="O30" s="61" t="n">
        <f aca="false">'Raccolta voti'!AM19</f>
        <v>30</v>
      </c>
      <c r="P30" s="61" t="n">
        <f aca="false">'Raccolta voti'!AN19</f>
        <v>26</v>
      </c>
      <c r="Q30" s="61" t="n">
        <f aca="false">'Raccolta voti'!AO19</f>
        <v>28</v>
      </c>
      <c r="R30" s="61" t="n">
        <f aca="false">'Raccolta voti'!AP19</f>
        <v>17</v>
      </c>
      <c r="S30" s="61" t="n">
        <f aca="false">'Raccolta voti'!AQ19</f>
        <v>10</v>
      </c>
      <c r="T30" s="61" t="n">
        <f aca="false">'Raccolta voti'!AR19</f>
        <v>16</v>
      </c>
      <c r="U30" s="61" t="n">
        <f aca="false">'Raccolta voti'!AS19</f>
        <v>14</v>
      </c>
      <c r="V30" s="61" t="n">
        <f aca="false">'Raccolta voti'!AT19</f>
        <v>14</v>
      </c>
      <c r="W30" s="61" t="n">
        <f aca="false">'Raccolta voti'!AU19</f>
        <v>9</v>
      </c>
      <c r="X30" s="61" t="n">
        <f aca="false">'Raccolta voti'!AV19</f>
        <v>23</v>
      </c>
      <c r="Y30" s="61" t="n">
        <f aca="false">'Raccolta voti'!AW19</f>
        <v>25</v>
      </c>
      <c r="Z30" s="61" t="n">
        <f aca="false">'Raccolta voti'!AX19</f>
        <v>22</v>
      </c>
      <c r="AA30" s="61" t="n">
        <f aca="false">'Raccolta voti'!AY19</f>
        <v>23</v>
      </c>
      <c r="AB30" s="61" t="n">
        <f aca="false">'Raccolta voti'!AZ19</f>
        <v>43</v>
      </c>
    </row>
    <row r="31" customFormat="false" ht="21" hidden="false" customHeight="true" outlineLevel="0" collapsed="false">
      <c r="A31" s="102" t="n">
        <v>10</v>
      </c>
      <c r="B31" s="107" t="str">
        <f aca="false">'Raccolta voti'!B20</f>
        <v>LA DESTRA STORACE</v>
      </c>
      <c r="C31" s="61" t="n">
        <f aca="false">'Raccolta voti'!C20</f>
        <v>199</v>
      </c>
      <c r="D31" s="61" t="n">
        <f aca="false">'Raccolta voti'!AB20</f>
        <v>3</v>
      </c>
      <c r="E31" s="61" t="n">
        <f aca="false">'Raccolta voti'!AC20</f>
        <v>3</v>
      </c>
      <c r="F31" s="61" t="n">
        <f aca="false">'Raccolta voti'!AD20</f>
        <v>3</v>
      </c>
      <c r="G31" s="61" t="n">
        <f aca="false">'Raccolta voti'!AE20</f>
        <v>1</v>
      </c>
      <c r="H31" s="61" t="n">
        <f aca="false">'Raccolta voti'!AF20</f>
        <v>0</v>
      </c>
      <c r="I31" s="61" t="n">
        <f aca="false">'Raccolta voti'!AG20</f>
        <v>5</v>
      </c>
      <c r="J31" s="61" t="n">
        <f aca="false">'Raccolta voti'!AH20</f>
        <v>8</v>
      </c>
      <c r="K31" s="61" t="n">
        <f aca="false">'Raccolta voti'!AI20</f>
        <v>6</v>
      </c>
      <c r="L31" s="61" t="n">
        <f aca="false">'Raccolta voti'!AJ20</f>
        <v>4</v>
      </c>
      <c r="M31" s="61" t="n">
        <f aca="false">'Raccolta voti'!AK20</f>
        <v>1</v>
      </c>
      <c r="N31" s="61" t="n">
        <f aca="false">'Raccolta voti'!AL20</f>
        <v>0</v>
      </c>
      <c r="O31" s="61" t="n">
        <f aca="false">'Raccolta voti'!AM20</f>
        <v>16</v>
      </c>
      <c r="P31" s="61" t="n">
        <f aca="false">'Raccolta voti'!AN20</f>
        <v>4</v>
      </c>
      <c r="Q31" s="61" t="n">
        <f aca="false">'Raccolta voti'!AO20</f>
        <v>5</v>
      </c>
      <c r="R31" s="61" t="n">
        <f aca="false">'Raccolta voti'!AP20</f>
        <v>1</v>
      </c>
      <c r="S31" s="61" t="n">
        <f aca="false">'Raccolta voti'!AQ20</f>
        <v>2</v>
      </c>
      <c r="T31" s="61" t="n">
        <f aca="false">'Raccolta voti'!AR20</f>
        <v>2</v>
      </c>
      <c r="U31" s="61" t="n">
        <f aca="false">'Raccolta voti'!AS20</f>
        <v>5</v>
      </c>
      <c r="V31" s="61" t="n">
        <f aca="false">'Raccolta voti'!AT20</f>
        <v>4</v>
      </c>
      <c r="W31" s="61" t="n">
        <f aca="false">'Raccolta voti'!AU20</f>
        <v>4</v>
      </c>
      <c r="X31" s="61" t="n">
        <f aca="false">'Raccolta voti'!AV20</f>
        <v>5</v>
      </c>
      <c r="Y31" s="61" t="n">
        <f aca="false">'Raccolta voti'!AW20</f>
        <v>5</v>
      </c>
      <c r="Z31" s="61" t="n">
        <f aca="false">'Raccolta voti'!AX20</f>
        <v>6</v>
      </c>
      <c r="AA31" s="61" t="n">
        <f aca="false">'Raccolta voti'!AY20</f>
        <v>5</v>
      </c>
      <c r="AB31" s="61" t="n">
        <f aca="false">'Raccolta voti'!AZ20</f>
        <v>9</v>
      </c>
    </row>
    <row r="32" customFormat="false" ht="21" hidden="false" customHeight="true" outlineLevel="0" collapsed="false">
      <c r="A32" s="102" t="n">
        <v>11</v>
      </c>
      <c r="B32" s="107" t="str">
        <f aca="false">'Raccolta voti'!B21</f>
        <v>FRATELLI D'ITALIA CENTRO DESTRA NAZIONALE</v>
      </c>
      <c r="C32" s="61" t="n">
        <f aca="false">'Raccolta voti'!C21</f>
        <v>584</v>
      </c>
      <c r="D32" s="61" t="n">
        <f aca="false">'Raccolta voti'!AB21</f>
        <v>19</v>
      </c>
      <c r="E32" s="61" t="n">
        <f aca="false">'Raccolta voti'!AC21</f>
        <v>11</v>
      </c>
      <c r="F32" s="61" t="n">
        <f aca="false">'Raccolta voti'!AD21</f>
        <v>8</v>
      </c>
      <c r="G32" s="61" t="n">
        <f aca="false">'Raccolta voti'!AE21</f>
        <v>3</v>
      </c>
      <c r="H32" s="61" t="n">
        <f aca="false">'Raccolta voti'!AF21</f>
        <v>9</v>
      </c>
      <c r="I32" s="61" t="n">
        <f aca="false">'Raccolta voti'!AG21</f>
        <v>9</v>
      </c>
      <c r="J32" s="61" t="n">
        <f aca="false">'Raccolta voti'!AH21</f>
        <v>6</v>
      </c>
      <c r="K32" s="61" t="n">
        <f aca="false">'Raccolta voti'!AI21</f>
        <v>4</v>
      </c>
      <c r="L32" s="61" t="n">
        <f aca="false">'Raccolta voti'!AJ21</f>
        <v>9</v>
      </c>
      <c r="M32" s="61" t="n">
        <f aca="false">'Raccolta voti'!AK21</f>
        <v>9</v>
      </c>
      <c r="N32" s="61" t="n">
        <f aca="false">'Raccolta voti'!AL21</f>
        <v>0</v>
      </c>
      <c r="O32" s="61" t="n">
        <f aca="false">'Raccolta voti'!AM21</f>
        <v>30</v>
      </c>
      <c r="P32" s="61" t="n">
        <f aca="false">'Raccolta voti'!AN21</f>
        <v>15</v>
      </c>
      <c r="Q32" s="61" t="n">
        <f aca="false">'Raccolta voti'!AO21</f>
        <v>12</v>
      </c>
      <c r="R32" s="61" t="n">
        <f aca="false">'Raccolta voti'!AP21</f>
        <v>8</v>
      </c>
      <c r="S32" s="61" t="n">
        <f aca="false">'Raccolta voti'!AQ21</f>
        <v>10</v>
      </c>
      <c r="T32" s="61" t="n">
        <f aca="false">'Raccolta voti'!AR21</f>
        <v>3</v>
      </c>
      <c r="U32" s="61" t="n">
        <f aca="false">'Raccolta voti'!AS21</f>
        <v>4</v>
      </c>
      <c r="V32" s="61" t="n">
        <f aca="false">'Raccolta voti'!AT21</f>
        <v>10</v>
      </c>
      <c r="W32" s="61" t="n">
        <f aca="false">'Raccolta voti'!AU21</f>
        <v>7</v>
      </c>
      <c r="X32" s="61" t="n">
        <f aca="false">'Raccolta voti'!AV21</f>
        <v>24</v>
      </c>
      <c r="Y32" s="61" t="n">
        <f aca="false">'Raccolta voti'!AW21</f>
        <v>16</v>
      </c>
      <c r="Z32" s="61" t="n">
        <f aca="false">'Raccolta voti'!AX21</f>
        <v>16</v>
      </c>
      <c r="AA32" s="61" t="n">
        <f aca="false">'Raccolta voti'!AY21</f>
        <v>10</v>
      </c>
      <c r="AB32" s="61" t="n">
        <f aca="false">'Raccolta voti'!AZ21</f>
        <v>12</v>
      </c>
    </row>
    <row r="33" customFormat="false" ht="21" hidden="false" customHeight="true" outlineLevel="0" collapsed="false">
      <c r="A33" s="102" t="n">
        <v>12</v>
      </c>
      <c r="B33" s="107" t="str">
        <f aca="false">'Raccolta voti'!B22</f>
        <v>IL POPOLO DELLA LIBERTA'</v>
      </c>
      <c r="C33" s="61" t="n">
        <f aca="false">'Raccolta voti'!C22</f>
        <v>6466</v>
      </c>
      <c r="D33" s="61" t="n">
        <f aca="false">'Raccolta voti'!AB22</f>
        <v>144</v>
      </c>
      <c r="E33" s="61" t="n">
        <f aca="false">'Raccolta voti'!AC22</f>
        <v>128</v>
      </c>
      <c r="F33" s="61" t="n">
        <f aca="false">'Raccolta voti'!AD22</f>
        <v>104</v>
      </c>
      <c r="G33" s="61" t="n">
        <f aca="false">'Raccolta voti'!AE22</f>
        <v>92</v>
      </c>
      <c r="H33" s="61" t="n">
        <f aca="false">'Raccolta voti'!AF22</f>
        <v>135</v>
      </c>
      <c r="I33" s="61" t="n">
        <f aca="false">'Raccolta voti'!AG22</f>
        <v>140</v>
      </c>
      <c r="J33" s="61" t="n">
        <f aca="false">'Raccolta voti'!AH22</f>
        <v>152</v>
      </c>
      <c r="K33" s="61" t="n">
        <f aca="false">'Raccolta voti'!AI22</f>
        <v>88</v>
      </c>
      <c r="L33" s="61" t="n">
        <f aca="false">'Raccolta voti'!AJ22</f>
        <v>152</v>
      </c>
      <c r="M33" s="61" t="n">
        <f aca="false">'Raccolta voti'!AK22</f>
        <v>146</v>
      </c>
      <c r="N33" s="61" t="n">
        <f aca="false">'Raccolta voti'!AL22</f>
        <v>17</v>
      </c>
      <c r="O33" s="61" t="n">
        <f aca="false">'Raccolta voti'!AM22</f>
        <v>222</v>
      </c>
      <c r="P33" s="61" t="n">
        <f aca="false">'Raccolta voti'!AN22</f>
        <v>155</v>
      </c>
      <c r="Q33" s="61" t="n">
        <f aca="false">'Raccolta voti'!AO22</f>
        <v>152</v>
      </c>
      <c r="R33" s="61" t="n">
        <f aca="false">'Raccolta voti'!AP22</f>
        <v>99</v>
      </c>
      <c r="S33" s="61" t="n">
        <f aca="false">'Raccolta voti'!AQ22</f>
        <v>104</v>
      </c>
      <c r="T33" s="61" t="n">
        <f aca="false">'Raccolta voti'!AR22</f>
        <v>135</v>
      </c>
      <c r="U33" s="61" t="n">
        <f aca="false">'Raccolta voti'!AS22</f>
        <v>103</v>
      </c>
      <c r="V33" s="61" t="n">
        <f aca="false">'Raccolta voti'!AT22</f>
        <v>143</v>
      </c>
      <c r="W33" s="61" t="n">
        <f aca="false">'Raccolta voti'!AU22</f>
        <v>90</v>
      </c>
      <c r="X33" s="61" t="n">
        <f aca="false">'Raccolta voti'!AV22</f>
        <v>175</v>
      </c>
      <c r="Y33" s="61" t="n">
        <f aca="false">'Raccolta voti'!AW22</f>
        <v>164</v>
      </c>
      <c r="Z33" s="61" t="n">
        <f aca="false">'Raccolta voti'!AX22</f>
        <v>171</v>
      </c>
      <c r="AA33" s="61" t="n">
        <f aca="false">'Raccolta voti'!AY22</f>
        <v>112</v>
      </c>
      <c r="AB33" s="61" t="n">
        <f aca="false">'Raccolta voti'!AZ22</f>
        <v>155</v>
      </c>
    </row>
    <row r="34" customFormat="false" ht="21" hidden="false" customHeight="true" outlineLevel="0" collapsed="false">
      <c r="A34" s="102" t="n">
        <v>13</v>
      </c>
      <c r="B34" s="107" t="str">
        <f aca="false">'Raccolta voti'!B23</f>
        <v>MODERATI ITALIANI IN RIVOLUZIONE</v>
      </c>
      <c r="C34" s="61" t="n">
        <f aca="false">'Raccolta voti'!C23</f>
        <v>26</v>
      </c>
      <c r="D34" s="61" t="n">
        <f aca="false">'Raccolta voti'!AB23</f>
        <v>0</v>
      </c>
      <c r="E34" s="61" t="n">
        <f aca="false">'Raccolta voti'!AC23</f>
        <v>0</v>
      </c>
      <c r="F34" s="61" t="n">
        <f aca="false">'Raccolta voti'!AD23</f>
        <v>0</v>
      </c>
      <c r="G34" s="61" t="n">
        <f aca="false">'Raccolta voti'!AE23</f>
        <v>0</v>
      </c>
      <c r="H34" s="61" t="n">
        <f aca="false">'Raccolta voti'!AF23</f>
        <v>0</v>
      </c>
      <c r="I34" s="61" t="n">
        <f aca="false">'Raccolta voti'!AG23</f>
        <v>0</v>
      </c>
      <c r="J34" s="61" t="n">
        <f aca="false">'Raccolta voti'!AH23</f>
        <v>0</v>
      </c>
      <c r="K34" s="61" t="n">
        <f aca="false">'Raccolta voti'!AI23</f>
        <v>0</v>
      </c>
      <c r="L34" s="61" t="n">
        <f aca="false">'Raccolta voti'!AJ23</f>
        <v>0</v>
      </c>
      <c r="M34" s="61" t="n">
        <f aca="false">'Raccolta voti'!AK23</f>
        <v>0</v>
      </c>
      <c r="N34" s="61" t="n">
        <f aca="false">'Raccolta voti'!AL23</f>
        <v>1</v>
      </c>
      <c r="O34" s="61" t="n">
        <f aca="false">'Raccolta voti'!AM23</f>
        <v>2</v>
      </c>
      <c r="P34" s="61" t="n">
        <f aca="false">'Raccolta voti'!AN23</f>
        <v>1</v>
      </c>
      <c r="Q34" s="61" t="n">
        <f aca="false">'Raccolta voti'!AO23</f>
        <v>1</v>
      </c>
      <c r="R34" s="61" t="n">
        <f aca="false">'Raccolta voti'!AP23</f>
        <v>0</v>
      </c>
      <c r="S34" s="61" t="n">
        <f aca="false">'Raccolta voti'!AQ23</f>
        <v>0</v>
      </c>
      <c r="T34" s="61" t="n">
        <f aca="false">'Raccolta voti'!AR23</f>
        <v>0</v>
      </c>
      <c r="U34" s="61" t="n">
        <f aca="false">'Raccolta voti'!AS23</f>
        <v>0</v>
      </c>
      <c r="V34" s="61" t="n">
        <f aca="false">'Raccolta voti'!AT23</f>
        <v>1</v>
      </c>
      <c r="W34" s="61" t="n">
        <f aca="false">'Raccolta voti'!AU23</f>
        <v>0</v>
      </c>
      <c r="X34" s="61" t="n">
        <f aca="false">'Raccolta voti'!AV23</f>
        <v>2</v>
      </c>
      <c r="Y34" s="61" t="n">
        <f aca="false">'Raccolta voti'!AW23</f>
        <v>0</v>
      </c>
      <c r="Z34" s="61" t="n">
        <f aca="false">'Raccolta voti'!AX23</f>
        <v>1</v>
      </c>
      <c r="AA34" s="61" t="n">
        <f aca="false">'Raccolta voti'!AY23</f>
        <v>0</v>
      </c>
      <c r="AB34" s="61" t="n">
        <f aca="false">'Raccolta voti'!AZ23</f>
        <v>0</v>
      </c>
    </row>
    <row r="35" customFormat="false" ht="21" hidden="false" customHeight="true" outlineLevel="0" collapsed="false">
      <c r="A35" s="102" t="n">
        <v>14</v>
      </c>
      <c r="B35" s="107" t="str">
        <f aca="false">'Raccolta voti'!B24</f>
        <v>FINI FUTURO E LIBERTA'</v>
      </c>
      <c r="C35" s="61" t="n">
        <f aca="false">'Raccolta voti'!C24</f>
        <v>84</v>
      </c>
      <c r="D35" s="61" t="n">
        <f aca="false">'Raccolta voti'!AB24</f>
        <v>2</v>
      </c>
      <c r="E35" s="61" t="n">
        <f aca="false">'Raccolta voti'!AC24</f>
        <v>0</v>
      </c>
      <c r="F35" s="61" t="n">
        <f aca="false">'Raccolta voti'!AD24</f>
        <v>2</v>
      </c>
      <c r="G35" s="61" t="n">
        <f aca="false">'Raccolta voti'!AE24</f>
        <v>0</v>
      </c>
      <c r="H35" s="61" t="n">
        <f aca="false">'Raccolta voti'!AF24</f>
        <v>1</v>
      </c>
      <c r="I35" s="61" t="n">
        <f aca="false">'Raccolta voti'!AG24</f>
        <v>2</v>
      </c>
      <c r="J35" s="61" t="n">
        <f aca="false">'Raccolta voti'!AH24</f>
        <v>0</v>
      </c>
      <c r="K35" s="61" t="n">
        <f aca="false">'Raccolta voti'!AI24</f>
        <v>3</v>
      </c>
      <c r="L35" s="61" t="n">
        <f aca="false">'Raccolta voti'!AJ24</f>
        <v>2</v>
      </c>
      <c r="M35" s="61" t="n">
        <f aca="false">'Raccolta voti'!AK24</f>
        <v>2</v>
      </c>
      <c r="N35" s="61" t="n">
        <f aca="false">'Raccolta voti'!AL24</f>
        <v>1</v>
      </c>
      <c r="O35" s="61" t="n">
        <f aca="false">'Raccolta voti'!AM24</f>
        <v>3</v>
      </c>
      <c r="P35" s="61" t="n">
        <f aca="false">'Raccolta voti'!AN24</f>
        <v>5</v>
      </c>
      <c r="Q35" s="61" t="n">
        <f aca="false">'Raccolta voti'!AO24</f>
        <v>3</v>
      </c>
      <c r="R35" s="61" t="n">
        <f aca="false">'Raccolta voti'!AP24</f>
        <v>1</v>
      </c>
      <c r="S35" s="61" t="n">
        <f aca="false">'Raccolta voti'!AQ24</f>
        <v>0</v>
      </c>
      <c r="T35" s="61" t="n">
        <f aca="false">'Raccolta voti'!AR24</f>
        <v>1</v>
      </c>
      <c r="U35" s="61" t="n">
        <f aca="false">'Raccolta voti'!AS24</f>
        <v>2</v>
      </c>
      <c r="V35" s="61" t="n">
        <f aca="false">'Raccolta voti'!AT24</f>
        <v>2</v>
      </c>
      <c r="W35" s="61" t="n">
        <f aca="false">'Raccolta voti'!AU24</f>
        <v>4</v>
      </c>
      <c r="X35" s="61" t="n">
        <f aca="false">'Raccolta voti'!AV24</f>
        <v>5</v>
      </c>
      <c r="Y35" s="61" t="n">
        <f aca="false">'Raccolta voti'!AW24</f>
        <v>1</v>
      </c>
      <c r="Z35" s="61" t="n">
        <f aca="false">'Raccolta voti'!AX24</f>
        <v>1</v>
      </c>
      <c r="AA35" s="61" t="n">
        <f aca="false">'Raccolta voti'!AY24</f>
        <v>2</v>
      </c>
      <c r="AB35" s="61" t="n">
        <f aca="false">'Raccolta voti'!AZ24</f>
        <v>0</v>
      </c>
    </row>
    <row r="36" customFormat="false" ht="21" hidden="false" customHeight="true" outlineLevel="0" collapsed="false">
      <c r="A36" s="102" t="n">
        <v>15</v>
      </c>
      <c r="B36" s="107" t="str">
        <f aca="false">'Raccolta voti'!B25</f>
        <v>UNIONE DEMOCRATICI CRISTIANI E DI CENTRO</v>
      </c>
      <c r="C36" s="61" t="n">
        <f aca="false">'Raccolta voti'!C25</f>
        <v>245</v>
      </c>
      <c r="D36" s="61" t="n">
        <f aca="false">'Raccolta voti'!AB25</f>
        <v>4</v>
      </c>
      <c r="E36" s="61" t="n">
        <f aca="false">'Raccolta voti'!AC25</f>
        <v>4</v>
      </c>
      <c r="F36" s="61" t="n">
        <f aca="false">'Raccolta voti'!AD25</f>
        <v>5</v>
      </c>
      <c r="G36" s="61" t="n">
        <f aca="false">'Raccolta voti'!AE25</f>
        <v>6</v>
      </c>
      <c r="H36" s="61" t="n">
        <f aca="false">'Raccolta voti'!AF25</f>
        <v>2</v>
      </c>
      <c r="I36" s="61" t="n">
        <f aca="false">'Raccolta voti'!AG25</f>
        <v>4</v>
      </c>
      <c r="J36" s="61" t="n">
        <f aca="false">'Raccolta voti'!AH25</f>
        <v>8</v>
      </c>
      <c r="K36" s="61" t="n">
        <f aca="false">'Raccolta voti'!AI25</f>
        <v>3</v>
      </c>
      <c r="L36" s="61" t="n">
        <f aca="false">'Raccolta voti'!AJ25</f>
        <v>9</v>
      </c>
      <c r="M36" s="61" t="n">
        <f aca="false">'Raccolta voti'!AK25</f>
        <v>4</v>
      </c>
      <c r="N36" s="61" t="n">
        <f aca="false">'Raccolta voti'!AL25</f>
        <v>1</v>
      </c>
      <c r="O36" s="61" t="n">
        <f aca="false">'Raccolta voti'!AM25</f>
        <v>3</v>
      </c>
      <c r="P36" s="61" t="n">
        <f aca="false">'Raccolta voti'!AN25</f>
        <v>10</v>
      </c>
      <c r="Q36" s="61" t="n">
        <f aca="false">'Raccolta voti'!AO25</f>
        <v>6</v>
      </c>
      <c r="R36" s="61" t="n">
        <f aca="false">'Raccolta voti'!AP25</f>
        <v>1</v>
      </c>
      <c r="S36" s="61" t="n">
        <f aca="false">'Raccolta voti'!AQ25</f>
        <v>5</v>
      </c>
      <c r="T36" s="61" t="n">
        <f aca="false">'Raccolta voti'!AR25</f>
        <v>4</v>
      </c>
      <c r="U36" s="61" t="n">
        <f aca="false">'Raccolta voti'!AS25</f>
        <v>4</v>
      </c>
      <c r="V36" s="61" t="n">
        <f aca="false">'Raccolta voti'!AT25</f>
        <v>3</v>
      </c>
      <c r="W36" s="61" t="n">
        <f aca="false">'Raccolta voti'!AU25</f>
        <v>8</v>
      </c>
      <c r="X36" s="61" t="n">
        <f aca="false">'Raccolta voti'!AV25</f>
        <v>7</v>
      </c>
      <c r="Y36" s="61" t="n">
        <f aca="false">'Raccolta voti'!AW25</f>
        <v>7</v>
      </c>
      <c r="Z36" s="61" t="n">
        <f aca="false">'Raccolta voti'!AX25</f>
        <v>3</v>
      </c>
      <c r="AA36" s="61" t="n">
        <f aca="false">'Raccolta voti'!AY25</f>
        <v>1</v>
      </c>
      <c r="AB36" s="61" t="n">
        <f aca="false">'Raccolta voti'!AZ25</f>
        <v>8</v>
      </c>
    </row>
    <row r="37" customFormat="false" ht="21" hidden="false" customHeight="true" outlineLevel="0" collapsed="false">
      <c r="A37" s="102" t="n">
        <v>16</v>
      </c>
      <c r="B37" s="107" t="str">
        <f aca="false">'Raccolta voti'!B26</f>
        <v>SCELTA CIVICA CON MONTI PER L'ITALIA</v>
      </c>
      <c r="C37" s="61" t="n">
        <f aca="false">'Raccolta voti'!C26</f>
        <v>2833</v>
      </c>
      <c r="D37" s="61" t="n">
        <f aca="false">'Raccolta voti'!AB26</f>
        <v>56</v>
      </c>
      <c r="E37" s="61" t="n">
        <f aca="false">'Raccolta voti'!AC26</f>
        <v>70</v>
      </c>
      <c r="F37" s="61" t="n">
        <f aca="false">'Raccolta voti'!AD26</f>
        <v>45</v>
      </c>
      <c r="G37" s="61" t="n">
        <f aca="false">'Raccolta voti'!AE26</f>
        <v>28</v>
      </c>
      <c r="H37" s="61" t="n">
        <f aca="false">'Raccolta voti'!AF26</f>
        <v>42</v>
      </c>
      <c r="I37" s="61" t="n">
        <f aca="false">'Raccolta voti'!AG26</f>
        <v>49</v>
      </c>
      <c r="J37" s="61" t="n">
        <f aca="false">'Raccolta voti'!AH26</f>
        <v>47</v>
      </c>
      <c r="K37" s="61" t="n">
        <f aca="false">'Raccolta voti'!AI26</f>
        <v>30</v>
      </c>
      <c r="L37" s="61" t="n">
        <f aca="false">'Raccolta voti'!AJ26</f>
        <v>78</v>
      </c>
      <c r="M37" s="61" t="n">
        <f aca="false">'Raccolta voti'!AK26</f>
        <v>63</v>
      </c>
      <c r="N37" s="61" t="n">
        <f aca="false">'Raccolta voti'!AL26</f>
        <v>3</v>
      </c>
      <c r="O37" s="61" t="n">
        <f aca="false">'Raccolta voti'!AM26</f>
        <v>86</v>
      </c>
      <c r="P37" s="61" t="n">
        <f aca="false">'Raccolta voti'!AN26</f>
        <v>75</v>
      </c>
      <c r="Q37" s="61" t="n">
        <f aca="false">'Raccolta voti'!AO26</f>
        <v>47</v>
      </c>
      <c r="R37" s="61" t="n">
        <f aca="false">'Raccolta voti'!AP26</f>
        <v>40</v>
      </c>
      <c r="S37" s="61" t="n">
        <f aca="false">'Raccolta voti'!AQ26</f>
        <v>54</v>
      </c>
      <c r="T37" s="61" t="n">
        <f aca="false">'Raccolta voti'!AR26</f>
        <v>36</v>
      </c>
      <c r="U37" s="61" t="n">
        <f aca="false">'Raccolta voti'!AS26</f>
        <v>44</v>
      </c>
      <c r="V37" s="61" t="n">
        <f aca="false">'Raccolta voti'!AT26</f>
        <v>33</v>
      </c>
      <c r="W37" s="61" t="n">
        <f aca="false">'Raccolta voti'!AU26</f>
        <v>61</v>
      </c>
      <c r="X37" s="61" t="n">
        <f aca="false">'Raccolta voti'!AV26</f>
        <v>67</v>
      </c>
      <c r="Y37" s="61" t="n">
        <f aca="false">'Raccolta voti'!AW26</f>
        <v>43</v>
      </c>
      <c r="Z37" s="61" t="n">
        <f aca="false">'Raccolta voti'!AX26</f>
        <v>73</v>
      </c>
      <c r="AA37" s="61" t="n">
        <f aca="false">'Raccolta voti'!AY26</f>
        <v>57</v>
      </c>
      <c r="AB37" s="61" t="n">
        <f aca="false">'Raccolta voti'!AZ26</f>
        <v>78</v>
      </c>
    </row>
    <row r="38" customFormat="false" ht="9" hidden="false" customHeight="true" outlineLevel="0" collapsed="false">
      <c r="A38" s="66"/>
      <c r="B38" s="66"/>
      <c r="C38" s="66" t="s">
        <v>74</v>
      </c>
      <c r="D38" s="66" t="s">
        <v>74</v>
      </c>
      <c r="E38" s="66" t="s">
        <v>74</v>
      </c>
      <c r="F38" s="66" t="s">
        <v>74</v>
      </c>
      <c r="G38" s="66" t="s">
        <v>74</v>
      </c>
      <c r="H38" s="66" t="s">
        <v>74</v>
      </c>
      <c r="I38" s="66" t="s">
        <v>74</v>
      </c>
      <c r="J38" s="66" t="s">
        <v>74</v>
      </c>
      <c r="K38" s="66" t="s">
        <v>74</v>
      </c>
      <c r="L38" s="66" t="s">
        <v>74</v>
      </c>
      <c r="M38" s="66" t="s">
        <v>74</v>
      </c>
      <c r="N38" s="66" t="s">
        <v>74</v>
      </c>
      <c r="O38" s="66" t="s">
        <v>74</v>
      </c>
      <c r="P38" s="66" t="s">
        <v>74</v>
      </c>
      <c r="Q38" s="66" t="s">
        <v>74</v>
      </c>
      <c r="R38" s="66" t="s">
        <v>74</v>
      </c>
      <c r="S38" s="66" t="s">
        <v>74</v>
      </c>
      <c r="T38" s="66" t="s">
        <v>74</v>
      </c>
      <c r="U38" s="66" t="s">
        <v>74</v>
      </c>
      <c r="V38" s="66" t="s">
        <v>74</v>
      </c>
      <c r="W38" s="66" t="s">
        <v>74</v>
      </c>
      <c r="X38" s="66" t="s">
        <v>74</v>
      </c>
      <c r="Y38" s="66" t="s">
        <v>74</v>
      </c>
      <c r="Z38" s="66" t="s">
        <v>74</v>
      </c>
      <c r="AA38" s="66" t="s">
        <v>74</v>
      </c>
      <c r="AB38" s="66" t="s">
        <v>74</v>
      </c>
    </row>
    <row r="39" customFormat="false" ht="12.75" hidden="false" customHeight="false" outlineLevel="0" collapsed="false">
      <c r="A39" s="66"/>
      <c r="B39" s="61" t="s">
        <v>85</v>
      </c>
      <c r="C39" s="61" t="n">
        <f aca="false">'Raccolta voti'!C28</f>
        <v>26132</v>
      </c>
      <c r="D39" s="61" t="n">
        <f aca="false">'Raccolta voti'!AB28</f>
        <v>595</v>
      </c>
      <c r="E39" s="61" t="n">
        <f aca="false">'Raccolta voti'!AC28</f>
        <v>561</v>
      </c>
      <c r="F39" s="61" t="n">
        <f aca="false">'Raccolta voti'!AD28</f>
        <v>502</v>
      </c>
      <c r="G39" s="61" t="n">
        <f aca="false">'Raccolta voti'!AE28</f>
        <v>365</v>
      </c>
      <c r="H39" s="61" t="n">
        <f aca="false">'Raccolta voti'!AF28</f>
        <v>465</v>
      </c>
      <c r="I39" s="61" t="n">
        <f aca="false">'Raccolta voti'!AG28</f>
        <v>525</v>
      </c>
      <c r="J39" s="61" t="n">
        <f aca="false">'Raccolta voti'!AH28</f>
        <v>539</v>
      </c>
      <c r="K39" s="61" t="n">
        <f aca="false">'Raccolta voti'!AI28</f>
        <v>408</v>
      </c>
      <c r="L39" s="61" t="n">
        <f aca="false">'Raccolta voti'!AJ28</f>
        <v>559</v>
      </c>
      <c r="M39" s="61" t="n">
        <f aca="false">'Raccolta voti'!AK28</f>
        <v>513</v>
      </c>
      <c r="N39" s="61" t="n">
        <f aca="false">'Raccolta voti'!AL28</f>
        <v>66</v>
      </c>
      <c r="O39" s="61" t="n">
        <f aca="false">'Raccolta voti'!AM28</f>
        <v>920</v>
      </c>
      <c r="P39" s="61" t="n">
        <f aca="false">'Raccolta voti'!AN28</f>
        <v>631</v>
      </c>
      <c r="Q39" s="61" t="n">
        <f aca="false">'Raccolta voti'!AO28</f>
        <v>557</v>
      </c>
      <c r="R39" s="61" t="n">
        <f aca="false">'Raccolta voti'!AP28</f>
        <v>387</v>
      </c>
      <c r="S39" s="61" t="n">
        <f aca="false">'Raccolta voti'!AQ28</f>
        <v>524</v>
      </c>
      <c r="T39" s="61" t="n">
        <f aca="false">'Raccolta voti'!AR28</f>
        <v>527</v>
      </c>
      <c r="U39" s="61" t="n">
        <f aca="false">'Raccolta voti'!AS28</f>
        <v>527</v>
      </c>
      <c r="V39" s="61" t="n">
        <f aca="false">'Raccolta voti'!AT28</f>
        <v>415</v>
      </c>
      <c r="W39" s="61" t="n">
        <f aca="false">'Raccolta voti'!AU28</f>
        <v>472</v>
      </c>
      <c r="X39" s="61" t="n">
        <f aca="false">'Raccolta voti'!AV28</f>
        <v>619</v>
      </c>
      <c r="Y39" s="61" t="n">
        <f aca="false">'Raccolta voti'!AW28</f>
        <v>569</v>
      </c>
      <c r="Z39" s="61" t="n">
        <f aca="false">'Raccolta voti'!AX28</f>
        <v>756</v>
      </c>
      <c r="AA39" s="61" t="n">
        <f aca="false">'Raccolta voti'!AY28</f>
        <v>496</v>
      </c>
      <c r="AB39" s="61" t="n">
        <f aca="false">'Raccolta voti'!AZ28</f>
        <v>702</v>
      </c>
    </row>
    <row r="40" customFormat="false" ht="9" hidden="false" customHeight="true" outlineLevel="0" collapsed="false"/>
    <row r="41" customFormat="false" ht="12.75" hidden="false" customHeight="false" outlineLevel="0" collapsed="false">
      <c r="B41" s="108" t="s">
        <v>89</v>
      </c>
      <c r="C41" s="49" t="n">
        <f aca="false">'Raccolta voti'!$C$36</f>
        <v>49</v>
      </c>
      <c r="D41" s="49" t="s">
        <v>39</v>
      </c>
    </row>
  </sheetData>
  <sheetProtection sheet="true" password="cc1a"/>
  <mergeCells count="2">
    <mergeCell ref="X2:AB2"/>
    <mergeCell ref="C3:AB3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9" width="9.14"/>
    <col collapsed="false" customWidth="true" hidden="false" outlineLevel="0" max="2" min="2" style="49" width="11.13"/>
    <col collapsed="false" customWidth="false" hidden="false" outlineLevel="0" max="257" min="3" style="49" width="9.14"/>
  </cols>
  <sheetData>
    <row r="1" customFormat="false" ht="12.75" hidden="false" customHeight="true" outlineLevel="0" collapsed="false">
      <c r="B1" s="109" t="s">
        <v>90</v>
      </c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12.75" hidden="false" customHeight="true" outlineLevel="0" collapsed="false">
      <c r="A2" s="110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</row>
    <row r="3" customFormat="false" ht="12.75" hidden="false" customHeight="true" outlineLevel="0" collapsed="false">
      <c r="A3" s="110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</row>
    <row r="4" customFormat="false" ht="15.75" hidden="false" customHeight="false" outlineLevel="0" collapsed="false">
      <c r="B4" s="111" t="s">
        <v>91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</row>
    <row r="5" customFormat="false" ht="18.75" hidden="false" customHeight="true" outlineLevel="0" collapsed="false">
      <c r="B5" s="89" t="s">
        <v>9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</row>
    <row r="10" customFormat="false" ht="20.25" hidden="false" customHeight="false" outlineLevel="0" collapsed="false">
      <c r="B10" s="112"/>
    </row>
  </sheetData>
  <sheetProtection sheet="true" password="cc1a"/>
  <mergeCells count="3">
    <mergeCell ref="B1:W3"/>
    <mergeCell ref="B4:W4"/>
    <mergeCell ref="B5:W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3-02-23T09:20:31Z</cp:lastPrinted>
  <dcterms:modified xsi:type="dcterms:W3CDTF">2013-02-25T18:07:35Z</dcterms:modified>
  <cp:revision>0</cp:revision>
  <dc:subject/>
  <dc:title/>
</cp:coreProperties>
</file>