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Presidente" sheetId="1" state="visible" r:id="rId2"/>
    <sheet name="Voto di lista" sheetId="2" state="visible" r:id="rId3"/>
    <sheet name="Grafico presidente per collegio" sheetId="3" state="visible" r:id="rId4"/>
    <sheet name="Grafico Presidente generale" sheetId="4" state="visible" r:id="rId5"/>
    <sheet name="Grafico voti di lista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Grafico Presidente generale'!$A$1:$S$52</definedName>
    <definedName function="false" hidden="false" localSheetId="2" name="_xlnm.Print_Area" vbProcedure="false">'Grafico presidente per collegio'!$A$1:$V$49</definedName>
    <definedName function="false" hidden="false" localSheetId="4" name="_xlnm.Print_Area" vbProcedure="false">'Grafico voti di lista'!$A$1:$R$44</definedName>
    <definedName function="false" hidden="false" localSheetId="0" name="_xlnm.Print_Area" vbProcedure="false">Presidente!$A$1:$M$34</definedName>
    <definedName function="false" hidden="false" localSheetId="1" name="_xlnm.Print_Area" vbProcedure="false">'Voto di lista'!$A$1:$J$38</definedName>
    <definedName function="false" hidden="false" localSheetId="0" name="Z_0662B76E_C4B4_4EB5_AF4F_1B5FF3E8C71B__wvu_PrintArea" vbProcedure="false">Presidente!$A$1:$M$34</definedName>
    <definedName function="false" hidden="false" localSheetId="0" name="Z_2E153B3D_77A0_4A88_A79F_1ED3A15F452E__wvu_PrintArea" vbProcedure="false">Presidente!$A$1:$M$34</definedName>
    <definedName function="false" hidden="false" localSheetId="0" name="Z_7C1BE412_7C32_4282_885A_45425EA9130F__wvu_PrintArea" vbProcedure="false">Presidente!$A$1:$M$34</definedName>
    <definedName function="false" hidden="false" localSheetId="0" name="Z_DCAC2CF1_2C14_4C3D_AD70_D90588931E86__wvu_PrintArea" vbProcedure="false">Presidente!$A$1:$M$34</definedName>
    <definedName function="false" hidden="false" localSheetId="0" name="Z_DE608C7D_B7DD_477B_B4B8_978278C89236__wvu_PrintArea" vbProcedure="false">Presidente!$A$1:$M$34</definedName>
    <definedName function="false" hidden="false" localSheetId="1" name="Z_0662B76E_C4B4_4EB5_AF4F_1B5FF3E8C71B__wvu_PrintArea" vbProcedure="false">'Voto di lista'!$A$1:$J$38</definedName>
    <definedName function="false" hidden="false" localSheetId="1" name="Z_2E153B3D_77A0_4A88_A79F_1ED3A15F452E__wvu_PrintArea" vbProcedure="false">'Voto di lista'!$A$1:$J$38</definedName>
    <definedName function="false" hidden="false" localSheetId="1" name="Z_7C1BE412_7C32_4282_885A_45425EA9130F__wvu_PrintArea" vbProcedure="false">'Voto di lista'!$A$1:$J$38</definedName>
    <definedName function="false" hidden="false" localSheetId="1" name="Z_DCAC2CF1_2C14_4C3D_AD70_D90588931E86__wvu_PrintArea" vbProcedure="false">'Voto di lista'!$A$1:$J$38</definedName>
    <definedName function="false" hidden="false" localSheetId="1" name="Z_DE608C7D_B7DD_477B_B4B8_978278C89236__wvu_PrintArea" vbProcedure="false">'Voto di lista'!$A$1:$J$38</definedName>
    <definedName function="false" hidden="false" localSheetId="2" name="Z_0662B76E_C4B4_4EB5_AF4F_1B5FF3E8C71B__wvu_PrintArea" vbProcedure="false">'Grafico presidente per collegio'!$A$1:$V$49</definedName>
    <definedName function="false" hidden="false" localSheetId="2" name="Z_2E153B3D_77A0_4A88_A79F_1ED3A15F452E__wvu_PrintArea" vbProcedure="false">'Grafico presidente per collegio'!$A$1:$V$49</definedName>
    <definedName function="false" hidden="false" localSheetId="2" name="Z_7C1BE412_7C32_4282_885A_45425EA9130F__wvu_PrintArea" vbProcedure="false">'Grafico presidente per collegio'!$A$1:$V$49</definedName>
    <definedName function="false" hidden="false" localSheetId="2" name="Z_DCAC2CF1_2C14_4C3D_AD70_D90588931E86__wvu_PrintArea" vbProcedure="false">'Grafico presidente per collegio'!$A$1:$V$49</definedName>
    <definedName function="false" hidden="false" localSheetId="2" name="Z_DE608C7D_B7DD_477B_B4B8_978278C89236__wvu_PrintArea" vbProcedure="false">'Grafico presidente per collegio'!$A$1:$V$49</definedName>
    <definedName function="false" hidden="false" localSheetId="3" name="Z_0662B76E_C4B4_4EB5_AF4F_1B5FF3E8C71B__wvu_PrintArea" vbProcedure="false">'Grafico Presidente generale'!$A$1:$S$52</definedName>
    <definedName function="false" hidden="false" localSheetId="3" name="Z_2E153B3D_77A0_4A88_A79F_1ED3A15F452E__wvu_PrintArea" vbProcedure="false">'Grafico Presidente generale'!$A$1:$S$52</definedName>
    <definedName function="false" hidden="false" localSheetId="3" name="Z_7C1BE412_7C32_4282_885A_45425EA9130F__wvu_PrintArea" vbProcedure="false">'Grafico Presidente generale'!$A$1:$S$52</definedName>
    <definedName function="false" hidden="false" localSheetId="3" name="Z_DCAC2CF1_2C14_4C3D_AD70_D90588931E86__wvu_PrintArea" vbProcedure="false">'Grafico Presidente generale'!$A$1:$S$52</definedName>
    <definedName function="false" hidden="false" localSheetId="3" name="Z_DE608C7D_B7DD_477B_B4B8_978278C89236__wvu_PrintArea" vbProcedure="false">'Grafico Presidente generale'!$A$1:$S$52</definedName>
    <definedName function="false" hidden="false" localSheetId="4" name="Z_0662B76E_C4B4_4EB5_AF4F_1B5FF3E8C71B__wvu_PrintArea" vbProcedure="false">'Grafico voti di lista'!$A$1:$R$44</definedName>
    <definedName function="false" hidden="false" localSheetId="4" name="Z_2E153B3D_77A0_4A88_A79F_1ED3A15F452E__wvu_PrintArea" vbProcedure="false">'Grafico voti di lista'!$A$1:$R$44</definedName>
    <definedName function="false" hidden="false" localSheetId="4" name="Z_7C1BE412_7C32_4282_885A_45425EA9130F__wvu_PrintArea" vbProcedure="false">'Grafico voti di lista'!$A$1:$R$44</definedName>
    <definedName function="false" hidden="false" localSheetId="4" name="Z_DCAC2CF1_2C14_4C3D_AD70_D90588931E86__wvu_PrintArea" vbProcedure="false">'Grafico voti di lista'!$A$1:$R$44</definedName>
    <definedName function="false" hidden="false" localSheetId="4" name="Z_DE608C7D_B7DD_477B_B4B8_978278C89236__wvu_PrintArea" vbProcedure="false">'Grafico voti di lista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ELEZIONE DIRETTA DEL PRESIDENTE DELLA PROVINCIA E DEL CONSIGLIO PROVINCIALE DI VERCELLI</t>
  </si>
  <si>
    <t xml:space="preserve">DI DOMENICA 15 E LUNEDI' 16 MAGGIO 2011</t>
  </si>
  <si>
    <t xml:space="preserve">Presidente della Provincia - Riepilogo Generale di tutti i collegi</t>
  </si>
  <si>
    <t xml:space="preserve">COLLEGIO I</t>
  </si>
  <si>
    <t xml:space="preserve">COLLEGIO II</t>
  </si>
  <si>
    <t xml:space="preserve">COLLEGIO III</t>
  </si>
  <si>
    <t xml:space="preserve">COLLEGIO IV</t>
  </si>
  <si>
    <t xml:space="preserve">COLLEGIO V</t>
  </si>
  <si>
    <t xml:space="preserve">TOTALE</t>
  </si>
  <si>
    <t xml:space="preserve">%</t>
  </si>
  <si>
    <t xml:space="preserve">Totale</t>
  </si>
  <si>
    <t xml:space="preserve">su voti validi</t>
  </si>
  <si>
    <t xml:space="preserve">Voti validi Candidati </t>
  </si>
  <si>
    <t xml:space="preserve">Totale voti validi</t>
  </si>
  <si>
    <t xml:space="preserve">di cui Solo a favore del presidente</t>
  </si>
  <si>
    <t xml:space="preserve">Totale </t>
  </si>
  <si>
    <t xml:space="preserve">Sezioni scrutinate</t>
  </si>
  <si>
    <t xml:space="preserve">su 8</t>
  </si>
  <si>
    <t xml:space="preserve">su 10</t>
  </si>
  <si>
    <t xml:space="preserve">su 12</t>
  </si>
  <si>
    <t xml:space="preserve">su 7</t>
  </si>
  <si>
    <t xml:space="preserve">su 49</t>
  </si>
  <si>
    <t xml:space="preserve">Voti di Lista - Riepilogo Generale di tutti i collegi</t>
  </si>
  <si>
    <t xml:space="preserve">COLLEGIO UNINOMINALE - VERCELL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scritti</t>
  </si>
  <si>
    <t xml:space="preserve">M</t>
  </si>
  <si>
    <t xml:space="preserve">F</t>
  </si>
  <si>
    <t xml:space="preserve">Votanti</t>
  </si>
  <si>
    <t xml:space="preserve">su iscritti</t>
  </si>
  <si>
    <t xml:space="preserve">  </t>
  </si>
  <si>
    <t xml:space="preserve">Schede bianche</t>
  </si>
  <si>
    <t xml:space="preserve">su votanti</t>
  </si>
  <si>
    <t xml:space="preserve">Schede nulle</t>
  </si>
  <si>
    <t xml:space="preserve">Schede contestate e non attribuite</t>
  </si>
  <si>
    <t xml:space="preserve">Totale voti non validi</t>
  </si>
  <si>
    <t xml:space="preserve">Totale voti validi espressi per il solo presidente</t>
  </si>
  <si>
    <t xml:space="preserve">Liste:</t>
  </si>
  <si>
    <t xml:space="preserve">su voti lista</t>
  </si>
  <si>
    <t xml:space="preserve">TOTALI voti espressi per lista</t>
  </si>
  <si>
    <t xml:space="preserve">Presidente della Provincia - Grafici dei collegi</t>
  </si>
  <si>
    <t xml:space="preserve">Sezioni scrutinate </t>
  </si>
  <si>
    <t xml:space="preserve">Presidente della Provincia - Grafico Generale (tutti i collegi)</t>
  </si>
  <si>
    <t xml:space="preserve">Voti di lista - Grafico Generale (tutti i colleg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General"/>
    <numFmt numFmtId="168" formatCode="0"/>
    <numFmt numFmtId="169" formatCode="[$-409]m/d/yyyy\ h:mm"/>
    <numFmt numFmtId="170" formatCode="d/m/yy\ h:mm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8.75"/>
      <color rgb="FFFFFFFF"/>
      <name val="Arial"/>
      <family val="2"/>
    </font>
    <font>
      <sz val="10"/>
      <color rgb="FF000000"/>
      <name val="Arial"/>
      <family val="2"/>
    </font>
    <font>
      <b val="true"/>
      <sz val="20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name val="Arial"/>
      <family val="0"/>
    </font>
    <font>
      <b val="true"/>
      <sz val="20"/>
      <color rgb="FF000000"/>
      <name val="Arial"/>
      <family val="2"/>
    </font>
    <font>
      <b val="true"/>
      <sz val="11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<Relationship Id="rId15" Type="http://schemas.openxmlformats.org/officeDocument/2006/relationships/usernames" Target="revisions/userNames.xml"/><Relationship Id="rId16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Collegio I</a:t>
            </a:r>
          </a:p>
        </c:rich>
      </c:tx>
      <c:layout>
        <c:manualLayout>
          <c:xMode val="edge"/>
          <c:yMode val="edge"/>
          <c:x val="0.465198313688377"/>
          <c:y val="0.0533920199024017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5090768304224"/>
          <c:y val="0.142187350492776"/>
          <c:w val="0.953368321431644"/>
          <c:h val="0.8346569706248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4</c:f>
              <c:strCache>
                <c:ptCount val="7"/>
                <c:pt idx="0">
                  <c:v>1 - LUIGI BOBBA</c:v>
                </c:pt>
                <c:pt idx="1">
                  <c:v>2 - FRANCESCO RADAELLI</c:v>
                </c:pt>
                <c:pt idx="2">
                  <c:v>3 - CARLO ROSSI</c:v>
                </c:pt>
                <c:pt idx="3">
                  <c:v>4 - ROBERTO ROMANO</c:v>
                </c:pt>
                <c:pt idx="4">
                  <c:v>5 - LUCIANO GUALDI</c:v>
                </c:pt>
                <c:pt idx="5">
                  <c:v>6 - CARLO RIVA VERCELLOTTI</c:v>
                </c:pt>
                <c:pt idx="6">
                  <c:v>7 - SALVATORE SELLARO</c:v>
                </c:pt>
              </c:strCache>
            </c:strRef>
          </c:cat>
          <c:val>
            <c:numRef>
              <c:f>Presidente!$B$8:$B$14</c:f>
              <c:numCache>
                <c:formatCode>General</c:formatCode>
                <c:ptCount val="7"/>
                <c:pt idx="0">
                  <c:v>1110</c:v>
                </c:pt>
                <c:pt idx="1">
                  <c:v>135</c:v>
                </c:pt>
                <c:pt idx="2">
                  <c:v>400</c:v>
                </c:pt>
                <c:pt idx="3">
                  <c:v>25</c:v>
                </c:pt>
                <c:pt idx="4">
                  <c:v>111</c:v>
                </c:pt>
                <c:pt idx="5">
                  <c:v>1483</c:v>
                </c:pt>
                <c:pt idx="6">
                  <c:v>23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4</c:f>
              <c:strCache>
                <c:ptCount val="7"/>
                <c:pt idx="0">
                  <c:v>1 - LUIGI BOBBA</c:v>
                </c:pt>
                <c:pt idx="1">
                  <c:v>2 - FRANCESCO RADAELLI</c:v>
                </c:pt>
                <c:pt idx="2">
                  <c:v>3 - CARLO ROSSI</c:v>
                </c:pt>
                <c:pt idx="3">
                  <c:v>4 - ROBERTO ROMANO</c:v>
                </c:pt>
                <c:pt idx="4">
                  <c:v>5 - LUCIANO GUALDI</c:v>
                </c:pt>
                <c:pt idx="5">
                  <c:v>6 - CARLO RIVA VERCELLOTTI</c:v>
                </c:pt>
                <c:pt idx="6">
                  <c:v>7 - SALVATORE SELLARO</c:v>
                </c:pt>
              </c:strCache>
            </c:strRef>
          </c:cat>
          <c:val>
            <c:numRef>
              <c:f>Presidente!$C$8:$C$14</c:f>
              <c:numCache>
                <c:formatCode>General</c:formatCode>
                <c:ptCount val="7"/>
                <c:pt idx="0">
                  <c:v>0.337693945847277</c:v>
                </c:pt>
                <c:pt idx="1">
                  <c:v>0.0410708853057499</c:v>
                </c:pt>
                <c:pt idx="2">
                  <c:v>0.121691512017037</c:v>
                </c:pt>
                <c:pt idx="3">
                  <c:v>0.0076057195010648</c:v>
                </c:pt>
                <c:pt idx="4">
                  <c:v>0.0337693945847277</c:v>
                </c:pt>
                <c:pt idx="5">
                  <c:v>0.451171280803164</c:v>
                </c:pt>
                <c:pt idx="6">
                  <c:v>0.00699726194097962</c:v>
                </c:pt>
              </c:numCache>
            </c:numRef>
          </c:val>
        </c:ser>
        <c:gapWidth val="0"/>
        <c:overlap val="0"/>
        <c:axId val="23061828"/>
        <c:axId val="18848691"/>
      </c:barChart>
      <c:catAx>
        <c:axId val="2306182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8691"/>
        <c:crossesAt val="0"/>
        <c:auto val="1"/>
        <c:lblAlgn val="ctr"/>
        <c:lblOffset val="100"/>
        <c:noMultiLvlLbl val="0"/>
      </c:catAx>
      <c:valAx>
        <c:axId val="188486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6182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Collegio III</a:t>
            </a:r>
          </a:p>
        </c:rich>
      </c:tx>
      <c:layout>
        <c:manualLayout>
          <c:xMode val="edge"/>
          <c:yMode val="edge"/>
          <c:x val="0.463670217372478"/>
          <c:y val="0.05371187416075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6506451892266"/>
          <c:y val="0.143487435258009"/>
          <c:w val="0.952714990906729"/>
          <c:h val="0.8332054479186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4</c:f>
              <c:strCache>
                <c:ptCount val="7"/>
                <c:pt idx="0">
                  <c:v>1 - LUIGI BOBBA</c:v>
                </c:pt>
                <c:pt idx="1">
                  <c:v>2 - FRANCESCO RADAELLI</c:v>
                </c:pt>
                <c:pt idx="2">
                  <c:v>3 - CARLO ROSSI</c:v>
                </c:pt>
                <c:pt idx="3">
                  <c:v>4 - ROBERTO ROMANO</c:v>
                </c:pt>
                <c:pt idx="4">
                  <c:v>5 - LUCIANO GUALDI</c:v>
                </c:pt>
                <c:pt idx="5">
                  <c:v>6 - CARLO RIVA VERCELLOTTI</c:v>
                </c:pt>
                <c:pt idx="6">
                  <c:v>7 - SALVATORE SELLARO</c:v>
                </c:pt>
              </c:strCache>
            </c:strRef>
          </c:cat>
          <c:val>
            <c:numRef>
              <c:f>Presidente!$F$8:$F$14</c:f>
              <c:numCache>
                <c:formatCode>General</c:formatCode>
                <c:ptCount val="7"/>
                <c:pt idx="0">
                  <c:v>1865</c:v>
                </c:pt>
                <c:pt idx="1">
                  <c:v>231</c:v>
                </c:pt>
                <c:pt idx="2">
                  <c:v>561</c:v>
                </c:pt>
                <c:pt idx="3">
                  <c:v>42</c:v>
                </c:pt>
                <c:pt idx="4">
                  <c:v>129</c:v>
                </c:pt>
                <c:pt idx="5">
                  <c:v>2244</c:v>
                </c:pt>
                <c:pt idx="6">
                  <c:v>37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4</c:f>
              <c:strCache>
                <c:ptCount val="7"/>
                <c:pt idx="0">
                  <c:v>1 - LUIGI BOBBA</c:v>
                </c:pt>
                <c:pt idx="1">
                  <c:v>2 - FRANCESCO RADAELLI</c:v>
                </c:pt>
                <c:pt idx="2">
                  <c:v>3 - CARLO ROSSI</c:v>
                </c:pt>
                <c:pt idx="3">
                  <c:v>4 - ROBERTO ROMANO</c:v>
                </c:pt>
                <c:pt idx="4">
                  <c:v>5 - LUCIANO GUALDI</c:v>
                </c:pt>
                <c:pt idx="5">
                  <c:v>6 - CARLO RIVA VERCELLOTTI</c:v>
                </c:pt>
                <c:pt idx="6">
                  <c:v>7 - SALVATORE SELLARO</c:v>
                </c:pt>
              </c:strCache>
            </c:strRef>
          </c:cat>
          <c:val>
            <c:numRef>
              <c:f>Presidente!$G$8:$G$14</c:f>
              <c:numCache>
                <c:formatCode>General</c:formatCode>
                <c:ptCount val="7"/>
                <c:pt idx="0">
                  <c:v>0.365042082599335</c:v>
                </c:pt>
                <c:pt idx="1">
                  <c:v>0.0452143276570758</c:v>
                </c:pt>
                <c:pt idx="2">
                  <c:v>0.109806224310041</c:v>
                </c:pt>
                <c:pt idx="3">
                  <c:v>0.00822078684674104</c:v>
                </c:pt>
                <c:pt idx="4">
                  <c:v>0.0252495596007046</c:v>
                </c:pt>
                <c:pt idx="5">
                  <c:v>0.439224897240164</c:v>
                </c:pt>
                <c:pt idx="6">
                  <c:v>0.00724212174593854</c:v>
                </c:pt>
              </c:numCache>
            </c:numRef>
          </c:val>
        </c:ser>
        <c:gapWidth val="0"/>
        <c:overlap val="0"/>
        <c:axId val="59596013"/>
        <c:axId val="44684945"/>
      </c:barChart>
      <c:catAx>
        <c:axId val="5959601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4945"/>
        <c:crossesAt val="0"/>
        <c:auto val="1"/>
        <c:lblAlgn val="ctr"/>
        <c:lblOffset val="100"/>
        <c:noMultiLvlLbl val="0"/>
      </c:catAx>
      <c:valAx>
        <c:axId val="446849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9601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Collegio IV</a:t>
            </a:r>
          </a:p>
        </c:rich>
      </c:tx>
      <c:layout>
        <c:manualLayout>
          <c:xMode val="edge"/>
          <c:yMode val="edge"/>
          <c:x val="0.463759372576058"/>
          <c:y val="0.0519138988993864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5461518572783"/>
          <c:y val="0.141131781435668"/>
          <c:w val="0.953115573558563"/>
          <c:h val="0.8355897535794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4</c:f>
              <c:strCache>
                <c:ptCount val="7"/>
                <c:pt idx="0">
                  <c:v>1 - LUIGI BOBBA</c:v>
                </c:pt>
                <c:pt idx="1">
                  <c:v>2 - FRANCESCO RADAELLI</c:v>
                </c:pt>
                <c:pt idx="2">
                  <c:v>3 - CARLO ROSSI</c:v>
                </c:pt>
                <c:pt idx="3">
                  <c:v>4 - ROBERTO ROMANO</c:v>
                </c:pt>
                <c:pt idx="4">
                  <c:v>5 - LUCIANO GUALDI</c:v>
                </c:pt>
                <c:pt idx="5">
                  <c:v>6 - CARLO RIVA VERCELLOTTI</c:v>
                </c:pt>
                <c:pt idx="6">
                  <c:v>7 - SALVATORE SELLARO</c:v>
                </c:pt>
              </c:strCache>
            </c:strRef>
          </c:cat>
          <c:val>
            <c:numRef>
              <c:f>Presidente!$H$8:$H$14</c:f>
              <c:numCache>
                <c:formatCode>General</c:formatCode>
                <c:ptCount val="7"/>
                <c:pt idx="0">
                  <c:v>1140</c:v>
                </c:pt>
                <c:pt idx="1">
                  <c:v>133</c:v>
                </c:pt>
                <c:pt idx="2">
                  <c:v>427</c:v>
                </c:pt>
                <c:pt idx="3">
                  <c:v>29</c:v>
                </c:pt>
                <c:pt idx="4">
                  <c:v>86</c:v>
                </c:pt>
                <c:pt idx="5">
                  <c:v>1405</c:v>
                </c:pt>
                <c:pt idx="6">
                  <c:v>36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4</c:f>
              <c:strCache>
                <c:ptCount val="7"/>
                <c:pt idx="0">
                  <c:v>1 - LUIGI BOBBA</c:v>
                </c:pt>
                <c:pt idx="1">
                  <c:v>2 - FRANCESCO RADAELLI</c:v>
                </c:pt>
                <c:pt idx="2">
                  <c:v>3 - CARLO ROSSI</c:v>
                </c:pt>
                <c:pt idx="3">
                  <c:v>4 - ROBERTO ROMANO</c:v>
                </c:pt>
                <c:pt idx="4">
                  <c:v>5 - LUCIANO GUALDI</c:v>
                </c:pt>
                <c:pt idx="5">
                  <c:v>6 - CARLO RIVA VERCELLOTTI</c:v>
                </c:pt>
                <c:pt idx="6">
                  <c:v>7 - SALVATORE SELLARO</c:v>
                </c:pt>
              </c:strCache>
            </c:strRef>
          </c:cat>
          <c:val>
            <c:numRef>
              <c:f>Presidente!$I$8:$I$14</c:f>
              <c:numCache>
                <c:formatCode>General</c:formatCode>
                <c:ptCount val="7"/>
                <c:pt idx="0">
                  <c:v>0.35012285012285</c:v>
                </c:pt>
                <c:pt idx="1">
                  <c:v>0.0408476658476658</c:v>
                </c:pt>
                <c:pt idx="2">
                  <c:v>0.131142506142506</c:v>
                </c:pt>
                <c:pt idx="3">
                  <c:v>0.00890663390663391</c:v>
                </c:pt>
                <c:pt idx="4">
                  <c:v>0.0264127764127764</c:v>
                </c:pt>
                <c:pt idx="5">
                  <c:v>0.431511056511057</c:v>
                </c:pt>
                <c:pt idx="6">
                  <c:v>0.0110565110565111</c:v>
                </c:pt>
              </c:numCache>
            </c:numRef>
          </c:val>
        </c:ser>
        <c:gapWidth val="0"/>
        <c:overlap val="0"/>
        <c:axId val="38732019"/>
        <c:axId val="25016993"/>
      </c:barChart>
      <c:catAx>
        <c:axId val="3873201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6993"/>
        <c:crossesAt val="0"/>
        <c:auto val="1"/>
        <c:lblAlgn val="ctr"/>
        <c:lblOffset val="100"/>
        <c:noMultiLvlLbl val="0"/>
      </c:catAx>
      <c:valAx>
        <c:axId val="250169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3201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Collegio V</a:t>
            </a:r>
          </a:p>
        </c:rich>
      </c:tx>
      <c:layout>
        <c:manualLayout>
          <c:xMode val="edge"/>
          <c:yMode val="edge"/>
          <c:x val="0.46153183423796"/>
          <c:y val="0.0522760646108664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5387266304816"/>
          <c:y val="0.141654429760157"/>
          <c:w val="0.953131730852072"/>
          <c:h val="0.8350465002447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4</c:f>
              <c:strCache>
                <c:ptCount val="7"/>
                <c:pt idx="0">
                  <c:v>1 - LUIGI BOBBA</c:v>
                </c:pt>
                <c:pt idx="1">
                  <c:v>2 - FRANCESCO RADAELLI</c:v>
                </c:pt>
                <c:pt idx="2">
                  <c:v>3 - CARLO ROSSI</c:v>
                </c:pt>
                <c:pt idx="3">
                  <c:v>4 - ROBERTO ROMANO</c:v>
                </c:pt>
                <c:pt idx="4">
                  <c:v>5 - LUCIANO GUALDI</c:v>
                </c:pt>
                <c:pt idx="5">
                  <c:v>6 - CARLO RIVA VERCELLOTTI</c:v>
                </c:pt>
                <c:pt idx="6">
                  <c:v>7 - SALVATORE SELLARO</c:v>
                </c:pt>
              </c:strCache>
            </c:strRef>
          </c:cat>
          <c:val>
            <c:numRef>
              <c:f>Presidente!$J$8:$J$14</c:f>
              <c:numCache>
                <c:formatCode>General</c:formatCode>
                <c:ptCount val="7"/>
                <c:pt idx="0">
                  <c:v>1965</c:v>
                </c:pt>
                <c:pt idx="1">
                  <c:v>225</c:v>
                </c:pt>
                <c:pt idx="2">
                  <c:v>608</c:v>
                </c:pt>
                <c:pt idx="3">
                  <c:v>38</c:v>
                </c:pt>
                <c:pt idx="4">
                  <c:v>128</c:v>
                </c:pt>
                <c:pt idx="5">
                  <c:v>1981</c:v>
                </c:pt>
                <c:pt idx="6">
                  <c:v>43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4</c:f>
              <c:strCache>
                <c:ptCount val="7"/>
                <c:pt idx="0">
                  <c:v>1 - LUIGI BOBBA</c:v>
                </c:pt>
                <c:pt idx="1">
                  <c:v>2 - FRANCESCO RADAELLI</c:v>
                </c:pt>
                <c:pt idx="2">
                  <c:v>3 - CARLO ROSSI</c:v>
                </c:pt>
                <c:pt idx="3">
                  <c:v>4 - ROBERTO ROMANO</c:v>
                </c:pt>
                <c:pt idx="4">
                  <c:v>5 - LUCIANO GUALDI</c:v>
                </c:pt>
                <c:pt idx="5">
                  <c:v>6 - CARLO RIVA VERCELLOTTI</c:v>
                </c:pt>
                <c:pt idx="6">
                  <c:v>7 - SALVATORE SELLARO</c:v>
                </c:pt>
              </c:strCache>
            </c:strRef>
          </c:cat>
          <c:val>
            <c:numRef>
              <c:f>Presidente!$K$8:$K$14</c:f>
              <c:numCache>
                <c:formatCode>General</c:formatCode>
                <c:ptCount val="7"/>
                <c:pt idx="0">
                  <c:v>0.393945469125902</c:v>
                </c:pt>
                <c:pt idx="1">
                  <c:v>0.0451082598235766</c:v>
                </c:pt>
                <c:pt idx="2">
                  <c:v>0.121892542101043</c:v>
                </c:pt>
                <c:pt idx="3">
                  <c:v>0.00761828388131516</c:v>
                </c:pt>
                <c:pt idx="4">
                  <c:v>0.0256615878107458</c:v>
                </c:pt>
                <c:pt idx="5">
                  <c:v>0.397153167602245</c:v>
                </c:pt>
                <c:pt idx="6">
                  <c:v>0.00862068965517241</c:v>
                </c:pt>
              </c:numCache>
            </c:numRef>
          </c:val>
        </c:ser>
        <c:gapWidth val="0"/>
        <c:overlap val="0"/>
        <c:axId val="26153862"/>
        <c:axId val="48304193"/>
      </c:barChart>
      <c:catAx>
        <c:axId val="2615386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4193"/>
        <c:crossesAt val="0"/>
        <c:auto val="1"/>
        <c:lblAlgn val="ctr"/>
        <c:lblOffset val="100"/>
        <c:noMultiLvlLbl val="0"/>
      </c:catAx>
      <c:valAx>
        <c:axId val="483041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5386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Collegio II</a:t>
            </a:r>
          </a:p>
        </c:rich>
      </c:tx>
      <c:layout>
        <c:manualLayout>
          <c:xMode val="edge"/>
          <c:yMode val="edge"/>
          <c:x val="0.462423246562311"/>
          <c:y val="0.0533920199024017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6206866730087"/>
          <c:y val="0.141517558128409"/>
          <c:w val="0.953039868546225"/>
          <c:h val="0.8356138168596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4</c:f>
              <c:strCache>
                <c:ptCount val="7"/>
                <c:pt idx="0">
                  <c:v>1 - LUIGI BOBBA</c:v>
                </c:pt>
                <c:pt idx="1">
                  <c:v>2 - FRANCESCO RADAELLI</c:v>
                </c:pt>
                <c:pt idx="2">
                  <c:v>3 - CARLO ROSSI</c:v>
                </c:pt>
                <c:pt idx="3">
                  <c:v>4 - ROBERTO ROMANO</c:v>
                </c:pt>
                <c:pt idx="4">
                  <c:v>5 - LUCIANO GUALDI</c:v>
                </c:pt>
                <c:pt idx="5">
                  <c:v>6 - CARLO RIVA VERCELLOTTI</c:v>
                </c:pt>
                <c:pt idx="6">
                  <c:v>7 - SALVATORE SELLARO</c:v>
                </c:pt>
              </c:strCache>
            </c:strRef>
          </c:cat>
          <c:val>
            <c:numRef>
              <c:f>Presidente!$D$8:$D$14</c:f>
              <c:numCache>
                <c:formatCode>General</c:formatCode>
                <c:ptCount val="7"/>
                <c:pt idx="0">
                  <c:v>1527</c:v>
                </c:pt>
                <c:pt idx="1">
                  <c:v>216</c:v>
                </c:pt>
                <c:pt idx="2">
                  <c:v>520</c:v>
                </c:pt>
                <c:pt idx="3">
                  <c:v>52</c:v>
                </c:pt>
                <c:pt idx="4">
                  <c:v>120</c:v>
                </c:pt>
                <c:pt idx="5">
                  <c:v>1834</c:v>
                </c:pt>
                <c:pt idx="6">
                  <c:v>47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4</c:f>
              <c:strCache>
                <c:ptCount val="7"/>
                <c:pt idx="0">
                  <c:v>1 - LUIGI BOBBA</c:v>
                </c:pt>
                <c:pt idx="1">
                  <c:v>2 - FRANCESCO RADAELLI</c:v>
                </c:pt>
                <c:pt idx="2">
                  <c:v>3 - CARLO ROSSI</c:v>
                </c:pt>
                <c:pt idx="3">
                  <c:v>4 - ROBERTO ROMANO</c:v>
                </c:pt>
                <c:pt idx="4">
                  <c:v>5 - LUCIANO GUALDI</c:v>
                </c:pt>
                <c:pt idx="5">
                  <c:v>6 - CARLO RIVA VERCELLOTTI</c:v>
                </c:pt>
                <c:pt idx="6">
                  <c:v>7 - SALVATORE SELLARO</c:v>
                </c:pt>
              </c:strCache>
            </c:strRef>
          </c:cat>
          <c:val>
            <c:numRef>
              <c:f>Presidente!$E$8:$E$14</c:f>
              <c:numCache>
                <c:formatCode>General</c:formatCode>
                <c:ptCount val="7"/>
                <c:pt idx="0">
                  <c:v>0.353799814643188</c:v>
                </c:pt>
                <c:pt idx="1">
                  <c:v>0.0500463392029657</c:v>
                </c:pt>
                <c:pt idx="2">
                  <c:v>0.120481927710843</c:v>
                </c:pt>
                <c:pt idx="3">
                  <c:v>0.0120481927710843</c:v>
                </c:pt>
                <c:pt idx="4">
                  <c:v>0.0278035217794254</c:v>
                </c:pt>
                <c:pt idx="5">
                  <c:v>0.424930491195551</c:v>
                </c:pt>
                <c:pt idx="6">
                  <c:v>0.0108897126969416</c:v>
                </c:pt>
              </c:numCache>
            </c:numRef>
          </c:val>
        </c:ser>
        <c:gapWidth val="0"/>
        <c:overlap val="0"/>
        <c:axId val="63113891"/>
        <c:axId val="62713412"/>
      </c:barChart>
      <c:catAx>
        <c:axId val="6311389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3412"/>
        <c:crossesAt val="0"/>
        <c:auto val="1"/>
        <c:lblAlgn val="ctr"/>
        <c:lblOffset val="100"/>
        <c:noMultiLvlLbl val="0"/>
      </c:catAx>
      <c:valAx>
        <c:axId val="627134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1389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utti i collegi</a:t>
            </a:r>
          </a:p>
        </c:rich>
      </c:tx>
      <c:layout>
        <c:manualLayout>
          <c:xMode val="edge"/>
          <c:yMode val="edge"/>
          <c:x val="0.388227628149435"/>
          <c:y val="0.0330170138693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852302345786"/>
          <c:y val="0.142343758773654"/>
          <c:w val="0.970286707211121"/>
          <c:h val="0.8423830647425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4</c:f>
              <c:strCache>
                <c:ptCount val="7"/>
                <c:pt idx="0">
                  <c:v>1 - LUIGI BOBBA</c:v>
                </c:pt>
                <c:pt idx="1">
                  <c:v>2 - FRANCESCO RADAELLI</c:v>
                </c:pt>
                <c:pt idx="2">
                  <c:v>3 - CARLO ROSSI</c:v>
                </c:pt>
                <c:pt idx="3">
                  <c:v>4 - ROBERTO ROMANO</c:v>
                </c:pt>
                <c:pt idx="4">
                  <c:v>5 - LUCIANO GUALDI</c:v>
                </c:pt>
                <c:pt idx="5">
                  <c:v>6 - CARLO RIVA VERCELLOTTI</c:v>
                </c:pt>
                <c:pt idx="6">
                  <c:v>7 - SALVATORE SELLARO</c:v>
                </c:pt>
              </c:strCache>
            </c:strRef>
          </c:cat>
          <c:val>
            <c:numRef>
              <c:f>Presidente!$L$8:$L$14</c:f>
              <c:numCache>
                <c:formatCode>General</c:formatCode>
                <c:ptCount val="7"/>
                <c:pt idx="0">
                  <c:v>7607</c:v>
                </c:pt>
                <c:pt idx="1">
                  <c:v>940</c:v>
                </c:pt>
                <c:pt idx="2">
                  <c:v>2516</c:v>
                </c:pt>
                <c:pt idx="3">
                  <c:v>186</c:v>
                </c:pt>
                <c:pt idx="4">
                  <c:v>574</c:v>
                </c:pt>
                <c:pt idx="5">
                  <c:v>8947</c:v>
                </c:pt>
                <c:pt idx="6">
                  <c:v>186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4</c:f>
              <c:strCache>
                <c:ptCount val="7"/>
                <c:pt idx="0">
                  <c:v>1 - LUIGI BOBBA</c:v>
                </c:pt>
                <c:pt idx="1">
                  <c:v>2 - FRANCESCO RADAELLI</c:v>
                </c:pt>
                <c:pt idx="2">
                  <c:v>3 - CARLO ROSSI</c:v>
                </c:pt>
                <c:pt idx="3">
                  <c:v>4 - ROBERTO ROMANO</c:v>
                </c:pt>
                <c:pt idx="4">
                  <c:v>5 - LUCIANO GUALDI</c:v>
                </c:pt>
                <c:pt idx="5">
                  <c:v>6 - CARLO RIVA VERCELLOTTI</c:v>
                </c:pt>
                <c:pt idx="6">
                  <c:v>7 - SALVATORE SELLARO</c:v>
                </c:pt>
              </c:strCache>
            </c:strRef>
          </c:cat>
          <c:val>
            <c:numRef>
              <c:f>Presidente!$M$8:$M$14</c:f>
              <c:numCache>
                <c:formatCode>General</c:formatCode>
                <c:ptCount val="7"/>
                <c:pt idx="0">
                  <c:v>0.36299866386715</c:v>
                </c:pt>
                <c:pt idx="1">
                  <c:v>0.0448558885283451</c:v>
                </c:pt>
                <c:pt idx="2">
                  <c:v>0.120061080358847</c:v>
                </c:pt>
                <c:pt idx="3">
                  <c:v>0.00887573964497041</c:v>
                </c:pt>
                <c:pt idx="4">
                  <c:v>0.0273907234205001</c:v>
                </c:pt>
                <c:pt idx="5">
                  <c:v>0.426942164535217</c:v>
                </c:pt>
                <c:pt idx="6">
                  <c:v>0.00887573964497041</c:v>
                </c:pt>
              </c:numCache>
            </c:numRef>
          </c:val>
        </c:ser>
        <c:gapWidth val="30"/>
        <c:overlap val="-30"/>
        <c:axId val="77767920"/>
        <c:axId val="24869861"/>
      </c:barChart>
      <c:catAx>
        <c:axId val="7776792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9861"/>
        <c:crossesAt val="0"/>
        <c:auto val="1"/>
        <c:lblAlgn val="ctr"/>
        <c:lblOffset val="100"/>
        <c:noMultiLvlLbl val="0"/>
      </c:catAx>
      <c:valAx>
        <c:axId val="248698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679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zioni scrutinate</a:t>
            </a:r>
          </a:p>
        </c:rich>
      </c:tx>
      <c:layout>
        <c:manualLayout>
          <c:xMode val="edge"/>
          <c:yMode val="edge"/>
          <c:x val="0.448038602448396"/>
          <c:y val="0.104885993485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40562356656"/>
          <c:y val="0.398371335504886"/>
          <c:w val="0.978524409495726"/>
          <c:h val="0.5156351791530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sidente!$M$30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gapWidth val="0"/>
        <c:overlap val="-8"/>
        <c:axId val="51931204"/>
        <c:axId val="3578987"/>
      </c:barChart>
      <c:catAx>
        <c:axId val="519312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8987"/>
        <c:auto val="1"/>
        <c:lblAlgn val="ctr"/>
        <c:lblOffset val="100"/>
        <c:noMultiLvlLbl val="0"/>
      </c:catAx>
      <c:valAx>
        <c:axId val="3578987"/>
        <c:scaling>
          <c:orientation val="minMax"/>
          <c:max val="4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12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oti non validi</a:t>
            </a:r>
          </a:p>
        </c:rich>
      </c:tx>
      <c:layout>
        <c:manualLayout>
          <c:xMode val="edge"/>
          <c:yMode val="edge"/>
          <c:x val="0.338627394359419"/>
          <c:y val="0.0759884678747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652709596689"/>
          <c:y val="0.17081960461285"/>
          <c:w val="0.922129175089037"/>
          <c:h val="0.820840197693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oto di lista'!$B$12:$B$14</c:f>
              <c:strCache>
                <c:ptCount val="1"/>
                <c:pt idx="0">
                  <c:v>Schede bianche Schede nulle Schede contestate e non attribuit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to di lista'!$B$12:$B$14</c:f>
              <c:strCache>
                <c:ptCount val="3"/>
                <c:pt idx="0">
                  <c:v>Schede bianche</c:v>
                </c:pt>
                <c:pt idx="1">
                  <c:v>Schede nulle</c:v>
                </c:pt>
                <c:pt idx="2">
                  <c:v>Schede contestate e non attribuite</c:v>
                </c:pt>
              </c:strCache>
            </c:strRef>
          </c:cat>
          <c:val>
            <c:numRef>
              <c:f>'Voto di lista'!$H$12:$H$14</c:f>
              <c:numCache>
                <c:formatCode>General</c:formatCode>
                <c:ptCount val="3"/>
                <c:pt idx="0">
                  <c:v>346</c:v>
                </c:pt>
                <c:pt idx="1">
                  <c:v>106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to di lista'!$B$12:$B$14</c:f>
              <c:strCache>
                <c:ptCount val="3"/>
                <c:pt idx="0">
                  <c:v>Schede bianche</c:v>
                </c:pt>
                <c:pt idx="1">
                  <c:v>Schede nulle</c:v>
                </c:pt>
                <c:pt idx="2">
                  <c:v>Schede contestate e non attribuite</c:v>
                </c:pt>
              </c:strCache>
            </c:strRef>
          </c:cat>
          <c:val>
            <c:numRef>
              <c:f>'Voto di lista'!$I$12:$I$14</c:f>
              <c:numCache>
                <c:formatCode>General</c:formatCode>
                <c:ptCount val="3"/>
                <c:pt idx="0">
                  <c:v>0.0154712931497049</c:v>
                </c:pt>
                <c:pt idx="1">
                  <c:v>0.0474870327311751</c:v>
                </c:pt>
                <c:pt idx="2">
                  <c:v>0</c:v>
                </c:pt>
              </c:numCache>
            </c:numRef>
          </c:val>
        </c:ser>
        <c:gapWidth val="240"/>
        <c:overlap val="-100"/>
        <c:axId val="36158279"/>
        <c:axId val="99120867"/>
      </c:barChart>
      <c:catAx>
        <c:axId val="36158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20867"/>
        <c:crossesAt val="0"/>
        <c:auto val="1"/>
        <c:lblAlgn val="ctr"/>
        <c:lblOffset val="100"/>
        <c:noMultiLvlLbl val="0"/>
      </c:catAx>
      <c:valAx>
        <c:axId val="991208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582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utti i collegi</a:t>
            </a:r>
          </a:p>
        </c:rich>
      </c:tx>
      <c:layout>
        <c:manualLayout>
          <c:xMode val="edge"/>
          <c:yMode val="edge"/>
          <c:x val="0.412242306792743"/>
          <c:y val="0.0341409691629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12776905343"/>
          <c:y val="0.140969162995595"/>
          <c:w val="0.973203247686191"/>
          <c:h val="0.8439601205657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to di lista'!$B$18:$B$34</c:f>
              <c:strCache>
                <c:ptCount val="17"/>
                <c:pt idx="0">
                  <c:v>1 - Per Bobba Pensionati e Invalidi Giovani insieme</c:v>
                </c:pt>
                <c:pt idx="1">
                  <c:v>2 - PD Partito Democratico Bobba Presidente</c:v>
                </c:pt>
                <c:pt idx="2">
                  <c:v>3 - Orgoglio Piemonte Moderati per Bobba Presidente</c:v>
                </c:pt>
                <c:pt idx="3">
                  <c:v>4 - Lista Civica Vercelli Valsesia Bobba Presidente</c:v>
                </c:pt>
                <c:pt idx="4">
                  <c:v>5 - Lega Lombardo Veneta</c:v>
                </c:pt>
                <c:pt idx="5">
                  <c:v>6 - Nuovo Polo (FLI - API - Rinascita Democr. Cristiana</c:v>
                </c:pt>
                <c:pt idx="6">
                  <c:v>7 - Federaz. Sinistra Rifondazione Comunisti Italiani</c:v>
                </c:pt>
                <c:pt idx="7">
                  <c:v>8 - Sinistra Ecologia Libertà con Vendola</c:v>
                </c:pt>
                <c:pt idx="8">
                  <c:v>9 - DiPietro Italia dei Valori</c:v>
                </c:pt>
                <c:pt idx="9">
                  <c:v>10 - Italia Federale Presidente del Vercellese</c:v>
                </c:pt>
                <c:pt idx="10">
                  <c:v>11 - Casini Libertas Unione di Centro</c:v>
                </c:pt>
                <c:pt idx="11">
                  <c:v>12 - La Destra Storace</c:v>
                </c:pt>
                <c:pt idx="12">
                  <c:v>13 - Il Popolo della Libertà Berlusconi per Riva Vercellotti</c:v>
                </c:pt>
                <c:pt idx="13">
                  <c:v>14 - Pensionati</c:v>
                </c:pt>
                <c:pt idx="14">
                  <c:v>15 - Lega Nord Bossi</c:v>
                </c:pt>
                <c:pt idx="15">
                  <c:v>16 - Fiamma tricolore Destra Sociale</c:v>
                </c:pt>
                <c:pt idx="16">
                  <c:v>17 - Contro il Nucleare Ecologisti per il lavoro sostenibile</c:v>
                </c:pt>
              </c:strCache>
            </c:strRef>
          </c:cat>
          <c:val>
            <c:numRef>
              <c:f>'Voto di lista'!$I$18:$I$34</c:f>
              <c:numCache>
                <c:formatCode>General</c:formatCode>
                <c:ptCount val="17"/>
                <c:pt idx="0">
                  <c:v>0.010210320371729</c:v>
                </c:pt>
                <c:pt idx="1">
                  <c:v>0.288884812912693</c:v>
                </c:pt>
                <c:pt idx="2">
                  <c:v>0.0099046221570066</c:v>
                </c:pt>
                <c:pt idx="3">
                  <c:v>0.0361335289801908</c:v>
                </c:pt>
                <c:pt idx="4">
                  <c:v>0.012472487160675</c:v>
                </c:pt>
                <c:pt idx="5">
                  <c:v>0.0284299339691856</c:v>
                </c:pt>
                <c:pt idx="6">
                  <c:v>0.0216434336023478</c:v>
                </c:pt>
                <c:pt idx="7">
                  <c:v>0.0602836879432624</c:v>
                </c:pt>
                <c:pt idx="8">
                  <c:v>0.0360723893372463</c:v>
                </c:pt>
                <c:pt idx="9">
                  <c:v>0.00715333822450477</c:v>
                </c:pt>
                <c:pt idx="10">
                  <c:v>0.0261677671802397</c:v>
                </c:pt>
                <c:pt idx="11">
                  <c:v>0.0167522621667889</c:v>
                </c:pt>
                <c:pt idx="12">
                  <c:v>0.266568843237956</c:v>
                </c:pt>
                <c:pt idx="13">
                  <c:v>0.0278796771826853</c:v>
                </c:pt>
                <c:pt idx="14">
                  <c:v>0.136402543409146</c:v>
                </c:pt>
                <c:pt idx="15">
                  <c:v>0.00764245536806065</c:v>
                </c:pt>
                <c:pt idx="16">
                  <c:v>0.00739789679628271</c:v>
                </c:pt>
              </c:numCache>
            </c:numRef>
          </c:val>
        </c:ser>
        <c:gapWidth val="50"/>
        <c:overlap val="0"/>
        <c:axId val="88268576"/>
        <c:axId val="7712436"/>
      </c:barChart>
      <c:catAx>
        <c:axId val="8826857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436"/>
        <c:crossesAt val="0"/>
        <c:auto val="1"/>
        <c:lblAlgn val="ctr"/>
        <c:lblOffset val="100"/>
        <c:noMultiLvlLbl val="0"/>
      </c:catAx>
      <c:valAx>
        <c:axId val="771243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685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81080</xdr:rowOff>
    </xdr:from>
    <xdr:to>
      <xdr:col>0</xdr:col>
      <xdr:colOff>616320</xdr:colOff>
      <xdr:row>3</xdr:row>
      <xdr:rowOff>124200</xdr:rowOff>
    </xdr:to>
    <xdr:pic>
      <xdr:nvPicPr>
        <xdr:cNvPr id="0" name="Picture 2" descr="CedCitta"/>
        <xdr:cNvPicPr/>
      </xdr:nvPicPr>
      <xdr:blipFill>
        <a:blip r:embed="rId1"/>
        <a:stretch/>
      </xdr:blipFill>
      <xdr:spPr>
        <a:xfrm>
          <a:off x="30960" y="181080"/>
          <a:ext cx="585360" cy="6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520</xdr:rowOff>
    </xdr:from>
    <xdr:to>
      <xdr:col>0</xdr:col>
      <xdr:colOff>715320</xdr:colOff>
      <xdr:row>3</xdr:row>
      <xdr:rowOff>47520</xdr:rowOff>
    </xdr:to>
    <xdr:pic>
      <xdr:nvPicPr>
        <xdr:cNvPr id="1" name="Picture 2" descr="CedCitta"/>
        <xdr:cNvPicPr/>
      </xdr:nvPicPr>
      <xdr:blipFill>
        <a:blip r:embed="rId1"/>
        <a:stretch/>
      </xdr:blipFill>
      <xdr:spPr>
        <a:xfrm>
          <a:off x="50400" y="38520"/>
          <a:ext cx="6649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7800</xdr:rowOff>
    </xdr:from>
    <xdr:to>
      <xdr:col>0</xdr:col>
      <xdr:colOff>578880</xdr:colOff>
      <xdr:row>3</xdr:row>
      <xdr:rowOff>114480</xdr:rowOff>
    </xdr:to>
    <xdr:pic>
      <xdr:nvPicPr>
        <xdr:cNvPr id="2" name="Picture 14" descr="CedCitta"/>
        <xdr:cNvPicPr/>
      </xdr:nvPicPr>
      <xdr:blipFill>
        <a:blip r:embed="rId1"/>
        <a:stretch/>
      </xdr:blipFill>
      <xdr:spPr>
        <a:xfrm>
          <a:off x="49680" y="37800"/>
          <a:ext cx="529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4</xdr:row>
      <xdr:rowOff>152640</xdr:rowOff>
    </xdr:from>
    <xdr:to>
      <xdr:col>6</xdr:col>
      <xdr:colOff>484560</xdr:colOff>
      <xdr:row>28</xdr:row>
      <xdr:rowOff>28440</xdr:rowOff>
    </xdr:to>
    <xdr:graphicFrame>
      <xdr:nvGraphicFramePr>
        <xdr:cNvPr id="3" name="Chart 23"/>
        <xdr:cNvGraphicFramePr/>
      </xdr:nvGraphicFramePr>
      <xdr:xfrm>
        <a:off x="129600" y="800280"/>
        <a:ext cx="41839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61280</xdr:colOff>
      <xdr:row>4</xdr:row>
      <xdr:rowOff>142920</xdr:rowOff>
    </xdr:from>
    <xdr:to>
      <xdr:col>19</xdr:col>
      <xdr:colOff>40680</xdr:colOff>
      <xdr:row>28</xdr:row>
      <xdr:rowOff>9720</xdr:rowOff>
    </xdr:to>
    <xdr:graphicFrame>
      <xdr:nvGraphicFramePr>
        <xdr:cNvPr id="4" name="Chart 25"/>
        <xdr:cNvGraphicFramePr/>
      </xdr:nvGraphicFramePr>
      <xdr:xfrm>
        <a:off x="8685000" y="790560"/>
        <a:ext cx="41565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68720</xdr:colOff>
      <xdr:row>29</xdr:row>
      <xdr:rowOff>9360</xdr:rowOff>
    </xdr:from>
    <xdr:to>
      <xdr:col>9</xdr:col>
      <xdr:colOff>588960</xdr:colOff>
      <xdr:row>51</xdr:row>
      <xdr:rowOff>142920</xdr:rowOff>
    </xdr:to>
    <xdr:graphicFrame>
      <xdr:nvGraphicFramePr>
        <xdr:cNvPr id="5" name="Chart 26"/>
        <xdr:cNvGraphicFramePr/>
      </xdr:nvGraphicFramePr>
      <xdr:xfrm>
        <a:off x="2383200" y="4705200"/>
        <a:ext cx="4176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628200</xdr:colOff>
      <xdr:row>29</xdr:row>
      <xdr:rowOff>9360</xdr:rowOff>
    </xdr:from>
    <xdr:to>
      <xdr:col>15</xdr:col>
      <xdr:colOff>529200</xdr:colOff>
      <xdr:row>51</xdr:row>
      <xdr:rowOff>124200</xdr:rowOff>
    </xdr:to>
    <xdr:graphicFrame>
      <xdr:nvGraphicFramePr>
        <xdr:cNvPr id="6" name="Chart 27"/>
        <xdr:cNvGraphicFramePr/>
      </xdr:nvGraphicFramePr>
      <xdr:xfrm>
        <a:off x="6599160" y="4705200"/>
        <a:ext cx="41781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73840</xdr:colOff>
      <xdr:row>4</xdr:row>
      <xdr:rowOff>152640</xdr:rowOff>
    </xdr:from>
    <xdr:to>
      <xdr:col>13</xdr:col>
      <xdr:colOff>41400</xdr:colOff>
      <xdr:row>28</xdr:row>
      <xdr:rowOff>28440</xdr:rowOff>
    </xdr:to>
    <xdr:graphicFrame>
      <xdr:nvGraphicFramePr>
        <xdr:cNvPr id="7" name="Chart 28"/>
        <xdr:cNvGraphicFramePr/>
      </xdr:nvGraphicFramePr>
      <xdr:xfrm>
        <a:off x="4402800" y="800280"/>
        <a:ext cx="41623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13</xdr:col>
      <xdr:colOff>720</xdr:colOff>
      <xdr:row>43</xdr:row>
      <xdr:rowOff>86040</xdr:rowOff>
    </xdr:to>
    <xdr:graphicFrame>
      <xdr:nvGraphicFramePr>
        <xdr:cNvPr id="8" name="Grafico 1025"/>
        <xdr:cNvGraphicFramePr/>
      </xdr:nvGraphicFramePr>
      <xdr:xfrm>
        <a:off x="10080" y="838080"/>
        <a:ext cx="8286840" cy="64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8520</xdr:rowOff>
    </xdr:from>
    <xdr:to>
      <xdr:col>0</xdr:col>
      <xdr:colOff>569160</xdr:colOff>
      <xdr:row>2</xdr:row>
      <xdr:rowOff>142920</xdr:rowOff>
    </xdr:to>
    <xdr:pic>
      <xdr:nvPicPr>
        <xdr:cNvPr id="9" name="Picture 1026" descr="CedCitta"/>
        <xdr:cNvPicPr/>
      </xdr:nvPicPr>
      <xdr:blipFill>
        <a:blip r:embed="rId2"/>
        <a:stretch/>
      </xdr:blipFill>
      <xdr:spPr>
        <a:xfrm>
          <a:off x="39960" y="38520"/>
          <a:ext cx="529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3</xdr:row>
      <xdr:rowOff>142920</xdr:rowOff>
    </xdr:from>
    <xdr:to>
      <xdr:col>18</xdr:col>
      <xdr:colOff>628560</xdr:colOff>
      <xdr:row>50</xdr:row>
      <xdr:rowOff>114480</xdr:rowOff>
    </xdr:to>
    <xdr:graphicFrame>
      <xdr:nvGraphicFramePr>
        <xdr:cNvPr id="10" name="Grafico 1027"/>
        <xdr:cNvGraphicFramePr/>
      </xdr:nvGraphicFramePr>
      <xdr:xfrm>
        <a:off x="29880" y="7305840"/>
        <a:ext cx="1208592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52280</xdr:rowOff>
    </xdr:from>
    <xdr:to>
      <xdr:col>18</xdr:col>
      <xdr:colOff>598680</xdr:colOff>
      <xdr:row>25</xdr:row>
      <xdr:rowOff>86040</xdr:rowOff>
    </xdr:to>
    <xdr:graphicFrame>
      <xdr:nvGraphicFramePr>
        <xdr:cNvPr id="11" name="Grafico 1028"/>
        <xdr:cNvGraphicFramePr/>
      </xdr:nvGraphicFramePr>
      <xdr:xfrm>
        <a:off x="8346240" y="838080"/>
        <a:ext cx="37396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18880</xdr:rowOff>
    </xdr:from>
    <xdr:to>
      <xdr:col>0</xdr:col>
      <xdr:colOff>588960</xdr:colOff>
      <xdr:row>3</xdr:row>
      <xdr:rowOff>105120</xdr:rowOff>
    </xdr:to>
    <xdr:pic>
      <xdr:nvPicPr>
        <xdr:cNvPr id="12" name="Picture 1" descr="CedCitta"/>
        <xdr:cNvPicPr/>
      </xdr:nvPicPr>
      <xdr:blipFill>
        <a:blip r:embed="rId1"/>
        <a:stretch/>
      </xdr:blipFill>
      <xdr:spPr>
        <a:xfrm>
          <a:off x="49680" y="218880"/>
          <a:ext cx="5392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152280</xdr:rowOff>
    </xdr:from>
    <xdr:to>
      <xdr:col>17</xdr:col>
      <xdr:colOff>628560</xdr:colOff>
      <xdr:row>42</xdr:row>
      <xdr:rowOff>142920</xdr:rowOff>
    </xdr:to>
    <xdr:graphicFrame>
      <xdr:nvGraphicFramePr>
        <xdr:cNvPr id="13" name="Grafico 3"/>
        <xdr:cNvGraphicFramePr/>
      </xdr:nvGraphicFramePr>
      <xdr:xfrm>
        <a:off x="29880" y="1000080"/>
        <a:ext cx="1077408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Elezioni%20Provinciali%202011/prov1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Elezioni%20Provinciali%202011/prov2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Elezioni%20Provinciali%202011/prov3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Elezioni%20Provinciali%202011/prov4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Elezioni%20Provinciali%202011/prov5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rov4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rov1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voti "/>
      <sheetName val="Riepil. voti Pres."/>
      <sheetName val="Grafico Pres."/>
      <sheetName val="Riepil. voti lista Video"/>
      <sheetName val="Riepil. voti lista Stampa"/>
      <sheetName val="controllo votanti"/>
      <sheetName val="comunicazione"/>
    </sheetNames>
    <sheetDataSet>
      <sheetData sheetId="0">
        <row r="8">
          <cell r="C8">
            <v>2954</v>
          </cell>
        </row>
        <row r="9">
          <cell r="C9">
            <v>3507</v>
          </cell>
        </row>
        <row r="10">
          <cell r="C10">
            <v>6461</v>
          </cell>
        </row>
        <row r="11">
          <cell r="C11">
            <v>1597</v>
          </cell>
        </row>
        <row r="12">
          <cell r="C12">
            <v>1899</v>
          </cell>
        </row>
        <row r="13">
          <cell r="C13">
            <v>3496</v>
          </cell>
        </row>
        <row r="14">
          <cell r="C14">
            <v>47</v>
          </cell>
        </row>
        <row r="15">
          <cell r="C15">
            <v>162</v>
          </cell>
        </row>
        <row r="16">
          <cell r="C16">
            <v>0</v>
          </cell>
        </row>
        <row r="17">
          <cell r="C17">
            <v>209</v>
          </cell>
        </row>
        <row r="20">
          <cell r="A20" t="str">
            <v>1 - LUIGI BOBBA</v>
          </cell>
        </row>
        <row r="21">
          <cell r="A21" t="str">
            <v>2 - FRANCESCO RADAELLI</v>
          </cell>
        </row>
        <row r="22">
          <cell r="A22" t="str">
            <v>3 - CARLO ROSSI</v>
          </cell>
        </row>
        <row r="23">
          <cell r="A23" t="str">
            <v>4 - ROBERTO ROMANO</v>
          </cell>
        </row>
        <row r="24">
          <cell r="A24" t="str">
            <v>5 - LUCIANO GUALDI</v>
          </cell>
        </row>
        <row r="25">
          <cell r="A25" t="str">
            <v>6 - CARLO RIVA VERCELLOTTI</v>
          </cell>
        </row>
        <row r="26">
          <cell r="A26" t="str">
            <v>7 - SALVATORE SELLARO</v>
          </cell>
        </row>
        <row r="28">
          <cell r="C28">
            <v>3287</v>
          </cell>
        </row>
        <row r="29">
          <cell r="C29">
            <v>8</v>
          </cell>
        </row>
        <row r="32">
          <cell r="C32">
            <v>351</v>
          </cell>
        </row>
        <row r="33">
          <cell r="C33">
            <v>33</v>
          </cell>
        </row>
        <row r="34">
          <cell r="C34">
            <v>60</v>
          </cell>
        </row>
        <row r="35">
          <cell r="C35">
            <v>7</v>
          </cell>
        </row>
        <row r="36">
          <cell r="C36">
            <v>24</v>
          </cell>
        </row>
        <row r="37">
          <cell r="C37">
            <v>274</v>
          </cell>
        </row>
        <row r="38">
          <cell r="C38">
            <v>8</v>
          </cell>
        </row>
        <row r="40">
          <cell r="C40">
            <v>757</v>
          </cell>
        </row>
        <row r="43">
          <cell r="A43" t="str">
            <v>1 - Per Bobba Pensionati e Invalidi Giovani insieme</v>
          </cell>
        </row>
        <row r="43">
          <cell r="C43">
            <v>27</v>
          </cell>
        </row>
        <row r="44">
          <cell r="A44" t="str">
            <v>2 - PD Partito Democratico Bobba Presidente</v>
          </cell>
        </row>
        <row r="44">
          <cell r="C44">
            <v>532</v>
          </cell>
        </row>
        <row r="45">
          <cell r="A45" t="str">
            <v>3 - Orgoglio Piemonte Moderati per Bobba Presidente</v>
          </cell>
        </row>
        <row r="45">
          <cell r="C45">
            <v>40</v>
          </cell>
        </row>
        <row r="46">
          <cell r="A46" t="str">
            <v>4 - Lista Civica Vercelli Valsesia Bobba Presidente</v>
          </cell>
        </row>
        <row r="46">
          <cell r="C46">
            <v>160</v>
          </cell>
        </row>
        <row r="47">
          <cell r="A47" t="str">
            <v>5 - Lega Lombardo Veneta</v>
          </cell>
        </row>
        <row r="47">
          <cell r="C47">
            <v>22</v>
          </cell>
        </row>
        <row r="48">
          <cell r="A48" t="str">
            <v>6 - Nuovo Polo (FLI - API - Rinascita Democr. Cristiana</v>
          </cell>
        </row>
        <row r="48">
          <cell r="C48">
            <v>80</v>
          </cell>
        </row>
        <row r="49">
          <cell r="A49" t="str">
            <v>7 - Federaz. Sinistra Rifondazione Comunisti Italiani</v>
          </cell>
        </row>
        <row r="49">
          <cell r="C49">
            <v>47</v>
          </cell>
        </row>
        <row r="50">
          <cell r="A50" t="str">
            <v>8 - Sinistra Ecologia Libertà con Vendola</v>
          </cell>
        </row>
        <row r="50">
          <cell r="C50">
            <v>232</v>
          </cell>
        </row>
        <row r="51">
          <cell r="A51" t="str">
            <v>9 - DiPietro Italia dei Valori</v>
          </cell>
        </row>
        <row r="51">
          <cell r="C51">
            <v>61</v>
          </cell>
        </row>
        <row r="52">
          <cell r="A52" t="str">
            <v>10 - Italia Federale Presidente del Vercellese</v>
          </cell>
        </row>
        <row r="52">
          <cell r="C52">
            <v>18</v>
          </cell>
        </row>
        <row r="53">
          <cell r="A53" t="str">
            <v>11 - Casini Libertas Unione di Centro</v>
          </cell>
        </row>
        <row r="53">
          <cell r="C53">
            <v>87</v>
          </cell>
        </row>
        <row r="54">
          <cell r="A54" t="str">
            <v>12 - La Destra Storace</v>
          </cell>
        </row>
        <row r="54">
          <cell r="C54">
            <v>32</v>
          </cell>
        </row>
        <row r="55">
          <cell r="A55" t="str">
            <v>13 - Il Popolo della Libertà Berlusconi per Riva Vercellotti</v>
          </cell>
        </row>
        <row r="55">
          <cell r="C55">
            <v>734</v>
          </cell>
        </row>
        <row r="56">
          <cell r="A56" t="str">
            <v>14 - Pensionati</v>
          </cell>
        </row>
        <row r="56">
          <cell r="C56">
            <v>70</v>
          </cell>
        </row>
        <row r="57">
          <cell r="A57" t="str">
            <v>15 - Lega Nord Bossi</v>
          </cell>
        </row>
        <row r="57">
          <cell r="C57">
            <v>354</v>
          </cell>
        </row>
        <row r="58">
          <cell r="A58" t="str">
            <v>16 - Fiamma tricolore Destra Sociale</v>
          </cell>
        </row>
        <row r="58">
          <cell r="C58">
            <v>19</v>
          </cell>
        </row>
        <row r="59">
          <cell r="A59" t="str">
            <v>17 - Contro il Nucleare Ecologisti per il lavoro sostenibile</v>
          </cell>
        </row>
        <row r="59">
          <cell r="C59">
            <v>15</v>
          </cell>
        </row>
        <row r="60">
          <cell r="C60">
            <v>2530</v>
          </cell>
        </row>
      </sheetData>
      <sheetData sheetId="1">
        <row r="11">
          <cell r="B11">
            <v>1110</v>
          </cell>
          <cell r="C11">
            <v>0.337693945847277</v>
          </cell>
        </row>
        <row r="12">
          <cell r="B12">
            <v>135</v>
          </cell>
          <cell r="C12">
            <v>0.0410708853057499</v>
          </cell>
        </row>
        <row r="13">
          <cell r="B13">
            <v>400</v>
          </cell>
          <cell r="C13">
            <v>0.121691512017037</v>
          </cell>
        </row>
        <row r="14">
          <cell r="B14">
            <v>25</v>
          </cell>
          <cell r="C14">
            <v>0.0076057195010648</v>
          </cell>
        </row>
        <row r="15">
          <cell r="B15">
            <v>111</v>
          </cell>
          <cell r="C15">
            <v>0.0337693945847277</v>
          </cell>
        </row>
        <row r="16">
          <cell r="B16">
            <v>1483</v>
          </cell>
          <cell r="C16">
            <v>0.451171280803164</v>
          </cell>
        </row>
        <row r="17">
          <cell r="B17">
            <v>23</v>
          </cell>
          <cell r="C17">
            <v>0.00699726194097962</v>
          </cell>
        </row>
        <row r="19">
          <cell r="B19">
            <v>3287</v>
          </cell>
          <cell r="C19">
            <v>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voti "/>
      <sheetName val="Riepil. voti Pres."/>
      <sheetName val="Grafico Pres."/>
      <sheetName val="Riepil. voti lista Video"/>
      <sheetName val="Riepil. voti lista Stampa"/>
      <sheetName val="controllo votanti"/>
      <sheetName val="comunicazione"/>
    </sheetNames>
    <sheetDataSet>
      <sheetData sheetId="0">
        <row r="8">
          <cell r="C8">
            <v>3684</v>
          </cell>
        </row>
        <row r="9">
          <cell r="C9">
            <v>4135</v>
          </cell>
        </row>
        <row r="10">
          <cell r="C10">
            <v>7819</v>
          </cell>
        </row>
        <row r="11">
          <cell r="C11">
            <v>2223</v>
          </cell>
        </row>
        <row r="12">
          <cell r="C12">
            <v>2389</v>
          </cell>
        </row>
        <row r="13">
          <cell r="C13">
            <v>4612</v>
          </cell>
        </row>
        <row r="14">
          <cell r="C14">
            <v>66</v>
          </cell>
        </row>
        <row r="15">
          <cell r="C15">
            <v>230</v>
          </cell>
        </row>
        <row r="16">
          <cell r="C16">
            <v>0</v>
          </cell>
        </row>
        <row r="17">
          <cell r="C17">
            <v>296</v>
          </cell>
        </row>
        <row r="28">
          <cell r="C28">
            <v>4316</v>
          </cell>
        </row>
        <row r="29">
          <cell r="C29">
            <v>10</v>
          </cell>
        </row>
        <row r="32">
          <cell r="C32">
            <v>415</v>
          </cell>
        </row>
        <row r="33">
          <cell r="C33">
            <v>67</v>
          </cell>
        </row>
        <row r="34">
          <cell r="C34">
            <v>139</v>
          </cell>
        </row>
        <row r="35">
          <cell r="C35">
            <v>20</v>
          </cell>
        </row>
        <row r="36">
          <cell r="C36">
            <v>26</v>
          </cell>
        </row>
        <row r="37">
          <cell r="C37">
            <v>288</v>
          </cell>
        </row>
        <row r="38">
          <cell r="C38">
            <v>16</v>
          </cell>
        </row>
        <row r="40">
          <cell r="C40">
            <v>971</v>
          </cell>
        </row>
        <row r="43">
          <cell r="C43">
            <v>33</v>
          </cell>
        </row>
        <row r="44">
          <cell r="C44">
            <v>911</v>
          </cell>
        </row>
        <row r="45">
          <cell r="C45">
            <v>60</v>
          </cell>
        </row>
        <row r="46">
          <cell r="C46">
            <v>108</v>
          </cell>
        </row>
        <row r="47">
          <cell r="C47">
            <v>47</v>
          </cell>
        </row>
        <row r="48">
          <cell r="C48">
            <v>102</v>
          </cell>
        </row>
        <row r="49">
          <cell r="C49">
            <v>89</v>
          </cell>
        </row>
        <row r="50">
          <cell r="C50">
            <v>143</v>
          </cell>
        </row>
        <row r="51">
          <cell r="C51">
            <v>149</v>
          </cell>
        </row>
        <row r="52">
          <cell r="C52">
            <v>32</v>
          </cell>
        </row>
        <row r="53">
          <cell r="C53">
            <v>94</v>
          </cell>
        </row>
        <row r="54">
          <cell r="C54">
            <v>56</v>
          </cell>
        </row>
        <row r="55">
          <cell r="C55">
            <v>913</v>
          </cell>
        </row>
        <row r="56">
          <cell r="C56">
            <v>71</v>
          </cell>
        </row>
        <row r="57">
          <cell r="C57">
            <v>476</v>
          </cell>
        </row>
        <row r="58">
          <cell r="C58">
            <v>30</v>
          </cell>
        </row>
        <row r="59">
          <cell r="C59">
            <v>31</v>
          </cell>
        </row>
        <row r="60">
          <cell r="C60">
            <v>3345</v>
          </cell>
        </row>
      </sheetData>
      <sheetData sheetId="1">
        <row r="11">
          <cell r="B11">
            <v>1527</v>
          </cell>
          <cell r="C11">
            <v>0.353799814643188</v>
          </cell>
        </row>
        <row r="12">
          <cell r="B12">
            <v>216</v>
          </cell>
          <cell r="C12">
            <v>0.0500463392029657</v>
          </cell>
        </row>
        <row r="13">
          <cell r="B13">
            <v>520</v>
          </cell>
          <cell r="C13">
            <v>0.120481927710843</v>
          </cell>
        </row>
        <row r="14">
          <cell r="B14">
            <v>52</v>
          </cell>
          <cell r="C14">
            <v>0.0120481927710843</v>
          </cell>
        </row>
        <row r="15">
          <cell r="B15">
            <v>120</v>
          </cell>
          <cell r="C15">
            <v>0.0278035217794254</v>
          </cell>
        </row>
        <row r="16">
          <cell r="B16">
            <v>1834</v>
          </cell>
          <cell r="C16">
            <v>0.424930491195551</v>
          </cell>
        </row>
        <row r="17">
          <cell r="B17">
            <v>47</v>
          </cell>
          <cell r="C17">
            <v>0.0108897126969416</v>
          </cell>
        </row>
        <row r="19">
          <cell r="B19">
            <v>4316</v>
          </cell>
          <cell r="C19">
            <v>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voti "/>
      <sheetName val="Riepil. voti Pres."/>
      <sheetName val="Grafico Pres."/>
      <sheetName val="Riepil. voti lista Video"/>
      <sheetName val="Riepil. voti lista Stampa"/>
      <sheetName val="controllo votanti"/>
      <sheetName val="comunicazione"/>
    </sheetNames>
    <sheetDataSet>
      <sheetData sheetId="0">
        <row r="8">
          <cell r="C8">
            <v>4093</v>
          </cell>
        </row>
        <row r="9">
          <cell r="C9">
            <v>4683</v>
          </cell>
        </row>
        <row r="10">
          <cell r="C10">
            <v>8776</v>
          </cell>
        </row>
        <row r="11">
          <cell r="C11">
            <v>2557</v>
          </cell>
        </row>
        <row r="12">
          <cell r="C12">
            <v>2873</v>
          </cell>
        </row>
        <row r="13">
          <cell r="C13">
            <v>5430</v>
          </cell>
        </row>
        <row r="14">
          <cell r="C14">
            <v>81</v>
          </cell>
        </row>
        <row r="15">
          <cell r="C15">
            <v>240</v>
          </cell>
        </row>
        <row r="16">
          <cell r="C16">
            <v>0</v>
          </cell>
        </row>
        <row r="17">
          <cell r="C17">
            <v>321</v>
          </cell>
        </row>
        <row r="28">
          <cell r="C28">
            <v>5109</v>
          </cell>
        </row>
        <row r="29">
          <cell r="C29">
            <v>12</v>
          </cell>
        </row>
        <row r="32">
          <cell r="C32">
            <v>457</v>
          </cell>
        </row>
        <row r="33">
          <cell r="C33">
            <v>53</v>
          </cell>
        </row>
        <row r="34">
          <cell r="C34">
            <v>120</v>
          </cell>
        </row>
        <row r="35">
          <cell r="C35">
            <v>17</v>
          </cell>
        </row>
        <row r="36">
          <cell r="C36">
            <v>39</v>
          </cell>
        </row>
        <row r="37">
          <cell r="C37">
            <v>298</v>
          </cell>
        </row>
        <row r="38">
          <cell r="C38">
            <v>7</v>
          </cell>
        </row>
        <row r="40">
          <cell r="C40">
            <v>991</v>
          </cell>
        </row>
        <row r="43">
          <cell r="C43">
            <v>39</v>
          </cell>
        </row>
        <row r="44">
          <cell r="C44">
            <v>1219</v>
          </cell>
        </row>
        <row r="45">
          <cell r="C45">
            <v>20</v>
          </cell>
        </row>
        <row r="46">
          <cell r="C46">
            <v>131</v>
          </cell>
        </row>
        <row r="47">
          <cell r="C47">
            <v>49</v>
          </cell>
        </row>
        <row r="48">
          <cell r="C48">
            <v>129</v>
          </cell>
        </row>
        <row r="49">
          <cell r="C49">
            <v>79</v>
          </cell>
        </row>
        <row r="50">
          <cell r="C50">
            <v>245</v>
          </cell>
        </row>
        <row r="51">
          <cell r="C51">
            <v>117</v>
          </cell>
        </row>
        <row r="52">
          <cell r="C52">
            <v>25</v>
          </cell>
        </row>
        <row r="53">
          <cell r="C53">
            <v>90</v>
          </cell>
        </row>
        <row r="54">
          <cell r="C54">
            <v>73</v>
          </cell>
        </row>
        <row r="55">
          <cell r="C55">
            <v>1148</v>
          </cell>
        </row>
        <row r="56">
          <cell r="C56">
            <v>119</v>
          </cell>
        </row>
        <row r="57">
          <cell r="C57">
            <v>579</v>
          </cell>
        </row>
        <row r="58">
          <cell r="C58">
            <v>26</v>
          </cell>
        </row>
        <row r="59">
          <cell r="C59">
            <v>30</v>
          </cell>
        </row>
        <row r="60">
          <cell r="C60">
            <v>4118</v>
          </cell>
        </row>
      </sheetData>
      <sheetData sheetId="1">
        <row r="11">
          <cell r="B11">
            <v>1865</v>
          </cell>
          <cell r="C11">
            <v>0.365042082599335</v>
          </cell>
        </row>
        <row r="12">
          <cell r="B12">
            <v>231</v>
          </cell>
          <cell r="C12">
            <v>0.0452143276570758</v>
          </cell>
        </row>
        <row r="13">
          <cell r="B13">
            <v>561</v>
          </cell>
          <cell r="C13">
            <v>0.109806224310041</v>
          </cell>
        </row>
        <row r="14">
          <cell r="B14">
            <v>42</v>
          </cell>
          <cell r="C14">
            <v>0.00822078684674104</v>
          </cell>
        </row>
        <row r="15">
          <cell r="B15">
            <v>129</v>
          </cell>
          <cell r="C15">
            <v>0.0252495596007046</v>
          </cell>
        </row>
        <row r="16">
          <cell r="B16">
            <v>2244</v>
          </cell>
          <cell r="C16">
            <v>0.439224897240164</v>
          </cell>
        </row>
        <row r="17">
          <cell r="B17">
            <v>37</v>
          </cell>
          <cell r="C17">
            <v>0.00724212174593854</v>
          </cell>
        </row>
        <row r="19">
          <cell r="B19">
            <v>5109</v>
          </cell>
          <cell r="C19">
            <v>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voti "/>
      <sheetName val="Riepil. voti Pres."/>
      <sheetName val="Grafico Pres."/>
      <sheetName val="Riepil. voti lista Video"/>
      <sheetName val="Riepil. voti lista Stampa"/>
      <sheetName val="controllo votanti"/>
      <sheetName val="comunicazione"/>
    </sheetNames>
    <sheetDataSet>
      <sheetData sheetId="0">
        <row r="8">
          <cell r="C8">
            <v>2725</v>
          </cell>
        </row>
        <row r="9">
          <cell r="C9">
            <v>3051</v>
          </cell>
        </row>
        <row r="10">
          <cell r="C10">
            <v>5776</v>
          </cell>
        </row>
        <row r="11">
          <cell r="C11">
            <v>1654</v>
          </cell>
        </row>
        <row r="12">
          <cell r="C12">
            <v>1813</v>
          </cell>
        </row>
        <row r="13">
          <cell r="C13">
            <v>3467</v>
          </cell>
        </row>
        <row r="14">
          <cell r="C14">
            <v>55</v>
          </cell>
        </row>
        <row r="15">
          <cell r="C15">
            <v>156</v>
          </cell>
        </row>
        <row r="16">
          <cell r="C16">
            <v>0</v>
          </cell>
        </row>
        <row r="17">
          <cell r="C17">
            <v>211</v>
          </cell>
        </row>
        <row r="28">
          <cell r="C28">
            <v>3256</v>
          </cell>
        </row>
        <row r="29">
          <cell r="C29">
            <v>7</v>
          </cell>
        </row>
        <row r="32">
          <cell r="C32">
            <v>270</v>
          </cell>
        </row>
        <row r="33">
          <cell r="C33">
            <v>44</v>
          </cell>
        </row>
        <row r="34">
          <cell r="C34">
            <v>95</v>
          </cell>
        </row>
        <row r="35">
          <cell r="C35">
            <v>10</v>
          </cell>
        </row>
        <row r="36">
          <cell r="C36">
            <v>26</v>
          </cell>
        </row>
        <row r="37">
          <cell r="C37">
            <v>270</v>
          </cell>
        </row>
        <row r="38">
          <cell r="C38">
            <v>18</v>
          </cell>
        </row>
        <row r="40">
          <cell r="C40">
            <v>733</v>
          </cell>
        </row>
        <row r="43">
          <cell r="C43">
            <v>18</v>
          </cell>
        </row>
        <row r="44">
          <cell r="C44">
            <v>744</v>
          </cell>
        </row>
        <row r="45">
          <cell r="C45">
            <v>18</v>
          </cell>
        </row>
        <row r="46">
          <cell r="C46">
            <v>90</v>
          </cell>
        </row>
        <row r="47">
          <cell r="C47">
            <v>32</v>
          </cell>
        </row>
        <row r="48">
          <cell r="C48">
            <v>57</v>
          </cell>
        </row>
        <row r="49">
          <cell r="C49">
            <v>49</v>
          </cell>
        </row>
        <row r="50">
          <cell r="C50">
            <v>161</v>
          </cell>
        </row>
        <row r="51">
          <cell r="C51">
            <v>122</v>
          </cell>
        </row>
        <row r="52">
          <cell r="C52">
            <v>19</v>
          </cell>
        </row>
        <row r="53">
          <cell r="C53">
            <v>60</v>
          </cell>
        </row>
        <row r="54">
          <cell r="C54">
            <v>48</v>
          </cell>
        </row>
        <row r="55">
          <cell r="C55">
            <v>658</v>
          </cell>
        </row>
        <row r="56">
          <cell r="C56">
            <v>68</v>
          </cell>
        </row>
        <row r="57">
          <cell r="C57">
            <v>337</v>
          </cell>
        </row>
        <row r="58">
          <cell r="C58">
            <v>24</v>
          </cell>
        </row>
        <row r="59">
          <cell r="C59">
            <v>18</v>
          </cell>
        </row>
        <row r="60">
          <cell r="C60">
            <v>2523</v>
          </cell>
        </row>
      </sheetData>
      <sheetData sheetId="1">
        <row r="11">
          <cell r="B11">
            <v>1140</v>
          </cell>
          <cell r="C11">
            <v>0.35012285012285</v>
          </cell>
        </row>
        <row r="12">
          <cell r="B12">
            <v>133</v>
          </cell>
          <cell r="C12">
            <v>0.0408476658476658</v>
          </cell>
        </row>
        <row r="13">
          <cell r="B13">
            <v>427</v>
          </cell>
          <cell r="C13">
            <v>0.131142506142506</v>
          </cell>
        </row>
        <row r="14">
          <cell r="B14">
            <v>29</v>
          </cell>
          <cell r="C14">
            <v>0.00890663390663391</v>
          </cell>
        </row>
        <row r="15">
          <cell r="B15">
            <v>86</v>
          </cell>
          <cell r="C15">
            <v>0.0264127764127764</v>
          </cell>
        </row>
        <row r="16">
          <cell r="B16">
            <v>1405</v>
          </cell>
          <cell r="C16">
            <v>0.431511056511057</v>
          </cell>
        </row>
        <row r="17">
          <cell r="B17">
            <v>36</v>
          </cell>
          <cell r="C17">
            <v>0.0110565110565111</v>
          </cell>
        </row>
        <row r="19">
          <cell r="B19">
            <v>3256</v>
          </cell>
          <cell r="C19">
            <v>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voti "/>
      <sheetName val="Riepil. voti Pres."/>
      <sheetName val="Grafico Pres."/>
      <sheetName val="Riepil. voti lista Video"/>
      <sheetName val="Riepil. voti lista Stampa"/>
      <sheetName val="controllo votanti"/>
      <sheetName val="comunicazione"/>
    </sheetNames>
    <sheetDataSet>
      <sheetData sheetId="0">
        <row r="8">
          <cell r="C8">
            <v>4317</v>
          </cell>
        </row>
        <row r="9">
          <cell r="C9">
            <v>4803</v>
          </cell>
        </row>
        <row r="10">
          <cell r="C10">
            <v>9120</v>
          </cell>
        </row>
        <row r="11">
          <cell r="C11">
            <v>2589</v>
          </cell>
        </row>
        <row r="12">
          <cell r="C12">
            <v>2770</v>
          </cell>
        </row>
        <row r="13">
          <cell r="C13">
            <v>5359</v>
          </cell>
        </row>
        <row r="14">
          <cell r="C14">
            <v>97</v>
          </cell>
        </row>
        <row r="15">
          <cell r="C15">
            <v>274</v>
          </cell>
        </row>
        <row r="16">
          <cell r="C16">
            <v>0</v>
          </cell>
        </row>
        <row r="17">
          <cell r="C17">
            <v>371</v>
          </cell>
        </row>
        <row r="28">
          <cell r="C28">
            <v>4988</v>
          </cell>
        </row>
        <row r="29">
          <cell r="C29">
            <v>12</v>
          </cell>
        </row>
        <row r="32">
          <cell r="C32">
            <v>469</v>
          </cell>
        </row>
        <row r="33">
          <cell r="C33">
            <v>73</v>
          </cell>
        </row>
        <row r="34">
          <cell r="C34">
            <v>173</v>
          </cell>
        </row>
        <row r="35">
          <cell r="C35">
            <v>15</v>
          </cell>
        </row>
        <row r="36">
          <cell r="C36">
            <v>32</v>
          </cell>
        </row>
        <row r="37">
          <cell r="C37">
            <v>370</v>
          </cell>
        </row>
        <row r="38">
          <cell r="C38">
            <v>16</v>
          </cell>
        </row>
        <row r="40">
          <cell r="C40">
            <v>1148</v>
          </cell>
        </row>
        <row r="43">
          <cell r="C43">
            <v>50</v>
          </cell>
        </row>
        <row r="44">
          <cell r="C44">
            <v>1319</v>
          </cell>
        </row>
        <row r="45">
          <cell r="C45">
            <v>24</v>
          </cell>
        </row>
        <row r="46">
          <cell r="C46">
            <v>102</v>
          </cell>
        </row>
        <row r="47">
          <cell r="C47">
            <v>54</v>
          </cell>
        </row>
        <row r="48">
          <cell r="C48">
            <v>97</v>
          </cell>
        </row>
        <row r="49">
          <cell r="C49">
            <v>90</v>
          </cell>
        </row>
        <row r="50">
          <cell r="C50">
            <v>205</v>
          </cell>
        </row>
        <row r="51">
          <cell r="C51">
            <v>141</v>
          </cell>
        </row>
        <row r="52">
          <cell r="C52">
            <v>23</v>
          </cell>
        </row>
        <row r="53">
          <cell r="C53">
            <v>97</v>
          </cell>
        </row>
        <row r="54">
          <cell r="C54">
            <v>65</v>
          </cell>
        </row>
        <row r="55">
          <cell r="C55">
            <v>907</v>
          </cell>
        </row>
        <row r="56">
          <cell r="C56">
            <v>128</v>
          </cell>
        </row>
        <row r="57">
          <cell r="C57">
            <v>485</v>
          </cell>
        </row>
        <row r="58">
          <cell r="C58">
            <v>26</v>
          </cell>
        </row>
        <row r="59">
          <cell r="C59">
            <v>27</v>
          </cell>
        </row>
        <row r="60">
          <cell r="C60">
            <v>3840</v>
          </cell>
        </row>
      </sheetData>
      <sheetData sheetId="1">
        <row r="11">
          <cell r="B11">
            <v>1965</v>
          </cell>
          <cell r="C11">
            <v>0.393945469125902</v>
          </cell>
        </row>
        <row r="12">
          <cell r="B12">
            <v>225</v>
          </cell>
          <cell r="C12">
            <v>0.0451082598235766</v>
          </cell>
        </row>
        <row r="13">
          <cell r="B13">
            <v>608</v>
          </cell>
          <cell r="C13">
            <v>0.121892542101043</v>
          </cell>
        </row>
        <row r="14">
          <cell r="B14">
            <v>38</v>
          </cell>
          <cell r="C14">
            <v>0.00761828388131516</v>
          </cell>
        </row>
        <row r="15">
          <cell r="B15">
            <v>128</v>
          </cell>
          <cell r="C15">
            <v>0.0256615878107458</v>
          </cell>
        </row>
        <row r="16">
          <cell r="B16">
            <v>1981</v>
          </cell>
          <cell r="C16">
            <v>0.397153167602245</v>
          </cell>
        </row>
        <row r="17">
          <cell r="B17">
            <v>43</v>
          </cell>
          <cell r="C17">
            <v>0.00862068965517241</v>
          </cell>
        </row>
        <row r="19">
          <cell r="B19">
            <v>4988</v>
          </cell>
          <cell r="C19">
            <v>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13AB963A-706A-44FD-9D89-F10FCDE578B2}">
  <header guid="{3E005AC0-9E61-480C-AD41-408BC06165EA}" dateTime="2011-05-16T17:33:00.000000000Z" userName="raffaele.casalino" r:id="rId1" minRId="1" maxRId="86" maxSheetId="6">
    <sheetIdMap count="5">
      <sheetId val="1"/>
      <sheetId val="2"/>
      <sheetId val="3"/>
      <sheetId val="4"/>
      <sheetId val="5"/>
    </sheetIdMap>
  </header>
  <header guid="{13AB963A-706A-44FD-9D89-F10FCDE578B2}" dateTime="2011-05-16T18:00:00.000000000Z" userName="mariangela.poletto" r:id="rId2" minRId="87" maxRId="141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8" t="e">
      <f>'[7]Raccolta voti '!A20</f>
    </oc>
    <nc r="A8" t="e">
      <f>'[7]Raccolta voti '!A20</f>
    </nc>
  </rcc>
  <rcc rId="2" ua="false" sId="1">
    <oc r="A9" t="e">
      <f>'[7]Raccolta voti '!A21</f>
    </oc>
    <nc r="A9" t="e">
      <f>'[7]Raccolta voti '!A21</f>
    </nc>
  </rcc>
  <rcc rId="3" ua="false" sId="1">
    <oc r="A10" t="e">
      <f>'[7]Raccolta voti '!A22</f>
    </oc>
    <nc r="A10" t="e">
      <f>'[7]Raccolta voti '!A22</f>
    </nc>
  </rcc>
  <rcc rId="4" ua="false" sId="1">
    <oc r="A11" t="e">
      <f>'[7]Raccolta voti '!A23</f>
    </oc>
    <nc r="A11" t="e">
      <f>'[7]Raccolta voti '!A23</f>
    </nc>
  </rcc>
  <rcc rId="5" ua="false" sId="1">
    <oc r="A12" t="e">
      <f>'[7]Raccolta voti '!A24</f>
    </oc>
    <nc r="A12" t="e">
      <f>'[7]Raccolta voti '!A24</f>
    </nc>
  </rcc>
  <rcc rId="6" ua="false" sId="1">
    <oc r="A13" t="e">
      <f>'[7]Raccolta voti '!A25</f>
    </oc>
    <nc r="A13" t="e">
      <f>'[7]Raccolta voti '!A25</f>
    </nc>
  </rcc>
  <rcc rId="7" ua="false" sId="1">
    <oc r="A14" t="e">
      <f>'[7]Raccolta voti '!A26</f>
    </oc>
    <nc r="A14" t="e">
      <f>'[7]Raccolta voti '!A26</f>
    </nc>
  </rcc>
  <rcc rId="8" ua="false" sId="1">
    <oc r="A20" t="e">
      <f>'[7]Raccolta voti '!A20</f>
    </oc>
    <nc r="A20" t="e">
      <f>'[7]Raccolta voti '!A20</f>
    </nc>
  </rcc>
  <rcc rId="9" ua="false" sId="1">
    <oc r="B20" t="e">
      <f>'[7]Raccolta voti '!C32</f>
    </oc>
    <nc r="B20" t="e">
      <f>'[7]Raccolta voti '!C32</f>
    </nc>
  </rcc>
  <rcc rId="10" ua="false" sId="1">
    <oc r="A21" t="e">
      <f>'[7]Raccolta voti '!A21</f>
    </oc>
    <nc r="A21" t="e">
      <f>'[7]Raccolta voti '!A21</f>
    </nc>
  </rcc>
  <rcc rId="11" ua="false" sId="1">
    <oc r="B21" t="e">
      <f>'[7]Raccolta voti '!C33</f>
    </oc>
    <nc r="B21" t="e">
      <f>'[7]Raccolta voti '!C33</f>
    </nc>
  </rcc>
  <rcc rId="12" ua="false" sId="1">
    <oc r="A22" t="e">
      <f>'[7]Raccolta voti '!A22</f>
    </oc>
    <nc r="A22" t="e">
      <f>'[7]Raccolta voti '!A22</f>
    </nc>
  </rcc>
  <rcc rId="13" ua="false" sId="1">
    <oc r="B22" t="e">
      <f>'[7]Raccolta voti '!C34</f>
    </oc>
    <nc r="B22" t="e">
      <f>'[7]Raccolta voti '!C34</f>
    </nc>
  </rcc>
  <rcc rId="14" ua="false" sId="1">
    <oc r="A23" t="e">
      <f>'[7]Raccolta voti '!A23</f>
    </oc>
    <nc r="A23" t="e">
      <f>'[7]Raccolta voti '!A23</f>
    </nc>
  </rcc>
  <rcc rId="15" ua="false" sId="1">
    <oc r="B23" t="e">
      <f>'[7]Raccolta voti '!C35</f>
    </oc>
    <nc r="B23" t="e">
      <f>'[7]Raccolta voti '!C35</f>
    </nc>
  </rcc>
  <rcc rId="16" ua="false" sId="1">
    <oc r="A24" t="e">
      <f>'[7]Raccolta voti '!A24</f>
    </oc>
    <nc r="A24" t="e">
      <f>'[7]Raccolta voti '!A24</f>
    </nc>
  </rcc>
  <rcc rId="17" ua="false" sId="1">
    <oc r="B24" t="e">
      <f>'[7]Raccolta voti '!C36</f>
    </oc>
    <nc r="B24" t="e">
      <f>'[7]Raccolta voti '!C36</f>
    </nc>
  </rcc>
  <rcc rId="18" ua="false" sId="1">
    <oc r="A25" t="e">
      <f>'[7]Raccolta voti '!A25</f>
    </oc>
    <nc r="A25" t="e">
      <f>'[7]Raccolta voti '!A25</f>
    </nc>
  </rcc>
  <rcc rId="19" ua="false" sId="1">
    <oc r="B25" t="e">
      <f>'[7]Raccolta voti '!C37</f>
    </oc>
    <nc r="B25" t="e">
      <f>'[7]Raccolta voti '!C37</f>
    </nc>
  </rcc>
  <rcc rId="20" ua="false" sId="1">
    <oc r="A26" t="e">
      <f>'[7]Raccolta voti '!A26</f>
    </oc>
    <nc r="A26" t="e">
      <f>'[7]Raccolta voti '!A26</f>
    </nc>
  </rcc>
  <rcc rId="21" ua="false" sId="1">
    <oc r="B26" t="e">
      <f>'[7]Raccolta voti '!C38</f>
    </oc>
    <nc r="B26" t="e">
      <f>'[7]Raccolta voti '!C38</f>
    </nc>
  </rcc>
  <rcc rId="22" ua="false" sId="1">
    <oc r="C30" t="e">
      <f>'[7]Raccolta voti '!$C$29</f>
    </oc>
    <nc r="C30" t="e">
      <f>'[7]Raccolta voti '!$C$29</f>
    </nc>
  </rcc>
  <rcc rId="23" ua="false" sId="2">
    <oc r="C6" t="e">
      <f>'[7]Raccolta voti '!C8</f>
    </oc>
    <nc r="C6" t="e">
      <f>'[7]Raccolta voti '!C8</f>
    </nc>
  </rcc>
  <rcc rId="24" ua="false" sId="2">
    <oc r="C7" t="e">
      <f>'[7]Raccolta voti '!C9</f>
    </oc>
    <nc r="C7" t="e">
      <f>'[7]Raccolta voti '!C9</f>
    </nc>
  </rcc>
  <rcc rId="25" ua="false" sId="2">
    <oc r="C8" t="e">
      <f>'[7]Raccolta voti '!C10</f>
    </oc>
    <nc r="C8" t="e">
      <f>'[7]Raccolta voti '!C10</f>
    </nc>
  </rcc>
  <rcc rId="26" ua="false" sId="2">
    <oc r="C9" t="e">
      <f>'[7]Raccolta voti '!C11</f>
    </oc>
    <nc r="C9" t="e">
      <f>'[7]Raccolta voti '!C11</f>
    </nc>
  </rcc>
  <rcc rId="27" ua="false" sId="2">
    <oc r="C10" t="e">
      <f>'[7]Raccolta voti '!C12</f>
    </oc>
    <nc r="C10" t="e">
      <f>'[7]Raccolta voti '!C12</f>
    </nc>
  </rcc>
  <rcc rId="28" ua="false" sId="2">
    <oc r="C11" t="e">
      <f>'[7]Raccolta voti '!C13</f>
    </oc>
    <nc r="C11" t="e">
      <f>'[7]Raccolta voti '!C13</f>
    </nc>
  </rcc>
  <rcc rId="29" ua="false" sId="2">
    <oc r="C12" t="e">
      <f>'[7]Raccolta voti '!C14</f>
    </oc>
    <nc r="C12" t="e">
      <f>'[7]Raccolta voti '!C14</f>
    </nc>
  </rcc>
  <rcc rId="30" ua="false" sId="2">
    <oc r="C13" t="e">
      <f>'[7]Raccolta voti '!C15</f>
    </oc>
    <nc r="C13" t="e">
      <f>'[7]Raccolta voti '!C15</f>
    </nc>
  </rcc>
  <rcc rId="31" ua="false" sId="2">
    <oc r="C14" t="e">
      <f>'[7]Raccolta voti '!C16</f>
    </oc>
    <nc r="C14" t="e">
      <f>'[7]Raccolta voti '!C16</f>
    </nc>
  </rcc>
  <rcc rId="32" ua="false" sId="2">
    <oc r="C15" t="e">
      <f>'[7]Raccolta voti '!C17</f>
    </oc>
    <nc r="C15" t="e">
      <f>'[7]Raccolta voti '!C17</f>
    </nc>
  </rcc>
  <rcc rId="33" ua="false" sId="2">
    <oc r="C16" t="e">
      <f>'[7]Raccolta voti '!$C$40</f>
    </oc>
    <nc r="C16" t="e">
      <f>'[7]Raccolta voti '!$C$40</f>
    </nc>
  </rcc>
  <rcc rId="34" ua="false" sId="2">
    <oc r="C17" t="e">
      <f>'[7]Raccolta voti '!$C$28</f>
    </oc>
    <nc r="C17" t="e">
      <f>'[7]Raccolta voti '!$C$28</f>
    </nc>
  </rcc>
  <rcc rId="35" ua="false" sId="2">
    <oc r="B18" t="e">
      <f>'[7]Raccolta voti '!A43</f>
    </oc>
    <nc r="B18" t="e">
      <f>'[7]Raccolta voti '!A43</f>
    </nc>
  </rcc>
  <rcc rId="36" ua="false" sId="2">
    <oc r="C18" t="e">
      <f>'[7]Raccolta voti '!C43</f>
    </oc>
    <nc r="C18" t="e">
      <f>'[7]Raccolta voti '!C43</f>
    </nc>
  </rcc>
  <rcc rId="37" ua="false" sId="2">
    <oc r="B19" t="e">
      <f>'[7]Raccolta voti '!A44</f>
    </oc>
    <nc r="B19" t="e">
      <f>'[7]Raccolta voti '!A44</f>
    </nc>
  </rcc>
  <rcc rId="38" ua="false" sId="2">
    <oc r="C19" t="e">
      <f>'[7]Raccolta voti '!C44</f>
    </oc>
    <nc r="C19" t="e">
      <f>'[7]Raccolta voti '!C44</f>
    </nc>
  </rcc>
  <rcc rId="39" ua="false" sId="2">
    <oc r="B20" t="e">
      <f>'[7]Raccolta voti '!A45</f>
    </oc>
    <nc r="B20" t="e">
      <f>'[7]Raccolta voti '!A45</f>
    </nc>
  </rcc>
  <rcc rId="40" ua="false" sId="2">
    <oc r="C20" t="e">
      <f>'[7]Raccolta voti '!C45</f>
    </oc>
    <nc r="C20" t="e">
      <f>'[7]Raccolta voti '!C45</f>
    </nc>
  </rcc>
  <rcc rId="41" ua="false" sId="2">
    <oc r="B21" t="e">
      <f>'[7]Raccolta voti '!A46</f>
    </oc>
    <nc r="B21" t="e">
      <f>'[7]Raccolta voti '!A46</f>
    </nc>
  </rcc>
  <rcc rId="42" ua="false" sId="2">
    <oc r="C21" t="e">
      <f>'[7]Raccolta voti '!C46</f>
    </oc>
    <nc r="C21" t="e">
      <f>'[7]Raccolta voti '!C46</f>
    </nc>
  </rcc>
  <rcc rId="43" ua="false" sId="2">
    <oc r="B22" t="e">
      <f>'[7]Raccolta voti '!A47</f>
    </oc>
    <nc r="B22" t="e">
      <f>'[7]Raccolta voti '!A47</f>
    </nc>
  </rcc>
  <rcc rId="44" ua="false" sId="2">
    <oc r="C22" t="e">
      <f>'[7]Raccolta voti '!C47</f>
    </oc>
    <nc r="C22" t="e">
      <f>'[7]Raccolta voti '!C47</f>
    </nc>
  </rcc>
  <rcc rId="45" ua="false" sId="2">
    <oc r="B23" t="e">
      <f>'[7]Raccolta voti '!A48</f>
    </oc>
    <nc r="B23" t="e">
      <f>'[7]Raccolta voti '!A48</f>
    </nc>
  </rcc>
  <rcc rId="46" ua="false" sId="2">
    <oc r="C23" t="e">
      <f>'[7]Raccolta voti '!C48</f>
    </oc>
    <nc r="C23" t="e">
      <f>'[7]Raccolta voti '!C48</f>
    </nc>
  </rcc>
  <rcc rId="47" ua="false" sId="2">
    <oc r="B24" t="e">
      <f>'[7]Raccolta voti '!A49</f>
    </oc>
    <nc r="B24" t="e">
      <f>'[7]Raccolta voti '!A49</f>
    </nc>
  </rcc>
  <rcc rId="48" ua="false" sId="2">
    <oc r="C24" t="e">
      <f>'[7]Raccolta voti '!C49</f>
    </oc>
    <nc r="C24" t="e">
      <f>'[7]Raccolta voti '!C49</f>
    </nc>
  </rcc>
  <rcc rId="49" ua="false" sId="2">
    <oc r="B25" t="e">
      <f>'[7]Raccolta voti '!A50</f>
    </oc>
    <nc r="B25" t="e">
      <f>'[7]Raccolta voti '!A50</f>
    </nc>
  </rcc>
  <rcc rId="50" ua="false" sId="2">
    <oc r="C25" t="e">
      <f>'[7]Raccolta voti '!C50</f>
    </oc>
    <nc r="C25" t="e">
      <f>'[7]Raccolta voti '!C50</f>
    </nc>
  </rcc>
  <rcc rId="51" ua="false" sId="2">
    <oc r="B26" t="e">
      <f>'[7]Raccolta voti '!A51</f>
    </oc>
    <nc r="B26" t="e">
      <f>'[7]Raccolta voti '!A51</f>
    </nc>
  </rcc>
  <rcc rId="52" ua="false" sId="2">
    <oc r="C26" t="e">
      <f>'[7]Raccolta voti '!C51</f>
    </oc>
    <nc r="C26" t="e">
      <f>'[7]Raccolta voti '!C51</f>
    </nc>
  </rcc>
  <rcc rId="53" ua="false" sId="2">
    <oc r="B27" t="e">
      <f>'[7]Raccolta voti '!A52</f>
    </oc>
    <nc r="B27" t="e">
      <f>'[7]Raccolta voti '!A52</f>
    </nc>
  </rcc>
  <rcc rId="54" ua="false" sId="2">
    <oc r="C27" t="e">
      <f>'[7]Raccolta voti '!C52</f>
    </oc>
    <nc r="C27" t="e">
      <f>'[7]Raccolta voti '!C52</f>
    </nc>
  </rcc>
  <rcc rId="55" ua="false" sId="2">
    <oc r="B28" t="e">
      <f>'[7]Raccolta voti '!A53</f>
    </oc>
    <nc r="B28" t="e">
      <f>'[7]Raccolta voti '!A53</f>
    </nc>
  </rcc>
  <rcc rId="56" ua="false" sId="2">
    <oc r="C28" t="e">
      <f>'[7]Raccolta voti '!C53</f>
    </oc>
    <nc r="C28" t="e">
      <f>'[7]Raccolta voti '!C53</f>
    </nc>
  </rcc>
  <rcc rId="57" ua="false" sId="2">
    <oc r="B29" t="e">
      <f>'[7]Raccolta voti '!A54</f>
    </oc>
    <nc r="B29" t="e">
      <f>'[7]Raccolta voti '!A54</f>
    </nc>
  </rcc>
  <rcc rId="58" ua="false" sId="2">
    <oc r="C29" t="e">
      <f>'[7]Raccolta voti '!C54</f>
    </oc>
    <nc r="C29" t="e">
      <f>'[7]Raccolta voti '!C54</f>
    </nc>
  </rcc>
  <rcc rId="59" ua="false" sId="2">
    <oc r="B30" t="e">
      <f>'[7]Raccolta voti '!A55</f>
    </oc>
    <nc r="B30" t="e">
      <f>'[7]Raccolta voti '!A55</f>
    </nc>
  </rcc>
  <rcc rId="60" ua="false" sId="2">
    <oc r="C30" t="e">
      <f>'[7]Raccolta voti '!C55</f>
    </oc>
    <nc r="C30" t="e">
      <f>'[7]Raccolta voti '!C55</f>
    </nc>
  </rcc>
  <rcc rId="61" ua="false" sId="2">
    <oc r="B31" t="e">
      <f>'[7]Raccolta voti '!A56</f>
    </oc>
    <nc r="B31" t="e">
      <f>'[7]Raccolta voti '!A56</f>
    </nc>
  </rcc>
  <rcc rId="62" ua="false" sId="2">
    <oc r="C31" t="e">
      <f>'[7]Raccolta voti '!C56</f>
    </oc>
    <nc r="C31" t="e">
      <f>'[7]Raccolta voti '!C56</f>
    </nc>
  </rcc>
  <rcc rId="63" ua="false" sId="2">
    <oc r="B32" t="e">
      <f>'[7]Raccolta voti '!A57</f>
    </oc>
    <nc r="B32" t="e">
      <f>'[7]Raccolta voti '!A57</f>
    </nc>
  </rcc>
  <rcc rId="64" ua="false" sId="2">
    <oc r="C32" t="e">
      <f>'[7]Raccolta voti '!C57</f>
    </oc>
    <nc r="C32" t="e">
      <f>'[7]Raccolta voti '!C57</f>
    </nc>
  </rcc>
  <rcc rId="65" ua="false" sId="2">
    <oc r="B33" t="e">
      <f>'[7]Raccolta voti '!A58</f>
    </oc>
    <nc r="B33" t="e">
      <f>'[7]Raccolta voti '!A58</f>
    </nc>
  </rcc>
  <rcc rId="66" ua="false" sId="2">
    <oc r="C33" t="e">
      <f>'[7]Raccolta voti '!C58</f>
    </oc>
    <nc r="C33" t="e">
      <f>'[7]Raccolta voti '!C58</f>
    </nc>
  </rcc>
  <rcc rId="67" ua="false" sId="2">
    <oc r="B34" t="e">
      <f>'[7]Raccolta voti '!A59</f>
    </oc>
    <nc r="B34" t="e">
      <f>'[7]Raccolta voti '!A59</f>
    </nc>
  </rcc>
  <rcc rId="68" ua="false" sId="2">
    <oc r="C34" t="e">
      <f>'[7]Raccolta voti '!C59</f>
    </oc>
    <nc r="C34" t="e">
      <f>'[7]Raccolta voti '!C59</f>
    </nc>
  </rcc>
  <rcc rId="69" ua="false" sId="2">
    <oc r="C35" t="e">
      <f>'[7]Raccolta voti '!C60</f>
    </oc>
    <nc r="C35" t="e">
      <f>'[7]Raccolta voti '!C60</f>
    </nc>
  </rcc>
  <rcc rId="70" ua="false" sId="2">
    <oc r="C37" t="e">
      <f>'[7]Raccolta voti '!$C$29</f>
    </oc>
    <nc r="C37" t="e">
      <f>'[7]Raccolta voti '!$C$29</f>
    </nc>
  </rcc>
  <rcc rId="71" ua="false" sId="1">
    <oc r="B8" t="e">
      <f>'[7]Riepil. voti Pres.'!B11</f>
    </oc>
    <nc r="B8" t="e">
      <f>'[7]Riepil. voti Pres.'!B11</f>
    </nc>
  </rcc>
  <rcc rId="72" ua="false" sId="1">
    <oc r="C8" t="e">
      <f>'[7]Riepil. voti Pres.'!C11</f>
    </oc>
    <nc r="C8" t="e">
      <f>'[7]Riepil. voti Pres.'!C11</f>
    </nc>
  </rcc>
  <rcc rId="73" ua="false" sId="1">
    <oc r="B9" t="e">
      <f>'[7]Riepil. voti Pres.'!B12</f>
    </oc>
    <nc r="B9" t="e">
      <f>'[7]Riepil. voti Pres.'!B12</f>
    </nc>
  </rcc>
  <rcc rId="74" ua="false" sId="1">
    <oc r="C9" t="e">
      <f>'[7]Riepil. voti Pres.'!C12</f>
    </oc>
    <nc r="C9" t="e">
      <f>'[7]Riepil. voti Pres.'!C12</f>
    </nc>
  </rcc>
  <rcc rId="75" ua="false" sId="1">
    <oc r="B10" t="e">
      <f>'[7]Riepil. voti Pres.'!B13</f>
    </oc>
    <nc r="B10" t="e">
      <f>'[7]Riepil. voti Pres.'!B13</f>
    </nc>
  </rcc>
  <rcc rId="76" ua="false" sId="1">
    <oc r="C10" t="e">
      <f>'[7]Riepil. voti Pres.'!C13</f>
    </oc>
    <nc r="C10" t="e">
      <f>'[7]Riepil. voti Pres.'!C13</f>
    </nc>
  </rcc>
  <rcc rId="77" ua="false" sId="1">
    <oc r="B11" t="e">
      <f>'[7]Riepil. voti Pres.'!B14</f>
    </oc>
    <nc r="B11" t="e">
      <f>'[7]Riepil. voti Pres.'!B14</f>
    </nc>
  </rcc>
  <rcc rId="78" ua="false" sId="1">
    <oc r="C11" t="e">
      <f>'[7]Riepil. voti Pres.'!C14</f>
    </oc>
    <nc r="C11" t="e">
      <f>'[7]Riepil. voti Pres.'!C14</f>
    </nc>
  </rcc>
  <rcc rId="79" ua="false" sId="1">
    <oc r="B12" t="e">
      <f>'[7]Riepil. voti Pres.'!B15</f>
    </oc>
    <nc r="B12" t="e">
      <f>'[7]Riepil. voti Pres.'!B15</f>
    </nc>
  </rcc>
  <rcc rId="80" ua="false" sId="1">
    <oc r="C12" t="e">
      <f>'[7]Riepil. voti Pres.'!C15</f>
    </oc>
    <nc r="C12" t="e">
      <f>'[7]Riepil. voti Pres.'!C15</f>
    </nc>
  </rcc>
  <rcc rId="81" ua="false" sId="1">
    <oc r="B13" t="e">
      <f>'[7]Riepil. voti Pres.'!B16</f>
    </oc>
    <nc r="B13" t="e">
      <f>'[7]Riepil. voti Pres.'!B16</f>
    </nc>
  </rcc>
  <rcc rId="82" ua="false" sId="1">
    <oc r="C13" t="e">
      <f>'[7]Riepil. voti Pres.'!C16</f>
    </oc>
    <nc r="C13" t="e">
      <f>'[7]Riepil. voti Pres.'!C16</f>
    </nc>
  </rcc>
  <rcc rId="83" ua="false" sId="1">
    <oc r="B14" t="e">
      <f>'[7]Riepil. voti Pres.'!B17</f>
    </oc>
    <nc r="B14" t="e">
      <f>'[7]Riepil. voti Pres.'!B17</f>
    </nc>
  </rcc>
  <rcc rId="84" ua="false" sId="1">
    <oc r="C14" t="e">
      <f>'[7]Riepil. voti Pres.'!C17</f>
    </oc>
    <nc r="C14" t="e">
      <f>'[7]Riepil. voti Pres.'!C17</f>
    </nc>
  </rcc>
  <rcc rId="85" ua="false" sId="1">
    <oc r="B16" t="e">
      <f>'[7]Riepil. voti Pres.'!B19</f>
    </oc>
    <nc r="B16" t="e">
      <f>'[7]Riepil. voti Pres.'!B19</f>
    </nc>
  </rcc>
  <rcc rId="86" ua="false" sId="1">
    <oc r="C16" t="e">
      <f>'[7]Riepil. voti Pres.'!C19</f>
    </oc>
    <nc r="C16" t="e">
      <f>'[7]Riepil. voti Pres.'!C19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87" ua="false" sId="1">
    <oc r="H8" t="e">
      <f>'[6]Riepil. voti Pres.'!B11</f>
    </oc>
    <nc r="H8" t="e">
      <f>'[6]Riepil. voti Pres.'!B11</f>
    </nc>
  </rcc>
  <rcc rId="88" ua="false" sId="1">
    <oc r="I8" t="e">
      <f>'[6]Riepil. voti Pres.'!C11</f>
    </oc>
    <nc r="I8" t="e">
      <f>'[6]Riepil. voti Pres.'!C11</f>
    </nc>
  </rcc>
  <rcc rId="89" ua="false" sId="1">
    <oc r="H9" t="e">
      <f>'[6]Riepil. voti Pres.'!B12</f>
    </oc>
    <nc r="H9" t="e">
      <f>'[6]Riepil. voti Pres.'!B12</f>
    </nc>
  </rcc>
  <rcc rId="90" ua="false" sId="1">
    <oc r="I9" t="e">
      <f>'[6]Riepil. voti Pres.'!C12</f>
    </oc>
    <nc r="I9" t="e">
      <f>'[6]Riepil. voti Pres.'!C12</f>
    </nc>
  </rcc>
  <rcc rId="91" ua="false" sId="1">
    <oc r="H10" t="e">
      <f>'[6]Riepil. voti Pres.'!B13</f>
    </oc>
    <nc r="H10" t="e">
      <f>'[6]Riepil. voti Pres.'!B13</f>
    </nc>
  </rcc>
  <rcc rId="92" ua="false" sId="1">
    <oc r="I10" t="e">
      <f>'[6]Riepil. voti Pres.'!C13</f>
    </oc>
    <nc r="I10" t="e">
      <f>'[6]Riepil. voti Pres.'!C13</f>
    </nc>
  </rcc>
  <rcc rId="93" ua="false" sId="1">
    <oc r="H11" t="e">
      <f>'[6]Riepil. voti Pres.'!B14</f>
    </oc>
    <nc r="H11" t="e">
      <f>'[6]Riepil. voti Pres.'!B14</f>
    </nc>
  </rcc>
  <rcc rId="94" ua="false" sId="1">
    <oc r="I11" t="e">
      <f>'[6]Riepil. voti Pres.'!C14</f>
    </oc>
    <nc r="I11" t="e">
      <f>'[6]Riepil. voti Pres.'!C14</f>
    </nc>
  </rcc>
  <rcc rId="95" ua="false" sId="1">
    <oc r="H12" t="e">
      <f>'[6]Riepil. voti Pres.'!B15</f>
    </oc>
    <nc r="H12" t="e">
      <f>'[6]Riepil. voti Pres.'!B15</f>
    </nc>
  </rcc>
  <rcc rId="96" ua="false" sId="1">
    <oc r="I12" t="e">
      <f>'[6]Riepil. voti Pres.'!C15</f>
    </oc>
    <nc r="I12" t="e">
      <f>'[6]Riepil. voti Pres.'!C15</f>
    </nc>
  </rcc>
  <rcc rId="97" ua="false" sId="1">
    <oc r="H13" t="e">
      <f>'[6]Riepil. voti Pres.'!B16</f>
    </oc>
    <nc r="H13" t="e">
      <f>'[6]Riepil. voti Pres.'!B16</f>
    </nc>
  </rcc>
  <rcc rId="98" ua="false" sId="1">
    <oc r="I13" t="e">
      <f>'[6]Riepil. voti Pres.'!C16</f>
    </oc>
    <nc r="I13" t="e">
      <f>'[6]Riepil. voti Pres.'!C16</f>
    </nc>
  </rcc>
  <rcc rId="99" ua="false" sId="1">
    <oc r="H14" t="e">
      <f>'[6]Riepil. voti Pres.'!B17</f>
    </oc>
    <nc r="H14" t="e">
      <f>'[6]Riepil. voti Pres.'!B17</f>
    </nc>
  </rcc>
  <rcc rId="100" ua="false" sId="1">
    <oc r="I14" t="e">
      <f>'[6]Riepil. voti Pres.'!C17</f>
    </oc>
    <nc r="I14" t="e">
      <f>'[6]Riepil. voti Pres.'!C17</f>
    </nc>
  </rcc>
  <rcc rId="101" ua="false" sId="1">
    <oc r="H16" t="e">
      <f>'[6]Riepil. voti Pres.'!B19</f>
    </oc>
    <nc r="H16" t="e">
      <f>'[6]Riepil. voti Pres.'!B19</f>
    </nc>
  </rcc>
  <rcc rId="102" ua="false" sId="1">
    <oc r="I16" t="e">
      <f>'[6]Riepil. voti Pres.'!C19</f>
    </oc>
    <nc r="I16" t="e">
      <f>'[6]Riepil. voti Pres.'!C19</f>
    </nc>
  </rcc>
  <rcc rId="103" ua="false" sId="1">
    <oc r="H20" t="e">
      <f>'[6]Raccolta voti '!C32</f>
    </oc>
    <nc r="H20" t="e">
      <f>'[6]Raccolta voti '!C32</f>
    </nc>
  </rcc>
  <rcc rId="104" ua="false" sId="1">
    <oc r="H21" t="e">
      <f>'[6]Raccolta voti '!C33</f>
    </oc>
    <nc r="H21" t="e">
      <f>'[6]Raccolta voti '!C33</f>
    </nc>
  </rcc>
  <rcc rId="105" ua="false" sId="1">
    <oc r="H22" t="e">
      <f>'[6]Raccolta voti '!C34</f>
    </oc>
    <nc r="H22" t="e">
      <f>'[6]Raccolta voti '!C34</f>
    </nc>
  </rcc>
  <rcc rId="106" ua="false" sId="1">
    <oc r="H23" t="e">
      <f>'[6]Raccolta voti '!C35</f>
    </oc>
    <nc r="H23" t="e">
      <f>'[6]Raccolta voti '!C35</f>
    </nc>
  </rcc>
  <rcc rId="107" ua="false" sId="1">
    <oc r="H24" t="e">
      <f>'[6]Raccolta voti '!C36</f>
    </oc>
    <nc r="H24" t="e">
      <f>'[6]Raccolta voti '!C36</f>
    </nc>
  </rcc>
  <rcc rId="108" ua="false" sId="1">
    <oc r="H25" t="e">
      <f>'[6]Raccolta voti '!C37</f>
    </oc>
    <nc r="H25" t="e">
      <f>'[6]Raccolta voti '!C37</f>
    </nc>
  </rcc>
  <rcc rId="109" ua="false" sId="1">
    <oc r="H26" t="e">
      <f>'[6]Raccolta voti '!C38</f>
    </oc>
    <nc r="H26" t="e">
      <f>'[6]Raccolta voti '!C38</f>
    </nc>
  </rcc>
  <rcc rId="110" ua="false" sId="1">
    <oc r="I30" t="e">
      <f>'[6]Raccolta voti '!$C$29</f>
    </oc>
    <nc r="I30" t="e">
      <f>'[6]Raccolta voti '!$C$29</f>
    </nc>
  </rcc>
  <rcc rId="111" ua="false" sId="2">
    <oc r="F6" t="e">
      <f>'[6]Raccolta voti '!C8</f>
    </oc>
    <nc r="F6" t="e">
      <f>'[6]Raccolta voti '!C8</f>
    </nc>
  </rcc>
  <rcc rId="112" ua="false" sId="2">
    <oc r="F7" t="e">
      <f>'[6]Raccolta voti '!C9</f>
    </oc>
    <nc r="F7" t="e">
      <f>'[6]Raccolta voti '!C9</f>
    </nc>
  </rcc>
  <rcc rId="113" ua="false" sId="2">
    <oc r="F8" t="e">
      <f>'[6]Raccolta voti '!C10</f>
    </oc>
    <nc r="F8" t="e">
      <f>'[6]Raccolta voti '!C10</f>
    </nc>
  </rcc>
  <rcc rId="114" ua="false" sId="2">
    <oc r="F9" t="e">
      <f>'[6]Raccolta voti '!C11</f>
    </oc>
    <nc r="F9" t="e">
      <f>'[6]Raccolta voti '!C11</f>
    </nc>
  </rcc>
  <rcc rId="115" ua="false" sId="2">
    <oc r="F10" t="e">
      <f>'[6]Raccolta voti '!C12</f>
    </oc>
    <nc r="F10" t="e">
      <f>'[6]Raccolta voti '!C12</f>
    </nc>
  </rcc>
  <rcc rId="116" ua="false" sId="2">
    <oc r="F11" t="e">
      <f>'[6]Raccolta voti '!C13</f>
    </oc>
    <nc r="F11" t="e">
      <f>'[6]Raccolta voti '!C13</f>
    </nc>
  </rcc>
  <rcc rId="117" ua="false" sId="2">
    <oc r="F12" t="e">
      <f>'[6]Raccolta voti '!C14</f>
    </oc>
    <nc r="F12" t="e">
      <f>'[6]Raccolta voti '!C14</f>
    </nc>
  </rcc>
  <rcc rId="118" ua="false" sId="2">
    <oc r="F13" t="e">
      <f>'[6]Raccolta voti '!C15</f>
    </oc>
    <nc r="F13" t="e">
      <f>'[6]Raccolta voti '!C15</f>
    </nc>
  </rcc>
  <rcc rId="119" ua="false" sId="2">
    <oc r="F14" t="e">
      <f>'[6]Raccolta voti '!C16</f>
    </oc>
    <nc r="F14" t="e">
      <f>'[6]Raccolta voti '!C16</f>
    </nc>
  </rcc>
  <rcc rId="120" ua="false" sId="2">
    <oc r="F15" t="e">
      <f>'[6]Raccolta voti '!C17</f>
    </oc>
    <nc r="F15" t="e">
      <f>'[6]Raccolta voti '!C17</f>
    </nc>
  </rcc>
  <rcc rId="121" ua="false" sId="2">
    <oc r="F16" t="e">
      <f>'[6]Raccolta voti '!$C$40</f>
    </oc>
    <nc r="F16" t="e">
      <f>'[6]Raccolta voti '!$C$40</f>
    </nc>
  </rcc>
  <rcc rId="122" ua="false" sId="2">
    <oc r="F17" t="e">
      <f>'[6]Raccolta voti '!$C$28</f>
    </oc>
    <nc r="F17" t="e">
      <f>'[6]Raccolta voti '!$C$28</f>
    </nc>
  </rcc>
  <rcc rId="123" ua="false" sId="2">
    <oc r="F18" t="e">
      <f>'[6]Raccolta voti '!C43</f>
    </oc>
    <nc r="F18" t="e">
      <f>'[6]Raccolta voti '!C43</f>
    </nc>
  </rcc>
  <rcc rId="124" ua="false" sId="2">
    <oc r="F19" t="e">
      <f>'[6]Raccolta voti '!C44</f>
    </oc>
    <nc r="F19" t="e">
      <f>'[6]Raccolta voti '!C44</f>
    </nc>
  </rcc>
  <rcc rId="125" ua="false" sId="2">
    <oc r="F20" t="e">
      <f>'[6]Raccolta voti '!C45</f>
    </oc>
    <nc r="F20" t="e">
      <f>'[6]Raccolta voti '!C45</f>
    </nc>
  </rcc>
  <rcc rId="126" ua="false" sId="2">
    <oc r="F21" t="e">
      <f>'[6]Raccolta voti '!C46</f>
    </oc>
    <nc r="F21" t="e">
      <f>'[6]Raccolta voti '!C46</f>
    </nc>
  </rcc>
  <rcc rId="127" ua="false" sId="2">
    <oc r="F22" t="e">
      <f>'[6]Raccolta voti '!C47</f>
    </oc>
    <nc r="F22" t="e">
      <f>'[6]Raccolta voti '!C47</f>
    </nc>
  </rcc>
  <rcc rId="128" ua="false" sId="2">
    <oc r="F23" t="e">
      <f>'[6]Raccolta voti '!C48</f>
    </oc>
    <nc r="F23" t="e">
      <f>'[6]Raccolta voti '!C48</f>
    </nc>
  </rcc>
  <rcc rId="129" ua="false" sId="2">
    <oc r="F24" t="e">
      <f>'[6]Raccolta voti '!C49</f>
    </oc>
    <nc r="F24" t="e">
      <f>'[6]Raccolta voti '!C49</f>
    </nc>
  </rcc>
  <rcc rId="130" ua="false" sId="2">
    <oc r="F25" t="e">
      <f>'[6]Raccolta voti '!C50</f>
    </oc>
    <nc r="F25" t="e">
      <f>'[6]Raccolta voti '!C50</f>
    </nc>
  </rcc>
  <rcc rId="131" ua="false" sId="2">
    <oc r="F26" t="e">
      <f>'[6]Raccolta voti '!C51</f>
    </oc>
    <nc r="F26" t="e">
      <f>'[6]Raccolta voti '!C51</f>
    </nc>
  </rcc>
  <rcc rId="132" ua="false" sId="2">
    <oc r="F27" t="e">
      <f>'[6]Raccolta voti '!C52</f>
    </oc>
    <nc r="F27" t="e">
      <f>'[6]Raccolta voti '!C52</f>
    </nc>
  </rcc>
  <rcc rId="133" ua="false" sId="2">
    <oc r="F28" t="e">
      <f>'[6]Raccolta voti '!C53</f>
    </oc>
    <nc r="F28" t="e">
      <f>'[6]Raccolta voti '!C53</f>
    </nc>
  </rcc>
  <rcc rId="134" ua="false" sId="2">
    <oc r="F29" t="e">
      <f>'[6]Raccolta voti '!C54</f>
    </oc>
    <nc r="F29" t="e">
      <f>'[6]Raccolta voti '!C54</f>
    </nc>
  </rcc>
  <rcc rId="135" ua="false" sId="2">
    <oc r="F30" t="e">
      <f>'[6]Raccolta voti '!C55</f>
    </oc>
    <nc r="F30" t="e">
      <f>'[6]Raccolta voti '!C55</f>
    </nc>
  </rcc>
  <rcc rId="136" ua="false" sId="2">
    <oc r="F31" t="e">
      <f>'[6]Raccolta voti '!C56</f>
    </oc>
    <nc r="F31" t="e">
      <f>'[6]Raccolta voti '!C56</f>
    </nc>
  </rcc>
  <rcc rId="137" ua="false" sId="2">
    <oc r="F32" t="e">
      <f>'[6]Raccolta voti '!C57</f>
    </oc>
    <nc r="F32" t="e">
      <f>'[6]Raccolta voti '!C57</f>
    </nc>
  </rcc>
  <rcc rId="138" ua="false" sId="2">
    <oc r="F33" t="e">
      <f>'[6]Raccolta voti '!C58</f>
    </oc>
    <nc r="F33" t="e">
      <f>'[6]Raccolta voti '!C58</f>
    </nc>
  </rcc>
  <rcc rId="139" ua="false" sId="2">
    <oc r="F34" t="e">
      <f>'[6]Raccolta voti '!C59</f>
    </oc>
    <nc r="F34" t="e">
      <f>'[6]Raccolta voti '!C59</f>
    </nc>
  </rcc>
  <rcc rId="140" ua="false" sId="2">
    <oc r="F35" t="e">
      <f>'[6]Raccolta voti '!C60</f>
    </oc>
    <nc r="F35" t="e">
      <f>'[6]Raccolta voti '!C60</f>
    </nc>
  </rcc>
  <rcc rId="141" ua="false" sId="2">
    <oc r="F37" t="e">
      <f>'[6]Raccolta voti '!$C$29</f>
    </oc>
    <nc r="F37" t="e">
      <f>'[6]Raccolta voti '!$C$29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10.41"/>
    <col collapsed="false" customWidth="true" hidden="false" outlineLevel="0" max="3" min="3" style="0" width="10.41"/>
    <col collapsed="false" customWidth="true" hidden="false" outlineLevel="0" max="4" min="4" style="1" width="10.41"/>
    <col collapsed="false" customWidth="true" hidden="false" outlineLevel="0" max="5" min="5" style="0" width="10.41"/>
    <col collapsed="false" customWidth="true" hidden="false" outlineLevel="0" max="6" min="6" style="1" width="10.41"/>
    <col collapsed="false" customWidth="true" hidden="false" outlineLevel="0" max="7" min="7" style="0" width="10.41"/>
    <col collapsed="false" customWidth="true" hidden="false" outlineLevel="0" max="8" min="8" style="1" width="10.41"/>
    <col collapsed="false" customWidth="true" hidden="false" outlineLevel="0" max="9" min="9" style="2" width="10.41"/>
    <col collapsed="false" customWidth="true" hidden="false" outlineLevel="0" max="10" min="10" style="1" width="10.41"/>
    <col collapsed="false" customWidth="true" hidden="false" outlineLevel="0" max="11" min="11" style="2" width="10.41"/>
    <col collapsed="false" customWidth="true" hidden="false" outlineLevel="0" max="12" min="12" style="1" width="10.41"/>
    <col collapsed="false" customWidth="true" hidden="false" outlineLevel="0" max="13" min="13" style="0" width="10.41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</row>
    <row r="2" customFormat="false" ht="17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9"/>
      <c r="J4" s="8"/>
      <c r="K4" s="9"/>
      <c r="L4" s="8"/>
      <c r="M4" s="7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true" outlineLevel="0" collapsed="false">
      <c r="A5" s="7"/>
      <c r="B5" s="10" t="s">
        <v>3</v>
      </c>
      <c r="C5" s="10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 t="s">
        <v>8</v>
      </c>
      <c r="M5" s="12" t="s">
        <v>9</v>
      </c>
      <c r="N5" s="4"/>
      <c r="O5" s="4"/>
      <c r="P5" s="4"/>
      <c r="Q5" s="4"/>
      <c r="R5" s="4"/>
      <c r="S5" s="4"/>
      <c r="T5" s="4"/>
      <c r="U5" s="4"/>
      <c r="V5" s="4"/>
    </row>
    <row r="6" customFormat="false" ht="18.75" hidden="false" customHeight="true" outlineLevel="0" collapsed="false">
      <c r="A6" s="13"/>
      <c r="B6" s="14" t="s">
        <v>10</v>
      </c>
      <c r="C6" s="15" t="s">
        <v>9</v>
      </c>
      <c r="D6" s="16" t="s">
        <v>10</v>
      </c>
      <c r="E6" s="15" t="s">
        <v>9</v>
      </c>
      <c r="F6" s="16" t="s">
        <v>10</v>
      </c>
      <c r="G6" s="15" t="s">
        <v>9</v>
      </c>
      <c r="H6" s="16" t="s">
        <v>10</v>
      </c>
      <c r="I6" s="17" t="s">
        <v>9</v>
      </c>
      <c r="J6" s="16" t="s">
        <v>10</v>
      </c>
      <c r="K6" s="18" t="s">
        <v>9</v>
      </c>
      <c r="L6" s="19"/>
      <c r="M6" s="20" t="s">
        <v>11</v>
      </c>
      <c r="N6" s="4"/>
      <c r="O6" s="4"/>
      <c r="P6" s="4"/>
      <c r="Q6" s="4"/>
      <c r="R6" s="4"/>
      <c r="S6" s="4"/>
      <c r="T6" s="4"/>
      <c r="U6" s="4"/>
      <c r="V6" s="4"/>
    </row>
    <row r="7" customFormat="false" ht="18.75" hidden="false" customHeight="true" outlineLevel="0" collapsed="false">
      <c r="A7" s="13" t="s">
        <v>12</v>
      </c>
      <c r="B7" s="14"/>
      <c r="C7" s="21" t="s">
        <v>11</v>
      </c>
      <c r="D7" s="16"/>
      <c r="E7" s="21" t="s">
        <v>11</v>
      </c>
      <c r="F7" s="16"/>
      <c r="G7" s="21" t="s">
        <v>11</v>
      </c>
      <c r="H7" s="16"/>
      <c r="I7" s="22" t="s">
        <v>11</v>
      </c>
      <c r="J7" s="16"/>
      <c r="K7" s="23" t="s">
        <v>11</v>
      </c>
      <c r="L7" s="19"/>
      <c r="M7" s="20"/>
      <c r="N7" s="4"/>
      <c r="O7" s="4"/>
      <c r="P7" s="4"/>
      <c r="Q7" s="4"/>
      <c r="R7" s="4"/>
      <c r="S7" s="4"/>
      <c r="T7" s="4"/>
      <c r="U7" s="4"/>
      <c r="V7" s="4"/>
    </row>
    <row r="8" customFormat="false" ht="18.75" hidden="false" customHeight="true" outlineLevel="0" collapsed="false">
      <c r="A8" s="24" t="str">
        <f aca="false">'[1]Raccolta voti '!A20</f>
        <v>1 - LUIGI BOBBA</v>
      </c>
      <c r="B8" s="25" t="n">
        <f aca="false">'[1]Riepil. voti Pres.'!B11</f>
        <v>1110</v>
      </c>
      <c r="C8" s="26" t="n">
        <f aca="false">'[1]Riepil. voti Pres.'!C11</f>
        <v>0.337693945847277</v>
      </c>
      <c r="D8" s="25" t="n">
        <f aca="false">'[2]Riepil. voti Pres.'!B11</f>
        <v>1527</v>
      </c>
      <c r="E8" s="27" t="n">
        <f aca="false">'[2]Riepil. voti Pres.'!C11</f>
        <v>0.353799814643188</v>
      </c>
      <c r="F8" s="28" t="n">
        <f aca="false">'[3]Riepil. voti Pres.'!B11</f>
        <v>1865</v>
      </c>
      <c r="G8" s="27" t="n">
        <f aca="false">'[3]Riepil. voti Pres.'!C11</f>
        <v>0.365042082599335</v>
      </c>
      <c r="H8" s="28" t="n">
        <f aca="false">'[4]Riepil. voti Pres.'!B11</f>
        <v>1140</v>
      </c>
      <c r="I8" s="27" t="n">
        <f aca="false">'[4]Riepil. voti Pres.'!C11</f>
        <v>0.35012285012285</v>
      </c>
      <c r="J8" s="28" t="n">
        <f aca="false">'[5]Riepil. voti Pres.'!B11</f>
        <v>1965</v>
      </c>
      <c r="K8" s="26" t="n">
        <f aca="false">'[5]Riepil. voti Pres.'!C11</f>
        <v>0.393945469125902</v>
      </c>
      <c r="L8" s="29" t="n">
        <f aca="false">SUM(B8+D8+F8+H8+J8)</f>
        <v>7607</v>
      </c>
      <c r="M8" s="30" t="n">
        <f aca="false">SUM(L8/$L$16)</f>
        <v>0.36299866386715</v>
      </c>
      <c r="N8" s="4"/>
      <c r="O8" s="4"/>
      <c r="P8" s="4"/>
      <c r="Q8" s="4"/>
      <c r="R8" s="4"/>
      <c r="S8" s="4"/>
      <c r="T8" s="4"/>
      <c r="U8" s="4"/>
      <c r="V8" s="4"/>
    </row>
    <row r="9" customFormat="false" ht="18.75" hidden="false" customHeight="true" outlineLevel="0" collapsed="false">
      <c r="A9" s="24" t="str">
        <f aca="false">'[1]Raccolta voti '!A21</f>
        <v>2 - FRANCESCO RADAELLI</v>
      </c>
      <c r="B9" s="25" t="n">
        <f aca="false">'[1]Riepil. voti Pres.'!B12</f>
        <v>135</v>
      </c>
      <c r="C9" s="26" t="n">
        <f aca="false">'[1]Riepil. voti Pres.'!C12</f>
        <v>0.0410708853057499</v>
      </c>
      <c r="D9" s="25" t="n">
        <f aca="false">'[2]Riepil. voti Pres.'!B12</f>
        <v>216</v>
      </c>
      <c r="E9" s="27" t="n">
        <f aca="false">'[2]Riepil. voti Pres.'!C12</f>
        <v>0.0500463392029657</v>
      </c>
      <c r="F9" s="28" t="n">
        <f aca="false">'[3]Riepil. voti Pres.'!B12</f>
        <v>231</v>
      </c>
      <c r="G9" s="27" t="n">
        <f aca="false">'[3]Riepil. voti Pres.'!C12</f>
        <v>0.0452143276570758</v>
      </c>
      <c r="H9" s="28" t="n">
        <f aca="false">'[4]Riepil. voti Pres.'!B12</f>
        <v>133</v>
      </c>
      <c r="I9" s="27" t="n">
        <f aca="false">'[4]Riepil. voti Pres.'!C12</f>
        <v>0.0408476658476658</v>
      </c>
      <c r="J9" s="28" t="n">
        <f aca="false">'[5]Riepil. voti Pres.'!B12</f>
        <v>225</v>
      </c>
      <c r="K9" s="26" t="n">
        <f aca="false">'[5]Riepil. voti Pres.'!C12</f>
        <v>0.0451082598235766</v>
      </c>
      <c r="L9" s="29" t="n">
        <f aca="false">SUM(B9+D9+F9+H9+J9)</f>
        <v>940</v>
      </c>
      <c r="M9" s="30" t="n">
        <f aca="false">SUM(L9/$L$16)</f>
        <v>0.0448558885283451</v>
      </c>
      <c r="N9" s="4"/>
      <c r="O9" s="4"/>
      <c r="P9" s="4"/>
      <c r="Q9" s="4"/>
      <c r="R9" s="4"/>
      <c r="S9" s="4"/>
      <c r="T9" s="4"/>
      <c r="U9" s="4"/>
      <c r="V9" s="4"/>
    </row>
    <row r="10" customFormat="false" ht="18.75" hidden="false" customHeight="true" outlineLevel="0" collapsed="false">
      <c r="A10" s="24" t="str">
        <f aca="false">'[1]Raccolta voti '!A22</f>
        <v>3 - CARLO ROSSI</v>
      </c>
      <c r="B10" s="25" t="n">
        <f aca="false">'[1]Riepil. voti Pres.'!B13</f>
        <v>400</v>
      </c>
      <c r="C10" s="26" t="n">
        <f aca="false">'[1]Riepil. voti Pres.'!C13</f>
        <v>0.121691512017037</v>
      </c>
      <c r="D10" s="25" t="n">
        <f aca="false">'[2]Riepil. voti Pres.'!B13</f>
        <v>520</v>
      </c>
      <c r="E10" s="27" t="n">
        <f aca="false">'[2]Riepil. voti Pres.'!C13</f>
        <v>0.120481927710843</v>
      </c>
      <c r="F10" s="28" t="n">
        <f aca="false">'[3]Riepil. voti Pres.'!B13</f>
        <v>561</v>
      </c>
      <c r="G10" s="27" t="n">
        <f aca="false">'[3]Riepil. voti Pres.'!C13</f>
        <v>0.109806224310041</v>
      </c>
      <c r="H10" s="28" t="n">
        <f aca="false">'[4]Riepil. voti Pres.'!B13</f>
        <v>427</v>
      </c>
      <c r="I10" s="27" t="n">
        <f aca="false">'[4]Riepil. voti Pres.'!C13</f>
        <v>0.131142506142506</v>
      </c>
      <c r="J10" s="28" t="n">
        <f aca="false">'[5]Riepil. voti Pres.'!B13</f>
        <v>608</v>
      </c>
      <c r="K10" s="26" t="n">
        <f aca="false">'[5]Riepil. voti Pres.'!C13</f>
        <v>0.121892542101043</v>
      </c>
      <c r="L10" s="29" t="n">
        <f aca="false">SUM(B10+D10+F10+H10+J10)</f>
        <v>2516</v>
      </c>
      <c r="M10" s="30" t="n">
        <f aca="false">SUM(L10/$L$16)</f>
        <v>0.120061080358847</v>
      </c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8.75" hidden="false" customHeight="true" outlineLevel="0" collapsed="false">
      <c r="A11" s="24" t="str">
        <f aca="false">'[1]Raccolta voti '!A23</f>
        <v>4 - ROBERTO ROMANO</v>
      </c>
      <c r="B11" s="25" t="n">
        <f aca="false">'[1]Riepil. voti Pres.'!B14</f>
        <v>25</v>
      </c>
      <c r="C11" s="26" t="n">
        <f aca="false">'[1]Riepil. voti Pres.'!C14</f>
        <v>0.0076057195010648</v>
      </c>
      <c r="D11" s="25" t="n">
        <f aca="false">'[2]Riepil. voti Pres.'!B14</f>
        <v>52</v>
      </c>
      <c r="E11" s="27" t="n">
        <f aca="false">'[2]Riepil. voti Pres.'!C14</f>
        <v>0.0120481927710843</v>
      </c>
      <c r="F11" s="28" t="n">
        <f aca="false">'[3]Riepil. voti Pres.'!B14</f>
        <v>42</v>
      </c>
      <c r="G11" s="27" t="n">
        <f aca="false">'[3]Riepil. voti Pres.'!C14</f>
        <v>0.00822078684674104</v>
      </c>
      <c r="H11" s="28" t="n">
        <f aca="false">'[4]Riepil. voti Pres.'!B14</f>
        <v>29</v>
      </c>
      <c r="I11" s="27" t="n">
        <f aca="false">'[4]Riepil. voti Pres.'!C14</f>
        <v>0.00890663390663391</v>
      </c>
      <c r="J11" s="28" t="n">
        <f aca="false">'[5]Riepil. voti Pres.'!B14</f>
        <v>38</v>
      </c>
      <c r="K11" s="26" t="n">
        <f aca="false">'[5]Riepil. voti Pres.'!C14</f>
        <v>0.00761828388131516</v>
      </c>
      <c r="L11" s="29" t="n">
        <f aca="false">SUM(B11+D11+F11+H11+J11)</f>
        <v>186</v>
      </c>
      <c r="M11" s="30" t="n">
        <f aca="false">SUM(L11/$L$16)</f>
        <v>0.00887573964497041</v>
      </c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8.75" hidden="false" customHeight="true" outlineLevel="0" collapsed="false">
      <c r="A12" s="24" t="str">
        <f aca="false">'[1]Raccolta voti '!A24</f>
        <v>5 - LUCIANO GUALDI</v>
      </c>
      <c r="B12" s="25" t="n">
        <f aca="false">'[1]Riepil. voti Pres.'!B15</f>
        <v>111</v>
      </c>
      <c r="C12" s="26" t="n">
        <f aca="false">'[1]Riepil. voti Pres.'!C15</f>
        <v>0.0337693945847277</v>
      </c>
      <c r="D12" s="25" t="n">
        <f aca="false">'[2]Riepil. voti Pres.'!B15</f>
        <v>120</v>
      </c>
      <c r="E12" s="27" t="n">
        <f aca="false">'[2]Riepil. voti Pres.'!C15</f>
        <v>0.0278035217794254</v>
      </c>
      <c r="F12" s="28" t="n">
        <f aca="false">'[3]Riepil. voti Pres.'!B15</f>
        <v>129</v>
      </c>
      <c r="G12" s="27" t="n">
        <f aca="false">'[3]Riepil. voti Pres.'!C15</f>
        <v>0.0252495596007046</v>
      </c>
      <c r="H12" s="28" t="n">
        <f aca="false">'[4]Riepil. voti Pres.'!B15</f>
        <v>86</v>
      </c>
      <c r="I12" s="27" t="n">
        <f aca="false">'[4]Riepil. voti Pres.'!C15</f>
        <v>0.0264127764127764</v>
      </c>
      <c r="J12" s="28" t="n">
        <f aca="false">'[5]Riepil. voti Pres.'!B15</f>
        <v>128</v>
      </c>
      <c r="K12" s="26" t="n">
        <f aca="false">'[5]Riepil. voti Pres.'!C15</f>
        <v>0.0256615878107458</v>
      </c>
      <c r="L12" s="29" t="n">
        <f aca="false">SUM(B12+D12+F12+H12+J12)</f>
        <v>574</v>
      </c>
      <c r="M12" s="30" t="n">
        <f aca="false">SUM(L12/$L$16)</f>
        <v>0.0273907234205001</v>
      </c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8.75" hidden="false" customHeight="true" outlineLevel="0" collapsed="false">
      <c r="A13" s="24" t="str">
        <f aca="false">'[1]Raccolta voti '!A25</f>
        <v>6 - CARLO RIVA VERCELLOTTI</v>
      </c>
      <c r="B13" s="25" t="n">
        <f aca="false">'[1]Riepil. voti Pres.'!B16</f>
        <v>1483</v>
      </c>
      <c r="C13" s="26" t="n">
        <f aca="false">'[1]Riepil. voti Pres.'!C16</f>
        <v>0.451171280803164</v>
      </c>
      <c r="D13" s="25" t="n">
        <f aca="false">'[2]Riepil. voti Pres.'!B16</f>
        <v>1834</v>
      </c>
      <c r="E13" s="27" t="n">
        <f aca="false">'[2]Riepil. voti Pres.'!C16</f>
        <v>0.424930491195551</v>
      </c>
      <c r="F13" s="28" t="n">
        <f aca="false">'[3]Riepil. voti Pres.'!B16</f>
        <v>2244</v>
      </c>
      <c r="G13" s="27" t="n">
        <f aca="false">'[3]Riepil. voti Pres.'!C16</f>
        <v>0.439224897240164</v>
      </c>
      <c r="H13" s="28" t="n">
        <f aca="false">'[4]Riepil. voti Pres.'!B16</f>
        <v>1405</v>
      </c>
      <c r="I13" s="27" t="n">
        <f aca="false">'[4]Riepil. voti Pres.'!C16</f>
        <v>0.431511056511057</v>
      </c>
      <c r="J13" s="28" t="n">
        <f aca="false">'[5]Riepil. voti Pres.'!B16</f>
        <v>1981</v>
      </c>
      <c r="K13" s="26" t="n">
        <f aca="false">'[5]Riepil. voti Pres.'!C16</f>
        <v>0.397153167602245</v>
      </c>
      <c r="L13" s="29" t="n">
        <f aca="false">SUM(B13+D13+F13+H13+J13)</f>
        <v>8947</v>
      </c>
      <c r="M13" s="30" t="n">
        <f aca="false">SUM(L13/$L$16)</f>
        <v>0.426942164535217</v>
      </c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8.75" hidden="false" customHeight="true" outlineLevel="0" collapsed="false">
      <c r="A14" s="24" t="str">
        <f aca="false">'[1]Raccolta voti '!A26</f>
        <v>7 - SALVATORE SELLARO</v>
      </c>
      <c r="B14" s="25" t="n">
        <f aca="false">'[1]Riepil. voti Pres.'!B17</f>
        <v>23</v>
      </c>
      <c r="C14" s="26" t="n">
        <f aca="false">'[1]Riepil. voti Pres.'!C17</f>
        <v>0.00699726194097962</v>
      </c>
      <c r="D14" s="25" t="n">
        <f aca="false">'[2]Riepil. voti Pres.'!B17</f>
        <v>47</v>
      </c>
      <c r="E14" s="27" t="n">
        <f aca="false">'[2]Riepil. voti Pres.'!C17</f>
        <v>0.0108897126969416</v>
      </c>
      <c r="F14" s="28" t="n">
        <f aca="false">'[3]Riepil. voti Pres.'!B17</f>
        <v>37</v>
      </c>
      <c r="G14" s="27" t="n">
        <f aca="false">'[3]Riepil. voti Pres.'!C17</f>
        <v>0.00724212174593854</v>
      </c>
      <c r="H14" s="28" t="n">
        <f aca="false">'[4]Riepil. voti Pres.'!B17</f>
        <v>36</v>
      </c>
      <c r="I14" s="27" t="n">
        <f aca="false">'[4]Riepil. voti Pres.'!C17</f>
        <v>0.0110565110565111</v>
      </c>
      <c r="J14" s="28" t="n">
        <f aca="false">'[5]Riepil. voti Pres.'!B17</f>
        <v>43</v>
      </c>
      <c r="K14" s="26" t="n">
        <f aca="false">'[5]Riepil. voti Pres.'!C17</f>
        <v>0.00862068965517241</v>
      </c>
      <c r="L14" s="29" t="n">
        <f aca="false">SUM(B14+D14+F14+H14+J14)</f>
        <v>186</v>
      </c>
      <c r="M14" s="30" t="n">
        <f aca="false">SUM(L14/$L$16)</f>
        <v>0.00887573964497041</v>
      </c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8.75" hidden="false" customHeight="true" outlineLevel="0" collapsed="false">
      <c r="A15" s="13"/>
      <c r="B15" s="14"/>
      <c r="C15" s="22"/>
      <c r="D15" s="16"/>
      <c r="E15" s="22"/>
      <c r="F15" s="16"/>
      <c r="G15" s="22"/>
      <c r="H15" s="16"/>
      <c r="I15" s="22"/>
      <c r="J15" s="16"/>
      <c r="K15" s="23"/>
      <c r="L15" s="11"/>
      <c r="M15" s="31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8.75" hidden="false" customHeight="true" outlineLevel="0" collapsed="false">
      <c r="A16" s="32" t="s">
        <v>13</v>
      </c>
      <c r="B16" s="33" t="n">
        <f aca="false">'[1]Riepil. voti Pres.'!B19</f>
        <v>3287</v>
      </c>
      <c r="C16" s="27" t="n">
        <f aca="false">'[1]Riepil. voti Pres.'!C19</f>
        <v>1</v>
      </c>
      <c r="D16" s="33" t="n">
        <f aca="false">'[2]Riepil. voti Pres.'!B19</f>
        <v>4316</v>
      </c>
      <c r="E16" s="27" t="n">
        <f aca="false">'[2]Riepil. voti Pres.'!C19</f>
        <v>1</v>
      </c>
      <c r="F16" s="34" t="n">
        <f aca="false">'[3]Riepil. voti Pres.'!B19</f>
        <v>5109</v>
      </c>
      <c r="G16" s="27" t="n">
        <f aca="false">'[3]Riepil. voti Pres.'!C19</f>
        <v>1</v>
      </c>
      <c r="H16" s="34" t="n">
        <f aca="false">'[4]Riepil. voti Pres.'!B19</f>
        <v>3256</v>
      </c>
      <c r="I16" s="27" t="n">
        <f aca="false">'[4]Riepil. voti Pres.'!C19</f>
        <v>1</v>
      </c>
      <c r="J16" s="34" t="n">
        <f aca="false">'[5]Riepil. voti Pres.'!B19</f>
        <v>4988</v>
      </c>
      <c r="K16" s="26" t="n">
        <f aca="false">'[5]Riepil. voti Pres.'!C19</f>
        <v>1</v>
      </c>
      <c r="L16" s="35" t="n">
        <f aca="false">SUM(B16+D16+F16+H16+J16)</f>
        <v>20956</v>
      </c>
      <c r="M16" s="30" t="n">
        <f aca="false">SUM(L16/$L$16)</f>
        <v>1</v>
      </c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8.75" hidden="false" customHeight="true" outlineLevel="0" collapsed="false">
      <c r="A17" s="13"/>
      <c r="B17" s="14"/>
      <c r="C17" s="36"/>
      <c r="D17" s="16"/>
      <c r="E17" s="36"/>
      <c r="F17" s="16"/>
      <c r="G17" s="36"/>
      <c r="H17" s="16"/>
      <c r="I17" s="22"/>
      <c r="J17" s="16"/>
      <c r="K17" s="23"/>
      <c r="L17" s="11"/>
      <c r="M17" s="37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8.75" hidden="false" customHeight="true" outlineLevel="0" collapsed="false">
      <c r="A18" s="13"/>
      <c r="B18" s="14"/>
      <c r="C18" s="36"/>
      <c r="D18" s="16"/>
      <c r="E18" s="36"/>
      <c r="F18" s="16"/>
      <c r="G18" s="36"/>
      <c r="H18" s="16"/>
      <c r="I18" s="22"/>
      <c r="J18" s="16"/>
      <c r="K18" s="23"/>
      <c r="L18" s="11"/>
      <c r="M18" s="37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8.75" hidden="false" customHeight="true" outlineLevel="0" collapsed="false">
      <c r="A19" s="13" t="s">
        <v>14</v>
      </c>
      <c r="B19" s="14"/>
      <c r="C19" s="36"/>
      <c r="D19" s="16"/>
      <c r="E19" s="36"/>
      <c r="F19" s="16"/>
      <c r="G19" s="36"/>
      <c r="H19" s="16"/>
      <c r="I19" s="22"/>
      <c r="J19" s="16"/>
      <c r="K19" s="23"/>
      <c r="L19" s="11"/>
      <c r="M19" s="37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8.75" hidden="false" customHeight="true" outlineLevel="0" collapsed="false">
      <c r="A20" s="32" t="str">
        <f aca="false">'[1]Raccolta voti '!A20</f>
        <v>1 - LUIGI BOBBA</v>
      </c>
      <c r="B20" s="25" t="n">
        <f aca="false">'[1]Raccolta voti '!C32</f>
        <v>351</v>
      </c>
      <c r="C20" s="36"/>
      <c r="D20" s="28" t="n">
        <f aca="false">'[2]Raccolta voti '!C32</f>
        <v>415</v>
      </c>
      <c r="E20" s="36"/>
      <c r="F20" s="28" t="n">
        <f aca="false">'[3]Raccolta voti '!C32</f>
        <v>457</v>
      </c>
      <c r="G20" s="36"/>
      <c r="H20" s="28" t="n">
        <f aca="false">'[4]Raccolta voti '!C32</f>
        <v>270</v>
      </c>
      <c r="I20" s="22"/>
      <c r="J20" s="28" t="n">
        <f aca="false">'[5]Raccolta voti '!C32</f>
        <v>469</v>
      </c>
      <c r="K20" s="23"/>
      <c r="L20" s="29" t="n">
        <f aca="false">SUM(B20:K20)</f>
        <v>1962</v>
      </c>
      <c r="M20" s="37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8.75" hidden="false" customHeight="true" outlineLevel="0" collapsed="false">
      <c r="A21" s="32" t="str">
        <f aca="false">'[1]Raccolta voti '!A21</f>
        <v>2 - FRANCESCO RADAELLI</v>
      </c>
      <c r="B21" s="25" t="n">
        <f aca="false">'[1]Raccolta voti '!C33</f>
        <v>33</v>
      </c>
      <c r="C21" s="36"/>
      <c r="D21" s="28" t="n">
        <f aca="false">'[2]Raccolta voti '!C33</f>
        <v>67</v>
      </c>
      <c r="E21" s="36"/>
      <c r="F21" s="28" t="n">
        <f aca="false">'[3]Raccolta voti '!C33</f>
        <v>53</v>
      </c>
      <c r="G21" s="36"/>
      <c r="H21" s="28" t="n">
        <f aca="false">'[4]Raccolta voti '!C33</f>
        <v>44</v>
      </c>
      <c r="I21" s="22"/>
      <c r="J21" s="28" t="n">
        <f aca="false">'[5]Raccolta voti '!C33</f>
        <v>73</v>
      </c>
      <c r="K21" s="23"/>
      <c r="L21" s="29" t="n">
        <f aca="false">SUM(B21:K21)</f>
        <v>270</v>
      </c>
      <c r="M21" s="37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8.75" hidden="false" customHeight="true" outlineLevel="0" collapsed="false">
      <c r="A22" s="32" t="str">
        <f aca="false">'[1]Raccolta voti '!A22</f>
        <v>3 - CARLO ROSSI</v>
      </c>
      <c r="B22" s="25" t="n">
        <f aca="false">'[1]Raccolta voti '!C34</f>
        <v>60</v>
      </c>
      <c r="C22" s="36"/>
      <c r="D22" s="28" t="n">
        <f aca="false">'[2]Raccolta voti '!C34</f>
        <v>139</v>
      </c>
      <c r="E22" s="36"/>
      <c r="F22" s="28" t="n">
        <f aca="false">'[3]Raccolta voti '!C34</f>
        <v>120</v>
      </c>
      <c r="G22" s="36"/>
      <c r="H22" s="28" t="n">
        <f aca="false">'[4]Raccolta voti '!C34</f>
        <v>95</v>
      </c>
      <c r="I22" s="22"/>
      <c r="J22" s="28" t="n">
        <f aca="false">'[5]Raccolta voti '!C34</f>
        <v>173</v>
      </c>
      <c r="K22" s="23"/>
      <c r="L22" s="29" t="n">
        <f aca="false">SUM(B22:K22)</f>
        <v>587</v>
      </c>
      <c r="M22" s="37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8.75" hidden="false" customHeight="true" outlineLevel="0" collapsed="false">
      <c r="A23" s="32" t="str">
        <f aca="false">'[1]Raccolta voti '!A23</f>
        <v>4 - ROBERTO ROMANO</v>
      </c>
      <c r="B23" s="25" t="n">
        <f aca="false">'[1]Raccolta voti '!C35</f>
        <v>7</v>
      </c>
      <c r="C23" s="36"/>
      <c r="D23" s="28" t="n">
        <f aca="false">'[2]Raccolta voti '!C35</f>
        <v>20</v>
      </c>
      <c r="E23" s="36"/>
      <c r="F23" s="28" t="n">
        <f aca="false">'[3]Raccolta voti '!C35</f>
        <v>17</v>
      </c>
      <c r="G23" s="36"/>
      <c r="H23" s="28" t="n">
        <f aca="false">'[4]Raccolta voti '!C35</f>
        <v>10</v>
      </c>
      <c r="I23" s="22"/>
      <c r="J23" s="28" t="n">
        <f aca="false">'[5]Raccolta voti '!C35</f>
        <v>15</v>
      </c>
      <c r="K23" s="23"/>
      <c r="L23" s="29" t="n">
        <f aca="false">SUM(B23:K23)</f>
        <v>69</v>
      </c>
      <c r="M23" s="37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8.75" hidden="false" customHeight="true" outlineLevel="0" collapsed="false">
      <c r="A24" s="32" t="str">
        <f aca="false">'[1]Raccolta voti '!A24</f>
        <v>5 - LUCIANO GUALDI</v>
      </c>
      <c r="B24" s="25" t="n">
        <f aca="false">'[1]Raccolta voti '!C36</f>
        <v>24</v>
      </c>
      <c r="C24" s="36"/>
      <c r="D24" s="28" t="n">
        <f aca="false">'[2]Raccolta voti '!C36</f>
        <v>26</v>
      </c>
      <c r="E24" s="36"/>
      <c r="F24" s="28" t="n">
        <f aca="false">'[3]Raccolta voti '!C36</f>
        <v>39</v>
      </c>
      <c r="G24" s="36"/>
      <c r="H24" s="28" t="n">
        <f aca="false">'[4]Raccolta voti '!C36</f>
        <v>26</v>
      </c>
      <c r="I24" s="22"/>
      <c r="J24" s="28" t="n">
        <f aca="false">'[5]Raccolta voti '!C36</f>
        <v>32</v>
      </c>
      <c r="K24" s="23"/>
      <c r="L24" s="29" t="n">
        <f aca="false">SUM(B24:K24)</f>
        <v>147</v>
      </c>
      <c r="M24" s="37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8.75" hidden="false" customHeight="true" outlineLevel="0" collapsed="false">
      <c r="A25" s="32" t="str">
        <f aca="false">'[1]Raccolta voti '!A25</f>
        <v>6 - CARLO RIVA VERCELLOTTI</v>
      </c>
      <c r="B25" s="25" t="n">
        <f aca="false">'[1]Raccolta voti '!C37</f>
        <v>274</v>
      </c>
      <c r="C25" s="36"/>
      <c r="D25" s="28" t="n">
        <f aca="false">'[2]Raccolta voti '!C37</f>
        <v>288</v>
      </c>
      <c r="E25" s="36"/>
      <c r="F25" s="28" t="n">
        <f aca="false">'[3]Raccolta voti '!C37</f>
        <v>298</v>
      </c>
      <c r="G25" s="36"/>
      <c r="H25" s="28" t="n">
        <f aca="false">'[4]Raccolta voti '!C37</f>
        <v>270</v>
      </c>
      <c r="I25" s="22"/>
      <c r="J25" s="28" t="n">
        <f aca="false">'[5]Raccolta voti '!C37</f>
        <v>370</v>
      </c>
      <c r="K25" s="23"/>
      <c r="L25" s="29" t="n">
        <f aca="false">SUM(B25:K25)</f>
        <v>1500</v>
      </c>
      <c r="M25" s="37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8.75" hidden="false" customHeight="true" outlineLevel="0" collapsed="false">
      <c r="A26" s="32" t="str">
        <f aca="false">'[1]Raccolta voti '!A26</f>
        <v>7 - SALVATORE SELLARO</v>
      </c>
      <c r="B26" s="25" t="n">
        <f aca="false">'[1]Raccolta voti '!C38</f>
        <v>8</v>
      </c>
      <c r="C26" s="36"/>
      <c r="D26" s="28" t="n">
        <f aca="false">'[2]Raccolta voti '!C38</f>
        <v>16</v>
      </c>
      <c r="E26" s="36"/>
      <c r="F26" s="28" t="n">
        <f aca="false">'[3]Raccolta voti '!C38</f>
        <v>7</v>
      </c>
      <c r="G26" s="36"/>
      <c r="H26" s="28" t="n">
        <f aca="false">'[4]Raccolta voti '!C38</f>
        <v>18</v>
      </c>
      <c r="I26" s="22"/>
      <c r="J26" s="28" t="n">
        <f aca="false">'[5]Raccolta voti '!C38</f>
        <v>16</v>
      </c>
      <c r="K26" s="23"/>
      <c r="L26" s="29" t="n">
        <f aca="false">SUM(B26:K26)</f>
        <v>65</v>
      </c>
      <c r="M26" s="37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8.75" hidden="false" customHeight="true" outlineLevel="0" collapsed="false">
      <c r="A27" s="13"/>
      <c r="B27" s="14"/>
      <c r="C27" s="38"/>
      <c r="D27" s="16"/>
      <c r="E27" s="36"/>
      <c r="F27" s="16"/>
      <c r="G27" s="36"/>
      <c r="H27" s="16"/>
      <c r="I27" s="22"/>
      <c r="J27" s="16"/>
      <c r="K27" s="23"/>
      <c r="L27" s="11"/>
      <c r="M27" s="37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8.75" hidden="false" customHeight="true" outlineLevel="0" collapsed="false">
      <c r="A28" s="32" t="s">
        <v>15</v>
      </c>
      <c r="B28" s="25" t="n">
        <f aca="false">SUM(B20:B26)</f>
        <v>757</v>
      </c>
      <c r="C28" s="36"/>
      <c r="D28" s="28" t="n">
        <f aca="false">SUM(D20:D26)</f>
        <v>971</v>
      </c>
      <c r="E28" s="36"/>
      <c r="F28" s="28" t="n">
        <f aca="false">SUM(F20:F26)</f>
        <v>991</v>
      </c>
      <c r="G28" s="36"/>
      <c r="H28" s="28" t="n">
        <f aca="false">SUM(H20:H26)</f>
        <v>733</v>
      </c>
      <c r="I28" s="22"/>
      <c r="J28" s="28" t="n">
        <f aca="false">SUM(J20:J26)</f>
        <v>1148</v>
      </c>
      <c r="K28" s="23"/>
      <c r="L28" s="39" t="n">
        <f aca="false">SUM(L20:L26)</f>
        <v>4600</v>
      </c>
      <c r="M28" s="37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2.75" hidden="false" customHeight="false" outlineLevel="0" collapsed="false">
      <c r="A29" s="13"/>
      <c r="B29" s="14"/>
      <c r="C29" s="36"/>
      <c r="D29" s="16"/>
      <c r="E29" s="36"/>
      <c r="F29" s="16"/>
      <c r="G29" s="36"/>
      <c r="H29" s="16"/>
      <c r="I29" s="22"/>
      <c r="J29" s="16"/>
      <c r="K29" s="23"/>
      <c r="L29" s="40"/>
      <c r="M29" s="41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2.75" hidden="false" customHeight="false" outlineLevel="0" collapsed="false">
      <c r="A30" s="13" t="s">
        <v>16</v>
      </c>
      <c r="B30" s="14"/>
      <c r="C30" s="38" t="n">
        <f aca="false">'[1]Raccolta voti '!$C$29</f>
        <v>8</v>
      </c>
      <c r="D30" s="16"/>
      <c r="E30" s="42" t="n">
        <f aca="false">'[2]Raccolta voti '!$C$29</f>
        <v>10</v>
      </c>
      <c r="F30" s="16"/>
      <c r="G30" s="38" t="n">
        <f aca="false">'[3]Raccolta voti '!$C$29</f>
        <v>12</v>
      </c>
      <c r="H30" s="16"/>
      <c r="I30" s="43" t="n">
        <f aca="false">'[4]Raccolta voti '!$C$29</f>
        <v>7</v>
      </c>
      <c r="J30" s="16"/>
      <c r="K30" s="44" t="n">
        <f aca="false">'[5]Raccolta voti '!$C$29</f>
        <v>12</v>
      </c>
      <c r="L30" s="40"/>
      <c r="M30" s="45" t="n">
        <f aca="false">SUM(C30:L30)</f>
        <v>49</v>
      </c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2.75" hidden="false" customHeight="false" outlineLevel="0" collapsed="false">
      <c r="A31" s="13"/>
      <c r="B31" s="14"/>
      <c r="C31" s="38" t="s">
        <v>17</v>
      </c>
      <c r="D31" s="16"/>
      <c r="E31" s="38" t="s">
        <v>18</v>
      </c>
      <c r="F31" s="16"/>
      <c r="G31" s="38" t="s">
        <v>19</v>
      </c>
      <c r="H31" s="16"/>
      <c r="I31" s="17" t="s">
        <v>20</v>
      </c>
      <c r="J31" s="16"/>
      <c r="K31" s="18" t="s">
        <v>19</v>
      </c>
      <c r="L31" s="40"/>
      <c r="M31" s="45" t="s">
        <v>21</v>
      </c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2.75" hidden="false" customHeight="false" outlineLevel="0" collapsed="false">
      <c r="A32" s="4"/>
      <c r="B32" s="46"/>
      <c r="C32" s="4"/>
      <c r="D32" s="46"/>
      <c r="E32" s="4"/>
      <c r="F32" s="46"/>
      <c r="G32" s="4"/>
      <c r="H32" s="46"/>
      <c r="I32" s="47"/>
      <c r="J32" s="46"/>
      <c r="K32" s="47"/>
      <c r="L32" s="46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false" outlineLevel="0" collapsed="false">
      <c r="A33" s="4"/>
      <c r="B33" s="46"/>
      <c r="C33" s="4"/>
      <c r="D33" s="46"/>
      <c r="E33" s="4"/>
      <c r="F33" s="46"/>
      <c r="G33" s="4"/>
      <c r="H33" s="46"/>
      <c r="I33" s="47"/>
      <c r="J33" s="46"/>
      <c r="K33" s="47"/>
      <c r="L33" s="46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2.75" hidden="false" customHeight="false" outlineLevel="0" collapsed="false">
      <c r="A34" s="4"/>
      <c r="B34" s="46"/>
      <c r="C34" s="4"/>
      <c r="D34" s="46"/>
      <c r="E34" s="4"/>
      <c r="F34" s="46"/>
      <c r="G34" s="4"/>
      <c r="H34" s="46"/>
      <c r="I34" s="47"/>
      <c r="J34" s="46"/>
      <c r="K34" s="47"/>
      <c r="L34" s="48" t="n">
        <f aca="true">NOW()</f>
        <v>46232.7898824909</v>
      </c>
      <c r="M34" s="48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2.75" hidden="false" customHeight="false" outlineLevel="0" collapsed="false">
      <c r="A35" s="4"/>
      <c r="B35" s="46"/>
      <c r="C35" s="4"/>
      <c r="D35" s="46"/>
      <c r="E35" s="4"/>
      <c r="F35" s="46"/>
      <c r="G35" s="4"/>
      <c r="H35" s="46"/>
      <c r="I35" s="47"/>
      <c r="J35" s="46"/>
      <c r="K35" s="47"/>
      <c r="L35" s="46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2.75" hidden="false" customHeight="false" outlineLevel="0" collapsed="false">
      <c r="A36" s="4"/>
      <c r="B36" s="46"/>
      <c r="C36" s="4"/>
      <c r="D36" s="46"/>
      <c r="E36" s="4"/>
      <c r="F36" s="46"/>
      <c r="G36" s="4"/>
      <c r="H36" s="46"/>
      <c r="I36" s="47"/>
      <c r="J36" s="46"/>
      <c r="K36" s="47"/>
      <c r="L36" s="46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2.75" hidden="false" customHeight="false" outlineLevel="0" collapsed="false">
      <c r="A37" s="4"/>
      <c r="B37" s="46"/>
      <c r="C37" s="4"/>
      <c r="D37" s="46"/>
      <c r="E37" s="4"/>
      <c r="F37" s="46"/>
      <c r="G37" s="4"/>
      <c r="H37" s="46"/>
      <c r="I37" s="47"/>
      <c r="J37" s="46"/>
      <c r="K37" s="47"/>
      <c r="L37" s="46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2.75" hidden="false" customHeight="false" outlineLevel="0" collapsed="false">
      <c r="A38" s="4"/>
      <c r="B38" s="46"/>
      <c r="C38" s="4"/>
      <c r="D38" s="46"/>
      <c r="E38" s="4"/>
      <c r="F38" s="46"/>
      <c r="G38" s="4"/>
      <c r="H38" s="46"/>
      <c r="I38" s="47"/>
      <c r="J38" s="46"/>
      <c r="K38" s="47"/>
      <c r="L38" s="46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2.75" hidden="false" customHeight="false" outlineLevel="0" collapsed="false">
      <c r="A39" s="4"/>
      <c r="B39" s="46"/>
      <c r="C39" s="4"/>
      <c r="D39" s="46"/>
      <c r="E39" s="4"/>
      <c r="F39" s="46"/>
      <c r="G39" s="4"/>
      <c r="H39" s="46"/>
      <c r="I39" s="47"/>
      <c r="J39" s="46"/>
      <c r="K39" s="47"/>
      <c r="L39" s="46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2.75" hidden="false" customHeight="false" outlineLevel="0" collapsed="false">
      <c r="A40" s="4"/>
      <c r="B40" s="46"/>
      <c r="C40" s="4"/>
      <c r="D40" s="46"/>
      <c r="E40" s="4"/>
      <c r="F40" s="46"/>
      <c r="G40" s="4"/>
      <c r="H40" s="46"/>
      <c r="I40" s="47"/>
      <c r="J40" s="46"/>
      <c r="K40" s="47"/>
      <c r="L40" s="46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2.75" hidden="false" customHeight="false" outlineLevel="0" collapsed="false">
      <c r="A41" s="4"/>
      <c r="B41" s="46"/>
      <c r="C41" s="4"/>
      <c r="D41" s="46"/>
      <c r="E41" s="4"/>
      <c r="F41" s="46"/>
      <c r="G41" s="4"/>
      <c r="H41" s="46"/>
      <c r="I41" s="47"/>
      <c r="J41" s="46"/>
      <c r="K41" s="47"/>
      <c r="L41" s="46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2.75" hidden="false" customHeight="false" outlineLevel="0" collapsed="false">
      <c r="A42" s="4"/>
      <c r="B42" s="46"/>
      <c r="C42" s="4"/>
      <c r="D42" s="46"/>
      <c r="E42" s="4"/>
      <c r="F42" s="46"/>
      <c r="G42" s="4"/>
      <c r="H42" s="46"/>
      <c r="I42" s="47"/>
      <c r="J42" s="46"/>
      <c r="K42" s="47"/>
      <c r="L42" s="46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2.75" hidden="false" customHeight="false" outlineLevel="0" collapsed="false">
      <c r="A43" s="4"/>
      <c r="B43" s="46"/>
      <c r="C43" s="4"/>
      <c r="D43" s="46"/>
      <c r="E43" s="4"/>
      <c r="F43" s="46"/>
      <c r="G43" s="4"/>
      <c r="H43" s="46"/>
      <c r="I43" s="47"/>
      <c r="J43" s="46"/>
      <c r="K43" s="47"/>
      <c r="L43" s="46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4"/>
      <c r="B44" s="46"/>
      <c r="C44" s="4"/>
      <c r="D44" s="46"/>
      <c r="E44" s="4"/>
      <c r="F44" s="46"/>
      <c r="G44" s="4"/>
      <c r="H44" s="46"/>
      <c r="I44" s="47"/>
      <c r="J44" s="46"/>
      <c r="K44" s="47"/>
      <c r="L44" s="46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4"/>
      <c r="B45" s="46"/>
      <c r="C45" s="4"/>
      <c r="D45" s="46"/>
      <c r="E45" s="4"/>
      <c r="F45" s="46"/>
      <c r="G45" s="4"/>
      <c r="H45" s="46"/>
      <c r="I45" s="47"/>
      <c r="J45" s="46"/>
      <c r="K45" s="47"/>
      <c r="L45" s="46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4"/>
      <c r="B46" s="46"/>
      <c r="C46" s="4"/>
      <c r="D46" s="46"/>
      <c r="E46" s="4"/>
      <c r="F46" s="46"/>
      <c r="G46" s="4"/>
      <c r="H46" s="46"/>
      <c r="I46" s="47"/>
      <c r="J46" s="46"/>
      <c r="K46" s="47"/>
      <c r="L46" s="46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4"/>
      <c r="B47" s="46"/>
      <c r="C47" s="4"/>
      <c r="D47" s="46"/>
      <c r="E47" s="4"/>
      <c r="F47" s="46"/>
      <c r="G47" s="4"/>
      <c r="H47" s="46"/>
      <c r="I47" s="47"/>
      <c r="J47" s="46"/>
      <c r="K47" s="47"/>
      <c r="L47" s="46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4"/>
      <c r="B48" s="46"/>
      <c r="C48" s="4"/>
      <c r="D48" s="46"/>
      <c r="E48" s="4"/>
      <c r="F48" s="46"/>
      <c r="G48" s="4"/>
      <c r="H48" s="46"/>
      <c r="I48" s="47"/>
      <c r="J48" s="46"/>
      <c r="K48" s="47"/>
      <c r="L48" s="46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4"/>
      <c r="B49" s="46"/>
      <c r="C49" s="4"/>
      <c r="D49" s="46"/>
      <c r="E49" s="4"/>
      <c r="F49" s="46"/>
      <c r="G49" s="4"/>
      <c r="H49" s="46"/>
      <c r="I49" s="47"/>
      <c r="J49" s="46"/>
      <c r="K49" s="47"/>
      <c r="L49" s="46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4"/>
      <c r="B50" s="46"/>
      <c r="C50" s="4"/>
      <c r="D50" s="46"/>
      <c r="E50" s="4"/>
      <c r="F50" s="46"/>
      <c r="G50" s="4"/>
      <c r="H50" s="46"/>
      <c r="I50" s="47"/>
      <c r="J50" s="46"/>
      <c r="K50" s="47"/>
      <c r="L50" s="46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2.75" hidden="false" customHeight="false" outlineLevel="0" collapsed="false">
      <c r="A51" s="4"/>
      <c r="B51" s="46"/>
      <c r="C51" s="4"/>
      <c r="D51" s="46"/>
      <c r="E51" s="4"/>
      <c r="F51" s="46"/>
      <c r="G51" s="4"/>
      <c r="H51" s="46"/>
      <c r="I51" s="47"/>
      <c r="J51" s="46"/>
      <c r="K51" s="47"/>
      <c r="L51" s="46"/>
      <c r="M51" s="4"/>
      <c r="N51" s="4"/>
      <c r="O51" s="4"/>
      <c r="P51" s="4"/>
      <c r="Q51" s="4"/>
      <c r="R51" s="4"/>
      <c r="S51" s="4"/>
      <c r="T51" s="4"/>
      <c r="U51" s="4"/>
      <c r="V51" s="4"/>
    </row>
  </sheetData>
  <sheetProtection sheet="true" password="8351" objects="true" scenarios="true"/>
  <mergeCells count="10">
    <mergeCell ref="A1:M1"/>
    <mergeCell ref="A2:M2"/>
    <mergeCell ref="A3:M3"/>
    <mergeCell ref="B5:C5"/>
    <mergeCell ref="D5:E5"/>
    <mergeCell ref="F5:G5"/>
    <mergeCell ref="H5:I5"/>
    <mergeCell ref="J5:K5"/>
    <mergeCell ref="M6:M7"/>
    <mergeCell ref="L34:M34"/>
  </mergeCells>
  <printOptions headings="false" gridLines="false" gridLinesSet="true" horizontalCentered="true" verticalCentered="true"/>
  <pageMargins left="0.157638888888889" right="0.196527777777778" top="0.984027777777778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56.99"/>
    <col collapsed="false" customWidth="true" hidden="false" outlineLevel="0" max="8" min="3" style="50" width="10.71"/>
    <col collapsed="false" customWidth="true" hidden="false" outlineLevel="0" max="9" min="9" style="51" width="10.71"/>
    <col collapsed="false" customWidth="true" hidden="false" outlineLevel="0" max="10" min="10" style="52" width="15.99"/>
    <col collapsed="false" customWidth="false" hidden="false" outlineLevel="0" max="257" min="11" style="53" width="9.14"/>
  </cols>
  <sheetData>
    <row r="1" customFormat="false" ht="18" hidden="false" customHeight="false" outlineLevel="0" collapsed="false">
      <c r="A1" s="54" t="str">
        <f aca="false">Presidente!A1</f>
        <v>ELEZIONE DIRETTA DEL PRESIDENTE DELLA PROVINCIA E DEL CONSIGLIO PROVINCIALE DI VERCELLI</v>
      </c>
      <c r="B1" s="54"/>
      <c r="C1" s="54"/>
      <c r="D1" s="54"/>
      <c r="E1" s="54"/>
      <c r="F1" s="54"/>
      <c r="G1" s="54"/>
      <c r="H1" s="54"/>
      <c r="I1" s="54"/>
      <c r="J1" s="54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8" hidden="false" customHeight="false" outlineLevel="0" collapsed="false">
      <c r="A2" s="54" t="str">
        <f aca="false">Presidente!A2</f>
        <v>DI DOMENICA 15 E LUNEDI' 16 MAGGIO 2011</v>
      </c>
      <c r="B2" s="54"/>
      <c r="C2" s="54"/>
      <c r="D2" s="54"/>
      <c r="E2" s="54"/>
      <c r="F2" s="54"/>
      <c r="G2" s="54"/>
      <c r="H2" s="54"/>
      <c r="I2" s="54"/>
      <c r="J2" s="54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8" hidden="false" customHeight="false" outlineLevel="0" collapsed="false">
      <c r="A3" s="54" t="s">
        <v>22</v>
      </c>
      <c r="B3" s="54"/>
      <c r="C3" s="54"/>
      <c r="D3" s="54"/>
      <c r="E3" s="54"/>
      <c r="F3" s="54"/>
      <c r="G3" s="54"/>
      <c r="H3" s="54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</row>
    <row r="4" customFormat="false" ht="6.75" hidden="false" customHeight="true" outlineLevel="0" collapsed="false">
      <c r="A4" s="56"/>
      <c r="B4" s="57"/>
      <c r="C4" s="58"/>
      <c r="D4" s="58"/>
      <c r="E4" s="58"/>
      <c r="F4" s="58"/>
      <c r="G4" s="58"/>
      <c r="H4" s="58"/>
      <c r="I4" s="7"/>
      <c r="J4" s="8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</row>
    <row r="5" customFormat="false" ht="18" hidden="false" customHeight="true" outlineLevel="0" collapsed="false">
      <c r="A5" s="59"/>
      <c r="B5" s="60" t="s">
        <v>23</v>
      </c>
      <c r="C5" s="61" t="s">
        <v>24</v>
      </c>
      <c r="D5" s="61" t="s">
        <v>25</v>
      </c>
      <c r="E5" s="61" t="s">
        <v>26</v>
      </c>
      <c r="F5" s="61" t="s">
        <v>27</v>
      </c>
      <c r="G5" s="61" t="s">
        <v>28</v>
      </c>
      <c r="H5" s="62" t="s">
        <v>8</v>
      </c>
      <c r="I5" s="62" t="s">
        <v>9</v>
      </c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</row>
    <row r="6" customFormat="false" ht="15.75" hidden="false" customHeight="true" outlineLevel="0" collapsed="false">
      <c r="A6" s="63" t="s">
        <v>29</v>
      </c>
      <c r="B6" s="64" t="s">
        <v>30</v>
      </c>
      <c r="C6" s="65" t="n">
        <f aca="false">'[1]Raccolta voti '!C8</f>
        <v>2954</v>
      </c>
      <c r="D6" s="65" t="n">
        <f aca="false">'[2]Raccolta voti '!C8</f>
        <v>3684</v>
      </c>
      <c r="E6" s="65" t="n">
        <f aca="false">'[3]Raccolta voti '!C8</f>
        <v>4093</v>
      </c>
      <c r="F6" s="65" t="n">
        <f aca="false">'[4]Raccolta voti '!C8</f>
        <v>2725</v>
      </c>
      <c r="G6" s="65" t="n">
        <f aca="false">'[5]Raccolta voti '!C8</f>
        <v>4317</v>
      </c>
      <c r="H6" s="66" t="n">
        <f aca="false">SUM(C6:G6)</f>
        <v>17773</v>
      </c>
      <c r="I6" s="67"/>
      <c r="J6" s="8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15.75" hidden="false" customHeight="true" outlineLevel="0" collapsed="false">
      <c r="A7" s="68"/>
      <c r="B7" s="69" t="s">
        <v>31</v>
      </c>
      <c r="C7" s="70" t="n">
        <f aca="false">'[1]Raccolta voti '!C9</f>
        <v>3507</v>
      </c>
      <c r="D7" s="70" t="n">
        <f aca="false">'[2]Raccolta voti '!C9</f>
        <v>4135</v>
      </c>
      <c r="E7" s="70" t="n">
        <f aca="false">'[3]Raccolta voti '!C9</f>
        <v>4683</v>
      </c>
      <c r="F7" s="70" t="n">
        <f aca="false">'[4]Raccolta voti '!C9</f>
        <v>3051</v>
      </c>
      <c r="G7" s="70" t="n">
        <f aca="false">'[5]Raccolta voti '!C9</f>
        <v>4803</v>
      </c>
      <c r="H7" s="66" t="n">
        <f aca="false">SUM(C7:G7)</f>
        <v>20179</v>
      </c>
      <c r="I7" s="71"/>
      <c r="J7" s="72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</row>
    <row r="8" customFormat="false" ht="15.75" hidden="false" customHeight="true" outlineLevel="0" collapsed="false">
      <c r="A8" s="68"/>
      <c r="B8" s="69" t="s">
        <v>10</v>
      </c>
      <c r="C8" s="70" t="n">
        <f aca="false">'[1]Raccolta voti '!C10</f>
        <v>6461</v>
      </c>
      <c r="D8" s="70" t="n">
        <f aca="false">'[2]Raccolta voti '!C10</f>
        <v>7819</v>
      </c>
      <c r="E8" s="70" t="n">
        <f aca="false">'[3]Raccolta voti '!C10</f>
        <v>8776</v>
      </c>
      <c r="F8" s="70" t="n">
        <f aca="false">'[4]Raccolta voti '!C10</f>
        <v>5776</v>
      </c>
      <c r="G8" s="70" t="n">
        <f aca="false">'[5]Raccolta voti '!C10</f>
        <v>9120</v>
      </c>
      <c r="H8" s="66" t="n">
        <f aca="false">SUM(C8:G8)</f>
        <v>37952</v>
      </c>
      <c r="I8" s="71"/>
      <c r="J8" s="72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</row>
    <row r="9" customFormat="false" ht="15.75" hidden="false" customHeight="true" outlineLevel="0" collapsed="false">
      <c r="A9" s="63" t="s">
        <v>32</v>
      </c>
      <c r="B9" s="69" t="s">
        <v>30</v>
      </c>
      <c r="C9" s="70" t="n">
        <f aca="false">'[1]Raccolta voti '!C11</f>
        <v>1597</v>
      </c>
      <c r="D9" s="70" t="n">
        <f aca="false">'[2]Raccolta voti '!C11</f>
        <v>2223</v>
      </c>
      <c r="E9" s="70" t="n">
        <f aca="false">'[3]Raccolta voti '!C11</f>
        <v>2557</v>
      </c>
      <c r="F9" s="70" t="n">
        <f aca="false">'[4]Raccolta voti '!C11</f>
        <v>1654</v>
      </c>
      <c r="G9" s="70" t="n">
        <f aca="false">'[5]Raccolta voti '!C11</f>
        <v>2589</v>
      </c>
      <c r="H9" s="66" t="n">
        <f aca="false">SUM(C9:G9)</f>
        <v>10620</v>
      </c>
      <c r="I9" s="73" t="n">
        <f aca="false">SUM(H9/H8)</f>
        <v>0.279827150084317</v>
      </c>
      <c r="J9" s="72" t="s">
        <v>33</v>
      </c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</row>
    <row r="10" customFormat="false" ht="15.75" hidden="false" customHeight="true" outlineLevel="0" collapsed="false">
      <c r="A10" s="68"/>
      <c r="B10" s="69" t="s">
        <v>31</v>
      </c>
      <c r="C10" s="70" t="n">
        <f aca="false">'[1]Raccolta voti '!C12</f>
        <v>1899</v>
      </c>
      <c r="D10" s="70" t="n">
        <f aca="false">'[2]Raccolta voti '!C12</f>
        <v>2389</v>
      </c>
      <c r="E10" s="70" t="n">
        <f aca="false">'[3]Raccolta voti '!C12</f>
        <v>2873</v>
      </c>
      <c r="F10" s="70" t="n">
        <f aca="false">'[4]Raccolta voti '!C12</f>
        <v>1813</v>
      </c>
      <c r="G10" s="70" t="n">
        <f aca="false">'[5]Raccolta voti '!C12</f>
        <v>2770</v>
      </c>
      <c r="H10" s="66" t="n">
        <f aca="false">SUM(C10:G10)</f>
        <v>11744</v>
      </c>
      <c r="I10" s="73" t="n">
        <f aca="false">SUM(H10/H8)</f>
        <v>0.309443507588533</v>
      </c>
      <c r="J10" s="72" t="s">
        <v>33</v>
      </c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</row>
    <row r="11" customFormat="false" ht="15.75" hidden="false" customHeight="true" outlineLevel="0" collapsed="false">
      <c r="A11" s="68"/>
      <c r="B11" s="69" t="s">
        <v>10</v>
      </c>
      <c r="C11" s="70" t="n">
        <f aca="false">'[1]Raccolta voti '!C13</f>
        <v>3496</v>
      </c>
      <c r="D11" s="70" t="n">
        <f aca="false">'[2]Raccolta voti '!C13</f>
        <v>4612</v>
      </c>
      <c r="E11" s="70" t="n">
        <f aca="false">'[3]Raccolta voti '!C13</f>
        <v>5430</v>
      </c>
      <c r="F11" s="70" t="n">
        <f aca="false">'[4]Raccolta voti '!C13</f>
        <v>3467</v>
      </c>
      <c r="G11" s="70" t="n">
        <f aca="false">'[5]Raccolta voti '!C13</f>
        <v>5359</v>
      </c>
      <c r="H11" s="66" t="n">
        <f aca="false">SUM(C11:G11)</f>
        <v>22364</v>
      </c>
      <c r="I11" s="73" t="n">
        <f aca="false">SUM(H11/H8)</f>
        <v>0.58927065767285</v>
      </c>
      <c r="J11" s="72" t="s">
        <v>33</v>
      </c>
      <c r="K11" s="55" t="s">
        <v>34</v>
      </c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</row>
    <row r="12" customFormat="false" ht="15.75" hidden="false" customHeight="true" outlineLevel="0" collapsed="false">
      <c r="A12" s="63"/>
      <c r="B12" s="69" t="s">
        <v>35</v>
      </c>
      <c r="C12" s="70" t="n">
        <f aca="false">'[1]Raccolta voti '!C14</f>
        <v>47</v>
      </c>
      <c r="D12" s="70" t="n">
        <f aca="false">'[2]Raccolta voti '!C14</f>
        <v>66</v>
      </c>
      <c r="E12" s="70" t="n">
        <f aca="false">'[3]Raccolta voti '!C14</f>
        <v>81</v>
      </c>
      <c r="F12" s="70" t="n">
        <f aca="false">'[4]Raccolta voti '!C14</f>
        <v>55</v>
      </c>
      <c r="G12" s="70" t="n">
        <f aca="false">'[5]Raccolta voti '!C14</f>
        <v>97</v>
      </c>
      <c r="H12" s="66" t="n">
        <f aca="false">SUM(C12:G12)</f>
        <v>346</v>
      </c>
      <c r="I12" s="73" t="n">
        <f aca="false">SUM(H12/H11)</f>
        <v>0.0154712931497049</v>
      </c>
      <c r="J12" s="72" t="s">
        <v>36</v>
      </c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</row>
    <row r="13" customFormat="false" ht="15.75" hidden="false" customHeight="true" outlineLevel="0" collapsed="false">
      <c r="A13" s="63"/>
      <c r="B13" s="69" t="s">
        <v>37</v>
      </c>
      <c r="C13" s="70" t="n">
        <f aca="false">'[1]Raccolta voti '!C15</f>
        <v>162</v>
      </c>
      <c r="D13" s="70" t="n">
        <f aca="false">'[2]Raccolta voti '!C15</f>
        <v>230</v>
      </c>
      <c r="E13" s="70" t="n">
        <f aca="false">'[3]Raccolta voti '!C15</f>
        <v>240</v>
      </c>
      <c r="F13" s="70" t="n">
        <f aca="false">'[4]Raccolta voti '!C15</f>
        <v>156</v>
      </c>
      <c r="G13" s="70" t="n">
        <f aca="false">'[5]Raccolta voti '!C15</f>
        <v>274</v>
      </c>
      <c r="H13" s="66" t="n">
        <f aca="false">SUM(C13:G13)</f>
        <v>1062</v>
      </c>
      <c r="I13" s="73" t="n">
        <f aca="false">SUM(H13/H11)</f>
        <v>0.0474870327311751</v>
      </c>
      <c r="J13" s="72" t="s">
        <v>36</v>
      </c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</row>
    <row r="14" customFormat="false" ht="15.75" hidden="false" customHeight="true" outlineLevel="0" collapsed="false">
      <c r="A14" s="63"/>
      <c r="B14" s="69" t="s">
        <v>38</v>
      </c>
      <c r="C14" s="74" t="n">
        <f aca="false">'[1]Raccolta voti '!C16</f>
        <v>0</v>
      </c>
      <c r="D14" s="74" t="n">
        <f aca="false">'[2]Raccolta voti '!C16</f>
        <v>0</v>
      </c>
      <c r="E14" s="74" t="n">
        <f aca="false">'[3]Raccolta voti '!C16</f>
        <v>0</v>
      </c>
      <c r="F14" s="74" t="n">
        <f aca="false">'[4]Raccolta voti '!C16</f>
        <v>0</v>
      </c>
      <c r="G14" s="74" t="n">
        <f aca="false">'[5]Raccolta voti '!C16</f>
        <v>0</v>
      </c>
      <c r="H14" s="66" t="n">
        <f aca="false">SUM(C14:$G14)</f>
        <v>0</v>
      </c>
      <c r="I14" s="73" t="n">
        <f aca="false">SUM(H14/H11)</f>
        <v>0</v>
      </c>
      <c r="J14" s="72" t="s">
        <v>36</v>
      </c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</row>
    <row r="15" customFormat="false" ht="15.75" hidden="false" customHeight="true" outlineLevel="0" collapsed="false">
      <c r="A15" s="63"/>
      <c r="B15" s="69" t="s">
        <v>39</v>
      </c>
      <c r="C15" s="70" t="n">
        <f aca="false">'[1]Raccolta voti '!C17</f>
        <v>209</v>
      </c>
      <c r="D15" s="70" t="n">
        <f aca="false">'[2]Raccolta voti '!C17</f>
        <v>296</v>
      </c>
      <c r="E15" s="70" t="n">
        <f aca="false">'[3]Raccolta voti '!C17</f>
        <v>321</v>
      </c>
      <c r="F15" s="70" t="n">
        <f aca="false">'[4]Raccolta voti '!C17</f>
        <v>211</v>
      </c>
      <c r="G15" s="70" t="n">
        <f aca="false">'[5]Raccolta voti '!C17</f>
        <v>371</v>
      </c>
      <c r="H15" s="66" t="n">
        <f aca="false">SUM(C15:G15)</f>
        <v>1408</v>
      </c>
      <c r="I15" s="73" t="n">
        <f aca="false">SUM(H15/H11)</f>
        <v>0.06295832588088</v>
      </c>
      <c r="J15" s="72" t="s">
        <v>36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</row>
    <row r="16" customFormat="false" ht="15.75" hidden="false" customHeight="true" outlineLevel="0" collapsed="false">
      <c r="A16" s="63"/>
      <c r="B16" s="69" t="s">
        <v>40</v>
      </c>
      <c r="C16" s="74" t="n">
        <f aca="false">'[1]Raccolta voti '!$C$40</f>
        <v>757</v>
      </c>
      <c r="D16" s="74" t="n">
        <f aca="false">'[2]Raccolta voti '!$C$40</f>
        <v>971</v>
      </c>
      <c r="E16" s="74" t="n">
        <f aca="false">'[3]Raccolta voti '!$C$40</f>
        <v>991</v>
      </c>
      <c r="F16" s="74" t="n">
        <f aca="false">'[4]Raccolta voti '!$C$40</f>
        <v>733</v>
      </c>
      <c r="G16" s="74" t="n">
        <f aca="false">'[5]Raccolta voti '!$C$40</f>
        <v>1148</v>
      </c>
      <c r="H16" s="66" t="n">
        <f aca="false">SUM(C16:$G16)</f>
        <v>4600</v>
      </c>
      <c r="I16" s="73"/>
      <c r="J16" s="72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</row>
    <row r="17" customFormat="false" ht="15.75" hidden="false" customHeight="true" outlineLevel="0" collapsed="false">
      <c r="A17" s="63"/>
      <c r="B17" s="75" t="s">
        <v>13</v>
      </c>
      <c r="C17" s="70" t="n">
        <f aca="false">'[1]Raccolta voti '!$C$28</f>
        <v>3287</v>
      </c>
      <c r="D17" s="70" t="n">
        <f aca="false">'[2]Raccolta voti '!$C$28</f>
        <v>4316</v>
      </c>
      <c r="E17" s="70" t="n">
        <f aca="false">'[3]Raccolta voti '!$C$28</f>
        <v>5109</v>
      </c>
      <c r="F17" s="70" t="n">
        <f aca="false">'[4]Raccolta voti '!$C$28</f>
        <v>3256</v>
      </c>
      <c r="G17" s="70" t="n">
        <f aca="false">'[5]Raccolta voti '!$C$28</f>
        <v>4988</v>
      </c>
      <c r="H17" s="66" t="n">
        <f aca="false">SUM(C17:$G17)</f>
        <v>20956</v>
      </c>
      <c r="I17" s="73" t="n">
        <f aca="false">SUM(H17/H11)</f>
        <v>0.93704167411912</v>
      </c>
      <c r="J17" s="72" t="s">
        <v>36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</row>
    <row r="18" customFormat="false" ht="18" hidden="false" customHeight="false" outlineLevel="0" collapsed="false">
      <c r="A18" s="63" t="s">
        <v>41</v>
      </c>
      <c r="B18" s="76" t="str">
        <f aca="false">'[1]Raccolta voti '!A43</f>
        <v>1 - Per Bobba Pensionati e Invalidi Giovani insieme</v>
      </c>
      <c r="C18" s="70" t="n">
        <f aca="false">'[1]Raccolta voti '!C43</f>
        <v>27</v>
      </c>
      <c r="D18" s="70" t="n">
        <f aca="false">'[2]Raccolta voti '!C43</f>
        <v>33</v>
      </c>
      <c r="E18" s="70" t="n">
        <f aca="false">'[3]Raccolta voti '!C43</f>
        <v>39</v>
      </c>
      <c r="F18" s="70" t="n">
        <f aca="false">'[4]Raccolta voti '!C43</f>
        <v>18</v>
      </c>
      <c r="G18" s="70" t="n">
        <f aca="false">'[5]Raccolta voti '!C43</f>
        <v>50</v>
      </c>
      <c r="H18" s="66" t="n">
        <f aca="false">SUM(C18:$G18)</f>
        <v>167</v>
      </c>
      <c r="I18" s="73" t="n">
        <f aca="false">SUM(H18/$H$35)</f>
        <v>0.010210320371729</v>
      </c>
      <c r="J18" s="8" t="s">
        <v>42</v>
      </c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</row>
    <row r="19" customFormat="false" ht="18" hidden="false" customHeight="false" outlineLevel="0" collapsed="false">
      <c r="A19" s="68"/>
      <c r="B19" s="76" t="str">
        <f aca="false">'[1]Raccolta voti '!A44</f>
        <v>2 - PD Partito Democratico Bobba Presidente</v>
      </c>
      <c r="C19" s="70" t="n">
        <f aca="false">'[1]Raccolta voti '!C44</f>
        <v>532</v>
      </c>
      <c r="D19" s="70" t="n">
        <f aca="false">'[2]Raccolta voti '!C44</f>
        <v>911</v>
      </c>
      <c r="E19" s="70" t="n">
        <f aca="false">'[3]Raccolta voti '!C44</f>
        <v>1219</v>
      </c>
      <c r="F19" s="70" t="n">
        <f aca="false">'[4]Raccolta voti '!C44</f>
        <v>744</v>
      </c>
      <c r="G19" s="70" t="n">
        <f aca="false">'[5]Raccolta voti '!C44</f>
        <v>1319</v>
      </c>
      <c r="H19" s="66" t="n">
        <f aca="false">SUM(C19:$G19)</f>
        <v>4725</v>
      </c>
      <c r="I19" s="73" t="n">
        <f aca="false">SUM(H19/$H$35)</f>
        <v>0.288884812912693</v>
      </c>
      <c r="J19" s="8" t="s">
        <v>42</v>
      </c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</row>
    <row r="20" customFormat="false" ht="18" hidden="false" customHeight="false" outlineLevel="0" collapsed="false">
      <c r="A20" s="68"/>
      <c r="B20" s="76" t="str">
        <f aca="false">'[1]Raccolta voti '!A45</f>
        <v>3 - Orgoglio Piemonte Moderati per Bobba Presidente</v>
      </c>
      <c r="C20" s="70" t="n">
        <f aca="false">'[1]Raccolta voti '!C45</f>
        <v>40</v>
      </c>
      <c r="D20" s="70" t="n">
        <f aca="false">'[2]Raccolta voti '!C45</f>
        <v>60</v>
      </c>
      <c r="E20" s="70" t="n">
        <f aca="false">'[3]Raccolta voti '!C45</f>
        <v>20</v>
      </c>
      <c r="F20" s="70" t="n">
        <f aca="false">'[4]Raccolta voti '!C45</f>
        <v>18</v>
      </c>
      <c r="G20" s="70" t="n">
        <f aca="false">'[5]Raccolta voti '!C45</f>
        <v>24</v>
      </c>
      <c r="H20" s="66" t="n">
        <f aca="false">SUM(C20:$G20)</f>
        <v>162</v>
      </c>
      <c r="I20" s="73" t="n">
        <f aca="false">SUM(H20/$H$35)</f>
        <v>0.0099046221570066</v>
      </c>
      <c r="J20" s="8" t="s">
        <v>42</v>
      </c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</row>
    <row r="21" customFormat="false" ht="18" hidden="false" customHeight="false" outlineLevel="0" collapsed="false">
      <c r="A21" s="68"/>
      <c r="B21" s="76" t="str">
        <f aca="false">'[1]Raccolta voti '!A46</f>
        <v>4 - Lista Civica Vercelli Valsesia Bobba Presidente</v>
      </c>
      <c r="C21" s="70" t="n">
        <f aca="false">'[1]Raccolta voti '!C46</f>
        <v>160</v>
      </c>
      <c r="D21" s="70" t="n">
        <f aca="false">'[2]Raccolta voti '!C46</f>
        <v>108</v>
      </c>
      <c r="E21" s="70" t="n">
        <f aca="false">'[3]Raccolta voti '!C46</f>
        <v>131</v>
      </c>
      <c r="F21" s="70" t="n">
        <f aca="false">'[4]Raccolta voti '!C46</f>
        <v>90</v>
      </c>
      <c r="G21" s="70" t="n">
        <f aca="false">'[5]Raccolta voti '!C46</f>
        <v>102</v>
      </c>
      <c r="H21" s="66" t="n">
        <f aca="false">SUM(C21:$G21)</f>
        <v>591</v>
      </c>
      <c r="I21" s="73" t="n">
        <f aca="false">SUM(H21/$H$35)</f>
        <v>0.0361335289801908</v>
      </c>
      <c r="J21" s="8" t="s">
        <v>42</v>
      </c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</row>
    <row r="22" customFormat="false" ht="18" hidden="false" customHeight="false" outlineLevel="0" collapsed="false">
      <c r="A22" s="68"/>
      <c r="B22" s="76" t="str">
        <f aca="false">'[1]Raccolta voti '!A47</f>
        <v>5 - Lega Lombardo Veneta</v>
      </c>
      <c r="C22" s="70" t="n">
        <f aca="false">'[1]Raccolta voti '!C47</f>
        <v>22</v>
      </c>
      <c r="D22" s="70" t="n">
        <f aca="false">'[2]Raccolta voti '!C47</f>
        <v>47</v>
      </c>
      <c r="E22" s="70" t="n">
        <f aca="false">'[3]Raccolta voti '!C47</f>
        <v>49</v>
      </c>
      <c r="F22" s="70" t="n">
        <f aca="false">'[4]Raccolta voti '!C47</f>
        <v>32</v>
      </c>
      <c r="G22" s="70" t="n">
        <f aca="false">'[5]Raccolta voti '!C47</f>
        <v>54</v>
      </c>
      <c r="H22" s="66" t="n">
        <f aca="false">SUM(C22:$G22)</f>
        <v>204</v>
      </c>
      <c r="I22" s="73" t="n">
        <f aca="false">SUM(H22/$H$35)</f>
        <v>0.012472487160675</v>
      </c>
      <c r="J22" s="8" t="s">
        <v>42</v>
      </c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</row>
    <row r="23" customFormat="false" ht="18" hidden="false" customHeight="false" outlineLevel="0" collapsed="false">
      <c r="A23" s="68"/>
      <c r="B23" s="76" t="str">
        <f aca="false">'[1]Raccolta voti '!A48</f>
        <v>6 - Nuovo Polo (FLI - API - Rinascita Democr. Cristiana</v>
      </c>
      <c r="C23" s="70" t="n">
        <f aca="false">'[1]Raccolta voti '!C48</f>
        <v>80</v>
      </c>
      <c r="D23" s="70" t="n">
        <f aca="false">'[2]Raccolta voti '!C48</f>
        <v>102</v>
      </c>
      <c r="E23" s="70" t="n">
        <f aca="false">'[3]Raccolta voti '!C48</f>
        <v>129</v>
      </c>
      <c r="F23" s="70" t="n">
        <f aca="false">'[4]Raccolta voti '!C48</f>
        <v>57</v>
      </c>
      <c r="G23" s="70" t="n">
        <f aca="false">'[5]Raccolta voti '!C48</f>
        <v>97</v>
      </c>
      <c r="H23" s="66" t="n">
        <f aca="false">SUM(C23:$G23)</f>
        <v>465</v>
      </c>
      <c r="I23" s="73" t="n">
        <f aca="false">SUM(H23/$H$35)</f>
        <v>0.0284299339691856</v>
      </c>
      <c r="J23" s="8" t="s">
        <v>42</v>
      </c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18" hidden="false" customHeight="false" outlineLevel="0" collapsed="false">
      <c r="A24" s="68"/>
      <c r="B24" s="76" t="str">
        <f aca="false">'[1]Raccolta voti '!A49</f>
        <v>7 - Federaz. Sinistra Rifondazione Comunisti Italiani</v>
      </c>
      <c r="C24" s="70" t="n">
        <f aca="false">'[1]Raccolta voti '!C49</f>
        <v>47</v>
      </c>
      <c r="D24" s="70" t="n">
        <f aca="false">'[2]Raccolta voti '!C49</f>
        <v>89</v>
      </c>
      <c r="E24" s="70" t="n">
        <f aca="false">'[3]Raccolta voti '!C49</f>
        <v>79</v>
      </c>
      <c r="F24" s="70" t="n">
        <f aca="false">'[4]Raccolta voti '!C49</f>
        <v>49</v>
      </c>
      <c r="G24" s="70" t="n">
        <f aca="false">'[5]Raccolta voti '!C49</f>
        <v>90</v>
      </c>
      <c r="H24" s="66" t="n">
        <f aca="false">SUM(C24:$G24)</f>
        <v>354</v>
      </c>
      <c r="I24" s="73" t="n">
        <f aca="false">SUM(H24/$H$35)</f>
        <v>0.0216434336023478</v>
      </c>
      <c r="J24" s="8" t="s">
        <v>42</v>
      </c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</row>
    <row r="25" customFormat="false" ht="18" hidden="false" customHeight="false" outlineLevel="0" collapsed="false">
      <c r="A25" s="68"/>
      <c r="B25" s="76" t="str">
        <f aca="false">'[1]Raccolta voti '!A50</f>
        <v>8 - Sinistra Ecologia Libertà con Vendola</v>
      </c>
      <c r="C25" s="70" t="n">
        <f aca="false">'[1]Raccolta voti '!C50</f>
        <v>232</v>
      </c>
      <c r="D25" s="70" t="n">
        <f aca="false">'[2]Raccolta voti '!C50</f>
        <v>143</v>
      </c>
      <c r="E25" s="70" t="n">
        <f aca="false">'[3]Raccolta voti '!C50</f>
        <v>245</v>
      </c>
      <c r="F25" s="70" t="n">
        <f aca="false">'[4]Raccolta voti '!C50</f>
        <v>161</v>
      </c>
      <c r="G25" s="70" t="n">
        <f aca="false">'[5]Raccolta voti '!C50</f>
        <v>205</v>
      </c>
      <c r="H25" s="66" t="n">
        <f aca="false">SUM(C25:$G25)</f>
        <v>986</v>
      </c>
      <c r="I25" s="73" t="n">
        <f aca="false">SUM(H25/$H$35)</f>
        <v>0.0602836879432624</v>
      </c>
      <c r="J25" s="8" t="s">
        <v>42</v>
      </c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</row>
    <row r="26" customFormat="false" ht="18" hidden="false" customHeight="false" outlineLevel="0" collapsed="false">
      <c r="A26" s="68"/>
      <c r="B26" s="76" t="str">
        <f aca="false">'[1]Raccolta voti '!A51</f>
        <v>9 - DiPietro Italia dei Valori</v>
      </c>
      <c r="C26" s="70" t="n">
        <f aca="false">'[1]Raccolta voti '!C51</f>
        <v>61</v>
      </c>
      <c r="D26" s="70" t="n">
        <f aca="false">'[2]Raccolta voti '!C51</f>
        <v>149</v>
      </c>
      <c r="E26" s="70" t="n">
        <f aca="false">'[3]Raccolta voti '!C51</f>
        <v>117</v>
      </c>
      <c r="F26" s="70" t="n">
        <f aca="false">'[4]Raccolta voti '!C51</f>
        <v>122</v>
      </c>
      <c r="G26" s="70" t="n">
        <f aca="false">'[5]Raccolta voti '!C51</f>
        <v>141</v>
      </c>
      <c r="H26" s="66" t="n">
        <f aca="false">SUM(C26:$G26)</f>
        <v>590</v>
      </c>
      <c r="I26" s="73" t="n">
        <f aca="false">SUM(H26/$H$35)</f>
        <v>0.0360723893372463</v>
      </c>
      <c r="J26" s="8" t="s">
        <v>42</v>
      </c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</row>
    <row r="27" customFormat="false" ht="18" hidden="false" customHeight="false" outlineLevel="0" collapsed="false">
      <c r="A27" s="68"/>
      <c r="B27" s="76" t="str">
        <f aca="false">'[1]Raccolta voti '!A52</f>
        <v>10 - Italia Federale Presidente del Vercellese</v>
      </c>
      <c r="C27" s="70" t="n">
        <f aca="false">'[1]Raccolta voti '!C52</f>
        <v>18</v>
      </c>
      <c r="D27" s="70" t="n">
        <f aca="false">'[2]Raccolta voti '!C52</f>
        <v>32</v>
      </c>
      <c r="E27" s="70" t="n">
        <f aca="false">'[3]Raccolta voti '!C52</f>
        <v>25</v>
      </c>
      <c r="F27" s="70" t="n">
        <f aca="false">'[4]Raccolta voti '!C52</f>
        <v>19</v>
      </c>
      <c r="G27" s="70" t="n">
        <f aca="false">'[5]Raccolta voti '!C52</f>
        <v>23</v>
      </c>
      <c r="H27" s="66" t="n">
        <f aca="false">SUM(C27:$G27)</f>
        <v>117</v>
      </c>
      <c r="I27" s="73" t="n">
        <f aca="false">SUM(H27/$H$35)</f>
        <v>0.00715333822450477</v>
      </c>
      <c r="J27" s="8" t="s">
        <v>42</v>
      </c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</row>
    <row r="28" customFormat="false" ht="18" hidden="false" customHeight="false" outlineLevel="0" collapsed="false">
      <c r="A28" s="68"/>
      <c r="B28" s="76" t="str">
        <f aca="false">'[1]Raccolta voti '!A53</f>
        <v>11 - Casini Libertas Unione di Centro</v>
      </c>
      <c r="C28" s="70" t="n">
        <f aca="false">'[1]Raccolta voti '!C53</f>
        <v>87</v>
      </c>
      <c r="D28" s="70" t="n">
        <f aca="false">'[2]Raccolta voti '!C53</f>
        <v>94</v>
      </c>
      <c r="E28" s="70" t="n">
        <f aca="false">'[3]Raccolta voti '!C53</f>
        <v>90</v>
      </c>
      <c r="F28" s="70" t="n">
        <f aca="false">'[4]Raccolta voti '!C53</f>
        <v>60</v>
      </c>
      <c r="G28" s="70" t="n">
        <f aca="false">'[5]Raccolta voti '!C53</f>
        <v>97</v>
      </c>
      <c r="H28" s="66" t="n">
        <f aca="false">SUM(C28:$G28)</f>
        <v>428</v>
      </c>
      <c r="I28" s="73" t="n">
        <f aca="false">SUM(H28/$H$35)</f>
        <v>0.0261677671802397</v>
      </c>
      <c r="J28" s="8" t="s">
        <v>42</v>
      </c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</row>
    <row r="29" customFormat="false" ht="18" hidden="false" customHeight="false" outlineLevel="0" collapsed="false">
      <c r="A29" s="68"/>
      <c r="B29" s="76" t="str">
        <f aca="false">'[1]Raccolta voti '!A54</f>
        <v>12 - La Destra Storace</v>
      </c>
      <c r="C29" s="70" t="n">
        <f aca="false">'[1]Raccolta voti '!C54</f>
        <v>32</v>
      </c>
      <c r="D29" s="70" t="n">
        <f aca="false">'[2]Raccolta voti '!C54</f>
        <v>56</v>
      </c>
      <c r="E29" s="70" t="n">
        <f aca="false">'[3]Raccolta voti '!C54</f>
        <v>73</v>
      </c>
      <c r="F29" s="70" t="n">
        <f aca="false">'[4]Raccolta voti '!C54</f>
        <v>48</v>
      </c>
      <c r="G29" s="70" t="n">
        <f aca="false">'[5]Raccolta voti '!C54</f>
        <v>65</v>
      </c>
      <c r="H29" s="66" t="n">
        <f aca="false">SUM(C29:$G29)</f>
        <v>274</v>
      </c>
      <c r="I29" s="73" t="n">
        <f aca="false">SUM(H29/$H$35)</f>
        <v>0.0167522621667889</v>
      </c>
      <c r="J29" s="8" t="s">
        <v>42</v>
      </c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</row>
    <row r="30" customFormat="false" ht="18" hidden="false" customHeight="false" outlineLevel="0" collapsed="false">
      <c r="A30" s="68"/>
      <c r="B30" s="76" t="str">
        <f aca="false">'[1]Raccolta voti '!A55</f>
        <v>13 - Il Popolo della Libertà Berlusconi per Riva Vercellotti</v>
      </c>
      <c r="C30" s="70" t="n">
        <f aca="false">'[1]Raccolta voti '!C55</f>
        <v>734</v>
      </c>
      <c r="D30" s="70" t="n">
        <f aca="false">'[2]Raccolta voti '!C55</f>
        <v>913</v>
      </c>
      <c r="E30" s="70" t="n">
        <f aca="false">'[3]Raccolta voti '!C55</f>
        <v>1148</v>
      </c>
      <c r="F30" s="70" t="n">
        <f aca="false">'[4]Raccolta voti '!C55</f>
        <v>658</v>
      </c>
      <c r="G30" s="70" t="n">
        <f aca="false">'[5]Raccolta voti '!C55</f>
        <v>907</v>
      </c>
      <c r="H30" s="66" t="n">
        <f aca="false">SUM(C30:$G30)</f>
        <v>4360</v>
      </c>
      <c r="I30" s="73" t="n">
        <f aca="false">SUM(H30/$H$35)</f>
        <v>0.266568843237956</v>
      </c>
      <c r="J30" s="8" t="s">
        <v>42</v>
      </c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</row>
    <row r="31" customFormat="false" ht="18" hidden="false" customHeight="false" outlineLevel="0" collapsed="false">
      <c r="A31" s="68"/>
      <c r="B31" s="76" t="str">
        <f aca="false">'[1]Raccolta voti '!A56</f>
        <v>14 - Pensionati</v>
      </c>
      <c r="C31" s="70" t="n">
        <f aca="false">'[1]Raccolta voti '!C56</f>
        <v>70</v>
      </c>
      <c r="D31" s="70" t="n">
        <f aca="false">'[2]Raccolta voti '!C56</f>
        <v>71</v>
      </c>
      <c r="E31" s="70" t="n">
        <f aca="false">'[3]Raccolta voti '!C56</f>
        <v>119</v>
      </c>
      <c r="F31" s="70" t="n">
        <f aca="false">'[4]Raccolta voti '!C56</f>
        <v>68</v>
      </c>
      <c r="G31" s="70" t="n">
        <f aca="false">'[5]Raccolta voti '!C56</f>
        <v>128</v>
      </c>
      <c r="H31" s="66" t="n">
        <f aca="false">SUM(C31:$G31)</f>
        <v>456</v>
      </c>
      <c r="I31" s="73" t="n">
        <f aca="false">SUM(H31/$H$35)</f>
        <v>0.0278796771826853</v>
      </c>
      <c r="J31" s="8" t="s">
        <v>42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</row>
    <row r="32" customFormat="false" ht="18" hidden="false" customHeight="false" outlineLevel="0" collapsed="false">
      <c r="A32" s="68"/>
      <c r="B32" s="76" t="str">
        <f aca="false">'[1]Raccolta voti '!A57</f>
        <v>15 - Lega Nord Bossi</v>
      </c>
      <c r="C32" s="70" t="n">
        <f aca="false">'[1]Raccolta voti '!C57</f>
        <v>354</v>
      </c>
      <c r="D32" s="70" t="n">
        <f aca="false">'[2]Raccolta voti '!C57</f>
        <v>476</v>
      </c>
      <c r="E32" s="70" t="n">
        <f aca="false">'[3]Raccolta voti '!C57</f>
        <v>579</v>
      </c>
      <c r="F32" s="70" t="n">
        <f aca="false">'[4]Raccolta voti '!C57</f>
        <v>337</v>
      </c>
      <c r="G32" s="70" t="n">
        <f aca="false">'[5]Raccolta voti '!C57</f>
        <v>485</v>
      </c>
      <c r="H32" s="66" t="n">
        <f aca="false">SUM(C32:$G32)</f>
        <v>2231</v>
      </c>
      <c r="I32" s="73" t="n">
        <f aca="false">SUM(H32/$H$35)</f>
        <v>0.136402543409146</v>
      </c>
      <c r="J32" s="8" t="s">
        <v>42</v>
      </c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</row>
    <row r="33" customFormat="false" ht="18" hidden="false" customHeight="false" outlineLevel="0" collapsed="false">
      <c r="A33" s="68"/>
      <c r="B33" s="76" t="str">
        <f aca="false">'[1]Raccolta voti '!A58</f>
        <v>16 - Fiamma tricolore Destra Sociale</v>
      </c>
      <c r="C33" s="70" t="n">
        <f aca="false">'[1]Raccolta voti '!C58</f>
        <v>19</v>
      </c>
      <c r="D33" s="70" t="n">
        <f aca="false">'[2]Raccolta voti '!C58</f>
        <v>30</v>
      </c>
      <c r="E33" s="70" t="n">
        <f aca="false">'[3]Raccolta voti '!C58</f>
        <v>26</v>
      </c>
      <c r="F33" s="70" t="n">
        <f aca="false">'[4]Raccolta voti '!C58</f>
        <v>24</v>
      </c>
      <c r="G33" s="70" t="n">
        <f aca="false">'[5]Raccolta voti '!C58</f>
        <v>26</v>
      </c>
      <c r="H33" s="66" t="n">
        <f aca="false">SUM(C33:$G33)</f>
        <v>125</v>
      </c>
      <c r="I33" s="73" t="n">
        <f aca="false">SUM(H33/$H$35)</f>
        <v>0.00764245536806065</v>
      </c>
      <c r="J33" s="8" t="s">
        <v>42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</row>
    <row r="34" customFormat="false" ht="18" hidden="false" customHeight="false" outlineLevel="0" collapsed="false">
      <c r="A34" s="68"/>
      <c r="B34" s="76" t="str">
        <f aca="false">'[1]Raccolta voti '!A59</f>
        <v>17 - Contro il Nucleare Ecologisti per il lavoro sostenibile</v>
      </c>
      <c r="C34" s="70" t="n">
        <f aca="false">'[1]Raccolta voti '!C59</f>
        <v>15</v>
      </c>
      <c r="D34" s="70" t="n">
        <f aca="false">'[2]Raccolta voti '!C59</f>
        <v>31</v>
      </c>
      <c r="E34" s="70" t="n">
        <f aca="false">'[3]Raccolta voti '!C59</f>
        <v>30</v>
      </c>
      <c r="F34" s="70" t="n">
        <f aca="false">'[4]Raccolta voti '!C59</f>
        <v>18</v>
      </c>
      <c r="G34" s="70" t="n">
        <f aca="false">'[5]Raccolta voti '!C59</f>
        <v>27</v>
      </c>
      <c r="H34" s="66" t="n">
        <f aca="false">SUM(C34:$G34)</f>
        <v>121</v>
      </c>
      <c r="I34" s="73" t="n">
        <f aca="false">SUM(H34/$H$35)</f>
        <v>0.00739789679628271</v>
      </c>
      <c r="J34" s="8" t="s">
        <v>42</v>
      </c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</row>
    <row r="35" customFormat="false" ht="18" hidden="false" customHeight="true" outlineLevel="0" collapsed="false">
      <c r="A35" s="68"/>
      <c r="B35" s="69" t="s">
        <v>43</v>
      </c>
      <c r="C35" s="70" t="n">
        <f aca="false">'[1]Raccolta voti '!C60</f>
        <v>2530</v>
      </c>
      <c r="D35" s="70" t="n">
        <f aca="false">'[2]Raccolta voti '!C60</f>
        <v>3345</v>
      </c>
      <c r="E35" s="70" t="n">
        <f aca="false">'[3]Raccolta voti '!C60</f>
        <v>4118</v>
      </c>
      <c r="F35" s="70" t="n">
        <f aca="false">'[4]Raccolta voti '!C60</f>
        <v>2523</v>
      </c>
      <c r="G35" s="70" t="n">
        <f aca="false">'[5]Raccolta voti '!C60</f>
        <v>3840</v>
      </c>
      <c r="H35" s="66" t="n">
        <f aca="false">SUM(C35:$G35)</f>
        <v>16356</v>
      </c>
      <c r="I35" s="73" t="n">
        <f aca="false">SUM(H35/$H$35)</f>
        <v>1</v>
      </c>
      <c r="J35" s="8" t="s">
        <v>42</v>
      </c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</row>
    <row r="36" customFormat="false" ht="18" hidden="false" customHeight="true" outlineLevel="0" collapsed="false">
      <c r="A36" s="68"/>
      <c r="B36" s="53"/>
      <c r="C36" s="55"/>
      <c r="D36" s="55"/>
      <c r="E36" s="55"/>
      <c r="F36" s="55"/>
      <c r="G36" s="55"/>
      <c r="H36" s="55"/>
      <c r="I36" s="53"/>
      <c r="J36" s="8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</row>
    <row r="37" customFormat="false" ht="19.5" hidden="false" customHeight="true" outlineLevel="0" collapsed="false">
      <c r="A37" s="68"/>
      <c r="B37" s="68" t="s">
        <v>16</v>
      </c>
      <c r="C37" s="77" t="n">
        <f aca="false">'[1]Raccolta voti '!$C$29</f>
        <v>8</v>
      </c>
      <c r="D37" s="8" t="n">
        <f aca="false">'[2]Raccolta voti '!$C$29</f>
        <v>10</v>
      </c>
      <c r="E37" s="8" t="n">
        <f aca="false">'[3]Raccolta voti '!$C$29</f>
        <v>12</v>
      </c>
      <c r="F37" s="8" t="n">
        <f aca="false">'[4]Raccolta voti '!$C$29</f>
        <v>7</v>
      </c>
      <c r="G37" s="8" t="n">
        <f aca="false">'[5]Raccolta voti '!$C$29</f>
        <v>12</v>
      </c>
      <c r="H37" s="8" t="n">
        <f aca="false">SUM(C37:$G37)</f>
        <v>49</v>
      </c>
      <c r="I37" s="7"/>
      <c r="J37" s="8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</row>
    <row r="38" customFormat="false" ht="12.75" hidden="false" customHeight="true" outlineLevel="0" collapsed="false">
      <c r="A38" s="68"/>
      <c r="B38" s="68"/>
      <c r="C38" s="78" t="s">
        <v>17</v>
      </c>
      <c r="D38" s="78" t="s">
        <v>18</v>
      </c>
      <c r="E38" s="78" t="s">
        <v>19</v>
      </c>
      <c r="F38" s="18" t="s">
        <v>20</v>
      </c>
      <c r="G38" s="18" t="s">
        <v>19</v>
      </c>
      <c r="H38" s="78" t="s">
        <v>21</v>
      </c>
      <c r="J38" s="79" t="n">
        <f aca="true">NOW()</f>
        <v>46232.7898825723</v>
      </c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</row>
    <row r="39" customFormat="false" ht="18" hidden="false" customHeight="false" outlineLevel="0" collapsed="false">
      <c r="A39" s="59"/>
      <c r="B39" s="59"/>
      <c r="C39" s="80"/>
      <c r="D39" s="80"/>
      <c r="E39" s="80"/>
      <c r="F39" s="80"/>
      <c r="G39" s="80"/>
      <c r="H39" s="80"/>
      <c r="I39" s="7"/>
      <c r="J39" s="8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</row>
    <row r="40" customFormat="false" ht="18" hidden="false" customHeight="false" outlineLevel="0" collapsed="false">
      <c r="A40" s="59"/>
      <c r="B40" s="59"/>
      <c r="C40" s="80"/>
      <c r="D40" s="80"/>
      <c r="E40" s="80"/>
      <c r="F40" s="80"/>
      <c r="G40" s="80"/>
      <c r="H40" s="80"/>
      <c r="I40" s="7"/>
      <c r="J40" s="8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</row>
    <row r="41" customFormat="false" ht="18" hidden="false" customHeight="false" outlineLevel="0" collapsed="false">
      <c r="A41" s="59"/>
      <c r="B41" s="59"/>
      <c r="C41" s="80"/>
      <c r="D41" s="80"/>
      <c r="E41" s="80"/>
      <c r="F41" s="80"/>
      <c r="G41" s="80"/>
      <c r="H41" s="80"/>
      <c r="I41" s="7"/>
      <c r="J41" s="8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</row>
    <row r="42" customFormat="false" ht="18" hidden="false" customHeight="false" outlineLevel="0" collapsed="false">
      <c r="A42" s="59"/>
      <c r="B42" s="59"/>
      <c r="C42" s="80"/>
      <c r="D42" s="80"/>
      <c r="E42" s="80"/>
      <c r="F42" s="80"/>
      <c r="G42" s="80"/>
      <c r="H42" s="80"/>
      <c r="I42" s="7"/>
      <c r="J42" s="8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</row>
    <row r="43" customFormat="false" ht="18" hidden="false" customHeight="false" outlineLevel="0" collapsed="false">
      <c r="A43" s="59"/>
      <c r="B43" s="59"/>
      <c r="C43" s="80"/>
      <c r="D43" s="80"/>
      <c r="E43" s="80"/>
      <c r="F43" s="80"/>
      <c r="G43" s="80"/>
      <c r="H43" s="80"/>
      <c r="I43" s="7"/>
      <c r="J43" s="8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</row>
    <row r="44" customFormat="false" ht="18" hidden="false" customHeight="false" outlineLevel="0" collapsed="false">
      <c r="A44" s="59"/>
      <c r="B44" s="59"/>
      <c r="C44" s="80"/>
      <c r="D44" s="80"/>
      <c r="E44" s="80"/>
      <c r="F44" s="80"/>
      <c r="G44" s="80"/>
      <c r="H44" s="80"/>
      <c r="I44" s="7"/>
      <c r="J44" s="8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</row>
    <row r="45" customFormat="false" ht="18" hidden="false" customHeight="false" outlineLevel="0" collapsed="false">
      <c r="A45" s="59"/>
      <c r="B45" s="59"/>
      <c r="C45" s="80"/>
      <c r="D45" s="80"/>
      <c r="E45" s="80"/>
      <c r="F45" s="80"/>
      <c r="G45" s="80"/>
      <c r="H45" s="80"/>
      <c r="I45" s="7"/>
      <c r="J45" s="8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</row>
    <row r="46" customFormat="false" ht="18" hidden="false" customHeight="false" outlineLevel="0" collapsed="false">
      <c r="A46" s="59"/>
      <c r="B46" s="59"/>
      <c r="C46" s="80"/>
      <c r="D46" s="80"/>
      <c r="E46" s="80"/>
      <c r="F46" s="80"/>
      <c r="G46" s="80"/>
      <c r="H46" s="80"/>
      <c r="I46" s="7"/>
      <c r="J46" s="8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</row>
    <row r="47" customFormat="false" ht="18" hidden="false" customHeight="false" outlineLevel="0" collapsed="false">
      <c r="A47" s="59"/>
      <c r="B47" s="59"/>
      <c r="C47" s="80"/>
      <c r="D47" s="80"/>
      <c r="E47" s="80"/>
      <c r="F47" s="80"/>
      <c r="G47" s="80"/>
      <c r="H47" s="80"/>
      <c r="I47" s="7"/>
      <c r="J47" s="8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</row>
    <row r="48" customFormat="false" ht="18" hidden="false" customHeight="false" outlineLevel="0" collapsed="false">
      <c r="A48" s="59"/>
      <c r="B48" s="59"/>
      <c r="C48" s="80"/>
      <c r="D48" s="80"/>
      <c r="E48" s="80"/>
      <c r="F48" s="80"/>
      <c r="G48" s="80"/>
      <c r="H48" s="80"/>
      <c r="I48" s="7"/>
      <c r="J48" s="8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</row>
    <row r="49" customFormat="false" ht="18" hidden="false" customHeight="false" outlineLevel="0" collapsed="false">
      <c r="A49" s="59"/>
      <c r="B49" s="59"/>
      <c r="C49" s="80"/>
      <c r="D49" s="80"/>
      <c r="E49" s="80"/>
      <c r="F49" s="80"/>
      <c r="G49" s="80"/>
      <c r="H49" s="80"/>
      <c r="I49" s="7"/>
      <c r="J49" s="8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</row>
    <row r="50" customFormat="false" ht="18" hidden="false" customHeight="false" outlineLevel="0" collapsed="false">
      <c r="A50" s="59"/>
      <c r="B50" s="59"/>
      <c r="C50" s="80"/>
      <c r="D50" s="80"/>
      <c r="E50" s="80"/>
      <c r="F50" s="80"/>
      <c r="G50" s="80"/>
      <c r="H50" s="80"/>
      <c r="I50" s="7"/>
      <c r="J50" s="8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</row>
    <row r="51" customFormat="false" ht="18" hidden="false" customHeight="false" outlineLevel="0" collapsed="false">
      <c r="A51" s="59"/>
      <c r="B51" s="59"/>
      <c r="C51" s="80"/>
      <c r="D51" s="80"/>
      <c r="E51" s="80"/>
      <c r="F51" s="80"/>
      <c r="G51" s="80"/>
      <c r="H51" s="80"/>
      <c r="I51" s="7"/>
      <c r="J51" s="8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</row>
    <row r="52" customFormat="false" ht="18" hidden="false" customHeight="false" outlineLevel="0" collapsed="false">
      <c r="A52" s="59"/>
      <c r="B52" s="59"/>
      <c r="C52" s="80"/>
      <c r="D52" s="80"/>
      <c r="E52" s="80"/>
      <c r="F52" s="80"/>
      <c r="G52" s="80"/>
      <c r="H52" s="80"/>
      <c r="I52" s="7"/>
      <c r="J52" s="8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</row>
    <row r="53" customFormat="false" ht="18" hidden="false" customHeight="false" outlineLevel="0" collapsed="false">
      <c r="A53" s="59"/>
      <c r="B53" s="59"/>
      <c r="C53" s="80"/>
      <c r="D53" s="80"/>
      <c r="E53" s="80"/>
      <c r="F53" s="80"/>
      <c r="G53" s="80"/>
      <c r="H53" s="80"/>
      <c r="I53" s="7"/>
      <c r="J53" s="8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</row>
    <row r="54" customFormat="false" ht="18" hidden="false" customHeight="false" outlineLevel="0" collapsed="false">
      <c r="A54" s="59"/>
      <c r="B54" s="59"/>
      <c r="C54" s="80"/>
      <c r="D54" s="80"/>
      <c r="E54" s="80"/>
      <c r="F54" s="80"/>
      <c r="G54" s="80"/>
      <c r="H54" s="80"/>
      <c r="I54" s="7"/>
      <c r="J54" s="8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</row>
    <row r="55" customFormat="false" ht="18" hidden="false" customHeight="false" outlineLevel="0" collapsed="false">
      <c r="A55" s="59"/>
      <c r="B55" s="59"/>
      <c r="C55" s="80"/>
      <c r="D55" s="80"/>
      <c r="E55" s="80"/>
      <c r="F55" s="80"/>
      <c r="G55" s="80"/>
      <c r="H55" s="80"/>
      <c r="I55" s="7"/>
      <c r="J55" s="8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</row>
    <row r="56" customFormat="false" ht="18" hidden="false" customHeight="false" outlineLevel="0" collapsed="false">
      <c r="A56" s="59"/>
      <c r="B56" s="59"/>
      <c r="C56" s="80"/>
      <c r="D56" s="80"/>
      <c r="E56" s="80"/>
      <c r="F56" s="80"/>
      <c r="G56" s="80"/>
      <c r="H56" s="80"/>
      <c r="I56" s="7"/>
      <c r="J56" s="8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</row>
  </sheetData>
  <sheetProtection sheet="true" password="8351" objects="true" scenarios="true"/>
  <mergeCells count="3">
    <mergeCell ref="A1:J1"/>
    <mergeCell ref="A2:J2"/>
    <mergeCell ref="A3:J3"/>
  </mergeCells>
  <printOptions headings="false" gridLines="false" gridLinesSet="true" horizontalCentered="true" verticalCentered="true"/>
  <pageMargins left="0.354166666666667" right="0.39375" top="0.17986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51" activeCellId="0" sqref="Q51:S5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14" min="14" style="0" width="15.41"/>
    <col collapsed="false" customWidth="true" hidden="false" outlineLevel="0" max="22" min="22" style="0" width="3.85"/>
  </cols>
  <sheetData>
    <row r="1" customFormat="false" ht="12.75" hidden="false" customHeight="false" outlineLevel="0" collapsed="false">
      <c r="A1" s="81" t="str">
        <f aca="false">'Voto di lista'!A1</f>
        <v>ELEZIONE DIRETTA DEL PRESIDENTE DELLA PROVINCIA E DEL CONSIGLIO PROVINCIALE DI VERCELLI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4"/>
      <c r="W1" s="4"/>
      <c r="X1" s="4"/>
      <c r="Y1" s="4"/>
      <c r="Z1" s="4"/>
    </row>
    <row r="2" customFormat="false" ht="12.75" hidden="false" customHeight="false" outlineLevel="0" collapsed="false">
      <c r="A2" s="81" t="str">
        <f aca="false">'Voto di lista'!A2</f>
        <v>DI DOMENICA 15 E LUNEDI' 16 MAGGIO 20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4"/>
      <c r="W2" s="4"/>
      <c r="X2" s="4"/>
      <c r="Y2" s="4"/>
      <c r="Z2" s="4"/>
    </row>
    <row r="3" customFormat="false" ht="12.75" hidden="false" customHeight="false" outlineLevel="0" collapsed="false">
      <c r="A3" s="81" t="s">
        <v>4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4"/>
      <c r="W3" s="4"/>
      <c r="X3" s="4"/>
      <c r="Y3" s="4"/>
      <c r="Z3" s="4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83"/>
      <c r="B32" s="83"/>
      <c r="C32" s="8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83"/>
      <c r="B33" s="83"/>
      <c r="C33" s="8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83"/>
      <c r="B34" s="83"/>
      <c r="C34" s="83"/>
      <c r="E34" s="84"/>
      <c r="F34" s="4"/>
      <c r="H34" s="4"/>
      <c r="I34" s="4"/>
      <c r="J34" s="4"/>
      <c r="K34" s="4"/>
      <c r="L34" s="4"/>
      <c r="M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83"/>
      <c r="B35" s="83"/>
      <c r="C35" s="8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83"/>
      <c r="B36" s="83"/>
      <c r="C36" s="8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83"/>
      <c r="B37" s="83"/>
      <c r="C37" s="8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85"/>
      <c r="L48" s="85"/>
      <c r="M48" s="85"/>
      <c r="N48" s="85"/>
      <c r="O48" s="85"/>
      <c r="P48" s="85"/>
      <c r="Q48" s="4"/>
      <c r="R48" s="4"/>
      <c r="S48" s="4"/>
      <c r="T48" s="85"/>
      <c r="U48" s="85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85"/>
      <c r="P49" s="85"/>
      <c r="Q49" s="85"/>
      <c r="R49" s="85"/>
      <c r="S49" s="85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false" outlineLevel="0" collapsed="false">
      <c r="A53" s="4"/>
      <c r="B53" s="86" t="s">
        <v>45</v>
      </c>
      <c r="C53" s="86"/>
      <c r="D53" s="86"/>
      <c r="E53" s="87" t="n">
        <f aca="false">Presidente!M30</f>
        <v>49</v>
      </c>
      <c r="F53" s="88" t="str">
        <f aca="false">Presidente!M31</f>
        <v>su 49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89" t="n">
        <f aca="true">NOW()</f>
        <v>46232.7898826426</v>
      </c>
      <c r="R53" s="89"/>
      <c r="S53" s="89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</sheetData>
  <mergeCells count="5">
    <mergeCell ref="A1:U1"/>
    <mergeCell ref="A2:U2"/>
    <mergeCell ref="A3:U3"/>
    <mergeCell ref="B53:D53"/>
    <mergeCell ref="Q53:S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4" t="str">
        <f aca="false">'Grafico presidente per collegio'!A1</f>
        <v>ELEZIONE DIRETTA DEL PRESIDENTE DELLA PROVINCIA E DEL CONSIGLIO PROVINCIALE DI VERCELLI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4"/>
      <c r="U1" s="4"/>
      <c r="V1" s="4"/>
      <c r="W1" s="4"/>
      <c r="X1" s="4"/>
      <c r="Y1" s="4"/>
    </row>
    <row r="2" customFormat="false" ht="18" hidden="false" customHeight="false" outlineLevel="0" collapsed="false">
      <c r="A2" s="54" t="str">
        <f aca="false">'Grafico presidente per collegio'!A2</f>
        <v>DI DOMENICA 15 E LUNEDI' 16 MAGGIO 201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A3" s="54" t="s">
        <v>4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U48" s="4"/>
      <c r="V48" s="4"/>
      <c r="W48" s="4"/>
      <c r="X48" s="4"/>
      <c r="Y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8" hidden="false" customHeight="false" outlineLevel="0" collapsed="false">
      <c r="A52" s="90" t="str">
        <f aca="false">Presidente!$A$30</f>
        <v>Sezioni scrutinate</v>
      </c>
      <c r="B52" s="90"/>
      <c r="C52" s="85"/>
      <c r="D52" s="90" t="n">
        <f aca="false">Presidente!M30</f>
        <v>49</v>
      </c>
      <c r="E52" s="90" t="str">
        <f aca="false">Presidente!M31</f>
        <v>su 49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91" t="n">
        <f aca="true">NOW()</f>
        <v>46232.7898829078</v>
      </c>
      <c r="R52" s="91"/>
      <c r="S52" s="91"/>
      <c r="T52" s="4"/>
      <c r="U52" s="4"/>
      <c r="V52" s="4"/>
      <c r="W52" s="4"/>
      <c r="X52" s="4"/>
      <c r="Y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</sheetData>
  <sheetProtection sheet="true" password="8351" objects="true" scenarios="true"/>
  <mergeCells count="4">
    <mergeCell ref="A1:S1"/>
    <mergeCell ref="A2:S2"/>
    <mergeCell ref="A3:S3"/>
    <mergeCell ref="Q52:S52"/>
  </mergeCells>
  <printOptions headings="false" gridLines="false" gridLinesSet="true" horizontalCentered="true" verticalCentered="true"/>
  <pageMargins left="0.370138888888889" right="0.2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3.99"/>
    <col collapsed="false" customWidth="true" hidden="false" outlineLevel="0" max="17" min="17" style="0" width="4.56"/>
  </cols>
  <sheetData>
    <row r="1" customFormat="false" ht="18" hidden="false" customHeight="false" outlineLevel="0" collapsed="false">
      <c r="A1" s="54" t="str">
        <f aca="false">'Grafico presidente per collegio'!A1</f>
        <v>ELEZIONE DIRETTA DEL PRESIDENTE DELLA PROVINCIA E DEL CONSIGLIO PROVINCIALE DI VERCELLI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false" outlineLevel="0" collapsed="false">
      <c r="A2" s="54" t="str">
        <f aca="false">'Grafico presidente per collegio'!A2</f>
        <v>DI DOMENICA 15 E LUNEDI' 16 MAGGIO 201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8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92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8" hidden="false" customHeight="false" outlineLevel="0" collapsed="false">
      <c r="A44" s="93"/>
      <c r="B44" s="62" t="str">
        <f aca="false">'Voto di lista'!$B$37</f>
        <v>Sezioni scrutinate</v>
      </c>
      <c r="C44" s="90"/>
      <c r="D44" s="90" t="n">
        <f aca="false">'Voto di lista'!H37</f>
        <v>49</v>
      </c>
      <c r="E44" s="90" t="str">
        <f aca="false">'Voto di lista'!H38</f>
        <v>su 49</v>
      </c>
      <c r="F44" s="4"/>
      <c r="G44" s="4"/>
      <c r="H44" s="4"/>
      <c r="I44" s="4"/>
      <c r="J44" s="4"/>
      <c r="K44" s="4"/>
      <c r="L44" s="4"/>
      <c r="N44" s="4"/>
      <c r="O44" s="94" t="n">
        <f aca="true">NOW()</f>
        <v>46232.7898831457</v>
      </c>
      <c r="P44" s="94"/>
      <c r="Q44" s="94"/>
      <c r="R44" s="94"/>
      <c r="S44" s="4"/>
      <c r="T44" s="4"/>
      <c r="U44" s="4"/>
      <c r="V44" s="4"/>
      <c r="W44" s="4"/>
      <c r="X44" s="4"/>
      <c r="Y44" s="4"/>
      <c r="Z44" s="4"/>
    </row>
    <row r="45" customFormat="false" ht="18" hidden="false" customHeight="false" outlineLevel="0" collapsed="false">
      <c r="A45" s="4"/>
      <c r="C45" s="90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</sheetData>
  <sheetProtection sheet="true" password="8351" objects="true" scenarios="true"/>
  <mergeCells count="4">
    <mergeCell ref="A1:R1"/>
    <mergeCell ref="A2:R2"/>
    <mergeCell ref="A3:R3"/>
    <mergeCell ref="O44:R44"/>
  </mergeCells>
  <printOptions headings="false" gridLines="false" gridLinesSet="true" horizontalCentered="true" verticalCentered="true"/>
  <pageMargins left="0.179861111111111" right="0.179861111111111" top="0.240277777777778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1:06Z</dcterms:created>
  <dc:creator>ced</dc:creator>
  <dc:description/>
  <dc:language>en-US</dc:language>
  <cp:lastModifiedBy> </cp:lastModifiedBy>
  <cp:lastPrinted>2011-05-15T06:41:42Z</cp:lastPrinted>
  <dcterms:modified xsi:type="dcterms:W3CDTF">2011-05-18T13:21:17Z</dcterms:modified>
  <cp:revision>0</cp:revision>
  <dc:subject/>
  <dc:title/>
</cp:coreProperties>
</file>