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2"/>
  </bookViews>
  <sheets>
    <sheet name="Raffronto" sheetId="1" state="visible" r:id="rId2"/>
    <sheet name="Presidente" sheetId="2" state="visible" r:id="rId3"/>
    <sheet name="Riepil. voti Pres." sheetId="3" state="visible" r:id="rId4"/>
    <sheet name="Grafico presidente per collegio" sheetId="4" state="visible" r:id="rId5"/>
    <sheet name="Grafico Presidente generale" sheetId="5" state="visible" r:id="rId6"/>
    <sheet name="Pwp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Grafico Presidente generale'!$A$1:$S$53</definedName>
    <definedName function="false" hidden="false" localSheetId="3" name="_xlnm.Print_Area" vbProcedure="false">'Grafico presidente per collegio'!$A$1:$S$53</definedName>
    <definedName function="false" hidden="false" localSheetId="1" name="_xlnm.Print_Area" vbProcedure="false">Presidente!$A$1:$M$21</definedName>
    <definedName function="false" hidden="false" localSheetId="0" name="_xlnm.Print_Area" vbProcedure="false">Raffronto!$A$2:$P$31</definedName>
    <definedName function="false" hidden="false" localSheetId="2" name="_xlnm.Print_Area" vbProcedure="false">'Riepil. voti Pres.'!$A$1:$E$20</definedName>
    <definedName function="false" hidden="false" localSheetId="0" name="Z_3E6FBECE_A395_44E9_85BC_51D3EEBCAA90__wvu_PrintArea" vbProcedure="false">Raffronto!$A$2:$P$31</definedName>
    <definedName function="false" hidden="false" localSheetId="0" name="Z_DCAC2CF1_2C14_4C3D_AD70_D90588931E86__wvu_PrintArea" vbProcedure="false">Raffronto!$A$2:$P$31</definedName>
    <definedName function="false" hidden="false" localSheetId="1" name="Z_0662B76E_C4B4_4EB5_AF4F_1B5FF3E8C71B__wvu_PrintArea" vbProcedure="false">Presidente!$A$1:$M$21</definedName>
    <definedName function="false" hidden="false" localSheetId="1" name="Z_2E153B3D_77A0_4A88_A79F_1ED3A15F452E__wvu_PrintArea" vbProcedure="false">Presidente!$A$1:$M$21</definedName>
    <definedName function="false" hidden="false" localSheetId="1" name="Z_3E6FBECE_A395_44E9_85BC_51D3EEBCAA90__wvu_PrintArea" vbProcedure="false">Presidente!$A$1:$M$21</definedName>
    <definedName function="false" hidden="false" localSheetId="1" name="Z_DCAC2CF1_2C14_4C3D_AD70_D90588931E86__wvu_PrintArea" vbProcedure="false">Presidente!$A$1:$M$21</definedName>
    <definedName function="false" hidden="false" localSheetId="1" name="Z_DE608C7D_B7DD_477B_B4B8_978278C89236__wvu_PrintArea" vbProcedure="false">Presidente!$A$1:$M$21</definedName>
    <definedName function="false" hidden="false" localSheetId="2" name="Z_0488BF5E_08D8_411D_BA33_B9AB31098117__wvu_PrintArea" vbProcedure="false">'Riepil. voti Pres.'!$A$1:$E$21</definedName>
    <definedName function="false" hidden="false" localSheetId="2" name="Z_1030BFCA_564B_46D5_B204_5680A896E957__wvu_PrintArea" vbProcedure="false">'Riepil. voti Pres.'!$A$1:$E$21</definedName>
    <definedName function="false" hidden="false" localSheetId="2" name="Z_3E6FBECE_A395_44E9_85BC_51D3EEBCAA90__wvu_PrintArea" vbProcedure="false">'Riepil. voti Pres.'!$A$1:$E$20</definedName>
    <definedName function="false" hidden="false" localSheetId="2" name="Z_8007C61A_7B93_4668_8608_6BE4457FC4D2__wvu_PrintArea" vbProcedure="false">'Riepil. voti Pres.'!$A$1:$E$21</definedName>
    <definedName function="false" hidden="false" localSheetId="2" name="Z_BD3FBCCC_3A20_425D_825E_4E5E8F95830C__wvu_PrintArea" vbProcedure="false">'Riepil. voti Pres.'!$A$1:$E$21</definedName>
    <definedName function="false" hidden="false" localSheetId="2" name="Z_DCAC2CF1_2C14_4C3D_AD70_D90588931E86__wvu_PrintArea" vbProcedure="false">'Riepil. voti Pres.'!$A$1:$E$20</definedName>
    <definedName function="false" hidden="false" localSheetId="3" name="Z_0662B76E_C4B4_4EB5_AF4F_1B5FF3E8C71B__wvu_PrintArea" vbProcedure="false">'Grafico presidente per collegio'!$A$1:$T$49</definedName>
    <definedName function="false" hidden="false" localSheetId="3" name="Z_2E153B3D_77A0_4A88_A79F_1ED3A15F452E__wvu_PrintArea" vbProcedure="false">'Grafico presidente per collegio'!$A$1:$T$49</definedName>
    <definedName function="false" hidden="false" localSheetId="3" name="Z_3E6FBECE_A395_44E9_85BC_51D3EEBCAA90__wvu_PrintArea" vbProcedure="false">'Grafico presidente per collegio'!$A$1:$S$53</definedName>
    <definedName function="false" hidden="false" localSheetId="3" name="Z_DCAC2CF1_2C14_4C3D_AD70_D90588931E86__wvu_PrintArea" vbProcedure="false">'Grafico presidente per collegio'!$A$1:$S$53</definedName>
    <definedName function="false" hidden="false" localSheetId="3" name="Z_DE608C7D_B7DD_477B_B4B8_978278C89236__wvu_PrintArea" vbProcedure="false">'Grafico presidente per collegio'!$A$1:$T$49</definedName>
    <definedName function="false" hidden="false" localSheetId="4" name="Z_0662B76E_C4B4_4EB5_AF4F_1B5FF3E8C71B__wvu_PrintArea" vbProcedure="false">'Grafico Presidente generale'!$A$1:$S$53</definedName>
    <definedName function="false" hidden="false" localSheetId="4" name="Z_2E153B3D_77A0_4A88_A79F_1ED3A15F452E__wvu_PrintArea" vbProcedure="false">'Grafico Presidente generale'!$A$1:$S$53</definedName>
    <definedName function="false" hidden="false" localSheetId="4" name="Z_3E6FBECE_A395_44E9_85BC_51D3EEBCAA90__wvu_PrintArea" vbProcedure="false">'Grafico Presidente generale'!$A$1:$S$53</definedName>
    <definedName function="false" hidden="false" localSheetId="4" name="Z_DCAC2CF1_2C14_4C3D_AD70_D90588931E86__wvu_PrintArea" vbProcedure="false">'Grafico Presidente generale'!$A$1:$S$53</definedName>
    <definedName function="false" hidden="false" localSheetId="4" name="Z_DE608C7D_B7DD_477B_B4B8_978278C89236__wvu_PrintArea" vbProcedure="false">'Grafico Presidente generale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8">
  <si>
    <t xml:space="preserve">RAFFRONTO VOTI AI PRESIDENTI</t>
  </si>
  <si>
    <t xml:space="preserve">COLLEGIO I</t>
  </si>
  <si>
    <t xml:space="preserve">COLLEGIO II</t>
  </si>
  <si>
    <t xml:space="preserve">COLLEGIO III</t>
  </si>
  <si>
    <t xml:space="preserve">I° TURNO</t>
  </si>
  <si>
    <t xml:space="preserve">BALLOTTAGGIO</t>
  </si>
  <si>
    <t xml:space="preserve">DIFFER.</t>
  </si>
  <si>
    <t xml:space="preserve">Totale</t>
  </si>
  <si>
    <t xml:space="preserve">%</t>
  </si>
  <si>
    <t xml:space="preserve">Candidati</t>
  </si>
  <si>
    <t xml:space="preserve">su voti validi</t>
  </si>
  <si>
    <t xml:space="preserve">1 - LUIGI BOBBA</t>
  </si>
  <si>
    <t xml:space="preserve">2 - FRANCESCO RADAELLI</t>
  </si>
  <si>
    <t xml:space="preserve">3 - CARLO ROSSI</t>
  </si>
  <si>
    <t xml:space="preserve">4 - ROBERTO ROMANO</t>
  </si>
  <si>
    <t xml:space="preserve">5 - LUCIANO GUALDI</t>
  </si>
  <si>
    <t xml:space="preserve">6 - CARLO RIVA VERCELLOTTI</t>
  </si>
  <si>
    <t xml:space="preserve">7 - SALVATORE SELLARO</t>
  </si>
  <si>
    <t xml:space="preserve">Totale voti validi</t>
  </si>
  <si>
    <t xml:space="preserve">COLLEGIO IV</t>
  </si>
  <si>
    <t xml:space="preserve">COLLEGIO V</t>
  </si>
  <si>
    <t xml:space="preserve">TOTALE</t>
  </si>
  <si>
    <t xml:space="preserve">ELEZIONE DIRETTA DEL PRESIDENTE DELLA PROVINCIA E DEL CONSIGLIO PROVINCIALE DI VERCELLI</t>
  </si>
  <si>
    <t xml:space="preserve">BALLOTTAGGIO DOMENICA 29 E LUNEDI' 30 MAGGIO 2011</t>
  </si>
  <si>
    <t xml:space="preserve">Presidente della Provincia - Riepilogo Generale di tutti i collegi</t>
  </si>
  <si>
    <t xml:space="preserve">Voti validi Candidati </t>
  </si>
  <si>
    <t xml:space="preserve">Totale voti non validi</t>
  </si>
  <si>
    <t xml:space="preserve">Totale votanti</t>
  </si>
  <si>
    <t xml:space="preserve">Totale iscritti</t>
  </si>
  <si>
    <t xml:space="preserve">Sezioni scrutinate</t>
  </si>
  <si>
    <t xml:space="preserve">su 8</t>
  </si>
  <si>
    <t xml:space="preserve">su 10</t>
  </si>
  <si>
    <t xml:space="preserve">su 12</t>
  </si>
  <si>
    <t xml:space="preserve">su 7</t>
  </si>
  <si>
    <t xml:space="preserve">su 49</t>
  </si>
  <si>
    <t xml:space="preserve">TUTTI I COLLEGI</t>
  </si>
  <si>
    <t xml:space="preserve">Sezioni</t>
  </si>
  <si>
    <t xml:space="preserve">su </t>
  </si>
  <si>
    <t xml:space="preserve">Votanti</t>
  </si>
  <si>
    <t xml:space="preserve">Riepilogo voti presidente</t>
  </si>
  <si>
    <t xml:space="preserve">Candidato</t>
  </si>
  <si>
    <t xml:space="preserve">Voti</t>
  </si>
  <si>
    <t xml:space="preserve">% su voti validi</t>
  </si>
  <si>
    <t xml:space="preserve">Presidente della Provincia - Grafici dei collegi</t>
  </si>
  <si>
    <t xml:space="preserve">Sezioni scrutinate </t>
  </si>
  <si>
    <t xml:space="preserve">Presidente della Provincia - Grafico Generale </t>
  </si>
  <si>
    <t xml:space="preserve">collegi</t>
  </si>
  <si>
    <t xml:space="preserve">t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0.00%"/>
    <numFmt numFmtId="167" formatCode="General"/>
    <numFmt numFmtId="168" formatCode="0%"/>
    <numFmt numFmtId="169" formatCode="0"/>
    <numFmt numFmtId="170" formatCode="[$-409]m/d/yyyy\ h:mm"/>
    <numFmt numFmtId="171" formatCode="d/m/yy\ h:mm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20.25"/>
      <color rgb="FF000000"/>
      <name val="Arial"/>
      <family val="2"/>
    </font>
    <font>
      <b val="true"/>
      <sz val="15.75"/>
      <color rgb="FFFFFFFF"/>
      <name val="Arial"/>
      <family val="2"/>
    </font>
    <font>
      <b val="true"/>
      <sz val="15.7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8"/>
      <color rgb="FFFFFFFF"/>
      <name val="Calibri"/>
      <family val="2"/>
    </font>
    <font>
      <sz val="20"/>
      <color rgb="FFFFFFFF"/>
      <name val="Arial"/>
      <family val="2"/>
    </font>
    <font>
      <sz val="20"/>
      <color rgb="FFFFFFFF"/>
      <name val="Calibri"/>
      <family val="2"/>
    </font>
    <font>
      <sz val="18"/>
      <name val="Calibri"/>
      <family val="2"/>
    </font>
    <font>
      <sz val="36"/>
      <color rgb="FFFFFFFF"/>
      <name val="Arial"/>
      <family val="2"/>
    </font>
    <font>
      <sz val="4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4774AB"/>
        <bgColor rgb="FF4F81BD"/>
      </patternFill>
    </fill>
    <fill>
      <patternFill patternType="solid">
        <fgColor rgb="FF4F81BD"/>
        <bgColor rgb="FF4774AB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774A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<Relationship Id="rId15" Type="http://schemas.openxmlformats.org/officeDocument/2006/relationships/usernames" Target="revisions/userNames.xml"/><Relationship Id="rId16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ollegio I</a:t>
            </a:r>
          </a:p>
        </c:rich>
      </c:tx>
      <c:layout>
        <c:manualLayout>
          <c:xMode val="edge"/>
          <c:yMode val="edge"/>
          <c:x val="0.462703260776048"/>
          <c:y val="0.0533920199024017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5090768304224"/>
          <c:y val="0.161037221318534"/>
          <c:w val="0.953368321431644"/>
          <c:h val="0.81561573055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9</c:f>
              <c:strCache>
                <c:ptCount val="2"/>
                <c:pt idx="0">
                  <c:v>1 - Carlo RIVA VERCELLOTTI</c:v>
                </c:pt>
                <c:pt idx="1">
                  <c:v>2 - Luigi BOBBA</c:v>
                </c:pt>
              </c:strCache>
            </c:strRef>
          </c:cat>
          <c:val>
            <c:numRef>
              <c:f>Presidente!$B$8:$B$9</c:f>
              <c:numCache>
                <c:formatCode>General</c:formatCode>
                <c:ptCount val="2"/>
                <c:pt idx="0">
                  <c:v>1506</c:v>
                </c:pt>
                <c:pt idx="1">
                  <c:v>1529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9</c:f>
              <c:strCache>
                <c:ptCount val="2"/>
                <c:pt idx="0">
                  <c:v>1 - Carlo RIVA VERCELLOTTI</c:v>
                </c:pt>
                <c:pt idx="1">
                  <c:v>2 - Luigi BOBBA</c:v>
                </c:pt>
              </c:strCache>
            </c:strRef>
          </c:cat>
          <c:val>
            <c:numRef>
              <c:f>Presidente!$C$8:$C$9</c:f>
              <c:numCache>
                <c:formatCode>General</c:formatCode>
                <c:ptCount val="2"/>
                <c:pt idx="0">
                  <c:v>0.496210873146623</c:v>
                </c:pt>
                <c:pt idx="1">
                  <c:v>0.503789126853377</c:v>
                </c:pt>
              </c:numCache>
            </c:numRef>
          </c:val>
        </c:ser>
        <c:gapWidth val="150"/>
        <c:overlap val="0"/>
        <c:axId val="1003462"/>
        <c:axId val="63544029"/>
      </c:barChart>
      <c:catAx>
        <c:axId val="100346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4029"/>
        <c:crossesAt val="0"/>
        <c:auto val="1"/>
        <c:lblAlgn val="ctr"/>
        <c:lblOffset val="100"/>
        <c:noMultiLvlLbl val="0"/>
      </c:catAx>
      <c:valAx>
        <c:axId val="635440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346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ollegio III</a:t>
            </a:r>
          </a:p>
        </c:rich>
      </c:tx>
      <c:layout>
        <c:manualLayout>
          <c:xMode val="edge"/>
          <c:yMode val="edge"/>
          <c:x val="0.460865763008308"/>
          <c:y val="0.05371187416075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8627022299956"/>
          <c:y val="0.162286591214272"/>
          <c:w val="0.95163970266725"/>
          <c:h val="0.8142144638403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9</c:f>
              <c:strCache>
                <c:ptCount val="2"/>
                <c:pt idx="0">
                  <c:v>1 - Carlo RIVA VERCELLOTTI</c:v>
                </c:pt>
                <c:pt idx="1">
                  <c:v>2 - Luigi BOBBA</c:v>
                </c:pt>
              </c:strCache>
            </c:strRef>
          </c:cat>
          <c:val>
            <c:numRef>
              <c:f>Presidente!$F$8:$F$9</c:f>
              <c:numCache>
                <c:formatCode>General</c:formatCode>
                <c:ptCount val="2"/>
                <c:pt idx="0">
                  <c:v>2171</c:v>
                </c:pt>
                <c:pt idx="1">
                  <c:v>2581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9</c:f>
              <c:strCache>
                <c:ptCount val="2"/>
                <c:pt idx="0">
                  <c:v>1 - Carlo RIVA VERCELLOTTI</c:v>
                </c:pt>
                <c:pt idx="1">
                  <c:v>2 - Luigi BOBBA</c:v>
                </c:pt>
              </c:strCache>
            </c:strRef>
          </c:cat>
          <c:val>
            <c:numRef>
              <c:f>Presidente!$G$8:$G$9</c:f>
              <c:numCache>
                <c:formatCode>General</c:formatCode>
                <c:ptCount val="2"/>
                <c:pt idx="0">
                  <c:v>0.456860269360269</c:v>
                </c:pt>
                <c:pt idx="1">
                  <c:v>0.543139730639731</c:v>
                </c:pt>
              </c:numCache>
            </c:numRef>
          </c:val>
        </c:ser>
        <c:gapWidth val="150"/>
        <c:overlap val="0"/>
        <c:axId val="65818863"/>
        <c:axId val="97339746"/>
      </c:barChart>
      <c:catAx>
        <c:axId val="6581886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9746"/>
        <c:crossesAt val="0"/>
        <c:auto val="1"/>
        <c:lblAlgn val="ctr"/>
        <c:lblOffset val="100"/>
        <c:noMultiLvlLbl val="0"/>
      </c:catAx>
      <c:valAx>
        <c:axId val="973397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1886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ollegio IV</a:t>
            </a:r>
          </a:p>
        </c:rich>
      </c:tx>
      <c:layout>
        <c:manualLayout>
          <c:xMode val="edge"/>
          <c:yMode val="edge"/>
          <c:x val="0.459191588382315"/>
          <c:y val="0.0519138988993864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5461518572783"/>
          <c:y val="0.153501509691244"/>
          <c:w val="0.953115573558563"/>
          <c:h val="0.8232200253238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9</c:f>
              <c:strCache>
                <c:ptCount val="2"/>
                <c:pt idx="0">
                  <c:v>1 - Carlo RIVA VERCELLOTTI</c:v>
                </c:pt>
                <c:pt idx="1">
                  <c:v>2 - Luigi BOBBA</c:v>
                </c:pt>
              </c:strCache>
            </c:strRef>
          </c:cat>
          <c:val>
            <c:numRef>
              <c:f>Presidente!$H$8:$H$9</c:f>
              <c:numCache>
                <c:formatCode>General</c:formatCode>
                <c:ptCount val="2"/>
                <c:pt idx="0">
                  <c:v>1391</c:v>
                </c:pt>
                <c:pt idx="1">
                  <c:v>1647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9</c:f>
              <c:strCache>
                <c:ptCount val="2"/>
                <c:pt idx="0">
                  <c:v>1 - Carlo RIVA VERCELLOTTI</c:v>
                </c:pt>
                <c:pt idx="1">
                  <c:v>2 - Luigi BOBBA</c:v>
                </c:pt>
              </c:strCache>
            </c:strRef>
          </c:cat>
          <c:val>
            <c:numRef>
              <c:f>Presidente!$I$8:$I$9</c:f>
              <c:numCache>
                <c:formatCode>General</c:formatCode>
                <c:ptCount val="2"/>
                <c:pt idx="0">
                  <c:v>0.457867017774852</c:v>
                </c:pt>
                <c:pt idx="1">
                  <c:v>0.542132982225148</c:v>
                </c:pt>
              </c:numCache>
            </c:numRef>
          </c:val>
        </c:ser>
        <c:gapWidth val="150"/>
        <c:overlap val="0"/>
        <c:axId val="84064067"/>
        <c:axId val="93554684"/>
      </c:barChart>
      <c:catAx>
        <c:axId val="8406406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4684"/>
        <c:crossesAt val="0"/>
        <c:auto val="1"/>
        <c:lblAlgn val="ctr"/>
        <c:lblOffset val="100"/>
        <c:noMultiLvlLbl val="0"/>
      </c:catAx>
      <c:valAx>
        <c:axId val="935546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6406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ollegio V</a:t>
            </a:r>
          </a:p>
        </c:rich>
      </c:tx>
      <c:layout>
        <c:manualLayout>
          <c:xMode val="edge"/>
          <c:yMode val="edge"/>
          <c:x val="0.459205651761868"/>
          <c:y val="0.0522760646108664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5387266304816"/>
          <c:y val="0.154282917278512"/>
          <c:w val="0.953131730852072"/>
          <c:h val="0.8224180127263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9</c:f>
              <c:strCache>
                <c:ptCount val="2"/>
                <c:pt idx="0">
                  <c:v>1 - Carlo RIVA VERCELLOTTI</c:v>
                </c:pt>
                <c:pt idx="1">
                  <c:v>2 - Luigi BOBBA</c:v>
                </c:pt>
              </c:strCache>
            </c:strRef>
          </c:cat>
          <c:val>
            <c:numRef>
              <c:f>Presidente!$J$8:$J$9</c:f>
              <c:numCache>
                <c:formatCode>General</c:formatCode>
                <c:ptCount val="2"/>
                <c:pt idx="0">
                  <c:v>1962</c:v>
                </c:pt>
                <c:pt idx="1">
                  <c:v>2715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9</c:f>
              <c:strCache>
                <c:ptCount val="2"/>
                <c:pt idx="0">
                  <c:v>1 - Carlo RIVA VERCELLOTTI</c:v>
                </c:pt>
                <c:pt idx="1">
                  <c:v>2 - Luigi BOBBA</c:v>
                </c:pt>
              </c:strCache>
            </c:strRef>
          </c:cat>
          <c:val>
            <c:numRef>
              <c:f>Presidente!$K$8:$K$9</c:f>
              <c:numCache>
                <c:formatCode>General</c:formatCode>
                <c:ptCount val="2"/>
                <c:pt idx="0">
                  <c:v>0.419499679281591</c:v>
                </c:pt>
                <c:pt idx="1">
                  <c:v>0.580500320718409</c:v>
                </c:pt>
              </c:numCache>
            </c:numRef>
          </c:val>
        </c:ser>
        <c:gapWidth val="150"/>
        <c:overlap val="0"/>
        <c:axId val="75066181"/>
        <c:axId val="94394724"/>
      </c:barChart>
      <c:catAx>
        <c:axId val="7506618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4724"/>
        <c:crossesAt val="0"/>
        <c:auto val="1"/>
        <c:lblAlgn val="ctr"/>
        <c:lblOffset val="100"/>
        <c:noMultiLvlLbl val="0"/>
      </c:catAx>
      <c:valAx>
        <c:axId val="943947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6618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ollegio II</a:t>
            </a:r>
          </a:p>
        </c:rich>
      </c:tx>
      <c:layout>
        <c:manualLayout>
          <c:xMode val="edge"/>
          <c:yMode val="edge"/>
          <c:x val="0.462509729309003"/>
          <c:y val="0.0533920199024017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6206866730087"/>
          <c:y val="0.160080375083724"/>
          <c:w val="0.952348006572689"/>
          <c:h val="0.8168596306573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9</c:f>
              <c:strCache>
                <c:ptCount val="2"/>
                <c:pt idx="0">
                  <c:v>1 - Carlo RIVA VERCELLOTTI</c:v>
                </c:pt>
                <c:pt idx="1">
                  <c:v>2 - Luigi BOBBA</c:v>
                </c:pt>
              </c:strCache>
            </c:strRef>
          </c:cat>
          <c:val>
            <c:numRef>
              <c:f>Presidente!$D$8:$D$9</c:f>
              <c:numCache>
                <c:formatCode>General</c:formatCode>
                <c:ptCount val="2"/>
                <c:pt idx="0">
                  <c:v>1858</c:v>
                </c:pt>
                <c:pt idx="1">
                  <c:v>2175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9</c:f>
              <c:strCache>
                <c:ptCount val="2"/>
                <c:pt idx="0">
                  <c:v>1 - Carlo RIVA VERCELLOTTI</c:v>
                </c:pt>
                <c:pt idx="1">
                  <c:v>2 - Luigi BOBBA</c:v>
                </c:pt>
              </c:strCache>
            </c:strRef>
          </c:cat>
          <c:val>
            <c:numRef>
              <c:f>Presidente!$E$8:$E$9</c:f>
              <c:numCache>
                <c:formatCode>General</c:formatCode>
                <c:ptCount val="2"/>
                <c:pt idx="0">
                  <c:v>0.460699231341433</c:v>
                </c:pt>
                <c:pt idx="1">
                  <c:v>0.539300768658567</c:v>
                </c:pt>
              </c:numCache>
            </c:numRef>
          </c:val>
        </c:ser>
        <c:gapWidth val="150"/>
        <c:overlap val="0"/>
        <c:axId val="98258422"/>
        <c:axId val="92472543"/>
      </c:barChart>
      <c:catAx>
        <c:axId val="9825842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2543"/>
        <c:crossesAt val="0"/>
        <c:auto val="1"/>
        <c:lblAlgn val="ctr"/>
        <c:lblOffset val="100"/>
        <c:noMultiLvlLbl val="0"/>
      </c:catAx>
      <c:valAx>
        <c:axId val="924725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5842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utti i collegi</a:t>
            </a:r>
          </a:p>
        </c:rich>
      </c:tx>
      <c:layout>
        <c:manualLayout>
          <c:xMode val="edge"/>
          <c:yMode val="edge"/>
          <c:x val="0.388227628149435"/>
          <c:y val="0.0329289428076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347523892268"/>
          <c:y val="0.14010174987421"/>
          <c:w val="0.927280625543006"/>
          <c:h val="0.8445798624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5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9</c:f>
              <c:strCache>
                <c:ptCount val="2"/>
                <c:pt idx="0">
                  <c:v>1 - Carlo RIVA VERCELLOTTI</c:v>
                </c:pt>
                <c:pt idx="1">
                  <c:v>2 - Luigi BOBBA</c:v>
                </c:pt>
              </c:strCache>
            </c:strRef>
          </c:cat>
          <c:val>
            <c:numRef>
              <c:f>Presidente!$L$8:$L$9</c:f>
              <c:numCache>
                <c:formatCode>General</c:formatCode>
                <c:ptCount val="2"/>
                <c:pt idx="0">
                  <c:v>8888</c:v>
                </c:pt>
                <c:pt idx="1">
                  <c:v>10647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idente!$A$8:$A$9</c:f>
              <c:strCache>
                <c:ptCount val="2"/>
                <c:pt idx="0">
                  <c:v>1 - Carlo RIVA VERCELLOTTI</c:v>
                </c:pt>
                <c:pt idx="1">
                  <c:v>2 - Luigi BOBBA</c:v>
                </c:pt>
              </c:strCache>
            </c:strRef>
          </c:cat>
          <c:val>
            <c:numRef>
              <c:f>Presidente!$M$8:$M$9</c:f>
              <c:numCache>
                <c:formatCode>General</c:formatCode>
                <c:ptCount val="2"/>
                <c:pt idx="0">
                  <c:v>0.454978244177118</c:v>
                </c:pt>
                <c:pt idx="1">
                  <c:v>0.545021755822882</c:v>
                </c:pt>
              </c:numCache>
            </c:numRef>
          </c:val>
        </c:ser>
        <c:gapWidth val="150"/>
        <c:overlap val="-30"/>
        <c:axId val="1554329"/>
        <c:axId val="35486209"/>
      </c:barChart>
      <c:catAx>
        <c:axId val="155432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6209"/>
        <c:crossesAt val="0"/>
        <c:auto val="1"/>
        <c:lblAlgn val="ctr"/>
        <c:lblOffset val="100"/>
        <c:noMultiLvlLbl val="0"/>
      </c:catAx>
      <c:valAx>
        <c:axId val="354862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432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zioni scrutinate</a:t>
            </a:r>
          </a:p>
        </c:rich>
      </c:tx>
      <c:layout>
        <c:manualLayout>
          <c:xMode val="edge"/>
          <c:yMode val="edge"/>
          <c:x val="0.440681500014893"/>
          <c:y val="0.104851839791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40562356656"/>
          <c:y val="0.397590361445783"/>
          <c:w val="0.978524409495726"/>
          <c:h val="0.516118528166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sidente!$M$17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gapWidth val="0"/>
        <c:overlap val="-8"/>
        <c:axId val="44405229"/>
        <c:axId val="29039295"/>
      </c:barChart>
      <c:catAx>
        <c:axId val="444052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39295"/>
        <c:auto val="1"/>
        <c:lblAlgn val="ctr"/>
        <c:lblOffset val="100"/>
        <c:noMultiLvlLbl val="0"/>
      </c:catAx>
      <c:valAx>
        <c:axId val="29039295"/>
        <c:scaling>
          <c:orientation val="minMax"/>
          <c:max val="4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52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4f81bd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oti non validi</a:t>
            </a:r>
          </a:p>
        </c:rich>
      </c:tx>
      <c:layout>
        <c:manualLayout>
          <c:xMode val="edge"/>
          <c:yMode val="edge"/>
          <c:x val="0.338723650014438"/>
          <c:y val="0.0759884678747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652709596689"/>
          <c:y val="0.180807248764415"/>
          <c:w val="0.922129175089037"/>
          <c:h val="0.810852553542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residente generale'!$A$73:$A$75</c:f>
              <c:strCache>
                <c:ptCount val="3"/>
                <c:pt idx="0">
                  <c:v>Schede contestate e non attribuite</c:v>
                </c:pt>
                <c:pt idx="1">
                  <c:v>Schede bianche</c:v>
                </c:pt>
                <c:pt idx="2">
                  <c:v>Schede nulle</c:v>
                </c:pt>
              </c:strCache>
            </c:strRef>
          </c:cat>
          <c:val>
            <c:numRef>
              <c:f>'Grafico Presidente generale'!$I$73:$I$75</c:f>
              <c:numCache>
                <c:formatCode>General</c:formatCode>
                <c:ptCount val="3"/>
                <c:pt idx="0">
                  <c:v>4.96746311658636E-005</c:v>
                </c:pt>
                <c:pt idx="1">
                  <c:v>0.00670607520739159</c:v>
                </c:pt>
                <c:pt idx="2">
                  <c:v>0.0228503303362973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residente generale'!$A$73:$A$75</c:f>
              <c:strCache>
                <c:ptCount val="3"/>
                <c:pt idx="0">
                  <c:v>Schede contestate e non attribuite</c:v>
                </c:pt>
                <c:pt idx="1">
                  <c:v>Schede bianche</c:v>
                </c:pt>
                <c:pt idx="2">
                  <c:v>Schede nulle</c:v>
                </c:pt>
              </c:strCache>
            </c:strRef>
          </c:cat>
          <c:val>
            <c:numRef>
              <c:f>'Grafico Presidente generale'!$H$73:$H$75</c:f>
              <c:numCache>
                <c:formatCode>General</c:formatCode>
                <c:ptCount val="3"/>
                <c:pt idx="0">
                  <c:v>1</c:v>
                </c:pt>
                <c:pt idx="1">
                  <c:v>135</c:v>
                </c:pt>
                <c:pt idx="2">
                  <c:v>460</c:v>
                </c:pt>
              </c:numCache>
            </c:numRef>
          </c:val>
        </c:ser>
        <c:gapWidth val="240"/>
        <c:overlap val="-100"/>
        <c:axId val="21881696"/>
        <c:axId val="22658104"/>
      </c:barChart>
      <c:catAx>
        <c:axId val="21881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8104"/>
        <c:crossesAt val="0"/>
        <c:auto val="1"/>
        <c:lblAlgn val="ctr"/>
        <c:lblOffset val="100"/>
        <c:noMultiLvlLbl val="0"/>
      </c:catAx>
      <c:valAx>
        <c:axId val="226581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816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81080</xdr:rowOff>
    </xdr:from>
    <xdr:to>
      <xdr:col>0</xdr:col>
      <xdr:colOff>616320</xdr:colOff>
      <xdr:row>3</xdr:row>
      <xdr:rowOff>124200</xdr:rowOff>
    </xdr:to>
    <xdr:pic>
      <xdr:nvPicPr>
        <xdr:cNvPr id="0" name="Picture 2" descr="CedCitta"/>
        <xdr:cNvPicPr/>
      </xdr:nvPicPr>
      <xdr:blipFill>
        <a:blip r:embed="rId1"/>
        <a:stretch/>
      </xdr:blipFill>
      <xdr:spPr>
        <a:xfrm>
          <a:off x="30960" y="181080"/>
          <a:ext cx="585360" cy="6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28440</xdr:rowOff>
    </xdr:from>
    <xdr:to>
      <xdr:col>5</xdr:col>
      <xdr:colOff>10440</xdr:colOff>
      <xdr:row>3</xdr:row>
      <xdr:rowOff>18720</xdr:rowOff>
    </xdr:to>
    <xdr:pic>
      <xdr:nvPicPr>
        <xdr:cNvPr id="1" name="Picture 23" descr="CedCitta"/>
        <xdr:cNvPicPr/>
      </xdr:nvPicPr>
      <xdr:blipFill>
        <a:blip r:embed="rId1"/>
        <a:stretch/>
      </xdr:blipFill>
      <xdr:spPr>
        <a:xfrm>
          <a:off x="6149160" y="28440"/>
          <a:ext cx="638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</xdr:row>
      <xdr:rowOff>47160</xdr:rowOff>
    </xdr:from>
    <xdr:to>
      <xdr:col>0</xdr:col>
      <xdr:colOff>636480</xdr:colOff>
      <xdr:row>14</xdr:row>
      <xdr:rowOff>608040</xdr:rowOff>
    </xdr:to>
    <xdr:pic>
      <xdr:nvPicPr>
        <xdr:cNvPr id="2" name="Picture 2" descr="udc"/>
        <xdr:cNvPicPr/>
      </xdr:nvPicPr>
      <xdr:blipFill>
        <a:blip r:embed="rId2"/>
        <a:stretch/>
      </xdr:blipFill>
      <xdr:spPr>
        <a:xfrm>
          <a:off x="30240" y="4028760"/>
          <a:ext cx="6062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960</xdr:colOff>
      <xdr:row>16</xdr:row>
      <xdr:rowOff>47520</xdr:rowOff>
    </xdr:from>
    <xdr:to>
      <xdr:col>0</xdr:col>
      <xdr:colOff>2481480</xdr:colOff>
      <xdr:row>16</xdr:row>
      <xdr:rowOff>600840</xdr:rowOff>
    </xdr:to>
    <xdr:pic>
      <xdr:nvPicPr>
        <xdr:cNvPr id="3" name="Picture 3" descr="bobbalc"/>
        <xdr:cNvPicPr/>
      </xdr:nvPicPr>
      <xdr:blipFill>
        <a:blip r:embed="rId3"/>
        <a:stretch/>
      </xdr:blipFill>
      <xdr:spPr>
        <a:xfrm>
          <a:off x="1893960" y="5305320"/>
          <a:ext cx="587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9000</xdr:colOff>
      <xdr:row>16</xdr:row>
      <xdr:rowOff>37440</xdr:rowOff>
    </xdr:from>
    <xdr:to>
      <xdr:col>0</xdr:col>
      <xdr:colOff>1856160</xdr:colOff>
      <xdr:row>16</xdr:row>
      <xdr:rowOff>598320</xdr:rowOff>
    </xdr:to>
    <xdr:pic>
      <xdr:nvPicPr>
        <xdr:cNvPr id="4" name="Picture 4" descr="bobbaorg"/>
        <xdr:cNvPicPr/>
      </xdr:nvPicPr>
      <xdr:blipFill>
        <a:blip r:embed="rId4"/>
        <a:stretch/>
      </xdr:blipFill>
      <xdr:spPr>
        <a:xfrm>
          <a:off x="1269000" y="5295240"/>
          <a:ext cx="5871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</xdr:row>
      <xdr:rowOff>47520</xdr:rowOff>
    </xdr:from>
    <xdr:to>
      <xdr:col>0</xdr:col>
      <xdr:colOff>628920</xdr:colOff>
      <xdr:row>16</xdr:row>
      <xdr:rowOff>600840</xdr:rowOff>
    </xdr:to>
    <xdr:pic>
      <xdr:nvPicPr>
        <xdr:cNvPr id="5" name="Picture 5" descr="bobbapi"/>
        <xdr:cNvPicPr/>
      </xdr:nvPicPr>
      <xdr:blipFill>
        <a:blip r:embed="rId5"/>
        <a:stretch/>
      </xdr:blipFill>
      <xdr:spPr>
        <a:xfrm>
          <a:off x="30240" y="5305320"/>
          <a:ext cx="5986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9120</xdr:colOff>
      <xdr:row>14</xdr:row>
      <xdr:rowOff>47160</xdr:rowOff>
    </xdr:from>
    <xdr:to>
      <xdr:col>0</xdr:col>
      <xdr:colOff>3716280</xdr:colOff>
      <xdr:row>14</xdr:row>
      <xdr:rowOff>600480</xdr:rowOff>
    </xdr:to>
    <xdr:pic>
      <xdr:nvPicPr>
        <xdr:cNvPr id="6" name="Picture 6" descr="destrasoc"/>
        <xdr:cNvPicPr/>
      </xdr:nvPicPr>
      <xdr:blipFill>
        <a:blip r:embed="rId6"/>
        <a:stretch/>
      </xdr:blipFill>
      <xdr:spPr>
        <a:xfrm>
          <a:off x="3129120" y="4028760"/>
          <a:ext cx="587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2760</xdr:colOff>
      <xdr:row>14</xdr:row>
      <xdr:rowOff>37080</xdr:rowOff>
    </xdr:from>
    <xdr:to>
      <xdr:col>0</xdr:col>
      <xdr:colOff>1249920</xdr:colOff>
      <xdr:row>14</xdr:row>
      <xdr:rowOff>608040</xdr:rowOff>
    </xdr:to>
    <xdr:pic>
      <xdr:nvPicPr>
        <xdr:cNvPr id="7" name="Picture 7" descr="ladestra"/>
        <xdr:cNvPicPr/>
      </xdr:nvPicPr>
      <xdr:blipFill>
        <a:blip r:embed="rId7"/>
        <a:stretch/>
      </xdr:blipFill>
      <xdr:spPr>
        <a:xfrm>
          <a:off x="662760" y="4018680"/>
          <a:ext cx="587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7760</xdr:colOff>
      <xdr:row>14</xdr:row>
      <xdr:rowOff>47160</xdr:rowOff>
    </xdr:from>
    <xdr:to>
      <xdr:col>0</xdr:col>
      <xdr:colOff>3095280</xdr:colOff>
      <xdr:row>14</xdr:row>
      <xdr:rowOff>600480</xdr:rowOff>
    </xdr:to>
    <xdr:pic>
      <xdr:nvPicPr>
        <xdr:cNvPr id="8" name="Picture 8" descr="leganord"/>
        <xdr:cNvPicPr/>
      </xdr:nvPicPr>
      <xdr:blipFill>
        <a:blip r:embed="rId8"/>
        <a:stretch/>
      </xdr:blipFill>
      <xdr:spPr>
        <a:xfrm>
          <a:off x="2507760" y="4028760"/>
          <a:ext cx="587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0</xdr:colOff>
      <xdr:row>16</xdr:row>
      <xdr:rowOff>47520</xdr:rowOff>
    </xdr:from>
    <xdr:to>
      <xdr:col>0</xdr:col>
      <xdr:colOff>1242720</xdr:colOff>
      <xdr:row>16</xdr:row>
      <xdr:rowOff>600840</xdr:rowOff>
    </xdr:to>
    <xdr:pic>
      <xdr:nvPicPr>
        <xdr:cNvPr id="9" name="Picture 9" descr="pd"/>
        <xdr:cNvPicPr/>
      </xdr:nvPicPr>
      <xdr:blipFill>
        <a:blip r:embed="rId9"/>
        <a:stretch/>
      </xdr:blipFill>
      <xdr:spPr>
        <a:xfrm>
          <a:off x="655200" y="5305320"/>
          <a:ext cx="587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0160</xdr:colOff>
      <xdr:row>14</xdr:row>
      <xdr:rowOff>47160</xdr:rowOff>
    </xdr:from>
    <xdr:to>
      <xdr:col>0</xdr:col>
      <xdr:colOff>1867680</xdr:colOff>
      <xdr:row>14</xdr:row>
      <xdr:rowOff>600480</xdr:rowOff>
    </xdr:to>
    <xdr:pic>
      <xdr:nvPicPr>
        <xdr:cNvPr id="10" name="Picture 10" descr="pdl"/>
        <xdr:cNvPicPr/>
      </xdr:nvPicPr>
      <xdr:blipFill>
        <a:blip r:embed="rId10"/>
        <a:stretch/>
      </xdr:blipFill>
      <xdr:spPr>
        <a:xfrm>
          <a:off x="1280160" y="4028760"/>
          <a:ext cx="587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960</xdr:colOff>
      <xdr:row>14</xdr:row>
      <xdr:rowOff>47160</xdr:rowOff>
    </xdr:from>
    <xdr:to>
      <xdr:col>0</xdr:col>
      <xdr:colOff>2481480</xdr:colOff>
      <xdr:row>14</xdr:row>
      <xdr:rowOff>608040</xdr:rowOff>
    </xdr:to>
    <xdr:pic>
      <xdr:nvPicPr>
        <xdr:cNvPr id="11" name="Picture 11" descr="pensionati"/>
        <xdr:cNvPicPr/>
      </xdr:nvPicPr>
      <xdr:blipFill>
        <a:blip r:embed="rId11"/>
        <a:stretch/>
      </xdr:blipFill>
      <xdr:spPr>
        <a:xfrm>
          <a:off x="1893960" y="4028760"/>
          <a:ext cx="58752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7800</xdr:rowOff>
    </xdr:from>
    <xdr:to>
      <xdr:col>0</xdr:col>
      <xdr:colOff>578880</xdr:colOff>
      <xdr:row>3</xdr:row>
      <xdr:rowOff>114480</xdr:rowOff>
    </xdr:to>
    <xdr:pic>
      <xdr:nvPicPr>
        <xdr:cNvPr id="12" name="Picture 14" descr="CedCitta"/>
        <xdr:cNvPicPr/>
      </xdr:nvPicPr>
      <xdr:blipFill>
        <a:blip r:embed="rId1"/>
        <a:stretch/>
      </xdr:blipFill>
      <xdr:spPr>
        <a:xfrm>
          <a:off x="49680" y="37800"/>
          <a:ext cx="529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4</xdr:row>
      <xdr:rowOff>152640</xdr:rowOff>
    </xdr:from>
    <xdr:to>
      <xdr:col>6</xdr:col>
      <xdr:colOff>484560</xdr:colOff>
      <xdr:row>28</xdr:row>
      <xdr:rowOff>28440</xdr:rowOff>
    </xdr:to>
    <xdr:graphicFrame>
      <xdr:nvGraphicFramePr>
        <xdr:cNvPr id="13" name="Grafico 23"/>
        <xdr:cNvGraphicFramePr/>
      </xdr:nvGraphicFramePr>
      <xdr:xfrm>
        <a:off x="129600" y="800280"/>
        <a:ext cx="41839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61280</xdr:colOff>
      <xdr:row>4</xdr:row>
      <xdr:rowOff>142920</xdr:rowOff>
    </xdr:from>
    <xdr:to>
      <xdr:col>18</xdr:col>
      <xdr:colOff>638280</xdr:colOff>
      <xdr:row>28</xdr:row>
      <xdr:rowOff>9720</xdr:rowOff>
    </xdr:to>
    <xdr:graphicFrame>
      <xdr:nvGraphicFramePr>
        <xdr:cNvPr id="14" name="Grafico 25"/>
        <xdr:cNvGraphicFramePr/>
      </xdr:nvGraphicFramePr>
      <xdr:xfrm>
        <a:off x="8685000" y="790560"/>
        <a:ext cx="4116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68720</xdr:colOff>
      <xdr:row>29</xdr:row>
      <xdr:rowOff>9360</xdr:rowOff>
    </xdr:from>
    <xdr:to>
      <xdr:col>9</xdr:col>
      <xdr:colOff>588960</xdr:colOff>
      <xdr:row>51</xdr:row>
      <xdr:rowOff>142920</xdr:rowOff>
    </xdr:to>
    <xdr:graphicFrame>
      <xdr:nvGraphicFramePr>
        <xdr:cNvPr id="15" name="Grafico 26"/>
        <xdr:cNvGraphicFramePr/>
      </xdr:nvGraphicFramePr>
      <xdr:xfrm>
        <a:off x="2383200" y="4705200"/>
        <a:ext cx="4176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628200</xdr:colOff>
      <xdr:row>29</xdr:row>
      <xdr:rowOff>9360</xdr:rowOff>
    </xdr:from>
    <xdr:to>
      <xdr:col>15</xdr:col>
      <xdr:colOff>529200</xdr:colOff>
      <xdr:row>51</xdr:row>
      <xdr:rowOff>124200</xdr:rowOff>
    </xdr:to>
    <xdr:graphicFrame>
      <xdr:nvGraphicFramePr>
        <xdr:cNvPr id="16" name="Grafico 27"/>
        <xdr:cNvGraphicFramePr/>
      </xdr:nvGraphicFramePr>
      <xdr:xfrm>
        <a:off x="6599160" y="4705200"/>
        <a:ext cx="41781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73840</xdr:colOff>
      <xdr:row>4</xdr:row>
      <xdr:rowOff>152640</xdr:rowOff>
    </xdr:from>
    <xdr:to>
      <xdr:col>13</xdr:col>
      <xdr:colOff>41400</xdr:colOff>
      <xdr:row>28</xdr:row>
      <xdr:rowOff>28440</xdr:rowOff>
    </xdr:to>
    <xdr:graphicFrame>
      <xdr:nvGraphicFramePr>
        <xdr:cNvPr id="17" name="Grafico 28"/>
        <xdr:cNvGraphicFramePr/>
      </xdr:nvGraphicFramePr>
      <xdr:xfrm>
        <a:off x="4402800" y="800280"/>
        <a:ext cx="41623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52640</xdr:rowOff>
    </xdr:from>
    <xdr:to>
      <xdr:col>13</xdr:col>
      <xdr:colOff>720</xdr:colOff>
      <xdr:row>44</xdr:row>
      <xdr:rowOff>86040</xdr:rowOff>
    </xdr:to>
    <xdr:graphicFrame>
      <xdr:nvGraphicFramePr>
        <xdr:cNvPr id="18" name="Grafico 1025"/>
        <xdr:cNvGraphicFramePr/>
      </xdr:nvGraphicFramePr>
      <xdr:xfrm>
        <a:off x="10080" y="1095480"/>
        <a:ext cx="828684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8520</xdr:rowOff>
    </xdr:from>
    <xdr:to>
      <xdr:col>0</xdr:col>
      <xdr:colOff>569160</xdr:colOff>
      <xdr:row>2</xdr:row>
      <xdr:rowOff>142920</xdr:rowOff>
    </xdr:to>
    <xdr:pic>
      <xdr:nvPicPr>
        <xdr:cNvPr id="19" name="Picture 1026" descr="CedCitta"/>
        <xdr:cNvPicPr/>
      </xdr:nvPicPr>
      <xdr:blipFill>
        <a:blip r:embed="rId2"/>
        <a:stretch/>
      </xdr:blipFill>
      <xdr:spPr>
        <a:xfrm>
          <a:off x="39960" y="38520"/>
          <a:ext cx="529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4</xdr:row>
      <xdr:rowOff>142920</xdr:rowOff>
    </xdr:from>
    <xdr:to>
      <xdr:col>18</xdr:col>
      <xdr:colOff>628560</xdr:colOff>
      <xdr:row>51</xdr:row>
      <xdr:rowOff>114480</xdr:rowOff>
    </xdr:to>
    <xdr:graphicFrame>
      <xdr:nvGraphicFramePr>
        <xdr:cNvPr id="20" name="Grafico 1027"/>
        <xdr:cNvGraphicFramePr/>
      </xdr:nvGraphicFramePr>
      <xdr:xfrm>
        <a:off x="29880" y="7591320"/>
        <a:ext cx="120859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4</xdr:row>
      <xdr:rowOff>152640</xdr:rowOff>
    </xdr:from>
    <xdr:to>
      <xdr:col>18</xdr:col>
      <xdr:colOff>598680</xdr:colOff>
      <xdr:row>26</xdr:row>
      <xdr:rowOff>86040</xdr:rowOff>
    </xdr:to>
    <xdr:graphicFrame>
      <xdr:nvGraphicFramePr>
        <xdr:cNvPr id="21" name="Grafico 1028"/>
        <xdr:cNvGraphicFramePr/>
      </xdr:nvGraphicFramePr>
      <xdr:xfrm>
        <a:off x="8346240" y="1095480"/>
        <a:ext cx="37396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Elezioni%20Provinciali%202011/Ballottaggio%20Provinciali%202011/prov12011b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Elezioni%20Provinciali%202011/Ballottaggio%20Provinciali%202011/prov22011bal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Elezioni%20Provinciali%202011/Ballottaggio%20Provinciali%202011/prov32011bal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Elezioni%20Provinciali%202011/Ballottaggio%20Provinciali%202011/prov42011bal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Elezioni%20Provinciali%202011/Ballottaggio%20Provinciali%202011/prov52011bal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rov12011b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"/>
      <sheetName val="Riepil. voti Pres."/>
      <sheetName val="Grafico Pres."/>
      <sheetName val="controllo votanti"/>
      <sheetName val="comunicazione"/>
    </sheetNames>
    <sheetDataSet>
      <sheetData sheetId="0">
        <row r="1">
          <cell r="A1" t="str">
            <v>ELEZIONE DIRETTA DEL PRESIDENTE DELLA PROVINCIA</v>
          </cell>
        </row>
        <row r="2">
          <cell r="A2" t="str">
            <v>E DEL CONSIGLIO PROVINCIALE DI VERCELLI</v>
          </cell>
        </row>
        <row r="3">
          <cell r="A3" t="str">
            <v>BALLOTTAGGIO DEL 29 - 30 MAGGIO 2011</v>
          </cell>
        </row>
        <row r="10">
          <cell r="C10">
            <v>6461</v>
          </cell>
        </row>
        <row r="13">
          <cell r="C13">
            <v>3128</v>
          </cell>
        </row>
        <row r="15">
          <cell r="A15" t="str">
            <v>1 - Carlo RIVA VERCELLOTTI</v>
          </cell>
        </row>
        <row r="15">
          <cell r="C15">
            <v>1506</v>
          </cell>
        </row>
        <row r="15">
          <cell r="AA15">
            <v>0.496210873146623</v>
          </cell>
        </row>
        <row r="16">
          <cell r="A16" t="str">
            <v>2 - Luigi BOBBA</v>
          </cell>
        </row>
        <row r="16">
          <cell r="C16">
            <v>1529</v>
          </cell>
        </row>
        <row r="16">
          <cell r="AA16">
            <v>0.503789126853377</v>
          </cell>
        </row>
        <row r="17">
          <cell r="A17" t="str">
            <v>Totale voti validi</v>
          </cell>
        </row>
        <row r="17">
          <cell r="C17">
            <v>3035</v>
          </cell>
        </row>
        <row r="19">
          <cell r="A19" t="str">
            <v>Schede contestate e non attribuite</v>
          </cell>
        </row>
        <row r="19">
          <cell r="C19">
            <v>1</v>
          </cell>
        </row>
        <row r="20">
          <cell r="A20" t="str">
            <v>Schede bianche</v>
          </cell>
        </row>
        <row r="20">
          <cell r="C20">
            <v>15</v>
          </cell>
        </row>
        <row r="21">
          <cell r="A21" t="str">
            <v>Schede nulle</v>
          </cell>
        </row>
        <row r="21">
          <cell r="C21">
            <v>77</v>
          </cell>
        </row>
        <row r="22">
          <cell r="C22">
            <v>93</v>
          </cell>
        </row>
        <row r="25">
          <cell r="C25">
            <v>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"/>
      <sheetName val="Riepil. voti Pres."/>
      <sheetName val="Grafico Pres."/>
      <sheetName val="controllo votanti"/>
      <sheetName val="comunicazione"/>
    </sheetNames>
    <sheetDataSet>
      <sheetData sheetId="0">
        <row r="10">
          <cell r="C10">
            <v>7819</v>
          </cell>
        </row>
        <row r="13">
          <cell r="C13">
            <v>4156</v>
          </cell>
        </row>
        <row r="15">
          <cell r="C15">
            <v>1858</v>
          </cell>
        </row>
        <row r="15">
          <cell r="AA15">
            <v>0.460699231341433</v>
          </cell>
        </row>
        <row r="16">
          <cell r="C16">
            <v>2175</v>
          </cell>
        </row>
        <row r="16">
          <cell r="AA16">
            <v>0.539300768658567</v>
          </cell>
        </row>
        <row r="17">
          <cell r="C17">
            <v>4033</v>
          </cell>
        </row>
        <row r="19">
          <cell r="C19">
            <v>0</v>
          </cell>
        </row>
        <row r="20">
          <cell r="C20">
            <v>26</v>
          </cell>
        </row>
        <row r="21">
          <cell r="C21">
            <v>97</v>
          </cell>
        </row>
        <row r="22">
          <cell r="C22">
            <v>123</v>
          </cell>
        </row>
        <row r="25">
          <cell r="C25">
            <v>1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"/>
      <sheetName val="Riepil. voti Pres."/>
      <sheetName val="Grafico Pres."/>
      <sheetName val="controllo votanti"/>
      <sheetName val="comunicazione"/>
    </sheetNames>
    <sheetDataSet>
      <sheetData sheetId="0">
        <row r="10">
          <cell r="C10">
            <v>8776</v>
          </cell>
        </row>
        <row r="13">
          <cell r="C13">
            <v>4880</v>
          </cell>
        </row>
        <row r="15">
          <cell r="C15">
            <v>2171</v>
          </cell>
        </row>
        <row r="15">
          <cell r="AA15">
            <v>0.456860269360269</v>
          </cell>
        </row>
        <row r="16">
          <cell r="C16">
            <v>2581</v>
          </cell>
        </row>
        <row r="16">
          <cell r="AA16">
            <v>0.543139730639731</v>
          </cell>
        </row>
        <row r="17">
          <cell r="C17">
            <v>4752</v>
          </cell>
        </row>
        <row r="19">
          <cell r="C19">
            <v>0</v>
          </cell>
        </row>
        <row r="20">
          <cell r="C20">
            <v>27</v>
          </cell>
        </row>
        <row r="21">
          <cell r="C21">
            <v>101</v>
          </cell>
        </row>
        <row r="22">
          <cell r="C22">
            <v>128</v>
          </cell>
        </row>
        <row r="25">
          <cell r="C25">
            <v>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"/>
      <sheetName val="Riepil. voti Pres."/>
      <sheetName val="Grafico Pres."/>
      <sheetName val="controllo votanti"/>
      <sheetName val="comunicazione"/>
    </sheetNames>
    <sheetDataSet>
      <sheetData sheetId="0">
        <row r="10">
          <cell r="C10">
            <v>5776</v>
          </cell>
        </row>
        <row r="13">
          <cell r="C13">
            <v>3134</v>
          </cell>
        </row>
        <row r="15">
          <cell r="C15">
            <v>1391</v>
          </cell>
        </row>
        <row r="15">
          <cell r="Z15">
            <v>0.457867017774852</v>
          </cell>
        </row>
        <row r="16">
          <cell r="C16">
            <v>1647</v>
          </cell>
        </row>
        <row r="16">
          <cell r="Z16">
            <v>0.542132982225148</v>
          </cell>
        </row>
        <row r="17">
          <cell r="C17">
            <v>3038</v>
          </cell>
        </row>
        <row r="19">
          <cell r="C19">
            <v>0</v>
          </cell>
        </row>
        <row r="20">
          <cell r="C20">
            <v>25</v>
          </cell>
        </row>
        <row r="21">
          <cell r="C21">
            <v>71</v>
          </cell>
        </row>
        <row r="22">
          <cell r="C22">
            <v>96</v>
          </cell>
        </row>
        <row r="25">
          <cell r="C25">
            <v>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"/>
      <sheetName val="Riepil. voti Pres."/>
      <sheetName val="Grafico Pres."/>
      <sheetName val="controllo votanti"/>
      <sheetName val="comunicazione"/>
    </sheetNames>
    <sheetDataSet>
      <sheetData sheetId="0">
        <row r="10">
          <cell r="C10">
            <v>9120</v>
          </cell>
        </row>
        <row r="13">
          <cell r="C13">
            <v>4833</v>
          </cell>
        </row>
        <row r="15">
          <cell r="C15">
            <v>1962</v>
          </cell>
        </row>
        <row r="15">
          <cell r="AA15">
            <v>0.419499679281591</v>
          </cell>
        </row>
        <row r="16">
          <cell r="C16">
            <v>2715</v>
          </cell>
        </row>
        <row r="16">
          <cell r="AA16">
            <v>0.580500320718409</v>
          </cell>
        </row>
        <row r="17">
          <cell r="C17">
            <v>4677</v>
          </cell>
        </row>
        <row r="19">
          <cell r="C19">
            <v>0</v>
          </cell>
        </row>
        <row r="20">
          <cell r="C20">
            <v>42</v>
          </cell>
        </row>
        <row r="21">
          <cell r="C21">
            <v>114</v>
          </cell>
        </row>
        <row r="22">
          <cell r="C22">
            <v>156</v>
          </cell>
        </row>
        <row r="25">
          <cell r="C25">
            <v>1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BB86CA3-6477-4169-93AB-3B13D25CB7A6}">
  <header guid="{0BB86CA3-6477-4169-93AB-3B13D25CB7A6}" dateTime="2011-05-30T15:48:00.000000000Z" userName="raffaele.casalino" r:id="rId1" minRId="1" maxRId="21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A8" t="e">
      <f>'[6]Raccolta Voti'!A15</f>
    </oc>
    <nc r="A8" t="e">
      <f>'[6]Raccolta Voti'!A15</f>
    </nc>
  </rcc>
  <rcc rId="2" ua="false" sId="2">
    <oc r="B8" t="e">
      <f>'[6]Raccolta Voti'!C15</f>
    </oc>
    <nc r="B8" t="e">
      <f>'[6]Raccolta Voti'!C15</f>
    </nc>
  </rcc>
  <rcc rId="3" ua="false" sId="2">
    <oc r="C8" t="e">
      <f>'[6]Raccolta Voti'!AA15</f>
    </oc>
    <nc r="C8" t="e">
      <f>'[6]Raccolta Voti'!AA15</f>
    </nc>
  </rcc>
  <rcc rId="4" ua="false" sId="2">
    <oc r="A9" t="e">
      <f>'[6]Raccolta Voti'!A16</f>
    </oc>
    <nc r="A9" t="e">
      <f>'[6]Raccolta Voti'!A16</f>
    </nc>
  </rcc>
  <rcc rId="5" ua="false" sId="2">
    <oc r="B9" t="e">
      <f>'[6]Raccolta Voti'!C16</f>
    </oc>
    <nc r="B9" t="e">
      <f>'[6]Raccolta Voti'!C16</f>
    </nc>
  </rcc>
  <rcc rId="6" ua="false" sId="2">
    <oc r="C9" t="e">
      <f>'[6]Raccolta Voti'!AA16</f>
    </oc>
    <nc r="C9" t="e">
      <f>'[6]Raccolta Voti'!AA16</f>
    </nc>
  </rcc>
  <rcc rId="7" ua="false" sId="2">
    <oc r="B11" t="e">
      <f>'[6]Raccolta Voti'!$C$17</f>
    </oc>
    <nc r="B11" t="e">
      <f>'[6]Raccolta Voti'!$C$17</f>
    </nc>
  </rcc>
  <rcc rId="8" ua="false" sId="2">
    <oc r="B12" t="e">
      <f>'[6]Raccolta Voti'!$C$22</f>
    </oc>
    <nc r="B12" t="e">
      <f>'[6]Raccolta Voti'!$C$22</f>
    </nc>
  </rcc>
  <rcc rId="9" ua="false" sId="2">
    <oc r="B14" t="e">
      <f>'[6]Raccolta Voti'!$C$13</f>
    </oc>
    <nc r="B14" t="e">
      <f>'[6]Raccolta Voti'!$C$13</f>
    </nc>
  </rcc>
  <rcc rId="10" ua="false" sId="2">
    <oc r="B15" t="e">
      <f>'[6]Raccolta Voti'!$C$10</f>
    </oc>
    <nc r="B15" t="e">
      <f>'[6]Raccolta Voti'!$C$10</f>
    </nc>
  </rcc>
  <rcc rId="11" ua="false" sId="2">
    <oc r="C17" t="e">
      <f>'[6]Raccolta Voti'!$C$25</f>
    </oc>
    <nc r="C17" t="e">
      <f>'[6]Raccolta Voti'!$C$25</f>
    </nc>
  </rcc>
  <rcc rId="12" ua="false" sId="5">
    <oc r="A73" t="e">
      <f>'[6]Raccolta Voti'!A19</f>
    </oc>
    <nc r="A73" t="e">
      <f>'[6]Raccolta Voti'!A19</f>
    </nc>
  </rcc>
  <rcc rId="13" ua="false" sId="5">
    <oc r="C73" t="e">
      <f>'[6]Raccolta Voti'!C19</f>
    </oc>
    <nc r="C73" t="e">
      <f>'[6]Raccolta Voti'!C19</f>
    </nc>
  </rcc>
  <rcc rId="14" ua="false" sId="5">
    <oc r="A74" t="e">
      <f>'[6]Raccolta Voti'!A20</f>
    </oc>
    <nc r="A74" t="e">
      <f>'[6]Raccolta Voti'!A20</f>
    </nc>
  </rcc>
  <rcc rId="15" ua="false" sId="5">
    <oc r="C74" t="e">
      <f>'[6]Raccolta Voti'!C20</f>
    </oc>
    <nc r="C74" t="e">
      <f>'[6]Raccolta Voti'!C20</f>
    </nc>
  </rcc>
  <rcc rId="16" ua="false" sId="5">
    <oc r="A75" t="e">
      <f>'[6]Raccolta Voti'!A21</f>
    </oc>
    <nc r="A75" t="e">
      <f>'[6]Raccolta Voti'!A21</f>
    </nc>
  </rcc>
  <rcc rId="17" ua="false" sId="5">
    <oc r="C75" t="e">
      <f>'[6]Raccolta Voti'!C21</f>
    </oc>
    <nc r="C75" t="e">
      <f>'[6]Raccolta Voti'!C21</f>
    </nc>
  </rcc>
  <rcc rId="18" ua="false" sId="3">
    <oc r="A1" t="e">
      <f>'[6]Raccolta Voti'!A1</f>
    </oc>
    <nc r="A1" t="e">
      <f>'[6]Raccolta Voti'!A1</f>
    </nc>
  </rcc>
  <rcc rId="19" ua="false" sId="3">
    <oc r="A2" t="e">
      <f>'[6]Raccolta Voti'!A2</f>
    </oc>
    <nc r="A2" t="e">
      <f>'[6]Raccolta Voti'!A2</f>
    </nc>
  </rcc>
  <rcc rId="20" ua="false" sId="3">
    <oc r="A3" t="e">
      <f>'[6]Raccolta Voti'!A3</f>
    </oc>
    <nc r="A3" t="e">
      <f>'[6]Raccolta Voti'!A3</f>
    </nc>
  </rcc>
  <rcc rId="21" ua="false" sId="3">
    <oc r="A19" t="e">
      <f>'[6]Raccolta Voti'!A17</f>
    </oc>
    <nc r="A19" t="e">
      <f>'[6]Raccolta Voti'!A17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10.99"/>
    <col collapsed="false" customWidth="true" hidden="false" outlineLevel="0" max="5" min="5" style="0" width="10.99"/>
    <col collapsed="false" customWidth="true" hidden="false" outlineLevel="0" max="8" min="8" style="0" width="10.99"/>
    <col collapsed="false" customWidth="true" hidden="false" outlineLevel="0" max="10" min="10" style="0" width="10.99"/>
    <col collapsed="false" customWidth="true" hidden="false" outlineLevel="0" max="13" min="13" style="0" width="10.99"/>
    <col collapsed="false" customWidth="true" hidden="false" outlineLevel="0" max="15" min="15" style="0" width="10.99"/>
  </cols>
  <sheetData>
    <row r="1" customFormat="false" ht="6.75" hidden="false" customHeight="true" outlineLevel="0" collapsed="false"/>
    <row r="2" customFormat="false" ht="27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 t="s">
        <v>2</v>
      </c>
      <c r="H2" s="2"/>
      <c r="I2" s="2"/>
      <c r="J2" s="2"/>
      <c r="K2" s="2"/>
      <c r="L2" s="2" t="s">
        <v>3</v>
      </c>
      <c r="M2" s="2"/>
      <c r="N2" s="2"/>
      <c r="O2" s="2"/>
      <c r="P2" s="2"/>
    </row>
    <row r="3" customFormat="false" ht="12.75" hidden="false" customHeight="false" outlineLevel="0" collapsed="false">
      <c r="B3" s="3" t="s">
        <v>4</v>
      </c>
      <c r="C3" s="3"/>
      <c r="D3" s="4" t="s">
        <v>5</v>
      </c>
      <c r="E3" s="4"/>
      <c r="F3" s="5" t="s">
        <v>6</v>
      </c>
      <c r="G3" s="6" t="s">
        <v>4</v>
      </c>
      <c r="H3" s="6"/>
      <c r="I3" s="7" t="s">
        <v>5</v>
      </c>
      <c r="J3" s="7"/>
      <c r="K3" s="8" t="s">
        <v>6</v>
      </c>
      <c r="L3" s="6" t="s">
        <v>4</v>
      </c>
      <c r="M3" s="6"/>
      <c r="N3" s="7" t="s">
        <v>5</v>
      </c>
      <c r="O3" s="7"/>
      <c r="P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0" t="s">
        <v>7</v>
      </c>
      <c r="E4" s="10" t="s">
        <v>8</v>
      </c>
      <c r="F4" s="11"/>
      <c r="G4" s="6" t="s">
        <v>7</v>
      </c>
      <c r="H4" s="7" t="s">
        <v>8</v>
      </c>
      <c r="I4" s="7" t="s">
        <v>7</v>
      </c>
      <c r="J4" s="7" t="s">
        <v>8</v>
      </c>
      <c r="K4" s="12"/>
      <c r="L4" s="6" t="s">
        <v>7</v>
      </c>
      <c r="M4" s="7" t="s">
        <v>8</v>
      </c>
      <c r="N4" s="7" t="s">
        <v>7</v>
      </c>
      <c r="O4" s="7" t="s">
        <v>8</v>
      </c>
      <c r="P4" s="12"/>
    </row>
    <row r="5" customFormat="false" ht="12.75" hidden="false" customHeight="false" outlineLevel="0" collapsed="false">
      <c r="A5" s="0" t="s">
        <v>9</v>
      </c>
      <c r="B5" s="9"/>
      <c r="C5" s="10" t="s">
        <v>10</v>
      </c>
      <c r="D5" s="10"/>
      <c r="E5" s="10" t="s">
        <v>10</v>
      </c>
      <c r="F5" s="11"/>
      <c r="G5" s="13"/>
      <c r="H5" s="14" t="s">
        <v>10</v>
      </c>
      <c r="I5" s="7"/>
      <c r="J5" s="7" t="s">
        <v>10</v>
      </c>
      <c r="K5" s="12"/>
      <c r="L5" s="6"/>
      <c r="M5" s="7" t="s">
        <v>10</v>
      </c>
      <c r="N5" s="7"/>
      <c r="O5" s="7" t="s">
        <v>10</v>
      </c>
      <c r="P5" s="12"/>
    </row>
    <row r="6" customFormat="false" ht="12.75" hidden="false" customHeight="false" outlineLevel="0" collapsed="false">
      <c r="A6" s="15" t="s">
        <v>11</v>
      </c>
      <c r="B6" s="16" t="n">
        <v>1110</v>
      </c>
      <c r="C6" s="17" t="n">
        <v>0.337693945847277</v>
      </c>
      <c r="D6" s="18" t="n">
        <f aca="false">Presidente!B9</f>
        <v>1529</v>
      </c>
      <c r="E6" s="19" t="n">
        <f aca="false">Presidente!C9</f>
        <v>0.503789126853377</v>
      </c>
      <c r="F6" s="20" t="n">
        <f aca="false">SUM(D6-B6)</f>
        <v>419</v>
      </c>
      <c r="G6" s="16" t="n">
        <v>1527</v>
      </c>
      <c r="H6" s="17" t="n">
        <v>0.353799814643188</v>
      </c>
      <c r="I6" s="18" t="n">
        <f aca="false">Presidente!D9</f>
        <v>2175</v>
      </c>
      <c r="J6" s="19" t="n">
        <f aca="false">Presidente!E9</f>
        <v>0.539300768658567</v>
      </c>
      <c r="K6" s="20" t="n">
        <f aca="false">SUM(I6-G6)</f>
        <v>648</v>
      </c>
      <c r="L6" s="16" t="n">
        <v>1865</v>
      </c>
      <c r="M6" s="17" t="n">
        <v>0.365042082599335</v>
      </c>
      <c r="N6" s="18" t="n">
        <f aca="false">Presidente!F9</f>
        <v>2581</v>
      </c>
      <c r="O6" s="19" t="n">
        <f aca="false">Presidente!G9</f>
        <v>0.543139730639731</v>
      </c>
      <c r="P6" s="20" t="n">
        <f aca="false">SUM(N6-L6)</f>
        <v>716</v>
      </c>
    </row>
    <row r="7" customFormat="false" ht="12.75" hidden="false" customHeight="false" outlineLevel="0" collapsed="false">
      <c r="A7" s="0" t="s">
        <v>12</v>
      </c>
      <c r="B7" s="21" t="n">
        <v>135</v>
      </c>
      <c r="C7" s="22" t="n">
        <v>0.0410708853057499</v>
      </c>
      <c r="D7" s="10"/>
      <c r="E7" s="23"/>
      <c r="F7" s="11"/>
      <c r="G7" s="13" t="n">
        <v>216</v>
      </c>
      <c r="H7" s="24" t="n">
        <v>0.0500463392029657</v>
      </c>
      <c r="I7" s="7"/>
      <c r="J7" s="14"/>
      <c r="K7" s="12"/>
      <c r="L7" s="13" t="n">
        <v>231</v>
      </c>
      <c r="M7" s="24" t="n">
        <v>0.0452143276570758</v>
      </c>
      <c r="N7" s="7"/>
      <c r="O7" s="14"/>
      <c r="P7" s="12"/>
    </row>
    <row r="8" customFormat="false" ht="12.75" hidden="false" customHeight="false" outlineLevel="0" collapsed="false">
      <c r="A8" s="0" t="s">
        <v>13</v>
      </c>
      <c r="B8" s="21" t="n">
        <v>400</v>
      </c>
      <c r="C8" s="22" t="n">
        <v>0.121691512017037</v>
      </c>
      <c r="D8" s="10"/>
      <c r="E8" s="23"/>
      <c r="F8" s="11"/>
      <c r="G8" s="13" t="n">
        <v>520</v>
      </c>
      <c r="H8" s="24" t="n">
        <v>0.120481927710843</v>
      </c>
      <c r="I8" s="7"/>
      <c r="J8" s="14"/>
      <c r="K8" s="12"/>
      <c r="L8" s="13" t="n">
        <v>561</v>
      </c>
      <c r="M8" s="24" t="n">
        <v>0.109806224310041</v>
      </c>
      <c r="N8" s="7"/>
      <c r="O8" s="14"/>
      <c r="P8" s="12"/>
    </row>
    <row r="9" customFormat="false" ht="12.75" hidden="false" customHeight="false" outlineLevel="0" collapsed="false">
      <c r="A9" s="0" t="s">
        <v>14</v>
      </c>
      <c r="B9" s="21" t="n">
        <v>25</v>
      </c>
      <c r="C9" s="22" t="n">
        <v>0.0076057195010648</v>
      </c>
      <c r="D9" s="10"/>
      <c r="E9" s="23"/>
      <c r="F9" s="11"/>
      <c r="G9" s="13" t="n">
        <v>52</v>
      </c>
      <c r="H9" s="24" t="n">
        <v>0.0120481927710843</v>
      </c>
      <c r="I9" s="7"/>
      <c r="J9" s="14"/>
      <c r="K9" s="12"/>
      <c r="L9" s="13" t="n">
        <v>42</v>
      </c>
      <c r="M9" s="24" t="n">
        <v>0.00822078684674104</v>
      </c>
      <c r="N9" s="7"/>
      <c r="O9" s="14"/>
      <c r="P9" s="12"/>
    </row>
    <row r="10" customFormat="false" ht="12.75" hidden="false" customHeight="false" outlineLevel="0" collapsed="false">
      <c r="A10" s="0" t="s">
        <v>15</v>
      </c>
      <c r="B10" s="21" t="n">
        <v>111</v>
      </c>
      <c r="C10" s="22" t="n">
        <v>0.0337693945847277</v>
      </c>
      <c r="D10" s="10"/>
      <c r="E10" s="23"/>
      <c r="F10" s="11"/>
      <c r="G10" s="13" t="n">
        <v>120</v>
      </c>
      <c r="H10" s="24" t="n">
        <v>0.0278035217794254</v>
      </c>
      <c r="I10" s="7"/>
      <c r="J10" s="14"/>
      <c r="K10" s="12"/>
      <c r="L10" s="13" t="n">
        <v>129</v>
      </c>
      <c r="M10" s="24" t="n">
        <v>0.0252495596007046</v>
      </c>
      <c r="N10" s="7"/>
      <c r="O10" s="14"/>
      <c r="P10" s="12"/>
    </row>
    <row r="11" customFormat="false" ht="12.75" hidden="false" customHeight="false" outlineLevel="0" collapsed="false">
      <c r="A11" s="15" t="s">
        <v>16</v>
      </c>
      <c r="B11" s="16" t="n">
        <v>1483</v>
      </c>
      <c r="C11" s="17" t="n">
        <v>0.451171280803164</v>
      </c>
      <c r="D11" s="18" t="n">
        <f aca="false">Presidente!B8</f>
        <v>1506</v>
      </c>
      <c r="E11" s="19" t="n">
        <f aca="false">Presidente!C8</f>
        <v>0.496210873146623</v>
      </c>
      <c r="F11" s="20" t="n">
        <f aca="false">SUM(D11-B11)</f>
        <v>23</v>
      </c>
      <c r="G11" s="16" t="n">
        <v>1834</v>
      </c>
      <c r="H11" s="17" t="n">
        <v>0.424930491195551</v>
      </c>
      <c r="I11" s="18" t="n">
        <f aca="false">Presidente!D8</f>
        <v>1858</v>
      </c>
      <c r="J11" s="19" t="n">
        <f aca="false">Presidente!E8</f>
        <v>0.460699231341433</v>
      </c>
      <c r="K11" s="20" t="n">
        <f aca="false">SUM(I11-G11)</f>
        <v>24</v>
      </c>
      <c r="L11" s="16" t="n">
        <v>2244</v>
      </c>
      <c r="M11" s="17" t="n">
        <v>0.439224897240164</v>
      </c>
      <c r="N11" s="18" t="n">
        <f aca="false">Presidente!F8</f>
        <v>2171</v>
      </c>
      <c r="O11" s="19" t="n">
        <f aca="false">Presidente!G8</f>
        <v>0.456860269360269</v>
      </c>
      <c r="P11" s="20" t="n">
        <f aca="false">SUM(N11-L11)</f>
        <v>-73</v>
      </c>
    </row>
    <row r="12" customFormat="false" ht="12.75" hidden="false" customHeight="false" outlineLevel="0" collapsed="false">
      <c r="A12" s="0" t="s">
        <v>17</v>
      </c>
      <c r="B12" s="21" t="n">
        <v>23</v>
      </c>
      <c r="C12" s="22" t="n">
        <v>0.00699726194097962</v>
      </c>
      <c r="D12" s="10"/>
      <c r="E12" s="23"/>
      <c r="F12" s="11"/>
      <c r="G12" s="13" t="n">
        <v>47</v>
      </c>
      <c r="H12" s="24" t="n">
        <v>0.0108897126969416</v>
      </c>
      <c r="I12" s="7"/>
      <c r="J12" s="14"/>
      <c r="K12" s="12"/>
      <c r="L12" s="13" t="n">
        <v>37</v>
      </c>
      <c r="M12" s="24" t="n">
        <v>0.00724212174593854</v>
      </c>
      <c r="N12" s="7"/>
      <c r="O12" s="14"/>
      <c r="P12" s="12"/>
    </row>
    <row r="13" customFormat="false" ht="12.75" hidden="false" customHeight="false" outlineLevel="0" collapsed="false">
      <c r="B13" s="21"/>
      <c r="C13" s="22"/>
      <c r="D13" s="10"/>
      <c r="E13" s="23"/>
      <c r="F13" s="11"/>
      <c r="G13" s="13"/>
      <c r="H13" s="24"/>
      <c r="I13" s="7"/>
      <c r="J13" s="14"/>
      <c r="K13" s="12"/>
      <c r="L13" s="13"/>
      <c r="M13" s="24"/>
      <c r="N13" s="7"/>
      <c r="O13" s="14"/>
      <c r="P13" s="12"/>
    </row>
    <row r="14" customFormat="false" ht="13.5" hidden="false" customHeight="false" outlineLevel="0" collapsed="false">
      <c r="A14" s="0" t="s">
        <v>18</v>
      </c>
      <c r="B14" s="25" t="n">
        <v>3287</v>
      </c>
      <c r="C14" s="26"/>
      <c r="D14" s="27" t="n">
        <f aca="false">SUM(D6:D13)</f>
        <v>3035</v>
      </c>
      <c r="E14" s="28"/>
      <c r="F14" s="29" t="n">
        <f aca="false">SUM(D14-B14)</f>
        <v>-252</v>
      </c>
      <c r="G14" s="30" t="n">
        <v>4316</v>
      </c>
      <c r="H14" s="31"/>
      <c r="I14" s="32" t="n">
        <f aca="false">SUM(I6:I13)</f>
        <v>4033</v>
      </c>
      <c r="J14" s="33"/>
      <c r="K14" s="29" t="n">
        <f aca="false">SUM(I14-G14)</f>
        <v>-283</v>
      </c>
      <c r="L14" s="30" t="n">
        <v>5109</v>
      </c>
      <c r="M14" s="31"/>
      <c r="N14" s="32" t="n">
        <f aca="false">SUM(N6:N13)</f>
        <v>4752</v>
      </c>
      <c r="O14" s="33"/>
      <c r="P14" s="29" t="n">
        <f aca="false">SUM(N14-L14)</f>
        <v>-357</v>
      </c>
    </row>
    <row r="15" customFormat="false" ht="12.75" hidden="false" customHeight="false" outlineLevel="0" collapsed="false">
      <c r="B15" s="23"/>
      <c r="C15" s="22"/>
      <c r="D15" s="10"/>
      <c r="E15" s="23"/>
      <c r="F15" s="10"/>
      <c r="G15" s="14"/>
      <c r="H15" s="24"/>
      <c r="I15" s="7"/>
      <c r="J15" s="14"/>
      <c r="K15" s="10"/>
      <c r="L15" s="14"/>
      <c r="M15" s="24"/>
      <c r="N15" s="7"/>
      <c r="O15" s="14"/>
      <c r="P15" s="10"/>
    </row>
    <row r="16" customFormat="false" ht="12.75" hidden="false" customHeight="false" outlineLevel="0" collapsed="false">
      <c r="B16" s="23"/>
      <c r="C16" s="22"/>
      <c r="D16" s="10"/>
      <c r="E16" s="23"/>
      <c r="F16" s="10"/>
      <c r="G16" s="14"/>
      <c r="H16" s="24"/>
      <c r="I16" s="7"/>
      <c r="J16" s="14"/>
      <c r="K16" s="10"/>
      <c r="L16" s="14"/>
      <c r="M16" s="24"/>
      <c r="N16" s="7"/>
      <c r="O16" s="14"/>
      <c r="P16" s="10"/>
    </row>
    <row r="17" customFormat="false" ht="12.75" hidden="false" customHeight="false" outlineLevel="0" collapsed="false">
      <c r="B17" s="23"/>
      <c r="C17" s="22"/>
      <c r="D17" s="10"/>
      <c r="E17" s="23"/>
      <c r="F17" s="10"/>
      <c r="G17" s="14"/>
      <c r="H17" s="24"/>
      <c r="I17" s="7"/>
      <c r="J17" s="14"/>
      <c r="K17" s="10"/>
      <c r="L17" s="14"/>
      <c r="M17" s="24"/>
      <c r="N17" s="7"/>
      <c r="O17" s="14"/>
      <c r="P17" s="10"/>
    </row>
    <row r="18" customFormat="false" ht="13.5" hidden="false" customHeight="false" outlineLevel="0" collapsed="false"/>
    <row r="19" customFormat="false" ht="27.75" hidden="false" customHeight="true" outlineLevel="0" collapsed="false">
      <c r="B19" s="2" t="s">
        <v>19</v>
      </c>
      <c r="C19" s="2"/>
      <c r="D19" s="2"/>
      <c r="E19" s="2"/>
      <c r="F19" s="2"/>
      <c r="G19" s="2" t="s">
        <v>20</v>
      </c>
      <c r="H19" s="2"/>
      <c r="I19" s="2"/>
      <c r="J19" s="2"/>
      <c r="K19" s="2"/>
      <c r="L19" s="34" t="s">
        <v>21</v>
      </c>
      <c r="M19" s="34"/>
      <c r="N19" s="34"/>
      <c r="O19" s="34"/>
      <c r="P19" s="34"/>
    </row>
    <row r="20" customFormat="false" ht="12.75" hidden="false" customHeight="false" outlineLevel="0" collapsed="false">
      <c r="B20" s="6" t="s">
        <v>4</v>
      </c>
      <c r="C20" s="6"/>
      <c r="D20" s="7" t="s">
        <v>5</v>
      </c>
      <c r="E20" s="7"/>
      <c r="F20" s="8" t="s">
        <v>6</v>
      </c>
      <c r="G20" s="6" t="s">
        <v>4</v>
      </c>
      <c r="H20" s="6"/>
      <c r="I20" s="7" t="s">
        <v>5</v>
      </c>
      <c r="J20" s="7"/>
      <c r="K20" s="8" t="s">
        <v>6</v>
      </c>
      <c r="L20" s="6" t="s">
        <v>4</v>
      </c>
      <c r="M20" s="6"/>
      <c r="N20" s="7" t="s">
        <v>5</v>
      </c>
      <c r="O20" s="7"/>
      <c r="P20" s="8" t="s">
        <v>6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customFormat="false" ht="12.75" hidden="false" customHeight="false" outlineLevel="0" collapsed="false">
      <c r="B21" s="6" t="s">
        <v>7</v>
      </c>
      <c r="C21" s="7" t="s">
        <v>8</v>
      </c>
      <c r="D21" s="7" t="s">
        <v>7</v>
      </c>
      <c r="E21" s="7" t="s">
        <v>8</v>
      </c>
      <c r="F21" s="12"/>
      <c r="G21" s="6" t="s">
        <v>7</v>
      </c>
      <c r="H21" s="7" t="s">
        <v>8</v>
      </c>
      <c r="I21" s="7" t="s">
        <v>7</v>
      </c>
      <c r="J21" s="7" t="s">
        <v>8</v>
      </c>
      <c r="K21" s="12"/>
      <c r="L21" s="13"/>
      <c r="M21" s="7" t="s">
        <v>8</v>
      </c>
      <c r="N21" s="14"/>
      <c r="O21" s="7" t="s">
        <v>8</v>
      </c>
      <c r="P21" s="12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</row>
    <row r="22" customFormat="false" ht="12.75" hidden="false" customHeight="false" outlineLevel="0" collapsed="false">
      <c r="A22" s="0" t="s">
        <v>9</v>
      </c>
      <c r="B22" s="6"/>
      <c r="C22" s="7" t="s">
        <v>10</v>
      </c>
      <c r="D22" s="7"/>
      <c r="E22" s="7" t="s">
        <v>10</v>
      </c>
      <c r="F22" s="12"/>
      <c r="G22" s="6"/>
      <c r="H22" s="7" t="s">
        <v>10</v>
      </c>
      <c r="I22" s="7"/>
      <c r="J22" s="7" t="s">
        <v>10</v>
      </c>
      <c r="K22" s="12"/>
      <c r="L22" s="13"/>
      <c r="M22" s="7" t="s">
        <v>10</v>
      </c>
      <c r="N22" s="14"/>
      <c r="O22" s="7" t="s">
        <v>10</v>
      </c>
      <c r="P22" s="12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</row>
    <row r="23" s="15" customFormat="true" ht="12.75" hidden="false" customHeight="false" outlineLevel="0" collapsed="false">
      <c r="A23" s="15" t="s">
        <v>11</v>
      </c>
      <c r="B23" s="16" t="n">
        <v>1140</v>
      </c>
      <c r="C23" s="17" t="n">
        <v>0.35012285012285</v>
      </c>
      <c r="D23" s="18" t="n">
        <f aca="false">Presidente!H9</f>
        <v>1647</v>
      </c>
      <c r="E23" s="19" t="n">
        <f aca="false">Presidente!I9</f>
        <v>0.542132982225148</v>
      </c>
      <c r="F23" s="20" t="n">
        <f aca="false">SUM(D23-B23)</f>
        <v>507</v>
      </c>
      <c r="G23" s="16" t="n">
        <v>1965</v>
      </c>
      <c r="H23" s="17" t="n">
        <v>0.393945469125902</v>
      </c>
      <c r="I23" s="18" t="n">
        <f aca="false">Presidente!J9</f>
        <v>2715</v>
      </c>
      <c r="J23" s="19" t="n">
        <f aca="false">Presidente!K9</f>
        <v>0.580500320718409</v>
      </c>
      <c r="K23" s="20" t="n">
        <f aca="false">SUM(I23-G23)</f>
        <v>750</v>
      </c>
      <c r="L23" s="16" t="n">
        <v>7607</v>
      </c>
      <c r="M23" s="17" t="n">
        <v>0.36299866386715</v>
      </c>
      <c r="N23" s="18" t="n">
        <f aca="false">Presidente!L9</f>
        <v>10647</v>
      </c>
      <c r="O23" s="19" t="n">
        <f aca="false">Presidente!M9</f>
        <v>0.545021755822882</v>
      </c>
      <c r="P23" s="20" t="n">
        <f aca="false">SUM(N23-L23)</f>
        <v>3040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</row>
    <row r="24" customFormat="false" ht="12.75" hidden="false" customHeight="false" outlineLevel="0" collapsed="false">
      <c r="A24" s="0" t="s">
        <v>12</v>
      </c>
      <c r="B24" s="13" t="n">
        <v>133</v>
      </c>
      <c r="C24" s="24" t="n">
        <v>0.0408476658476658</v>
      </c>
      <c r="D24" s="7"/>
      <c r="E24" s="14"/>
      <c r="F24" s="12"/>
      <c r="G24" s="13" t="n">
        <v>225</v>
      </c>
      <c r="H24" s="24" t="n">
        <v>0.0451082598235766</v>
      </c>
      <c r="I24" s="7"/>
      <c r="J24" s="14"/>
      <c r="K24" s="12"/>
      <c r="L24" s="13" t="n">
        <v>940</v>
      </c>
      <c r="M24" s="24" t="n">
        <v>0.0448558885283451</v>
      </c>
      <c r="N24" s="7"/>
      <c r="O24" s="14"/>
      <c r="P24" s="12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</row>
    <row r="25" customFormat="false" ht="12.75" hidden="false" customHeight="false" outlineLevel="0" collapsed="false">
      <c r="A25" s="0" t="s">
        <v>13</v>
      </c>
      <c r="B25" s="13" t="n">
        <v>427</v>
      </c>
      <c r="C25" s="24" t="n">
        <v>0.131142506142506</v>
      </c>
      <c r="D25" s="7"/>
      <c r="E25" s="14"/>
      <c r="F25" s="12"/>
      <c r="G25" s="13" t="n">
        <v>608</v>
      </c>
      <c r="H25" s="24" t="n">
        <v>0.121892542101043</v>
      </c>
      <c r="I25" s="7"/>
      <c r="J25" s="14"/>
      <c r="K25" s="12"/>
      <c r="L25" s="13" t="n">
        <v>2516</v>
      </c>
      <c r="M25" s="24" t="n">
        <v>0.120061080358847</v>
      </c>
      <c r="N25" s="7"/>
      <c r="O25" s="14"/>
      <c r="P25" s="12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</row>
    <row r="26" customFormat="false" ht="12.75" hidden="false" customHeight="false" outlineLevel="0" collapsed="false">
      <c r="A26" s="0" t="s">
        <v>14</v>
      </c>
      <c r="B26" s="13" t="n">
        <v>29</v>
      </c>
      <c r="C26" s="24" t="n">
        <v>0.00890663390663391</v>
      </c>
      <c r="D26" s="7"/>
      <c r="E26" s="14"/>
      <c r="F26" s="12"/>
      <c r="G26" s="13" t="n">
        <v>38</v>
      </c>
      <c r="H26" s="24" t="n">
        <v>0.00761828388131516</v>
      </c>
      <c r="I26" s="7"/>
      <c r="J26" s="14"/>
      <c r="K26" s="12"/>
      <c r="L26" s="13" t="n">
        <v>186</v>
      </c>
      <c r="M26" s="24" t="n">
        <v>0.00887573964497041</v>
      </c>
      <c r="N26" s="7"/>
      <c r="O26" s="14"/>
      <c r="P26" s="12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</row>
    <row r="27" customFormat="false" ht="12.75" hidden="false" customHeight="false" outlineLevel="0" collapsed="false">
      <c r="A27" s="0" t="s">
        <v>15</v>
      </c>
      <c r="B27" s="13" t="n">
        <v>86</v>
      </c>
      <c r="C27" s="24" t="n">
        <v>0.0264127764127764</v>
      </c>
      <c r="D27" s="7"/>
      <c r="E27" s="14"/>
      <c r="F27" s="12"/>
      <c r="G27" s="13" t="n">
        <v>128</v>
      </c>
      <c r="H27" s="24" t="n">
        <v>0.0256615878107458</v>
      </c>
      <c r="I27" s="7"/>
      <c r="J27" s="14"/>
      <c r="K27" s="12"/>
      <c r="L27" s="13" t="n">
        <v>574</v>
      </c>
      <c r="M27" s="24" t="n">
        <v>0.0273907234205001</v>
      </c>
      <c r="N27" s="7"/>
      <c r="O27" s="14"/>
      <c r="P27" s="12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</row>
    <row r="28" s="15" customFormat="true" ht="12.75" hidden="false" customHeight="false" outlineLevel="0" collapsed="false">
      <c r="A28" s="15" t="s">
        <v>16</v>
      </c>
      <c r="B28" s="16" t="n">
        <v>1405</v>
      </c>
      <c r="C28" s="17" t="n">
        <v>0.431511056511057</v>
      </c>
      <c r="D28" s="18" t="n">
        <f aca="false">Presidente!H8</f>
        <v>1391</v>
      </c>
      <c r="E28" s="19" t="n">
        <f aca="false">Presidente!I8</f>
        <v>0.457867017774852</v>
      </c>
      <c r="F28" s="20" t="n">
        <f aca="false">SUM(D28-B28)</f>
        <v>-14</v>
      </c>
      <c r="G28" s="16" t="n">
        <v>1981</v>
      </c>
      <c r="H28" s="17" t="n">
        <v>0.397153167602245</v>
      </c>
      <c r="I28" s="18" t="n">
        <f aca="false">Presidente!J8</f>
        <v>1962</v>
      </c>
      <c r="J28" s="19" t="n">
        <f aca="false">Presidente!K8</f>
        <v>0.419499679281591</v>
      </c>
      <c r="K28" s="20" t="n">
        <f aca="false">SUM(I28-G28)</f>
        <v>-19</v>
      </c>
      <c r="L28" s="16" t="n">
        <v>8947</v>
      </c>
      <c r="M28" s="17" t="n">
        <v>0.426942164535217</v>
      </c>
      <c r="N28" s="18" t="n">
        <f aca="false">Presidente!L8</f>
        <v>8888</v>
      </c>
      <c r="O28" s="19" t="n">
        <f aca="false">Presidente!M8</f>
        <v>0.454978244177118</v>
      </c>
      <c r="P28" s="20" t="n">
        <f aca="false">SUM(N28-L28)</f>
        <v>-59</v>
      </c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</row>
    <row r="29" customFormat="false" ht="12.75" hidden="false" customHeight="false" outlineLevel="0" collapsed="false">
      <c r="A29" s="0" t="s">
        <v>17</v>
      </c>
      <c r="B29" s="13" t="n">
        <v>36</v>
      </c>
      <c r="C29" s="24" t="n">
        <v>0.0110565110565111</v>
      </c>
      <c r="D29" s="7"/>
      <c r="E29" s="14"/>
      <c r="F29" s="8"/>
      <c r="G29" s="13" t="n">
        <v>43</v>
      </c>
      <c r="H29" s="24" t="n">
        <v>0.00862068965517241</v>
      </c>
      <c r="I29" s="7"/>
      <c r="J29" s="14"/>
      <c r="K29" s="12"/>
      <c r="L29" s="13" t="n">
        <v>186</v>
      </c>
      <c r="M29" s="24" t="n">
        <v>0.00887573964497041</v>
      </c>
      <c r="N29" s="7"/>
      <c r="O29" s="14"/>
      <c r="P29" s="12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</row>
    <row r="30" customFormat="false" ht="12.75" hidden="false" customHeight="false" outlineLevel="0" collapsed="false">
      <c r="B30" s="13"/>
      <c r="C30" s="24"/>
      <c r="D30" s="7"/>
      <c r="E30" s="14"/>
      <c r="F30" s="12"/>
      <c r="G30" s="13"/>
      <c r="H30" s="24"/>
      <c r="I30" s="7"/>
      <c r="J30" s="14"/>
      <c r="K30" s="12"/>
      <c r="L30" s="13"/>
      <c r="M30" s="24"/>
      <c r="N30" s="7"/>
      <c r="O30" s="14"/>
      <c r="P30" s="12"/>
    </row>
    <row r="31" customFormat="false" ht="13.5" hidden="false" customHeight="false" outlineLevel="0" collapsed="false">
      <c r="A31" s="0" t="s">
        <v>18</v>
      </c>
      <c r="B31" s="30" t="n">
        <v>3256</v>
      </c>
      <c r="C31" s="31"/>
      <c r="D31" s="32" t="n">
        <f aca="false">SUM(D23:D30)</f>
        <v>3038</v>
      </c>
      <c r="E31" s="33"/>
      <c r="F31" s="29" t="n">
        <f aca="false">SUM(D31-B31)</f>
        <v>-218</v>
      </c>
      <c r="G31" s="30" t="n">
        <v>4988</v>
      </c>
      <c r="H31" s="31"/>
      <c r="I31" s="32" t="n">
        <f aca="false">SUM(I23:I30)</f>
        <v>4677</v>
      </c>
      <c r="J31" s="33"/>
      <c r="K31" s="29" t="n">
        <f aca="false">SUM(I31-G31)</f>
        <v>-311</v>
      </c>
      <c r="L31" s="30" t="n">
        <v>20956</v>
      </c>
      <c r="M31" s="31"/>
      <c r="N31" s="32" t="n">
        <f aca="false">SUM(N23:N30)</f>
        <v>19535</v>
      </c>
      <c r="O31" s="33"/>
      <c r="P31" s="29" t="n">
        <f aca="false">SUM(N31-L31)</f>
        <v>-1421</v>
      </c>
    </row>
  </sheetData>
  <sheetProtection sheet="true" password="8351" objects="true" scenarios="true"/>
  <mergeCells count="18">
    <mergeCell ref="B2:F2"/>
    <mergeCell ref="G2:K2"/>
    <mergeCell ref="L2:P2"/>
    <mergeCell ref="B3:C3"/>
    <mergeCell ref="D3:E3"/>
    <mergeCell ref="G3:H3"/>
    <mergeCell ref="I3:J3"/>
    <mergeCell ref="L3:M3"/>
    <mergeCell ref="N3:O3"/>
    <mergeCell ref="B19:F19"/>
    <mergeCell ref="G19:K19"/>
    <mergeCell ref="L19:P19"/>
    <mergeCell ref="B20:C20"/>
    <mergeCell ref="D20:E20"/>
    <mergeCell ref="G20:H20"/>
    <mergeCell ref="I20:J20"/>
    <mergeCell ref="L20:M20"/>
    <mergeCell ref="N20:O20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36" width="10.41"/>
    <col collapsed="false" customWidth="true" hidden="false" outlineLevel="0" max="3" min="3" style="0" width="10.41"/>
    <col collapsed="false" customWidth="true" hidden="false" outlineLevel="0" max="4" min="4" style="36" width="10.41"/>
    <col collapsed="false" customWidth="true" hidden="false" outlineLevel="0" max="5" min="5" style="0" width="10.41"/>
    <col collapsed="false" customWidth="true" hidden="false" outlineLevel="0" max="6" min="6" style="36" width="10.41"/>
    <col collapsed="false" customWidth="true" hidden="false" outlineLevel="0" max="7" min="7" style="0" width="10.41"/>
    <col collapsed="false" customWidth="true" hidden="false" outlineLevel="0" max="8" min="8" style="36" width="10.41"/>
    <col collapsed="false" customWidth="true" hidden="false" outlineLevel="0" max="9" min="9" style="37" width="10.41"/>
    <col collapsed="false" customWidth="true" hidden="false" outlineLevel="0" max="10" min="10" style="36" width="10.41"/>
    <col collapsed="false" customWidth="true" hidden="false" outlineLevel="0" max="11" min="11" style="37" width="10.41"/>
    <col collapsed="false" customWidth="true" hidden="false" outlineLevel="0" max="12" min="12" style="36" width="10.41"/>
    <col collapsed="false" customWidth="true" hidden="false" outlineLevel="0" max="13" min="13" style="0" width="10.41"/>
  </cols>
  <sheetData>
    <row r="1" customFormat="false" ht="17.4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7.45" hidden="false" customHeight="true" outlineLevel="0" collapsed="false">
      <c r="A2" s="40" t="s">
        <v>2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8" hidden="false" customHeight="false" outlineLevel="0" collapsed="false">
      <c r="A3" s="41" t="s">
        <v>2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39"/>
      <c r="O3" s="39"/>
      <c r="P3" s="39"/>
      <c r="Q3" s="39"/>
      <c r="R3" s="39"/>
      <c r="S3" s="39"/>
      <c r="T3" s="39"/>
      <c r="U3" s="39"/>
      <c r="V3" s="39"/>
    </row>
    <row r="4" customFormat="false" ht="12.75" hidden="false" customHeight="false" outlineLevel="0" collapsed="false">
      <c r="A4" s="42"/>
      <c r="B4" s="43"/>
      <c r="C4" s="42"/>
      <c r="D4" s="43"/>
      <c r="E4" s="42"/>
      <c r="F4" s="43"/>
      <c r="G4" s="42"/>
      <c r="H4" s="43"/>
      <c r="I4" s="44"/>
      <c r="J4" s="43"/>
      <c r="K4" s="44"/>
      <c r="L4" s="43"/>
      <c r="M4" s="42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8.75" hidden="false" customHeight="true" outlineLevel="0" collapsed="false">
      <c r="A5" s="42"/>
      <c r="B5" s="45" t="s">
        <v>1</v>
      </c>
      <c r="C5" s="45"/>
      <c r="D5" s="45" t="s">
        <v>2</v>
      </c>
      <c r="E5" s="45"/>
      <c r="F5" s="45" t="s">
        <v>3</v>
      </c>
      <c r="G5" s="45"/>
      <c r="H5" s="45" t="s">
        <v>19</v>
      </c>
      <c r="I5" s="45"/>
      <c r="J5" s="45" t="s">
        <v>20</v>
      </c>
      <c r="K5" s="45"/>
      <c r="L5" s="46" t="s">
        <v>21</v>
      </c>
      <c r="M5" s="47" t="s">
        <v>8</v>
      </c>
      <c r="N5" s="39"/>
      <c r="O5" s="39"/>
      <c r="P5" s="39"/>
      <c r="Q5" s="39"/>
      <c r="R5" s="39"/>
      <c r="S5" s="39"/>
      <c r="T5" s="39"/>
      <c r="U5" s="39"/>
      <c r="V5" s="39"/>
    </row>
    <row r="6" customFormat="false" ht="18.75" hidden="false" customHeight="true" outlineLevel="0" collapsed="false">
      <c r="A6" s="48"/>
      <c r="B6" s="49" t="s">
        <v>7</v>
      </c>
      <c r="C6" s="50" t="s">
        <v>8</v>
      </c>
      <c r="D6" s="51" t="s">
        <v>7</v>
      </c>
      <c r="E6" s="50" t="s">
        <v>8</v>
      </c>
      <c r="F6" s="51" t="s">
        <v>7</v>
      </c>
      <c r="G6" s="50" t="s">
        <v>8</v>
      </c>
      <c r="H6" s="51" t="s">
        <v>7</v>
      </c>
      <c r="I6" s="52" t="s">
        <v>8</v>
      </c>
      <c r="J6" s="51" t="s">
        <v>7</v>
      </c>
      <c r="K6" s="53" t="s">
        <v>8</v>
      </c>
      <c r="L6" s="54"/>
      <c r="M6" s="55" t="s">
        <v>10</v>
      </c>
      <c r="N6" s="39"/>
      <c r="O6" s="39"/>
      <c r="P6" s="39"/>
      <c r="Q6" s="39"/>
      <c r="R6" s="39"/>
      <c r="S6" s="39"/>
      <c r="T6" s="39"/>
      <c r="U6" s="39"/>
      <c r="V6" s="39"/>
    </row>
    <row r="7" customFormat="false" ht="18.75" hidden="false" customHeight="true" outlineLevel="0" collapsed="false">
      <c r="A7" s="48" t="s">
        <v>25</v>
      </c>
      <c r="B7" s="49"/>
      <c r="C7" s="56" t="s">
        <v>10</v>
      </c>
      <c r="D7" s="51"/>
      <c r="E7" s="56" t="s">
        <v>10</v>
      </c>
      <c r="F7" s="51"/>
      <c r="G7" s="56" t="s">
        <v>10</v>
      </c>
      <c r="H7" s="51"/>
      <c r="I7" s="57" t="s">
        <v>10</v>
      </c>
      <c r="J7" s="51"/>
      <c r="K7" s="58" t="s">
        <v>10</v>
      </c>
      <c r="L7" s="54"/>
      <c r="M7" s="55"/>
      <c r="N7" s="39"/>
      <c r="O7" s="39"/>
      <c r="P7" s="39"/>
      <c r="Q7" s="39"/>
      <c r="R7" s="39"/>
      <c r="S7" s="39"/>
      <c r="T7" s="39"/>
      <c r="U7" s="39"/>
      <c r="V7" s="39"/>
    </row>
    <row r="8" customFormat="false" ht="18.75" hidden="false" customHeight="true" outlineLevel="0" collapsed="false">
      <c r="A8" s="59" t="str">
        <f aca="false">'[1]Raccolta Voti'!A15</f>
        <v>1 - Carlo RIVA VERCELLOTTI</v>
      </c>
      <c r="B8" s="60" t="n">
        <f aca="false">'[1]Raccolta Voti'!C15</f>
        <v>1506</v>
      </c>
      <c r="C8" s="61" t="n">
        <f aca="false">'[1]Raccolta Voti'!AA15</f>
        <v>0.496210873146623</v>
      </c>
      <c r="D8" s="60" t="n">
        <f aca="false">'[2]Raccolta voti'!C15</f>
        <v>1858</v>
      </c>
      <c r="E8" s="62" t="n">
        <f aca="false">'[2]Raccolta voti'!AA15</f>
        <v>0.460699231341433</v>
      </c>
      <c r="F8" s="63" t="n">
        <f aca="false">'[3]Raccolta voti'!C15</f>
        <v>2171</v>
      </c>
      <c r="G8" s="62" t="n">
        <f aca="false">'[3]Raccolta voti'!AA15</f>
        <v>0.456860269360269</v>
      </c>
      <c r="H8" s="63" t="n">
        <f aca="false">'[4]Raccolta voti'!C15</f>
        <v>1391</v>
      </c>
      <c r="I8" s="62" t="n">
        <f aca="false">'[4]Raccolta voti'!Z15</f>
        <v>0.457867017774852</v>
      </c>
      <c r="J8" s="63" t="n">
        <f aca="false">'[5]Raccolta voti'!C15</f>
        <v>1962</v>
      </c>
      <c r="K8" s="62" t="n">
        <f aca="false">'[5]Raccolta voti'!AA15</f>
        <v>0.419499679281591</v>
      </c>
      <c r="L8" s="46" t="n">
        <f aca="false">SUM(B8+D8+F8+H8+J8)</f>
        <v>8888</v>
      </c>
      <c r="M8" s="64" t="n">
        <f aca="false">SUM(L8/$L$11)</f>
        <v>0.454978244177118</v>
      </c>
      <c r="N8" s="39"/>
      <c r="O8" s="39"/>
      <c r="P8" s="39"/>
      <c r="Q8" s="39"/>
      <c r="R8" s="39"/>
      <c r="S8" s="39"/>
      <c r="T8" s="39"/>
      <c r="U8" s="39"/>
      <c r="V8" s="39"/>
    </row>
    <row r="9" customFormat="false" ht="18.75" hidden="false" customHeight="true" outlineLevel="0" collapsed="false">
      <c r="A9" s="59" t="str">
        <f aca="false">'[1]Raccolta Voti'!A16</f>
        <v>2 - Luigi BOBBA</v>
      </c>
      <c r="B9" s="60" t="n">
        <f aca="false">'[1]Raccolta Voti'!C16</f>
        <v>1529</v>
      </c>
      <c r="C9" s="61" t="n">
        <f aca="false">'[1]Raccolta Voti'!AA16</f>
        <v>0.503789126853377</v>
      </c>
      <c r="D9" s="60" t="n">
        <f aca="false">'[2]Raccolta voti'!C16</f>
        <v>2175</v>
      </c>
      <c r="E9" s="62" t="n">
        <f aca="false">'[2]Raccolta voti'!AA16</f>
        <v>0.539300768658567</v>
      </c>
      <c r="F9" s="63" t="n">
        <f aca="false">'[3]Raccolta voti'!C16</f>
        <v>2581</v>
      </c>
      <c r="G9" s="62" t="n">
        <f aca="false">'[3]Raccolta voti'!AA16</f>
        <v>0.543139730639731</v>
      </c>
      <c r="H9" s="63" t="n">
        <f aca="false">'[4]Raccolta voti'!C16</f>
        <v>1647</v>
      </c>
      <c r="I9" s="62" t="n">
        <f aca="false">'[4]Raccolta voti'!Z16</f>
        <v>0.542132982225148</v>
      </c>
      <c r="J9" s="63" t="n">
        <f aca="false">'[5]Raccolta voti'!C16</f>
        <v>2715</v>
      </c>
      <c r="K9" s="62" t="n">
        <f aca="false">'[5]Raccolta voti'!AA16</f>
        <v>0.580500320718409</v>
      </c>
      <c r="L9" s="46" t="n">
        <f aca="false">SUM(B9+D9+F9+H9+J9)</f>
        <v>10647</v>
      </c>
      <c r="M9" s="64" t="n">
        <f aca="false">SUM(L9/$L$11)</f>
        <v>0.545021755822882</v>
      </c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8.75" hidden="false" customHeight="true" outlineLevel="0" collapsed="false">
      <c r="A10" s="48"/>
      <c r="B10" s="49"/>
      <c r="C10" s="57"/>
      <c r="D10" s="51"/>
      <c r="E10" s="57"/>
      <c r="F10" s="51"/>
      <c r="G10" s="57"/>
      <c r="H10" s="51"/>
      <c r="I10" s="57"/>
      <c r="J10" s="51"/>
      <c r="K10" s="58"/>
      <c r="L10" s="46"/>
      <c r="M10" s="65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18.75" hidden="false" customHeight="true" outlineLevel="0" collapsed="false">
      <c r="A11" s="66" t="s">
        <v>18</v>
      </c>
      <c r="B11" s="67" t="n">
        <f aca="false">'[1]Raccolta Voti'!$C$17</f>
        <v>3035</v>
      </c>
      <c r="C11" s="58"/>
      <c r="D11" s="67" t="n">
        <f aca="false">'[2]Raccolta voti'!$C$17</f>
        <v>4033</v>
      </c>
      <c r="E11" s="58"/>
      <c r="F11" s="67" t="n">
        <f aca="false">'[3]Raccolta voti'!$C$17</f>
        <v>4752</v>
      </c>
      <c r="G11" s="58"/>
      <c r="H11" s="67" t="n">
        <f aca="false">'[4]Raccolta voti'!$C$17</f>
        <v>3038</v>
      </c>
      <c r="I11" s="58"/>
      <c r="J11" s="67" t="n">
        <f aca="false">'[5]Raccolta voti'!$C$17</f>
        <v>4677</v>
      </c>
      <c r="K11" s="58"/>
      <c r="L11" s="68" t="n">
        <f aca="false">SUM(B11+D11+F11+H11+J11)</f>
        <v>19535</v>
      </c>
      <c r="M11" s="6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18.75" hidden="false" customHeight="true" outlineLevel="0" collapsed="false">
      <c r="A12" s="66" t="s">
        <v>26</v>
      </c>
      <c r="B12" s="67" t="n">
        <f aca="false">'[1]Raccolta Voti'!$C$22</f>
        <v>93</v>
      </c>
      <c r="C12" s="70"/>
      <c r="D12" s="67" t="n">
        <f aca="false">'[2]Raccolta voti'!$C$22</f>
        <v>123</v>
      </c>
      <c r="E12" s="70"/>
      <c r="F12" s="67" t="n">
        <f aca="false">'[3]Raccolta voti'!$C$22</f>
        <v>128</v>
      </c>
      <c r="G12" s="70"/>
      <c r="H12" s="67" t="n">
        <f aca="false">'[4]Raccolta voti'!$C$22</f>
        <v>96</v>
      </c>
      <c r="I12" s="58"/>
      <c r="J12" s="67" t="n">
        <f aca="false">'[5]Raccolta voti'!$C$22</f>
        <v>156</v>
      </c>
      <c r="K12" s="58"/>
      <c r="L12" s="68" t="n">
        <f aca="false">SUM(B12+D12+F12+H12+J12)</f>
        <v>596</v>
      </c>
      <c r="M12" s="71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18.75" hidden="false" customHeight="true" outlineLevel="0" collapsed="false">
      <c r="A13" s="48"/>
      <c r="B13" s="49"/>
      <c r="C13" s="72"/>
      <c r="D13" s="51"/>
      <c r="E13" s="72"/>
      <c r="F13" s="51"/>
      <c r="G13" s="72"/>
      <c r="H13" s="51"/>
      <c r="I13" s="57"/>
      <c r="J13" s="51"/>
      <c r="K13" s="58"/>
      <c r="L13" s="46"/>
      <c r="M13" s="71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18.75" hidden="false" customHeight="true" outlineLevel="0" collapsed="false">
      <c r="A14" s="73" t="s">
        <v>27</v>
      </c>
      <c r="B14" s="60" t="n">
        <f aca="false">'[1]Raccolta Voti'!$C$13</f>
        <v>3128</v>
      </c>
      <c r="C14" s="70"/>
      <c r="D14" s="60" t="n">
        <f aca="false">'[2]Raccolta voti'!$C$13</f>
        <v>4156</v>
      </c>
      <c r="E14" s="70"/>
      <c r="F14" s="60" t="n">
        <f aca="false">'[3]Raccolta voti'!$C$13</f>
        <v>4880</v>
      </c>
      <c r="G14" s="70"/>
      <c r="H14" s="60" t="n">
        <f aca="false">'[4]Raccolta voti'!$C$13</f>
        <v>3134</v>
      </c>
      <c r="I14" s="58"/>
      <c r="J14" s="60" t="n">
        <f aca="false">'[5]Raccolta voti'!$C$13</f>
        <v>4833</v>
      </c>
      <c r="K14" s="58"/>
      <c r="L14" s="68" t="n">
        <f aca="false">SUM(B14+D14+F14+H14+J14)</f>
        <v>20131</v>
      </c>
      <c r="M14" s="71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8.75" hidden="false" customHeight="true" outlineLevel="0" collapsed="false">
      <c r="A15" s="73" t="s">
        <v>28</v>
      </c>
      <c r="B15" s="60" t="n">
        <f aca="false">'[1]Raccolta Voti'!$C$10</f>
        <v>6461</v>
      </c>
      <c r="C15" s="70"/>
      <c r="D15" s="60" t="n">
        <f aca="false">'[2]Raccolta voti'!$C$10</f>
        <v>7819</v>
      </c>
      <c r="E15" s="70"/>
      <c r="F15" s="60" t="n">
        <f aca="false">'[3]Raccolta voti'!$C$10</f>
        <v>8776</v>
      </c>
      <c r="G15" s="70"/>
      <c r="H15" s="60" t="n">
        <f aca="false">'[4]Raccolta voti'!$C$10</f>
        <v>5776</v>
      </c>
      <c r="I15" s="58"/>
      <c r="J15" s="60" t="n">
        <f aca="false">'[5]Raccolta voti'!$C$10</f>
        <v>9120</v>
      </c>
      <c r="K15" s="58"/>
      <c r="L15" s="68" t="n">
        <f aca="false">SUM(B15+D15+F15+H15+J15)</f>
        <v>37952</v>
      </c>
      <c r="M15" s="71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12.75" hidden="false" customHeight="false" outlineLevel="0" collapsed="false">
      <c r="A16" s="48"/>
      <c r="B16" s="49"/>
      <c r="C16" s="72"/>
      <c r="D16" s="51"/>
      <c r="E16" s="72"/>
      <c r="F16" s="51"/>
      <c r="G16" s="72"/>
      <c r="H16" s="51"/>
      <c r="I16" s="57"/>
      <c r="J16" s="51"/>
      <c r="K16" s="58"/>
      <c r="L16" s="74"/>
      <c r="M16" s="75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12.75" hidden="false" customHeight="false" outlineLevel="0" collapsed="false">
      <c r="A17" s="48" t="s">
        <v>29</v>
      </c>
      <c r="B17" s="49"/>
      <c r="C17" s="76" t="n">
        <f aca="false">'[1]Raccolta Voti'!$C$25</f>
        <v>8</v>
      </c>
      <c r="D17" s="51"/>
      <c r="E17" s="77" t="n">
        <f aca="false">'[2]Raccolta voti'!$C$25</f>
        <v>10</v>
      </c>
      <c r="F17" s="51"/>
      <c r="G17" s="76" t="n">
        <f aca="false">'[3]Raccolta voti'!$C$25</f>
        <v>12</v>
      </c>
      <c r="H17" s="51"/>
      <c r="I17" s="78" t="n">
        <f aca="false">'[4]Raccolta voti'!$C$25</f>
        <v>7</v>
      </c>
      <c r="J17" s="51"/>
      <c r="K17" s="79" t="n">
        <f aca="false">'[5]Raccolta voti'!$C$25</f>
        <v>12</v>
      </c>
      <c r="L17" s="74"/>
      <c r="M17" s="47" t="n">
        <f aca="false">SUM(C17:L17)</f>
        <v>49</v>
      </c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12.75" hidden="false" customHeight="false" outlineLevel="0" collapsed="false">
      <c r="A18" s="48"/>
      <c r="B18" s="49"/>
      <c r="C18" s="76" t="s">
        <v>30</v>
      </c>
      <c r="D18" s="51"/>
      <c r="E18" s="76" t="s">
        <v>31</v>
      </c>
      <c r="F18" s="51"/>
      <c r="G18" s="76" t="s">
        <v>32</v>
      </c>
      <c r="H18" s="51"/>
      <c r="I18" s="52" t="s">
        <v>33</v>
      </c>
      <c r="J18" s="51"/>
      <c r="K18" s="53" t="s">
        <v>32</v>
      </c>
      <c r="L18" s="74"/>
      <c r="M18" s="47" t="s">
        <v>34</v>
      </c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2.75" hidden="false" customHeight="false" outlineLevel="0" collapsed="false">
      <c r="A19" s="39"/>
      <c r="B19" s="80"/>
      <c r="C19" s="39"/>
      <c r="D19" s="80"/>
      <c r="E19" s="39"/>
      <c r="F19" s="80"/>
      <c r="G19" s="39"/>
      <c r="H19" s="80"/>
      <c r="I19" s="81"/>
      <c r="J19" s="80"/>
      <c r="K19" s="81"/>
      <c r="L19" s="80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2.75" hidden="false" customHeight="false" outlineLevel="0" collapsed="false">
      <c r="A20" s="39"/>
      <c r="B20" s="80"/>
      <c r="C20" s="39"/>
      <c r="D20" s="80"/>
      <c r="E20" s="39"/>
      <c r="F20" s="80"/>
      <c r="G20" s="39"/>
      <c r="H20" s="80"/>
      <c r="I20" s="81"/>
      <c r="J20" s="80"/>
      <c r="K20" s="81"/>
      <c r="L20" s="80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customFormat="false" ht="12.75" hidden="false" customHeight="false" outlineLevel="0" collapsed="false">
      <c r="A21" s="39"/>
      <c r="B21" s="80"/>
      <c r="C21" s="39"/>
      <c r="D21" s="80"/>
      <c r="E21" s="39"/>
      <c r="F21" s="80"/>
      <c r="G21" s="39"/>
      <c r="H21" s="80"/>
      <c r="I21" s="81"/>
      <c r="J21" s="80"/>
      <c r="K21" s="81"/>
      <c r="L21" s="82" t="n">
        <f aca="true">NOW()</f>
        <v>46232.136521213</v>
      </c>
      <c r="M21" s="82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2.75" hidden="false" customHeight="false" outlineLevel="0" collapsed="false">
      <c r="A22" s="39"/>
      <c r="B22" s="80"/>
      <c r="C22" s="39"/>
      <c r="D22" s="80"/>
      <c r="E22" s="39"/>
      <c r="F22" s="80"/>
      <c r="G22" s="39"/>
      <c r="H22" s="80"/>
      <c r="I22" s="81"/>
      <c r="J22" s="80"/>
      <c r="K22" s="81"/>
      <c r="L22" s="80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2.75" hidden="false" customHeight="false" outlineLevel="0" collapsed="false">
      <c r="A23" s="39"/>
      <c r="B23" s="80"/>
      <c r="C23" s="39"/>
      <c r="D23" s="80"/>
      <c r="E23" s="39"/>
      <c r="F23" s="80"/>
      <c r="G23" s="39"/>
      <c r="H23" s="80"/>
      <c r="I23" s="81"/>
      <c r="J23" s="80"/>
      <c r="K23" s="81"/>
      <c r="L23" s="80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2.75" hidden="false" customHeight="false" outlineLevel="0" collapsed="false">
      <c r="A24" s="39"/>
      <c r="B24" s="80"/>
      <c r="C24" s="39"/>
      <c r="D24" s="80"/>
      <c r="E24" s="39"/>
      <c r="F24" s="80"/>
      <c r="G24" s="39"/>
      <c r="H24" s="80"/>
      <c r="I24" s="81"/>
      <c r="J24" s="80"/>
      <c r="K24" s="81"/>
      <c r="L24" s="80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.75" hidden="false" customHeight="false" outlineLevel="0" collapsed="false">
      <c r="A25" s="39"/>
      <c r="B25" s="80"/>
      <c r="C25" s="39"/>
      <c r="D25" s="80"/>
      <c r="E25" s="39"/>
      <c r="F25" s="80"/>
      <c r="G25" s="39"/>
      <c r="H25" s="80"/>
      <c r="I25" s="81"/>
      <c r="J25" s="80"/>
      <c r="K25" s="81"/>
      <c r="L25" s="80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false" outlineLevel="0" collapsed="false">
      <c r="A26" s="39"/>
      <c r="B26" s="80"/>
      <c r="C26" s="39"/>
      <c r="D26" s="80"/>
      <c r="E26" s="39"/>
      <c r="F26" s="80"/>
      <c r="G26" s="39"/>
      <c r="H26" s="80"/>
      <c r="I26" s="81"/>
      <c r="J26" s="80"/>
      <c r="K26" s="81"/>
      <c r="L26" s="80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.75" hidden="false" customHeight="false" outlineLevel="0" collapsed="false">
      <c r="A27" s="39"/>
      <c r="B27" s="80"/>
      <c r="C27" s="39"/>
      <c r="D27" s="80"/>
      <c r="E27" s="39"/>
      <c r="F27" s="80"/>
      <c r="G27" s="39"/>
      <c r="H27" s="80"/>
      <c r="I27" s="81"/>
      <c r="J27" s="80"/>
      <c r="K27" s="81"/>
      <c r="L27" s="80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2.75" hidden="false" customHeight="false" outlineLevel="0" collapsed="false">
      <c r="A28" s="39"/>
      <c r="B28" s="80"/>
      <c r="C28" s="39"/>
      <c r="D28" s="80"/>
      <c r="E28" s="39"/>
      <c r="F28" s="80"/>
      <c r="G28" s="39"/>
      <c r="H28" s="80"/>
      <c r="I28" s="81"/>
      <c r="J28" s="80"/>
      <c r="K28" s="81"/>
      <c r="L28" s="80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2.75" hidden="false" customHeight="false" outlineLevel="0" collapsed="false">
      <c r="A29" s="39"/>
      <c r="B29" s="80"/>
      <c r="C29" s="39"/>
      <c r="D29" s="80"/>
      <c r="E29" s="39"/>
      <c r="F29" s="80"/>
      <c r="G29" s="39"/>
      <c r="H29" s="80"/>
      <c r="I29" s="81"/>
      <c r="J29" s="80"/>
      <c r="K29" s="81"/>
      <c r="L29" s="80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2.75" hidden="false" customHeight="false" outlineLevel="0" collapsed="false">
      <c r="A30" s="39"/>
      <c r="B30" s="80"/>
      <c r="C30" s="39"/>
      <c r="D30" s="80"/>
      <c r="E30" s="39"/>
      <c r="F30" s="80"/>
      <c r="G30" s="39"/>
      <c r="H30" s="80"/>
      <c r="I30" s="81"/>
      <c r="J30" s="80"/>
      <c r="K30" s="81"/>
      <c r="L30" s="80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12.75" hidden="false" customHeight="false" outlineLevel="0" collapsed="false">
      <c r="A31" s="39"/>
      <c r="B31" s="80"/>
      <c r="C31" s="39"/>
      <c r="D31" s="80"/>
      <c r="E31" s="39"/>
      <c r="F31" s="80"/>
      <c r="G31" s="39"/>
      <c r="H31" s="80"/>
      <c r="I31" s="81"/>
      <c r="J31" s="80"/>
      <c r="K31" s="81"/>
      <c r="L31" s="80"/>
      <c r="M31" s="39"/>
      <c r="N31" s="39"/>
      <c r="O31" s="39"/>
      <c r="P31" s="39"/>
      <c r="Q31" s="39"/>
      <c r="R31" s="39"/>
      <c r="S31" s="39"/>
      <c r="T31" s="39"/>
      <c r="U31" s="39"/>
      <c r="V31" s="39"/>
    </row>
    <row r="32" customFormat="false" ht="12.75" hidden="false" customHeight="false" outlineLevel="0" collapsed="false">
      <c r="A32" s="39"/>
      <c r="B32" s="80"/>
      <c r="C32" s="39"/>
      <c r="D32" s="80"/>
      <c r="E32" s="39"/>
      <c r="F32" s="80"/>
      <c r="G32" s="39"/>
      <c r="H32" s="80"/>
      <c r="I32" s="81"/>
      <c r="J32" s="80"/>
      <c r="K32" s="81"/>
      <c r="L32" s="80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2.75" hidden="false" customHeight="false" outlineLevel="0" collapsed="false">
      <c r="A33" s="39"/>
      <c r="B33" s="80"/>
      <c r="C33" s="39"/>
      <c r="D33" s="80"/>
      <c r="E33" s="39"/>
      <c r="F33" s="80"/>
      <c r="G33" s="39"/>
      <c r="H33" s="80"/>
      <c r="I33" s="81"/>
      <c r="J33" s="80"/>
      <c r="K33" s="81"/>
      <c r="L33" s="80"/>
      <c r="M33" s="39"/>
      <c r="N33" s="39"/>
      <c r="O33" s="39"/>
      <c r="P33" s="39"/>
      <c r="Q33" s="39"/>
      <c r="R33" s="39"/>
      <c r="S33" s="39"/>
      <c r="T33" s="39"/>
      <c r="U33" s="39"/>
      <c r="V33" s="39"/>
    </row>
    <row r="34" customFormat="false" ht="12.75" hidden="false" customHeight="false" outlineLevel="0" collapsed="false">
      <c r="A34" s="39"/>
      <c r="B34" s="80"/>
      <c r="C34" s="39"/>
      <c r="D34" s="80"/>
      <c r="E34" s="39"/>
      <c r="F34" s="80"/>
      <c r="G34" s="39"/>
      <c r="H34" s="80"/>
      <c r="I34" s="81"/>
      <c r="J34" s="80"/>
      <c r="K34" s="81"/>
      <c r="L34" s="80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12.75" hidden="false" customHeight="false" outlineLevel="0" collapsed="false">
      <c r="A35" s="39"/>
      <c r="B35" s="80"/>
      <c r="C35" s="39"/>
      <c r="D35" s="80"/>
      <c r="E35" s="39"/>
      <c r="F35" s="80"/>
      <c r="G35" s="39"/>
      <c r="H35" s="80"/>
      <c r="I35" s="81"/>
      <c r="J35" s="80"/>
      <c r="K35" s="81"/>
      <c r="L35" s="80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2.75" hidden="false" customHeight="false" outlineLevel="0" collapsed="false">
      <c r="A36" s="39"/>
      <c r="B36" s="80"/>
      <c r="C36" s="39"/>
      <c r="D36" s="80"/>
      <c r="E36" s="39"/>
      <c r="F36" s="80"/>
      <c r="G36" s="39"/>
      <c r="H36" s="80"/>
      <c r="I36" s="81"/>
      <c r="J36" s="80"/>
      <c r="K36" s="81"/>
      <c r="L36" s="80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2.75" hidden="false" customHeight="false" outlineLevel="0" collapsed="false">
      <c r="A37" s="39"/>
      <c r="B37" s="80"/>
      <c r="C37" s="39"/>
      <c r="D37" s="80"/>
      <c r="E37" s="39"/>
      <c r="F37" s="80"/>
      <c r="G37" s="39"/>
      <c r="H37" s="80"/>
      <c r="I37" s="81"/>
      <c r="J37" s="80"/>
      <c r="K37" s="81"/>
      <c r="L37" s="80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2.75" hidden="false" customHeight="false" outlineLevel="0" collapsed="false">
      <c r="A38" s="39"/>
      <c r="B38" s="80"/>
      <c r="C38" s="39"/>
      <c r="D38" s="80"/>
      <c r="E38" s="39"/>
      <c r="F38" s="80"/>
      <c r="G38" s="39"/>
      <c r="H38" s="80"/>
      <c r="I38" s="81"/>
      <c r="J38" s="80"/>
      <c r="K38" s="81"/>
      <c r="L38" s="80"/>
      <c r="M38" s="39"/>
      <c r="N38" s="39"/>
      <c r="O38" s="39"/>
      <c r="P38" s="39"/>
      <c r="Q38" s="39"/>
      <c r="R38" s="39"/>
      <c r="S38" s="39"/>
      <c r="T38" s="39"/>
      <c r="U38" s="39"/>
      <c r="V38" s="39"/>
    </row>
  </sheetData>
  <sheetProtection sheet="true" password="8351" objects="true" scenarios="true"/>
  <mergeCells count="10">
    <mergeCell ref="A1:M1"/>
    <mergeCell ref="A2:M2"/>
    <mergeCell ref="A3:M3"/>
    <mergeCell ref="B5:C5"/>
    <mergeCell ref="D5:E5"/>
    <mergeCell ref="F5:G5"/>
    <mergeCell ref="H5:I5"/>
    <mergeCell ref="J5:K5"/>
    <mergeCell ref="M6:M7"/>
    <mergeCell ref="L21:M21"/>
  </mergeCells>
  <printOptions headings="false" gridLines="false" gridLinesSet="true" horizontalCentered="true" verticalCentered="true"/>
  <pageMargins left="0.157638888888889" right="0.196527777777778" top="0.984027777777778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6.41"/>
  </cols>
  <sheetData>
    <row r="1" customFormat="false" ht="18" hidden="false" customHeight="false" outlineLevel="0" collapsed="false">
      <c r="A1" s="83" t="str">
        <f aca="false">'[1]Raccolta Voti'!A1</f>
        <v>ELEZIONE DIRETTA DEL PRESIDENTE DELLA PROVINCIA</v>
      </c>
      <c r="B1" s="83"/>
      <c r="C1" s="83"/>
      <c r="D1" s="83"/>
      <c r="E1" s="83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8" hidden="false" customHeight="true" outlineLevel="0" collapsed="false">
      <c r="A2" s="83" t="str">
        <f aca="false">'[1]Raccolta Voti'!A2</f>
        <v>E DEL CONSIGLIO PROVINCIALE DI VERCELLI</v>
      </c>
      <c r="B2" s="83"/>
      <c r="C2" s="83"/>
      <c r="D2" s="83"/>
      <c r="E2" s="83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8" hidden="false" customHeight="false" outlineLevel="0" collapsed="false">
      <c r="A3" s="84" t="str">
        <f aca="false">'[1]Raccolta Voti'!A3</f>
        <v>BALLOTTAGGIO DEL 29 - 30 MAGGIO 2011</v>
      </c>
      <c r="B3" s="84"/>
      <c r="C3" s="84"/>
      <c r="D3" s="84"/>
      <c r="E3" s="84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customFormat="false" ht="18" hidden="false" customHeight="false" outlineLevel="0" collapsed="false">
      <c r="A4" s="85"/>
      <c r="B4" s="85"/>
      <c r="C4" s="85"/>
      <c r="D4" s="85"/>
      <c r="E4" s="86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8" hidden="false" customHeight="false" outlineLevel="0" collapsed="false">
      <c r="A5" s="41" t="s">
        <v>35</v>
      </c>
      <c r="B5" s="41"/>
      <c r="C5" s="41"/>
      <c r="D5" s="41"/>
      <c r="E5" s="41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s="35" customFormat="true" ht="18" hidden="false" customHeight="false" outlineLevel="0" collapsed="false">
      <c r="A6" s="87"/>
      <c r="B6" s="87"/>
      <c r="C6" s="87"/>
      <c r="D6" s="87"/>
      <c r="E6" s="87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s="35" customFormat="true" ht="18" hidden="false" customHeight="false" outlineLevel="0" collapsed="false">
      <c r="A7" s="89" t="s">
        <v>36</v>
      </c>
      <c r="B7" s="90" t="n">
        <f aca="false">Presidente!$M$17</f>
        <v>49</v>
      </c>
      <c r="C7" s="90" t="s">
        <v>37</v>
      </c>
      <c r="D7" s="90" t="n">
        <v>49</v>
      </c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s="35" customFormat="true" ht="25.5" hidden="false" customHeight="true" outlineLevel="0" collapsed="false">
      <c r="A8" s="89" t="s">
        <v>38</v>
      </c>
      <c r="B8" s="91" t="n">
        <f aca="false">Presidente!$L$14</f>
        <v>20131</v>
      </c>
      <c r="C8" s="90" t="s">
        <v>37</v>
      </c>
      <c r="D8" s="91" t="n">
        <f aca="false">Presidente!$L$15</f>
        <v>37952</v>
      </c>
      <c r="E8" s="87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s="35" customFormat="true" ht="25.5" hidden="false" customHeight="true" outlineLevel="0" collapsed="false">
      <c r="A9" s="89"/>
      <c r="B9" s="90"/>
      <c r="C9" s="90"/>
      <c r="D9" s="90"/>
      <c r="E9" s="87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8" hidden="false" customHeight="false" outlineLevel="0" collapsed="false">
      <c r="A10" s="92" t="s">
        <v>39</v>
      </c>
      <c r="B10" s="92"/>
      <c r="C10" s="92"/>
      <c r="D10" s="92"/>
      <c r="E10" s="92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37.5" hidden="false" customHeight="true" outlineLevel="0" collapsed="false">
      <c r="A11" s="93"/>
      <c r="B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18" hidden="false" customHeight="false" outlineLevel="0" collapsed="false">
      <c r="A12" s="94" t="s">
        <v>40</v>
      </c>
      <c r="B12" s="85" t="s">
        <v>41</v>
      </c>
      <c r="C12" s="85" t="s">
        <v>8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12.75" hidden="false" customHeight="false" outlineLevel="0" collapsed="false">
      <c r="A13" s="93"/>
      <c r="B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s="100" customFormat="true" ht="50.25" hidden="false" customHeight="true" outlineLevel="0" collapsed="false">
      <c r="A14" s="95" t="str">
        <f aca="false">Presidente!$A$8</f>
        <v>1 - Carlo RIVA VERCELLOTTI</v>
      </c>
      <c r="B14" s="96" t="n">
        <f aca="false">Presidente!L8</f>
        <v>8888</v>
      </c>
      <c r="C14" s="97" t="n">
        <f aca="false">Presidente!M8</f>
        <v>0.454978244177118</v>
      </c>
      <c r="D14" s="98" t="s">
        <v>42</v>
      </c>
      <c r="E14" s="98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</row>
    <row r="15" s="100" customFormat="true" ht="50.25" hidden="false" customHeight="true" outlineLevel="0" collapsed="false">
      <c r="A15" s="101"/>
      <c r="B15" s="102"/>
      <c r="C15" s="103"/>
      <c r="D15" s="104"/>
      <c r="E15" s="105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</row>
    <row r="16" s="100" customFormat="true" ht="50.25" hidden="false" customHeight="true" outlineLevel="0" collapsed="false">
      <c r="A16" s="95" t="str">
        <f aca="false">Presidente!$A$9</f>
        <v>2 - Luigi BOBBA</v>
      </c>
      <c r="B16" s="106" t="n">
        <f aca="false">Presidente!L9</f>
        <v>10647</v>
      </c>
      <c r="C16" s="107" t="n">
        <f aca="false">Presidente!M9</f>
        <v>0.545021755822882</v>
      </c>
      <c r="D16" s="98" t="s">
        <v>42</v>
      </c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</row>
    <row r="17" s="100" customFormat="true" ht="50.25" hidden="false" customHeight="true" outlineLevel="0" collapsed="false">
      <c r="A17" s="101"/>
      <c r="B17" s="108"/>
      <c r="C17" s="109"/>
      <c r="D17" s="104"/>
      <c r="E17" s="105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</row>
    <row r="18" customFormat="false" ht="18" hidden="false" customHeight="false" outlineLevel="0" collapsed="false">
      <c r="A18" s="39"/>
      <c r="B18" s="110"/>
      <c r="C18" s="111"/>
      <c r="D18" s="112"/>
      <c r="E18" s="14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38.25" hidden="false" customHeight="true" outlineLevel="0" collapsed="false">
      <c r="A19" s="113" t="str">
        <f aca="false">'[1]Raccolta Voti'!A17</f>
        <v>Totale voti validi</v>
      </c>
      <c r="B19" s="114" t="n">
        <f aca="false">SUM(B14:B18)</f>
        <v>19535</v>
      </c>
      <c r="C19" s="115"/>
      <c r="D19" s="116"/>
      <c r="E19" s="116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</sheetData>
  <sheetProtection sheet="true" password="8351" objects="true" scenarios="true"/>
  <mergeCells count="8">
    <mergeCell ref="A1:E1"/>
    <mergeCell ref="A2:E2"/>
    <mergeCell ref="A3:E3"/>
    <mergeCell ref="A5:E5"/>
    <mergeCell ref="A10:E10"/>
    <mergeCell ref="D14:E14"/>
    <mergeCell ref="D16:E16"/>
    <mergeCell ref="D19:E19"/>
  </mergeCells>
  <printOptions headings="false" gridLines="false" gridLinesSet="true" horizontalCentered="true" verticalCentered="true"/>
  <pageMargins left="0.236111111111111" right="0.2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14" min="14" style="0" width="15.41"/>
    <col collapsed="false" customWidth="true" hidden="false" outlineLevel="0" max="20" min="20" style="0" width="3.85"/>
  </cols>
  <sheetData>
    <row r="1" customFormat="false" ht="12.75" hidden="false" customHeight="false" outlineLevel="0" collapsed="false">
      <c r="A1" s="117" t="str">
        <f aca="false">Presidente!A1</f>
        <v>ELEZIONE DIRETTA DEL PRESIDENTE DELLA PROVINCIA E DEL CONSIGLIO PROVINCIALE DI VERCELLI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39"/>
      <c r="U1" s="39"/>
      <c r="V1" s="39"/>
      <c r="W1" s="39"/>
      <c r="X1" s="39"/>
    </row>
    <row r="2" customFormat="false" ht="12.75" hidden="false" customHeight="true" outlineLevel="0" collapsed="false">
      <c r="A2" s="117" t="str">
        <f aca="false">Presidente!A2</f>
        <v>BALLOTTAGGIO DOMENICA 29 E LUNEDI' 30 MAGGIO 201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39"/>
      <c r="U2" s="39"/>
      <c r="V2" s="39"/>
      <c r="W2" s="39"/>
      <c r="X2" s="39"/>
    </row>
    <row r="3" customFormat="false" ht="12.75" hidden="false" customHeight="false" outlineLevel="0" collapsed="false">
      <c r="A3" s="118" t="s">
        <v>4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39"/>
      <c r="U3" s="39"/>
      <c r="V3" s="39"/>
      <c r="W3" s="39"/>
      <c r="X3" s="39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39"/>
      <c r="Q4" s="39"/>
      <c r="R4" s="39"/>
      <c r="S4" s="39"/>
      <c r="T4" s="39"/>
      <c r="U4" s="39"/>
      <c r="V4" s="39"/>
      <c r="W4" s="39"/>
      <c r="X4" s="39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39"/>
      <c r="Q5" s="39"/>
      <c r="R5" s="39"/>
      <c r="S5" s="39"/>
      <c r="T5" s="39"/>
      <c r="U5" s="39"/>
      <c r="V5" s="39"/>
      <c r="W5" s="39"/>
      <c r="X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Q31" s="39"/>
      <c r="R31" s="39"/>
      <c r="S31" s="39"/>
      <c r="T31" s="39"/>
      <c r="U31" s="39"/>
      <c r="V31" s="39"/>
      <c r="W31" s="39"/>
      <c r="X31" s="39"/>
    </row>
    <row r="32" customFormat="false" ht="12.75" hidden="false" customHeight="false" outlineLevel="0" collapsed="false">
      <c r="A32" s="120"/>
      <c r="B32" s="120"/>
      <c r="C32" s="120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customFormat="false" ht="12.75" hidden="false" customHeight="false" outlineLevel="0" collapsed="false">
      <c r="A33" s="120"/>
      <c r="B33" s="120"/>
      <c r="C33" s="120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2.75" hidden="false" customHeight="false" outlineLevel="0" collapsed="false">
      <c r="A34" s="120"/>
      <c r="B34" s="120"/>
      <c r="C34" s="120"/>
      <c r="E34" s="121"/>
      <c r="F34" s="39"/>
      <c r="H34" s="39"/>
      <c r="I34" s="39"/>
      <c r="J34" s="39"/>
      <c r="K34" s="39"/>
      <c r="L34" s="39"/>
      <c r="M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2.75" hidden="false" customHeight="false" outlineLevel="0" collapsed="false">
      <c r="A35" s="120"/>
      <c r="B35" s="120"/>
      <c r="C35" s="120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2.75" hidden="false" customHeight="false" outlineLevel="0" collapsed="false">
      <c r="A36" s="120"/>
      <c r="B36" s="120"/>
      <c r="C36" s="120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2.75" hidden="false" customHeight="false" outlineLevel="0" collapsed="false">
      <c r="A37" s="120"/>
      <c r="B37" s="120"/>
      <c r="C37" s="120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P42" s="39"/>
      <c r="Q42" s="39"/>
      <c r="R42" s="39"/>
      <c r="S42" s="39"/>
      <c r="T42" s="39"/>
      <c r="U42" s="39"/>
      <c r="V42" s="39"/>
      <c r="W42" s="39"/>
      <c r="X42" s="39"/>
    </row>
    <row r="43" customFormat="false" ht="12.75" hidden="false" customHeight="false" outlineLevel="0" collapsed="false">
      <c r="A43" s="39"/>
      <c r="B43" s="39"/>
      <c r="C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customFormat="false" ht="12.75" hidden="false" customHeight="false" outlineLevel="0" collapsed="false">
      <c r="A47" s="39"/>
      <c r="B47" s="39"/>
      <c r="C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122"/>
      <c r="L48" s="122"/>
      <c r="M48" s="122"/>
      <c r="N48" s="122"/>
      <c r="O48" s="122"/>
      <c r="P48" s="122"/>
      <c r="Q48" s="39"/>
      <c r="R48" s="39"/>
      <c r="S48" s="39"/>
      <c r="T48" s="39"/>
      <c r="U48" s="39"/>
      <c r="V48" s="39"/>
      <c r="W48" s="39"/>
      <c r="X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122"/>
      <c r="P49" s="122"/>
      <c r="Q49" s="122"/>
      <c r="R49" s="122"/>
      <c r="S49" s="122"/>
      <c r="T49" s="39"/>
      <c r="U49" s="39"/>
      <c r="V49" s="39"/>
      <c r="W49" s="39"/>
      <c r="X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</row>
    <row r="53" customFormat="false" ht="15.75" hidden="false" customHeight="false" outlineLevel="0" collapsed="false">
      <c r="A53" s="39"/>
      <c r="B53" s="123" t="s">
        <v>44</v>
      </c>
      <c r="C53" s="123"/>
      <c r="D53" s="123"/>
      <c r="E53" s="124" t="n">
        <f aca="false">Presidente!M17</f>
        <v>49</v>
      </c>
      <c r="F53" s="125" t="str">
        <f aca="false">Presidente!M18</f>
        <v>su 49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126" t="n">
        <f aca="true">NOW()</f>
        <v>46232.1365214181</v>
      </c>
      <c r="R53" s="126"/>
      <c r="S53" s="126"/>
      <c r="T53" s="39"/>
      <c r="U53" s="39"/>
      <c r="V53" s="39"/>
      <c r="W53" s="39"/>
      <c r="X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</row>
  </sheetData>
  <sheetProtection sheet="true" password="8351" objects="true" scenarios="true"/>
  <mergeCells count="5">
    <mergeCell ref="A1:S1"/>
    <mergeCell ref="A2:S2"/>
    <mergeCell ref="A3:S3"/>
    <mergeCell ref="B53:D53"/>
    <mergeCell ref="Q53:S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70" activeCellId="0" sqref="A70:I7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83" t="str">
        <f aca="false">'Grafico presidente per collegio'!A1</f>
        <v>ELEZIONE DIRETTA DEL PRESIDENTE DELLA PROVINCIA E DEL CONSIGLIO PROVINCIALE DI VERCELLI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39"/>
      <c r="U1" s="39"/>
      <c r="V1" s="39"/>
      <c r="W1" s="39"/>
      <c r="X1" s="39"/>
      <c r="Y1" s="39"/>
    </row>
    <row r="2" customFormat="false" ht="18" hidden="false" customHeight="true" outlineLevel="0" collapsed="false">
      <c r="A2" s="83" t="str">
        <f aca="false">'Grafico presidente per collegio'!A2</f>
        <v>BALLOTTAGGIO DOMENICA 29 E LUNEDI' 30 MAGGIO 201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39"/>
      <c r="U2" s="39"/>
      <c r="V2" s="39"/>
      <c r="W2" s="39"/>
      <c r="X2" s="39"/>
      <c r="Y2" s="39"/>
    </row>
    <row r="3" customFormat="false" ht="18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39"/>
      <c r="U3" s="39"/>
      <c r="V3" s="39"/>
      <c r="W3" s="39"/>
      <c r="X3" s="39"/>
      <c r="Y3" s="39"/>
    </row>
    <row r="4" customFormat="false" ht="20.25" hidden="false" customHeight="false" outlineLevel="0" collapsed="false">
      <c r="A4" s="127" t="s">
        <v>4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39"/>
      <c r="U4" s="39"/>
      <c r="V4" s="39"/>
      <c r="W4" s="39"/>
      <c r="X4" s="39"/>
      <c r="Y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O29" s="128" t="str">
        <f aca="false">'Riepil. voti Pres.'!A8</f>
        <v>Votanti</v>
      </c>
      <c r="P29" s="128" t="n">
        <f aca="false">'Riepil. voti Pres.'!B8</f>
        <v>20131</v>
      </c>
      <c r="Q29" s="128" t="str">
        <f aca="false">'Riepil. voti Pres.'!C8</f>
        <v>su </v>
      </c>
      <c r="R29" s="128" t="n">
        <f aca="false">'Riepil. voti Pres.'!D8</f>
        <v>37952</v>
      </c>
      <c r="S29" s="39"/>
      <c r="T29" s="39"/>
      <c r="U29" s="39"/>
      <c r="V29" s="39"/>
      <c r="W29" s="39"/>
      <c r="X29" s="39"/>
      <c r="Y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U49" s="39"/>
      <c r="V49" s="39"/>
      <c r="W49" s="39"/>
      <c r="X49" s="39"/>
      <c r="Y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18" hidden="false" customHeight="false" outlineLevel="0" collapsed="false">
      <c r="A53" s="129" t="str">
        <f aca="false">Presidente!$A$17</f>
        <v>Sezioni scrutinate</v>
      </c>
      <c r="B53" s="129"/>
      <c r="C53" s="122"/>
      <c r="D53" s="129" t="n">
        <f aca="false">Presidente!M17</f>
        <v>49</v>
      </c>
      <c r="E53" s="129" t="str">
        <f aca="false">Presidente!M18</f>
        <v>su 49</v>
      </c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130" t="n">
        <f aca="true">NOW()</f>
        <v>46232.1365217477</v>
      </c>
      <c r="R53" s="130"/>
      <c r="S53" s="130"/>
      <c r="T53" s="39"/>
      <c r="U53" s="39"/>
      <c r="V53" s="39"/>
      <c r="W53" s="39"/>
      <c r="X53" s="39"/>
      <c r="Y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70" customFormat="false" ht="12.75" hidden="false" customHeight="false" outlineLevel="0" collapsed="false">
      <c r="B70" s="0" t="s">
        <v>46</v>
      </c>
      <c r="C70" s="0" t="n">
        <v>1</v>
      </c>
      <c r="D70" s="0" t="n">
        <v>2</v>
      </c>
      <c r="E70" s="0" t="n">
        <v>3</v>
      </c>
      <c r="F70" s="0" t="n">
        <v>4</v>
      </c>
      <c r="G70" s="0" t="n">
        <v>5</v>
      </c>
      <c r="H70" s="0" t="s">
        <v>47</v>
      </c>
    </row>
    <row r="73" customFormat="false" ht="12.75" hidden="false" customHeight="false" outlineLevel="0" collapsed="false">
      <c r="A73" s="0" t="str">
        <f aca="false">'[1]Raccolta Voti'!A19</f>
        <v>Schede contestate e non attribuite</v>
      </c>
      <c r="C73" s="0" t="n">
        <f aca="false">'[1]Raccolta Voti'!C19</f>
        <v>1</v>
      </c>
      <c r="D73" s="131" t="n">
        <f aca="false">'[2]Raccolta voti'!C19</f>
        <v>0</v>
      </c>
      <c r="E73" s="131" t="n">
        <f aca="false">'[3]Raccolta voti'!C19</f>
        <v>0</v>
      </c>
      <c r="F73" s="131" t="n">
        <f aca="false">'[4]Raccolta voti'!C19</f>
        <v>0</v>
      </c>
      <c r="G73" s="131" t="n">
        <f aca="false">'[5]Raccolta voti'!C19</f>
        <v>0</v>
      </c>
      <c r="H73" s="0" t="n">
        <f aca="false">SUM(C73:G73)</f>
        <v>1</v>
      </c>
      <c r="I73" s="37" t="n">
        <f aca="false">SUM(H73/P29)</f>
        <v>4.96746311658636E-005</v>
      </c>
    </row>
    <row r="74" customFormat="false" ht="12.75" hidden="false" customHeight="false" outlineLevel="0" collapsed="false">
      <c r="A74" s="0" t="str">
        <f aca="false">'[1]Raccolta Voti'!A20</f>
        <v>Schede bianche</v>
      </c>
      <c r="C74" s="0" t="n">
        <f aca="false">'[1]Raccolta Voti'!C20</f>
        <v>15</v>
      </c>
      <c r="D74" s="131" t="n">
        <f aca="false">'[2]Raccolta voti'!C20</f>
        <v>26</v>
      </c>
      <c r="E74" s="131" t="n">
        <f aca="false">'[3]Raccolta voti'!C20</f>
        <v>27</v>
      </c>
      <c r="F74" s="131" t="n">
        <f aca="false">'[4]Raccolta voti'!C20</f>
        <v>25</v>
      </c>
      <c r="G74" s="131" t="n">
        <f aca="false">'[5]Raccolta voti'!C20</f>
        <v>42</v>
      </c>
      <c r="H74" s="0" t="n">
        <f aca="false">SUM(C74:G74)</f>
        <v>135</v>
      </c>
      <c r="I74" s="37" t="n">
        <f aca="false">SUM(H74/P29)</f>
        <v>0.00670607520739159</v>
      </c>
    </row>
    <row r="75" customFormat="false" ht="12.75" hidden="false" customHeight="false" outlineLevel="0" collapsed="false">
      <c r="A75" s="0" t="str">
        <f aca="false">'[1]Raccolta Voti'!A21</f>
        <v>Schede nulle</v>
      </c>
      <c r="C75" s="0" t="n">
        <f aca="false">'[1]Raccolta Voti'!C21</f>
        <v>77</v>
      </c>
      <c r="D75" s="131" t="n">
        <f aca="false">'[2]Raccolta voti'!C21</f>
        <v>97</v>
      </c>
      <c r="E75" s="131" t="n">
        <f aca="false">'[3]Raccolta voti'!C21</f>
        <v>101</v>
      </c>
      <c r="F75" s="131" t="n">
        <f aca="false">'[4]Raccolta voti'!C21</f>
        <v>71</v>
      </c>
      <c r="G75" s="131" t="n">
        <f aca="false">'[5]Raccolta voti'!C21</f>
        <v>114</v>
      </c>
      <c r="H75" s="0" t="n">
        <f aca="false">SUM(C75:G75)</f>
        <v>460</v>
      </c>
      <c r="I75" s="37" t="n">
        <f aca="false">SUM(H75/P29)</f>
        <v>0.0228503303362973</v>
      </c>
    </row>
  </sheetData>
  <sheetProtection sheet="true" password="8351" objects="true" scenarios="true"/>
  <mergeCells count="4">
    <mergeCell ref="A1:S1"/>
    <mergeCell ref="A2:S2"/>
    <mergeCell ref="A4:S4"/>
    <mergeCell ref="Q53:S53"/>
  </mergeCells>
  <printOptions headings="false" gridLines="false" gridLinesSet="true" horizontalCentered="true" verticalCentered="true"/>
  <pageMargins left="0.370138888888889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21.42"/>
    <col collapsed="false" customWidth="true" hidden="false" outlineLevel="0" max="5" min="5" style="0" width="37.56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9.28"/>
    <col collapsed="false" customWidth="true" hidden="false" outlineLevel="0" max="10" min="10" style="0" width="11.85"/>
    <col collapsed="false" customWidth="true" hidden="false" outlineLevel="0" max="11" min="11" style="0" width="12.14"/>
    <col collapsed="false" customWidth="true" hidden="false" outlineLevel="0" max="13" min="13" style="0" width="13.99"/>
    <col collapsed="false" customWidth="true" hidden="false" outlineLevel="0" max="14" min="14" style="0" width="14.41"/>
    <col collapsed="false" customWidth="true" hidden="false" outlineLevel="0" max="16" min="16" style="0" width="13.28"/>
  </cols>
  <sheetData>
    <row r="5" customFormat="false" ht="25.5" hidden="false" customHeight="false" outlineLevel="0" collapsed="false">
      <c r="G5" s="132"/>
      <c r="H5" s="132"/>
      <c r="I5" s="132"/>
      <c r="J5" s="132"/>
      <c r="K5" s="132"/>
      <c r="M5" s="133" t="str">
        <f aca="false">'Grafico Presidente generale'!O29</f>
        <v>Votanti</v>
      </c>
      <c r="N5" s="134" t="n">
        <f aca="false">'Grafico Presidente generale'!P29</f>
        <v>20131</v>
      </c>
      <c r="O5" s="134" t="str">
        <f aca="false">'Grafico Presidente generale'!Q29</f>
        <v>su </v>
      </c>
      <c r="P5" s="134" t="n">
        <f aca="false">'Grafico Presidente generale'!R29</f>
        <v>37952</v>
      </c>
    </row>
    <row r="6" customFormat="false" ht="23.25" hidden="false" customHeight="false" outlineLevel="0" collapsed="false"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26.25" hidden="false" customHeight="false" outlineLevel="0" collapsed="false">
      <c r="C7" s="132"/>
      <c r="D7" s="132"/>
      <c r="E7" s="132"/>
      <c r="F7" s="133" t="str">
        <f aca="false">'Grafico Presidente generale'!$A$53</f>
        <v>Sezioni scrutinate</v>
      </c>
      <c r="G7" s="135"/>
      <c r="H7" s="135"/>
      <c r="I7" s="134" t="n">
        <f aca="false">'Grafico Presidente generale'!$D$53</f>
        <v>49</v>
      </c>
      <c r="J7" s="133" t="str">
        <f aca="false">'Grafico Presidente generale'!$E$53</f>
        <v>su 49</v>
      </c>
      <c r="K7" s="132"/>
    </row>
    <row r="8" customFormat="false" ht="23.25" hidden="false" customHeight="false" outlineLevel="0" collapsed="false">
      <c r="C8" s="132"/>
      <c r="D8" s="132"/>
      <c r="E8" s="132"/>
      <c r="F8" s="132"/>
      <c r="G8" s="132"/>
      <c r="H8" s="132"/>
      <c r="I8" s="132"/>
      <c r="J8" s="132"/>
      <c r="K8" s="132"/>
    </row>
    <row r="9" customFormat="false" ht="23.25" hidden="false" customHeight="false" outlineLevel="0" collapsed="false">
      <c r="F9" s="132"/>
      <c r="G9" s="132"/>
      <c r="H9" s="132"/>
      <c r="I9" s="132"/>
      <c r="J9" s="132"/>
      <c r="K9" s="132"/>
    </row>
    <row r="10" customFormat="false" ht="23.25" hidden="false" customHeight="false" outlineLevel="0" collapsed="false">
      <c r="C10" s="132"/>
      <c r="D10" s="132"/>
      <c r="E10" s="132"/>
      <c r="F10" s="132"/>
      <c r="G10" s="132"/>
      <c r="H10" s="132"/>
      <c r="I10" s="132"/>
      <c r="J10" s="132"/>
      <c r="K10" s="132"/>
    </row>
    <row r="11" customFormat="false" ht="23.25" hidden="false" customHeight="false" outlineLevel="0" collapsed="false">
      <c r="C11" s="132"/>
      <c r="D11" s="132"/>
      <c r="E11" s="132"/>
      <c r="F11" s="132"/>
      <c r="G11" s="132"/>
      <c r="H11" s="132"/>
      <c r="I11" s="132"/>
      <c r="J11" s="132"/>
      <c r="K11" s="132"/>
    </row>
    <row r="12" customFormat="false" ht="23.25" hidden="false" customHeight="false" outlineLevel="0" collapsed="false">
      <c r="C12" s="132" t="n">
        <f aca="false">'Grafico Presidente generale'!A70</f>
        <v>0</v>
      </c>
      <c r="D12" s="132" t="str">
        <f aca="false">'Grafico Presidente generale'!B70</f>
        <v>collegi</v>
      </c>
      <c r="E12" s="132" t="n">
        <f aca="false">'Grafico Presidente generale'!C70</f>
        <v>1</v>
      </c>
      <c r="F12" s="132" t="n">
        <f aca="false">'Grafico Presidente generale'!D70</f>
        <v>2</v>
      </c>
      <c r="G12" s="132" t="n">
        <f aca="false">'Grafico Presidente generale'!E70</f>
        <v>3</v>
      </c>
      <c r="H12" s="132" t="n">
        <f aca="false">'Grafico Presidente generale'!F70</f>
        <v>4</v>
      </c>
      <c r="I12" s="132" t="n">
        <f aca="false">'Grafico Presidente generale'!G70</f>
        <v>5</v>
      </c>
      <c r="J12" s="132" t="str">
        <f aca="false">'Grafico Presidente generale'!H70</f>
        <v>tot</v>
      </c>
      <c r="K12" s="132" t="n">
        <f aca="false">'Grafico Presidente generale'!I70</f>
        <v>0</v>
      </c>
    </row>
    <row r="13" customFormat="false" ht="23.25" hidden="false" customHeight="false" outlineLevel="0" collapsed="false">
      <c r="C13" s="132" t="n">
        <f aca="false">'Grafico Presidente generale'!A71</f>
        <v>0</v>
      </c>
      <c r="D13" s="132" t="n">
        <f aca="false">'Grafico Presidente generale'!B71</f>
        <v>0</v>
      </c>
      <c r="E13" s="132" t="n">
        <f aca="false">'Grafico Presidente generale'!C71</f>
        <v>0</v>
      </c>
      <c r="F13" s="132" t="n">
        <f aca="false">'Grafico Presidente generale'!D71</f>
        <v>0</v>
      </c>
      <c r="G13" s="132" t="n">
        <f aca="false">'Grafico Presidente generale'!E71</f>
        <v>0</v>
      </c>
      <c r="H13" s="132" t="n">
        <f aca="false">'Grafico Presidente generale'!F71</f>
        <v>0</v>
      </c>
      <c r="I13" s="132" t="n">
        <f aca="false">'Grafico Presidente generale'!G71</f>
        <v>0</v>
      </c>
      <c r="J13" s="132" t="n">
        <f aca="false">'Grafico Presidente generale'!H71</f>
        <v>0</v>
      </c>
      <c r="K13" s="132" t="n">
        <f aca="false">'Grafico Presidente generale'!I71</f>
        <v>0</v>
      </c>
    </row>
    <row r="14" customFormat="false" ht="23.25" hidden="false" customHeight="false" outlineLevel="0" collapsed="false">
      <c r="C14" s="132" t="n">
        <f aca="false">'Grafico Presidente generale'!A72</f>
        <v>0</v>
      </c>
      <c r="D14" s="132" t="n">
        <f aca="false">'Grafico Presidente generale'!B72</f>
        <v>0</v>
      </c>
      <c r="E14" s="132" t="n">
        <f aca="false">'Grafico Presidente generale'!C72</f>
        <v>0</v>
      </c>
      <c r="F14" s="132" t="n">
        <f aca="false">'Grafico Presidente generale'!D72</f>
        <v>0</v>
      </c>
      <c r="G14" s="132" t="n">
        <f aca="false">'Grafico Presidente generale'!E72</f>
        <v>0</v>
      </c>
      <c r="H14" s="132" t="n">
        <f aca="false">'Grafico Presidente generale'!F72</f>
        <v>0</v>
      </c>
      <c r="I14" s="132" t="n">
        <f aca="false">'Grafico Presidente generale'!G72</f>
        <v>0</v>
      </c>
      <c r="J14" s="132" t="n">
        <f aca="false">'Grafico Presidente generale'!H72</f>
        <v>0</v>
      </c>
      <c r="K14" s="132" t="n">
        <f aca="false">'Grafico Presidente generale'!I72</f>
        <v>0</v>
      </c>
    </row>
    <row r="15" customFormat="false" ht="23.25" hidden="false" customHeight="false" outlineLevel="0" collapsed="false">
      <c r="C15" s="132" t="str">
        <f aca="false">'Grafico Presidente generale'!A73</f>
        <v>Schede contestate e non attribuite</v>
      </c>
      <c r="D15" s="132" t="n">
        <f aca="false">'Grafico Presidente generale'!B73</f>
        <v>0</v>
      </c>
      <c r="E15" s="132" t="n">
        <f aca="false">'Grafico Presidente generale'!C73</f>
        <v>1</v>
      </c>
      <c r="F15" s="132" t="n">
        <f aca="false">'Grafico Presidente generale'!D73</f>
        <v>0</v>
      </c>
      <c r="G15" s="132" t="n">
        <f aca="false">'Grafico Presidente generale'!E73</f>
        <v>0</v>
      </c>
      <c r="H15" s="132" t="n">
        <f aca="false">'Grafico Presidente generale'!F73</f>
        <v>0</v>
      </c>
      <c r="I15" s="132" t="n">
        <f aca="false">'Grafico Presidente generale'!G73</f>
        <v>0</v>
      </c>
      <c r="J15" s="132" t="n">
        <f aca="false">'Grafico Presidente generale'!H73</f>
        <v>1</v>
      </c>
      <c r="K15" s="132" t="n">
        <f aca="false">'Grafico Presidente generale'!I73</f>
        <v>4.96746311658636E-005</v>
      </c>
    </row>
    <row r="16" customFormat="false" ht="23.25" hidden="false" customHeight="false" outlineLevel="0" collapsed="false">
      <c r="C16" s="132" t="str">
        <f aca="false">'Grafico Presidente generale'!A74</f>
        <v>Schede bianche</v>
      </c>
      <c r="D16" s="132" t="n">
        <f aca="false">'Grafico Presidente generale'!B74</f>
        <v>0</v>
      </c>
      <c r="E16" s="132" t="n">
        <f aca="false">'Grafico Presidente generale'!C74</f>
        <v>15</v>
      </c>
      <c r="F16" s="132" t="n">
        <f aca="false">'Grafico Presidente generale'!D74</f>
        <v>26</v>
      </c>
      <c r="G16" s="132" t="n">
        <f aca="false">'Grafico Presidente generale'!E74</f>
        <v>27</v>
      </c>
      <c r="H16" s="132" t="n">
        <f aca="false">'Grafico Presidente generale'!F74</f>
        <v>25</v>
      </c>
      <c r="I16" s="132" t="n">
        <f aca="false">'Grafico Presidente generale'!G74</f>
        <v>42</v>
      </c>
      <c r="J16" s="132" t="n">
        <f aca="false">'Grafico Presidente generale'!H74</f>
        <v>135</v>
      </c>
      <c r="K16" s="132" t="n">
        <f aca="false">'Grafico Presidente generale'!I74</f>
        <v>0.00670607520739159</v>
      </c>
    </row>
    <row r="17" customFormat="false" ht="23.25" hidden="false" customHeight="false" outlineLevel="0" collapsed="false">
      <c r="C17" s="132" t="str">
        <f aca="false">'Grafico Presidente generale'!A75</f>
        <v>Schede nulle</v>
      </c>
      <c r="D17" s="132" t="n">
        <f aca="false">'Grafico Presidente generale'!B75</f>
        <v>0</v>
      </c>
      <c r="E17" s="132" t="n">
        <f aca="false">'Grafico Presidente generale'!C75</f>
        <v>77</v>
      </c>
      <c r="F17" s="132" t="n">
        <f aca="false">'Grafico Presidente generale'!D75</f>
        <v>97</v>
      </c>
      <c r="G17" s="132" t="n">
        <f aca="false">'Grafico Presidente generale'!E75</f>
        <v>101</v>
      </c>
      <c r="H17" s="132" t="n">
        <f aca="false">'Grafico Presidente generale'!F75</f>
        <v>71</v>
      </c>
      <c r="I17" s="132" t="n">
        <f aca="false">'Grafico Presidente generale'!G75</f>
        <v>114</v>
      </c>
      <c r="J17" s="132" t="n">
        <f aca="false">'Grafico Presidente generale'!H75</f>
        <v>460</v>
      </c>
      <c r="K17" s="132" t="n">
        <f aca="false">'Grafico Presidente generale'!I75</f>
        <v>0.0228503303362973</v>
      </c>
    </row>
    <row r="18" customFormat="false" ht="23.25" hidden="false" customHeight="false" outlineLevel="0" collapsed="false">
      <c r="C18" s="132"/>
      <c r="D18" s="132"/>
      <c r="E18" s="132"/>
      <c r="F18" s="132"/>
      <c r="G18" s="132"/>
      <c r="H18" s="132"/>
      <c r="I18" s="132"/>
      <c r="J18" s="132"/>
      <c r="K18" s="132"/>
    </row>
    <row r="24" customFormat="false" ht="59.25" hidden="false" customHeight="false" outlineLevel="0" collapsed="false">
      <c r="A24" s="136" t="str">
        <f aca="false">Presidente!$A$8</f>
        <v>1 - Carlo RIVA VERCELLOTTI</v>
      </c>
      <c r="C24" s="137" t="s">
        <v>41</v>
      </c>
      <c r="D24" s="138" t="n">
        <f aca="false">Presidente!$L$8</f>
        <v>8888</v>
      </c>
      <c r="E24" s="139" t="n">
        <f aca="false">Presidente!$M$8</f>
        <v>0.454978244177118</v>
      </c>
    </row>
    <row r="25" customFormat="false" ht="59.25" hidden="false" customHeight="false" outlineLevel="0" collapsed="false">
      <c r="A25" s="136" t="str">
        <f aca="false">Presidente!$A$9</f>
        <v>2 - Luigi BOBBA</v>
      </c>
      <c r="C25" s="137" t="s">
        <v>41</v>
      </c>
      <c r="D25" s="138" t="n">
        <f aca="false">Presidente!$L$9</f>
        <v>10647</v>
      </c>
      <c r="E25" s="139" t="n">
        <f aca="false">Presidente!$M$9</f>
        <v>0.545021755822882</v>
      </c>
    </row>
  </sheetData>
  <sheetProtection sheet="true" password="835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1:06Z</dcterms:created>
  <dc:creator>ced</dc:creator>
  <dc:description/>
  <dc:language>en-US</dc:language>
  <cp:lastModifiedBy> </cp:lastModifiedBy>
  <cp:lastPrinted>2011-05-30T14:38:44Z</cp:lastPrinted>
  <dcterms:modified xsi:type="dcterms:W3CDTF">2011-05-30T14:42:55Z</dcterms:modified>
  <cp:revision>0</cp:revision>
  <dc:subject/>
  <dc:title/>
</cp:coreProperties>
</file>