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.Regionali 2010 - Lunedì" sheetId="1" state="visible" r:id="rId2"/>
    <sheet name="Riepiloghi" sheetId="2" state="visible" r:id="rId3"/>
  </sheets>
  <definedNames>
    <definedName function="false" hidden="false" localSheetId="0" name="_xlnm.Print_Area" vbProcedure="false">'Affl.Regionali 2010 - Lunedì'!$O$6:$O$61</definedName>
    <definedName function="false" hidden="false" localSheetId="1" name="Excel_BuiltIn_Print_Area" vbProcedure="false">#REF!</definedName>
    <definedName function="false" hidden="false" localSheetId="1" name="Z_335E6283_3BED_415C_9191_247133DD29E6__wvu_PrintArea" vbProcedure="false">#REF!,Riepiloghi!$B$6:$F$25,#REF!</definedName>
    <definedName function="false" hidden="false" localSheetId="1" name="Z_47E10DBE_6462_450F_9171_DE127EDE914E__wvu_PrintArea" vbProcedure="false">#REF!,Riepiloghi!$B$6:$F$25,#REF!</definedName>
    <definedName function="false" hidden="false" localSheetId="1" name="Z_9D808311_076C_4022_A5F4_54A835FF97F0__wvu_PrintArea" vbProcedure="false">#REF!,Riepiloghi!$B$6:$F$2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0">
  <si>
    <t xml:space="preserve">Elezioni</t>
  </si>
  <si>
    <t xml:space="preserve">Affluenze Lunedì</t>
  </si>
  <si>
    <t xml:space="preserve">ore</t>
  </si>
  <si>
    <t xml:space="preserve">Regionali</t>
  </si>
  <si>
    <t xml:space="preserve">Centro Elaborazione Dati</t>
  </si>
  <si>
    <t xml:space="preserve">Comune di Vercelli</t>
  </si>
  <si>
    <t xml:space="preserve">28 e 29 Marzo 2010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84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30240" y="47520"/>
          <a:ext cx="535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35" activeCellId="0" sqref="Q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85"/>
    <col collapsed="false" customWidth="true" hidden="false" outlineLevel="0" max="15" min="15" style="1" width="6.41"/>
    <col collapsed="false" customWidth="false" hidden="false" outlineLevel="0" max="257" min="16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/>
      <c r="J2" s="6" t="n">
        <v>0.645833333333333</v>
      </c>
      <c r="K2" s="6"/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6.25" hidden="false" customHeight="tru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2.2009989312</v>
      </c>
      <c r="I6" s="15" t="str">
        <f aca="false">$E$2&amp;" "&amp;$E$3&amp;" del "&amp;$E$4&amp;" "&amp;$G$2&amp;" "&amp;$H$2&amp;" "&amp;TEXT(J2,"h.mm")</f>
        <v>Elezioni Regionali del 28 e 29 Marzo 2010 Affluenze Lunedì ore 15.30</v>
      </c>
      <c r="J6" s="15"/>
      <c r="K6" s="15"/>
      <c r="L6" s="15"/>
      <c r="M6" s="15"/>
      <c r="N6" s="15"/>
      <c r="O6" s="16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</row>
    <row r="8" customFormat="false" ht="13.5" hidden="false" customHeight="false" outlineLevel="0" collapsed="false">
      <c r="A8" s="23" t="s">
        <v>11</v>
      </c>
      <c r="B8" s="23" t="s">
        <v>12</v>
      </c>
      <c r="C8" s="23" t="s">
        <v>13</v>
      </c>
      <c r="D8" s="23" t="s">
        <v>14</v>
      </c>
      <c r="E8" s="24" t="s">
        <v>15</v>
      </c>
      <c r="F8" s="25" t="s">
        <v>16</v>
      </c>
      <c r="G8" s="25" t="s">
        <v>17</v>
      </c>
      <c r="H8" s="23" t="s">
        <v>11</v>
      </c>
      <c r="I8" s="26" t="s">
        <v>15</v>
      </c>
      <c r="J8" s="27" t="s">
        <v>15</v>
      </c>
      <c r="K8" s="27" t="s">
        <v>16</v>
      </c>
      <c r="L8" s="27" t="s">
        <v>16</v>
      </c>
      <c r="M8" s="28" t="s">
        <v>17</v>
      </c>
      <c r="N8" s="29" t="s">
        <v>17</v>
      </c>
      <c r="O8" s="23" t="s">
        <v>11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0" t="s">
        <v>20</v>
      </c>
      <c r="D9" s="16" t="n">
        <v>3</v>
      </c>
      <c r="E9" s="31" t="n">
        <v>451</v>
      </c>
      <c r="F9" s="31" t="n">
        <v>528</v>
      </c>
      <c r="G9" s="32" t="n">
        <f aca="false">SUM(E9:F9)</f>
        <v>979</v>
      </c>
      <c r="H9" s="16" t="s">
        <v>18</v>
      </c>
      <c r="I9" s="33" t="n">
        <v>240</v>
      </c>
      <c r="J9" s="34" t="n">
        <f aca="false">(I9/E9)</f>
        <v>0.532150776053215</v>
      </c>
      <c r="K9" s="33" t="n">
        <v>300</v>
      </c>
      <c r="L9" s="34" t="n">
        <f aca="false">(K9/F9)</f>
        <v>0.568181818181818</v>
      </c>
      <c r="M9" s="35" t="n">
        <f aca="false">SUM(I9+K9)</f>
        <v>540</v>
      </c>
      <c r="N9" s="36" t="n">
        <f aca="false">(M9/G9)</f>
        <v>0.551583248212462</v>
      </c>
      <c r="O9" s="16" t="s">
        <v>18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0" t="s">
        <v>20</v>
      </c>
      <c r="D10" s="16" t="n">
        <v>3</v>
      </c>
      <c r="E10" s="31" t="n">
        <v>297</v>
      </c>
      <c r="F10" s="31" t="n">
        <v>467</v>
      </c>
      <c r="G10" s="32" t="n">
        <f aca="false">SUM(E10:F10)</f>
        <v>764</v>
      </c>
      <c r="H10" s="16" t="s">
        <v>21</v>
      </c>
      <c r="I10" s="33" t="n">
        <v>176</v>
      </c>
      <c r="J10" s="34" t="n">
        <f aca="false">(I10/E10)</f>
        <v>0.592592592592593</v>
      </c>
      <c r="K10" s="33" t="n">
        <v>236</v>
      </c>
      <c r="L10" s="34" t="n">
        <f aca="false">(K10/F10)</f>
        <v>0.505353319057816</v>
      </c>
      <c r="M10" s="35" t="n">
        <f aca="false">SUM(I10+K10)</f>
        <v>412</v>
      </c>
      <c r="N10" s="36" t="n">
        <f aca="false">(M10/G10)</f>
        <v>0.539267015706806</v>
      </c>
      <c r="O10" s="16" t="s">
        <v>21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1" t="n">
        <v>360</v>
      </c>
      <c r="F11" s="31" t="n">
        <v>377</v>
      </c>
      <c r="G11" s="32" t="n">
        <f aca="false">SUM(E11:F11)</f>
        <v>737</v>
      </c>
      <c r="H11" s="16" t="s">
        <v>22</v>
      </c>
      <c r="I11" s="33" t="n">
        <v>170</v>
      </c>
      <c r="J11" s="34" t="n">
        <f aca="false">(I11/E11)</f>
        <v>0.472222222222222</v>
      </c>
      <c r="K11" s="33" t="n">
        <v>162</v>
      </c>
      <c r="L11" s="34" t="n">
        <f aca="false">(K11/F11)</f>
        <v>0.429708222811671</v>
      </c>
      <c r="M11" s="35" t="n">
        <f aca="false">SUM(I11+K11)</f>
        <v>332</v>
      </c>
      <c r="N11" s="36" t="n">
        <f aca="false">(M11/G11)</f>
        <v>0.450474898236092</v>
      </c>
      <c r="O11" s="16" t="s">
        <v>22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1" t="n">
        <v>351</v>
      </c>
      <c r="F12" s="31" t="n">
        <v>410</v>
      </c>
      <c r="G12" s="32" t="n">
        <f aca="false">SUM(E12:F12)</f>
        <v>761</v>
      </c>
      <c r="H12" s="16" t="s">
        <v>26</v>
      </c>
      <c r="I12" s="33" t="n">
        <v>218</v>
      </c>
      <c r="J12" s="34" t="n">
        <f aca="false">(I12/E12)</f>
        <v>0.621082621082621</v>
      </c>
      <c r="K12" s="33" t="n">
        <v>255</v>
      </c>
      <c r="L12" s="34" t="n">
        <f aca="false">(K12/F12)</f>
        <v>0.621951219512195</v>
      </c>
      <c r="M12" s="35" t="n">
        <f aca="false">SUM(I12+K12)</f>
        <v>473</v>
      </c>
      <c r="N12" s="36" t="n">
        <f aca="false">(M12/G12)</f>
        <v>0.621550591327201</v>
      </c>
      <c r="O12" s="16" t="s">
        <v>26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1" t="n">
        <v>339</v>
      </c>
      <c r="F13" s="31" t="n">
        <v>372</v>
      </c>
      <c r="G13" s="32" t="n">
        <f aca="false">SUM(E13:F13)</f>
        <v>711</v>
      </c>
      <c r="H13" s="16" t="s">
        <v>29</v>
      </c>
      <c r="I13" s="33" t="n">
        <v>204</v>
      </c>
      <c r="J13" s="34" t="n">
        <f aca="false">(I13/E13)</f>
        <v>0.601769911504425</v>
      </c>
      <c r="K13" s="33" t="n">
        <v>217</v>
      </c>
      <c r="L13" s="34" t="n">
        <f aca="false">(K13/F13)</f>
        <v>0.583333333333333</v>
      </c>
      <c r="M13" s="35" t="n">
        <f aca="false">SUM(I13+K13)</f>
        <v>421</v>
      </c>
      <c r="N13" s="36" t="n">
        <f aca="false">(M13/G13)</f>
        <v>0.592123769338959</v>
      </c>
      <c r="O13" s="16" t="s">
        <v>29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1" t="n">
        <v>396</v>
      </c>
      <c r="F14" s="31" t="n">
        <v>421</v>
      </c>
      <c r="G14" s="32" t="n">
        <f aca="false">SUM(E14:F14)</f>
        <v>817</v>
      </c>
      <c r="H14" s="16" t="s">
        <v>30</v>
      </c>
      <c r="I14" s="33" t="n">
        <v>255</v>
      </c>
      <c r="J14" s="34" t="n">
        <f aca="false">(I14/E14)</f>
        <v>0.643939393939394</v>
      </c>
      <c r="K14" s="33" t="n">
        <v>262</v>
      </c>
      <c r="L14" s="34" t="n">
        <f aca="false">(K14/F14)</f>
        <v>0.622327790973872</v>
      </c>
      <c r="M14" s="35" t="n">
        <f aca="false">SUM(I14+K14)</f>
        <v>517</v>
      </c>
      <c r="N14" s="36" t="n">
        <f aca="false">(M14/G14)</f>
        <v>0.632802937576499</v>
      </c>
      <c r="O14" s="16" t="s">
        <v>30</v>
      </c>
    </row>
    <row r="15" customFormat="false" ht="12.75" hidden="false" customHeight="false" outlineLevel="0" collapsed="false">
      <c r="A15" s="16" t="s">
        <v>31</v>
      </c>
      <c r="B15" s="16" t="s">
        <v>27</v>
      </c>
      <c r="C15" s="16" t="s">
        <v>28</v>
      </c>
      <c r="D15" s="16" t="n">
        <v>48</v>
      </c>
      <c r="E15" s="31" t="n">
        <v>341</v>
      </c>
      <c r="F15" s="31" t="n">
        <v>407</v>
      </c>
      <c r="G15" s="32" t="n">
        <f aca="false">SUM(E15:F15)</f>
        <v>748</v>
      </c>
      <c r="H15" s="16" t="s">
        <v>31</v>
      </c>
      <c r="I15" s="33" t="n">
        <v>216</v>
      </c>
      <c r="J15" s="34" t="n">
        <f aca="false">(I15/E15)</f>
        <v>0.633431085043988</v>
      </c>
      <c r="K15" s="33" t="n">
        <v>254</v>
      </c>
      <c r="L15" s="34" t="n">
        <f aca="false">(K15/F15)</f>
        <v>0.624078624078624</v>
      </c>
      <c r="M15" s="35" t="n">
        <f aca="false">SUM(I15+K15)</f>
        <v>470</v>
      </c>
      <c r="N15" s="36" t="n">
        <f aca="false">(M15/G15)</f>
        <v>0.628342245989305</v>
      </c>
      <c r="O15" s="16" t="s">
        <v>31</v>
      </c>
    </row>
    <row r="16" customFormat="false" ht="12.75" hidden="false" customHeight="false" outlineLevel="0" collapsed="false">
      <c r="A16" s="16" t="s">
        <v>32</v>
      </c>
      <c r="B16" s="16" t="s">
        <v>33</v>
      </c>
      <c r="C16" s="16" t="s">
        <v>34</v>
      </c>
      <c r="D16" s="16" t="n">
        <v>4</v>
      </c>
      <c r="E16" s="31" t="n">
        <v>372</v>
      </c>
      <c r="F16" s="31" t="n">
        <v>386</v>
      </c>
      <c r="G16" s="32" t="n">
        <f aca="false">SUM(E16:F16)</f>
        <v>758</v>
      </c>
      <c r="H16" s="16" t="s">
        <v>32</v>
      </c>
      <c r="I16" s="33" t="n">
        <v>229</v>
      </c>
      <c r="J16" s="34" t="n">
        <f aca="false">(I16/E16)</f>
        <v>0.615591397849462</v>
      </c>
      <c r="K16" s="33" t="n">
        <v>231</v>
      </c>
      <c r="L16" s="34" t="n">
        <f aca="false">(K16/F16)</f>
        <v>0.598445595854922</v>
      </c>
      <c r="M16" s="35" t="n">
        <f aca="false">SUM(I16+K16)</f>
        <v>460</v>
      </c>
      <c r="N16" s="36" t="n">
        <f aca="false">(M16/G16)</f>
        <v>0.606860158311346</v>
      </c>
      <c r="O16" s="16" t="s">
        <v>32</v>
      </c>
    </row>
    <row r="17" customFormat="false" ht="12.75" hidden="false" customHeight="false" outlineLevel="0" collapsed="false">
      <c r="A17" s="16" t="s">
        <v>35</v>
      </c>
      <c r="B17" s="16" t="s">
        <v>36</v>
      </c>
      <c r="C17" s="16" t="s">
        <v>37</v>
      </c>
      <c r="D17" s="16" t="s">
        <v>38</v>
      </c>
      <c r="E17" s="31" t="n">
        <v>445</v>
      </c>
      <c r="F17" s="31" t="n">
        <v>485</v>
      </c>
      <c r="G17" s="32" t="n">
        <f aca="false">SUM(E17:F17)</f>
        <v>930</v>
      </c>
      <c r="H17" s="16" t="s">
        <v>35</v>
      </c>
      <c r="I17" s="33" t="n">
        <v>275</v>
      </c>
      <c r="J17" s="34" t="n">
        <f aca="false">(I17/E17)</f>
        <v>0.617977528089888</v>
      </c>
      <c r="K17" s="33" t="n">
        <v>290</v>
      </c>
      <c r="L17" s="34" t="n">
        <f aca="false">(K17/F17)</f>
        <v>0.597938144329897</v>
      </c>
      <c r="M17" s="35" t="n">
        <f aca="false">SUM(I17+K17)</f>
        <v>565</v>
      </c>
      <c r="N17" s="36" t="n">
        <f aca="false">(M17/G17)</f>
        <v>0.60752688172043</v>
      </c>
      <c r="O17" s="16" t="s">
        <v>35</v>
      </c>
    </row>
    <row r="18" customFormat="false" ht="12.75" hidden="false" customHeight="false" outlineLevel="0" collapsed="false">
      <c r="A18" s="16" t="s">
        <v>39</v>
      </c>
      <c r="B18" s="16" t="s">
        <v>40</v>
      </c>
      <c r="C18" s="16" t="s">
        <v>41</v>
      </c>
      <c r="D18" s="16" t="n">
        <v>17</v>
      </c>
      <c r="E18" s="31" t="n">
        <v>399</v>
      </c>
      <c r="F18" s="31" t="n">
        <v>465</v>
      </c>
      <c r="G18" s="32" t="n">
        <f aca="false">SUM(E18:F18)</f>
        <v>864</v>
      </c>
      <c r="H18" s="16" t="s">
        <v>39</v>
      </c>
      <c r="I18" s="33" t="n">
        <v>270</v>
      </c>
      <c r="J18" s="34" t="n">
        <f aca="false">(I18/E18)</f>
        <v>0.676691729323308</v>
      </c>
      <c r="K18" s="33" t="n">
        <v>295</v>
      </c>
      <c r="L18" s="34" t="n">
        <f aca="false">(K18/F18)</f>
        <v>0.634408602150538</v>
      </c>
      <c r="M18" s="35" t="n">
        <f aca="false">SUM(I18+K18)</f>
        <v>565</v>
      </c>
      <c r="N18" s="36" t="n">
        <f aca="false">(M18/G18)</f>
        <v>0.653935185185185</v>
      </c>
      <c r="O18" s="16" t="s">
        <v>39</v>
      </c>
    </row>
    <row r="19" customFormat="false" ht="12.75" hidden="false" customHeight="false" outlineLevel="0" collapsed="false">
      <c r="A19" s="16" t="s">
        <v>42</v>
      </c>
      <c r="B19" s="16" t="s">
        <v>40</v>
      </c>
      <c r="C19" s="16" t="s">
        <v>41</v>
      </c>
      <c r="D19" s="16" t="n">
        <v>17</v>
      </c>
      <c r="E19" s="31" t="n">
        <v>377</v>
      </c>
      <c r="F19" s="31" t="n">
        <v>472</v>
      </c>
      <c r="G19" s="32" t="n">
        <f aca="false">SUM(E19:F19)</f>
        <v>849</v>
      </c>
      <c r="H19" s="16" t="s">
        <v>42</v>
      </c>
      <c r="I19" s="33" t="n">
        <v>248</v>
      </c>
      <c r="J19" s="34" t="n">
        <f aca="false">(I19/E19)</f>
        <v>0.657824933687003</v>
      </c>
      <c r="K19" s="33" t="n">
        <v>271</v>
      </c>
      <c r="L19" s="34" t="n">
        <f aca="false">(K19/F19)</f>
        <v>0.574152542372881</v>
      </c>
      <c r="M19" s="35" t="n">
        <f aca="false">SUM(I19+K19)</f>
        <v>519</v>
      </c>
      <c r="N19" s="36" t="n">
        <f aca="false">(M19/G19)</f>
        <v>0.6113074204947</v>
      </c>
      <c r="O19" s="16" t="s">
        <v>42</v>
      </c>
    </row>
    <row r="20" customFormat="false" ht="12.75" hidden="false" customHeight="false" outlineLevel="0" collapsed="false">
      <c r="A20" s="16" t="s">
        <v>43</v>
      </c>
      <c r="B20" s="16" t="s">
        <v>40</v>
      </c>
      <c r="C20" s="16" t="s">
        <v>41</v>
      </c>
      <c r="D20" s="16" t="n">
        <v>17</v>
      </c>
      <c r="E20" s="31" t="n">
        <v>403</v>
      </c>
      <c r="F20" s="31" t="n">
        <v>472</v>
      </c>
      <c r="G20" s="32" t="n">
        <f aca="false">SUM(E20:F20)</f>
        <v>875</v>
      </c>
      <c r="H20" s="16" t="s">
        <v>43</v>
      </c>
      <c r="I20" s="33" t="n">
        <v>244</v>
      </c>
      <c r="J20" s="34" t="n">
        <f aca="false">(I20/E20)</f>
        <v>0.60545905707196</v>
      </c>
      <c r="K20" s="33" t="n">
        <v>258</v>
      </c>
      <c r="L20" s="34" t="n">
        <f aca="false">(K20/F20)</f>
        <v>0.546610169491525</v>
      </c>
      <c r="M20" s="35" t="n">
        <f aca="false">SUM(I20+K20)</f>
        <v>502</v>
      </c>
      <c r="N20" s="36" t="n">
        <f aca="false">(M20/G20)</f>
        <v>0.573714285714286</v>
      </c>
      <c r="O20" s="16" t="s">
        <v>43</v>
      </c>
    </row>
    <row r="21" customFormat="false" ht="12.75" hidden="false" customHeight="false" outlineLevel="0" collapsed="false">
      <c r="A21" s="16" t="s">
        <v>44</v>
      </c>
      <c r="B21" s="16" t="s">
        <v>45</v>
      </c>
      <c r="C21" s="16" t="s">
        <v>46</v>
      </c>
      <c r="D21" s="16" t="n">
        <v>6</v>
      </c>
      <c r="E21" s="31" t="n">
        <v>322</v>
      </c>
      <c r="F21" s="31" t="n">
        <v>452</v>
      </c>
      <c r="G21" s="32" t="n">
        <f aca="false">SUM(E21:F21)</f>
        <v>774</v>
      </c>
      <c r="H21" s="16" t="s">
        <v>44</v>
      </c>
      <c r="I21" s="33" t="n">
        <v>196</v>
      </c>
      <c r="J21" s="34" t="n">
        <f aca="false">(I21/E21)</f>
        <v>0.608695652173913</v>
      </c>
      <c r="K21" s="33" t="n">
        <v>276</v>
      </c>
      <c r="L21" s="34" t="n">
        <f aca="false">(K21/F21)</f>
        <v>0.610619469026549</v>
      </c>
      <c r="M21" s="35" t="n">
        <f aca="false">SUM(I21+K21)</f>
        <v>472</v>
      </c>
      <c r="N21" s="36" t="n">
        <f aca="false">(M21/G21)</f>
        <v>0.609819121447028</v>
      </c>
      <c r="O21" s="16" t="s">
        <v>44</v>
      </c>
    </row>
    <row r="22" customFormat="false" ht="12.75" hidden="false" customHeight="false" outlineLevel="0" collapsed="false">
      <c r="A22" s="16" t="s">
        <v>47</v>
      </c>
      <c r="B22" s="16" t="s">
        <v>45</v>
      </c>
      <c r="C22" s="16" t="s">
        <v>46</v>
      </c>
      <c r="D22" s="16" t="s">
        <v>48</v>
      </c>
      <c r="E22" s="31" t="n">
        <v>367</v>
      </c>
      <c r="F22" s="31" t="n">
        <v>468</v>
      </c>
      <c r="G22" s="32" t="n">
        <f aca="false">SUM(E22:F22)</f>
        <v>835</v>
      </c>
      <c r="H22" s="16" t="s">
        <v>47</v>
      </c>
      <c r="I22" s="33" t="n">
        <v>257</v>
      </c>
      <c r="J22" s="34" t="n">
        <f aca="false">(I22/E22)</f>
        <v>0.700272479564033</v>
      </c>
      <c r="K22" s="33" t="n">
        <v>309</v>
      </c>
      <c r="L22" s="34" t="n">
        <f aca="false">(K22/F22)</f>
        <v>0.66025641025641</v>
      </c>
      <c r="M22" s="35" t="n">
        <f aca="false">SUM(I22+K22)</f>
        <v>566</v>
      </c>
      <c r="N22" s="36" t="n">
        <f aca="false">(M22/G22)</f>
        <v>0.677844311377246</v>
      </c>
      <c r="O22" s="16" t="s">
        <v>47</v>
      </c>
    </row>
    <row r="23" customFormat="false" ht="12.75" hidden="false" customHeight="false" outlineLevel="0" collapsed="false">
      <c r="A23" s="16" t="s">
        <v>25</v>
      </c>
      <c r="B23" s="16" t="s">
        <v>45</v>
      </c>
      <c r="C23" s="16" t="s">
        <v>46</v>
      </c>
      <c r="D23" s="16" t="s">
        <v>48</v>
      </c>
      <c r="E23" s="31" t="n">
        <v>352</v>
      </c>
      <c r="F23" s="31" t="n">
        <v>405</v>
      </c>
      <c r="G23" s="32" t="n">
        <f aca="false">SUM(E23:F23)</f>
        <v>757</v>
      </c>
      <c r="H23" s="16" t="s">
        <v>25</v>
      </c>
      <c r="I23" s="33" t="n">
        <v>217</v>
      </c>
      <c r="J23" s="34" t="n">
        <f aca="false">(I23/E23)</f>
        <v>0.616477272727273</v>
      </c>
      <c r="K23" s="33" t="n">
        <v>241</v>
      </c>
      <c r="L23" s="34" t="n">
        <f aca="false">(K23/F23)</f>
        <v>0.595061728395062</v>
      </c>
      <c r="M23" s="35" t="n">
        <f aca="false">SUM(I23+K23)</f>
        <v>458</v>
      </c>
      <c r="N23" s="36" t="n">
        <f aca="false">(M23/G23)</f>
        <v>0.605019815059445</v>
      </c>
      <c r="O23" s="16" t="s">
        <v>25</v>
      </c>
    </row>
    <row r="24" customFormat="false" ht="12.75" hidden="false" customHeight="false" outlineLevel="0" collapsed="false">
      <c r="A24" s="16" t="s">
        <v>49</v>
      </c>
      <c r="B24" s="16" t="s">
        <v>45</v>
      </c>
      <c r="C24" s="16" t="s">
        <v>46</v>
      </c>
      <c r="D24" s="16" t="n">
        <v>5</v>
      </c>
      <c r="E24" s="31" t="n">
        <v>334</v>
      </c>
      <c r="F24" s="31" t="n">
        <v>420</v>
      </c>
      <c r="G24" s="32" t="n">
        <f aca="false">SUM(E24:F24)</f>
        <v>754</v>
      </c>
      <c r="H24" s="16" t="s">
        <v>49</v>
      </c>
      <c r="I24" s="33" t="n">
        <v>226</v>
      </c>
      <c r="J24" s="34" t="n">
        <f aca="false">(I24/E24)</f>
        <v>0.676646706586826</v>
      </c>
      <c r="K24" s="33" t="n">
        <v>257</v>
      </c>
      <c r="L24" s="34" t="n">
        <f aca="false">(K24/F24)</f>
        <v>0.611904761904762</v>
      </c>
      <c r="M24" s="35" t="n">
        <f aca="false">SUM(I24+K24)</f>
        <v>483</v>
      </c>
      <c r="N24" s="36" t="n">
        <f aca="false">(M24/G24)</f>
        <v>0.640583554376658</v>
      </c>
      <c r="O24" s="16" t="s">
        <v>49</v>
      </c>
    </row>
    <row r="25" customFormat="false" ht="12.75" hidden="false" customHeight="false" outlineLevel="0" collapsed="false">
      <c r="A25" s="16" t="s">
        <v>50</v>
      </c>
      <c r="B25" s="16" t="s">
        <v>45</v>
      </c>
      <c r="C25" s="16" t="s">
        <v>46</v>
      </c>
      <c r="D25" s="16" t="n">
        <v>5</v>
      </c>
      <c r="E25" s="31" t="n">
        <v>325</v>
      </c>
      <c r="F25" s="31" t="n">
        <v>378</v>
      </c>
      <c r="G25" s="32" t="n">
        <f aca="false">SUM(E25:F25)</f>
        <v>703</v>
      </c>
      <c r="H25" s="16" t="s">
        <v>50</v>
      </c>
      <c r="I25" s="33" t="n">
        <v>228</v>
      </c>
      <c r="J25" s="34" t="n">
        <f aca="false">(I25/E25)</f>
        <v>0.701538461538462</v>
      </c>
      <c r="K25" s="33" t="n">
        <v>259</v>
      </c>
      <c r="L25" s="34" t="n">
        <f aca="false">(K25/F25)</f>
        <v>0.685185185185185</v>
      </c>
      <c r="M25" s="35" t="n">
        <f aca="false">SUM(I25+K25)</f>
        <v>487</v>
      </c>
      <c r="N25" s="36" t="n">
        <f aca="false">(M25/G25)</f>
        <v>0.692745376955903</v>
      </c>
      <c r="O25" s="16" t="s">
        <v>50</v>
      </c>
    </row>
    <row r="26" customFormat="false" ht="12.75" hidden="false" customHeight="false" outlineLevel="0" collapsed="false">
      <c r="A26" s="16" t="s">
        <v>51</v>
      </c>
      <c r="B26" s="16" t="s">
        <v>52</v>
      </c>
      <c r="C26" s="16" t="s">
        <v>53</v>
      </c>
      <c r="D26" s="16" t="n">
        <v>33</v>
      </c>
      <c r="E26" s="31" t="n">
        <v>340</v>
      </c>
      <c r="F26" s="31" t="n">
        <v>392</v>
      </c>
      <c r="G26" s="32" t="n">
        <f aca="false">SUM(E26:F26)</f>
        <v>732</v>
      </c>
      <c r="H26" s="16" t="s">
        <v>51</v>
      </c>
      <c r="I26" s="33" t="n">
        <v>219</v>
      </c>
      <c r="J26" s="34" t="n">
        <f aca="false">(I26/E26)</f>
        <v>0.644117647058824</v>
      </c>
      <c r="K26" s="33" t="n">
        <v>245</v>
      </c>
      <c r="L26" s="34" t="n">
        <f aca="false">(K26/F26)</f>
        <v>0.625</v>
      </c>
      <c r="M26" s="35" t="n">
        <f aca="false">SUM(I26+K26)</f>
        <v>464</v>
      </c>
      <c r="N26" s="36" t="n">
        <f aca="false">(M26/G26)</f>
        <v>0.633879781420765</v>
      </c>
      <c r="O26" s="16" t="s">
        <v>51</v>
      </c>
    </row>
    <row r="27" customFormat="false" ht="12.75" hidden="false" customHeight="false" outlineLevel="0" collapsed="false">
      <c r="A27" s="16" t="s">
        <v>54</v>
      </c>
      <c r="B27" s="16" t="s">
        <v>52</v>
      </c>
      <c r="C27" s="16" t="s">
        <v>53</v>
      </c>
      <c r="D27" s="16" t="n">
        <v>33</v>
      </c>
      <c r="E27" s="31" t="n">
        <v>354</v>
      </c>
      <c r="F27" s="31" t="n">
        <v>394</v>
      </c>
      <c r="G27" s="32" t="n">
        <f aca="false">SUM(E27:F27)</f>
        <v>748</v>
      </c>
      <c r="H27" s="16" t="s">
        <v>54</v>
      </c>
      <c r="I27" s="33" t="n">
        <v>227</v>
      </c>
      <c r="J27" s="34" t="n">
        <f aca="false">(I27/E27)</f>
        <v>0.641242937853107</v>
      </c>
      <c r="K27" s="33" t="n">
        <v>256</v>
      </c>
      <c r="L27" s="34" t="n">
        <f aca="false">(K27/F27)</f>
        <v>0.649746192893401</v>
      </c>
      <c r="M27" s="35" t="n">
        <f aca="false">SUM(I27+K27)</f>
        <v>483</v>
      </c>
      <c r="N27" s="36" t="n">
        <f aca="false">(M27/G27)</f>
        <v>0.64572192513369</v>
      </c>
      <c r="O27" s="16" t="s">
        <v>54</v>
      </c>
    </row>
    <row r="28" customFormat="false" ht="12.75" hidden="false" customHeight="false" outlineLevel="0" collapsed="false">
      <c r="A28" s="16" t="s">
        <v>55</v>
      </c>
      <c r="B28" s="16" t="s">
        <v>56</v>
      </c>
      <c r="C28" s="16" t="s">
        <v>57</v>
      </c>
      <c r="D28" s="16"/>
      <c r="E28" s="31" t="n">
        <v>393</v>
      </c>
      <c r="F28" s="31" t="n">
        <v>437</v>
      </c>
      <c r="G28" s="32" t="n">
        <f aca="false">SUM(E28:F28)</f>
        <v>830</v>
      </c>
      <c r="H28" s="16" t="s">
        <v>55</v>
      </c>
      <c r="I28" s="33" t="n">
        <v>251</v>
      </c>
      <c r="J28" s="34" t="n">
        <f aca="false">(I28/E28)</f>
        <v>0.638676844783715</v>
      </c>
      <c r="K28" s="33" t="n">
        <v>283</v>
      </c>
      <c r="L28" s="34" t="n">
        <f aca="false">(K28/F28)</f>
        <v>0.647597254004577</v>
      </c>
      <c r="M28" s="35" t="n">
        <f aca="false">SUM(I28+K28)</f>
        <v>534</v>
      </c>
      <c r="N28" s="36" t="n">
        <f aca="false">(M28/G28)</f>
        <v>0.643373493975904</v>
      </c>
      <c r="O28" s="16" t="s">
        <v>55</v>
      </c>
    </row>
    <row r="29" customFormat="false" ht="12.75" hidden="false" customHeight="false" outlineLevel="0" collapsed="false">
      <c r="A29" s="16" t="s">
        <v>58</v>
      </c>
      <c r="B29" s="16" t="s">
        <v>56</v>
      </c>
      <c r="C29" s="16" t="s">
        <v>57</v>
      </c>
      <c r="D29" s="16"/>
      <c r="E29" s="31" t="n">
        <v>423</v>
      </c>
      <c r="F29" s="31" t="n">
        <v>451</v>
      </c>
      <c r="G29" s="32" t="n">
        <f aca="false">SUM(E29:F29)</f>
        <v>874</v>
      </c>
      <c r="H29" s="16" t="s">
        <v>58</v>
      </c>
      <c r="I29" s="33" t="n">
        <v>266</v>
      </c>
      <c r="J29" s="34" t="n">
        <f aca="false">(I29/E29)</f>
        <v>0.628841607565012</v>
      </c>
      <c r="K29" s="33" t="n">
        <v>286</v>
      </c>
      <c r="L29" s="34" t="n">
        <f aca="false">(K29/F29)</f>
        <v>0.634146341463415</v>
      </c>
      <c r="M29" s="35" t="n">
        <f aca="false">SUM(I29+K29)</f>
        <v>552</v>
      </c>
      <c r="N29" s="36" t="n">
        <f aca="false">(M29/G29)</f>
        <v>0.631578947368421</v>
      </c>
      <c r="O29" s="16" t="s">
        <v>58</v>
      </c>
    </row>
    <row r="30" customFormat="false" ht="12.75" hidden="false" customHeight="false" outlineLevel="0" collapsed="false">
      <c r="A30" s="16" t="s">
        <v>59</v>
      </c>
      <c r="B30" s="16" t="s">
        <v>56</v>
      </c>
      <c r="C30" s="16" t="s">
        <v>57</v>
      </c>
      <c r="D30" s="16"/>
      <c r="E30" s="31" t="n">
        <v>321</v>
      </c>
      <c r="F30" s="31" t="n">
        <v>342</v>
      </c>
      <c r="G30" s="32" t="n">
        <f aca="false">SUM(E30:F30)</f>
        <v>663</v>
      </c>
      <c r="H30" s="16" t="s">
        <v>59</v>
      </c>
      <c r="I30" s="33" t="n">
        <v>215</v>
      </c>
      <c r="J30" s="34" t="n">
        <f aca="false">(I30/E30)</f>
        <v>0.669781931464174</v>
      </c>
      <c r="K30" s="33" t="n">
        <v>211</v>
      </c>
      <c r="L30" s="34" t="n">
        <f aca="false">(K30/F30)</f>
        <v>0.616959064327485</v>
      </c>
      <c r="M30" s="35" t="n">
        <f aca="false">SUM(I30+K30)</f>
        <v>426</v>
      </c>
      <c r="N30" s="36" t="n">
        <f aca="false">(M30/G30)</f>
        <v>0.642533936651584</v>
      </c>
      <c r="O30" s="16" t="s">
        <v>59</v>
      </c>
    </row>
    <row r="31" customFormat="false" ht="12.75" hidden="false" customHeight="false" outlineLevel="0" collapsed="false">
      <c r="A31" s="16" t="s">
        <v>60</v>
      </c>
      <c r="B31" s="16" t="s">
        <v>56</v>
      </c>
      <c r="C31" s="16" t="s">
        <v>57</v>
      </c>
      <c r="D31" s="16"/>
      <c r="E31" s="31" t="n">
        <v>332</v>
      </c>
      <c r="F31" s="31" t="n">
        <v>364</v>
      </c>
      <c r="G31" s="32" t="n">
        <f aca="false">SUM(E31:F31)</f>
        <v>696</v>
      </c>
      <c r="H31" s="16" t="s">
        <v>60</v>
      </c>
      <c r="I31" s="33" t="n">
        <v>231</v>
      </c>
      <c r="J31" s="34" t="n">
        <f aca="false">(I31/E31)</f>
        <v>0.695783132530121</v>
      </c>
      <c r="K31" s="33" t="n">
        <v>254</v>
      </c>
      <c r="L31" s="34" t="n">
        <f aca="false">(K31/F31)</f>
        <v>0.697802197802198</v>
      </c>
      <c r="M31" s="35" t="n">
        <f aca="false">SUM(I31+K31)</f>
        <v>485</v>
      </c>
      <c r="N31" s="36" t="n">
        <f aca="false">(M31/G31)</f>
        <v>0.69683908045977</v>
      </c>
      <c r="O31" s="16" t="s">
        <v>60</v>
      </c>
    </row>
    <row r="32" customFormat="false" ht="12.75" hidden="false" customHeight="false" outlineLevel="0" collapsed="false">
      <c r="A32" s="16" t="s">
        <v>61</v>
      </c>
      <c r="B32" s="16" t="s">
        <v>62</v>
      </c>
      <c r="C32" s="16" t="s">
        <v>63</v>
      </c>
      <c r="D32" s="16"/>
      <c r="E32" s="31" t="n">
        <v>444</v>
      </c>
      <c r="F32" s="31" t="n">
        <v>505</v>
      </c>
      <c r="G32" s="32" t="n">
        <f aca="false">SUM(E32:F32)</f>
        <v>949</v>
      </c>
      <c r="H32" s="16" t="s">
        <v>61</v>
      </c>
      <c r="I32" s="33" t="n">
        <v>289</v>
      </c>
      <c r="J32" s="34" t="n">
        <f aca="false">(I32/E32)</f>
        <v>0.650900900900901</v>
      </c>
      <c r="K32" s="33" t="n">
        <v>321</v>
      </c>
      <c r="L32" s="34" t="n">
        <f aca="false">(K32/F32)</f>
        <v>0.635643564356436</v>
      </c>
      <c r="M32" s="35" t="n">
        <f aca="false">SUM(I32+K32)</f>
        <v>610</v>
      </c>
      <c r="N32" s="36" t="n">
        <f aca="false">(M32/G32)</f>
        <v>0.642781875658588</v>
      </c>
      <c r="O32" s="16" t="s">
        <v>61</v>
      </c>
    </row>
    <row r="33" customFormat="false" ht="12.75" hidden="false" customHeight="false" outlineLevel="0" collapsed="false">
      <c r="A33" s="16" t="s">
        <v>64</v>
      </c>
      <c r="B33" s="16" t="s">
        <v>62</v>
      </c>
      <c r="C33" s="16" t="s">
        <v>63</v>
      </c>
      <c r="D33" s="16"/>
      <c r="E33" s="31" t="n">
        <v>441</v>
      </c>
      <c r="F33" s="31" t="n">
        <v>513</v>
      </c>
      <c r="G33" s="32" t="n">
        <f aca="false">SUM(E33:F33)</f>
        <v>954</v>
      </c>
      <c r="H33" s="16" t="s">
        <v>64</v>
      </c>
      <c r="I33" s="33" t="n">
        <v>268</v>
      </c>
      <c r="J33" s="34" t="n">
        <f aca="false">(I33/E33)</f>
        <v>0.607709750566894</v>
      </c>
      <c r="K33" s="33" t="n">
        <v>302</v>
      </c>
      <c r="L33" s="34" t="n">
        <f aca="false">(K33/F33)</f>
        <v>0.58869395711501</v>
      </c>
      <c r="M33" s="35" t="n">
        <f aca="false">SUM(I33+K33)</f>
        <v>570</v>
      </c>
      <c r="N33" s="36" t="n">
        <f aca="false">(M33/G33)</f>
        <v>0.59748427672956</v>
      </c>
      <c r="O33" s="16" t="s">
        <v>64</v>
      </c>
    </row>
    <row r="34" customFormat="false" ht="12.75" hidden="false" customHeight="false" outlineLevel="0" collapsed="false">
      <c r="A34" s="16" t="s">
        <v>65</v>
      </c>
      <c r="B34" s="16" t="s">
        <v>62</v>
      </c>
      <c r="C34" s="16" t="s">
        <v>63</v>
      </c>
      <c r="D34" s="16"/>
      <c r="E34" s="31" t="n">
        <v>410</v>
      </c>
      <c r="F34" s="31" t="n">
        <v>495</v>
      </c>
      <c r="G34" s="32" t="n">
        <f aca="false">SUM(E34:F34)</f>
        <v>905</v>
      </c>
      <c r="H34" s="16" t="s">
        <v>65</v>
      </c>
      <c r="I34" s="33" t="n">
        <v>264</v>
      </c>
      <c r="J34" s="34" t="n">
        <f aca="false">(I34/E34)</f>
        <v>0.64390243902439</v>
      </c>
      <c r="K34" s="33" t="n">
        <v>271</v>
      </c>
      <c r="L34" s="34" t="n">
        <f aca="false">(K34/F34)</f>
        <v>0.547474747474747</v>
      </c>
      <c r="M34" s="35" t="n">
        <f aca="false">SUM(I34+K34)</f>
        <v>535</v>
      </c>
      <c r="N34" s="36" t="n">
        <f aca="false">(M34/G34)</f>
        <v>0.591160220994475</v>
      </c>
      <c r="O34" s="16" t="s">
        <v>65</v>
      </c>
    </row>
    <row r="35" customFormat="false" ht="12.75" hidden="false" customHeight="false" outlineLevel="0" collapsed="false">
      <c r="A35" s="16" t="s">
        <v>66</v>
      </c>
      <c r="B35" s="16" t="s">
        <v>67</v>
      </c>
      <c r="C35" s="16" t="s">
        <v>68</v>
      </c>
      <c r="D35" s="16" t="n">
        <v>43</v>
      </c>
      <c r="E35" s="31" t="n">
        <v>346</v>
      </c>
      <c r="F35" s="31" t="n">
        <v>360</v>
      </c>
      <c r="G35" s="32" t="n">
        <f aca="false">SUM(E35:F35)</f>
        <v>706</v>
      </c>
      <c r="H35" s="16" t="s">
        <v>66</v>
      </c>
      <c r="I35" s="33" t="n">
        <v>224</v>
      </c>
      <c r="J35" s="34" t="n">
        <f aca="false">(I35/E35)</f>
        <v>0.647398843930636</v>
      </c>
      <c r="K35" s="33" t="n">
        <v>218</v>
      </c>
      <c r="L35" s="34" t="n">
        <f aca="false">(K35/F35)</f>
        <v>0.605555555555556</v>
      </c>
      <c r="M35" s="35" t="n">
        <f aca="false">SUM(I35+K35)</f>
        <v>442</v>
      </c>
      <c r="N35" s="36" t="n">
        <f aca="false">(M35/G35)</f>
        <v>0.626062322946176</v>
      </c>
      <c r="O35" s="16" t="s">
        <v>66</v>
      </c>
    </row>
    <row r="36" customFormat="false" ht="12.75" hidden="false" customHeight="false" outlineLevel="0" collapsed="false">
      <c r="A36" s="16" t="s">
        <v>69</v>
      </c>
      <c r="B36" s="16" t="s">
        <v>67</v>
      </c>
      <c r="C36" s="16" t="s">
        <v>68</v>
      </c>
      <c r="D36" s="16" t="n">
        <v>43</v>
      </c>
      <c r="E36" s="31" t="n">
        <v>322</v>
      </c>
      <c r="F36" s="31" t="n">
        <v>353</v>
      </c>
      <c r="G36" s="32" t="n">
        <f aca="false">SUM(E36:F36)</f>
        <v>675</v>
      </c>
      <c r="H36" s="16" t="s">
        <v>69</v>
      </c>
      <c r="I36" s="33" t="n">
        <v>174</v>
      </c>
      <c r="J36" s="34" t="n">
        <f aca="false">(I36/E36)</f>
        <v>0.540372670807453</v>
      </c>
      <c r="K36" s="33" t="n">
        <v>175</v>
      </c>
      <c r="L36" s="34" t="n">
        <f aca="false">(K36/F36)</f>
        <v>0.495750708215297</v>
      </c>
      <c r="M36" s="35" t="n">
        <f aca="false">SUM(I36+K36)</f>
        <v>349</v>
      </c>
      <c r="N36" s="36" t="n">
        <f aca="false">(M36/G36)</f>
        <v>0.517037037037037</v>
      </c>
      <c r="O36" s="16" t="s">
        <v>69</v>
      </c>
    </row>
    <row r="37" customFormat="false" ht="12.75" hidden="false" customHeight="false" outlineLevel="0" collapsed="false">
      <c r="A37" s="16" t="s">
        <v>70</v>
      </c>
      <c r="B37" s="16" t="s">
        <v>71</v>
      </c>
      <c r="C37" s="16" t="s">
        <v>72</v>
      </c>
      <c r="D37" s="16" t="s">
        <v>73</v>
      </c>
      <c r="E37" s="31" t="n">
        <v>307</v>
      </c>
      <c r="F37" s="31" t="n">
        <v>362</v>
      </c>
      <c r="G37" s="32" t="n">
        <f aca="false">SUM(E37:F37)</f>
        <v>669</v>
      </c>
      <c r="H37" s="16" t="s">
        <v>70</v>
      </c>
      <c r="I37" s="33" t="n">
        <v>193</v>
      </c>
      <c r="J37" s="34" t="n">
        <f aca="false">(I37/E37)</f>
        <v>0.628664495114007</v>
      </c>
      <c r="K37" s="33" t="n">
        <v>221</v>
      </c>
      <c r="L37" s="34" t="n">
        <f aca="false">(K37/F37)</f>
        <v>0.610497237569061</v>
      </c>
      <c r="M37" s="35" t="n">
        <f aca="false">SUM(I37+K37)</f>
        <v>414</v>
      </c>
      <c r="N37" s="36" t="n">
        <f aca="false">(M37/G37)</f>
        <v>0.618834080717489</v>
      </c>
      <c r="O37" s="16" t="s">
        <v>70</v>
      </c>
    </row>
    <row r="38" customFormat="false" ht="12.75" hidden="false" customHeight="false" outlineLevel="0" collapsed="false">
      <c r="A38" s="16" t="s">
        <v>74</v>
      </c>
      <c r="B38" s="16" t="s">
        <v>71</v>
      </c>
      <c r="C38" s="16" t="s">
        <v>72</v>
      </c>
      <c r="D38" s="16" t="s">
        <v>73</v>
      </c>
      <c r="E38" s="31" t="n">
        <v>352</v>
      </c>
      <c r="F38" s="31" t="n">
        <v>384</v>
      </c>
      <c r="G38" s="32" t="n">
        <f aca="false">SUM(E38:F38)</f>
        <v>736</v>
      </c>
      <c r="H38" s="16" t="s">
        <v>74</v>
      </c>
      <c r="I38" s="33" t="n">
        <v>218</v>
      </c>
      <c r="J38" s="34" t="n">
        <f aca="false">(I38/E38)</f>
        <v>0.619318181818182</v>
      </c>
      <c r="K38" s="33" t="n">
        <v>229</v>
      </c>
      <c r="L38" s="34" t="n">
        <f aca="false">(K38/F38)</f>
        <v>0.596354166666667</v>
      </c>
      <c r="M38" s="35" t="n">
        <f aca="false">SUM(I38+K38)</f>
        <v>447</v>
      </c>
      <c r="N38" s="36" t="n">
        <f aca="false">(M38/G38)</f>
        <v>0.607336956521739</v>
      </c>
      <c r="O38" s="16" t="s">
        <v>74</v>
      </c>
    </row>
    <row r="39" customFormat="false" ht="12.75" hidden="false" customHeight="false" outlineLevel="0" collapsed="false">
      <c r="A39" s="16" t="s">
        <v>75</v>
      </c>
      <c r="B39" s="16" t="s">
        <v>71</v>
      </c>
      <c r="C39" s="16" t="s">
        <v>72</v>
      </c>
      <c r="D39" s="16" t="s">
        <v>73</v>
      </c>
      <c r="E39" s="31" t="n">
        <v>408</v>
      </c>
      <c r="F39" s="31" t="n">
        <v>384</v>
      </c>
      <c r="G39" s="32" t="n">
        <f aca="false">SUM(E39:F39)</f>
        <v>792</v>
      </c>
      <c r="H39" s="16" t="s">
        <v>75</v>
      </c>
      <c r="I39" s="33" t="n">
        <v>252</v>
      </c>
      <c r="J39" s="34" t="n">
        <f aca="false">(I39/E39)</f>
        <v>0.617647058823529</v>
      </c>
      <c r="K39" s="33" t="n">
        <v>230</v>
      </c>
      <c r="L39" s="34" t="n">
        <f aca="false">(K39/F39)</f>
        <v>0.598958333333333</v>
      </c>
      <c r="M39" s="35" t="n">
        <f aca="false">SUM(I39+K39)</f>
        <v>482</v>
      </c>
      <c r="N39" s="36" t="n">
        <f aca="false">(M39/G39)</f>
        <v>0.608585858585859</v>
      </c>
      <c r="O39" s="16" t="s">
        <v>75</v>
      </c>
    </row>
    <row r="40" customFormat="false" ht="12.75" hidden="false" customHeight="false" outlineLevel="0" collapsed="false">
      <c r="A40" s="16" t="s">
        <v>76</v>
      </c>
      <c r="B40" s="16" t="s">
        <v>77</v>
      </c>
      <c r="C40" s="16" t="s">
        <v>78</v>
      </c>
      <c r="D40" s="16"/>
      <c r="E40" s="31" t="n">
        <v>303</v>
      </c>
      <c r="F40" s="31" t="n">
        <v>348</v>
      </c>
      <c r="G40" s="32" t="n">
        <f aca="false">SUM(E40:F40)</f>
        <v>651</v>
      </c>
      <c r="H40" s="16" t="s">
        <v>76</v>
      </c>
      <c r="I40" s="33" t="n">
        <v>194</v>
      </c>
      <c r="J40" s="34" t="n">
        <f aca="false">(I40/E40)</f>
        <v>0.64026402640264</v>
      </c>
      <c r="K40" s="33" t="n">
        <v>207</v>
      </c>
      <c r="L40" s="34" t="n">
        <f aca="false">(K40/F40)</f>
        <v>0.594827586206897</v>
      </c>
      <c r="M40" s="35" t="n">
        <f aca="false">SUM(I40+K40)</f>
        <v>401</v>
      </c>
      <c r="N40" s="36" t="n">
        <f aca="false">(M40/G40)</f>
        <v>0.615975422427035</v>
      </c>
      <c r="O40" s="16" t="s">
        <v>76</v>
      </c>
    </row>
    <row r="41" customFormat="false" ht="12.75" hidden="false" customHeight="false" outlineLevel="0" collapsed="false">
      <c r="A41" s="16" t="s">
        <v>79</v>
      </c>
      <c r="B41" s="16" t="s">
        <v>77</v>
      </c>
      <c r="C41" s="16" t="s">
        <v>78</v>
      </c>
      <c r="D41" s="16"/>
      <c r="E41" s="31" t="n">
        <v>357</v>
      </c>
      <c r="F41" s="31" t="n">
        <v>417</v>
      </c>
      <c r="G41" s="32" t="n">
        <f aca="false">SUM(E41:F41)</f>
        <v>774</v>
      </c>
      <c r="H41" s="16" t="s">
        <v>79</v>
      </c>
      <c r="I41" s="33" t="n">
        <v>243</v>
      </c>
      <c r="J41" s="34" t="n">
        <f aca="false">(I41/E41)</f>
        <v>0.680672268907563</v>
      </c>
      <c r="K41" s="33" t="n">
        <v>274</v>
      </c>
      <c r="L41" s="34" t="n">
        <f aca="false">(K41/F41)</f>
        <v>0.657074340527578</v>
      </c>
      <c r="M41" s="35" t="n">
        <f aca="false">SUM(I41+K41)</f>
        <v>517</v>
      </c>
      <c r="N41" s="36" t="n">
        <f aca="false">(M41/G41)</f>
        <v>0.667958656330749</v>
      </c>
      <c r="O41" s="16" t="s">
        <v>79</v>
      </c>
    </row>
    <row r="42" customFormat="false" ht="12.75" hidden="false" customHeight="false" outlineLevel="0" collapsed="false">
      <c r="A42" s="16" t="s">
        <v>80</v>
      </c>
      <c r="B42" s="16" t="s">
        <v>77</v>
      </c>
      <c r="C42" s="16" t="s">
        <v>78</v>
      </c>
      <c r="D42" s="16"/>
      <c r="E42" s="31" t="n">
        <v>343</v>
      </c>
      <c r="F42" s="31" t="n">
        <v>410</v>
      </c>
      <c r="G42" s="32" t="n">
        <f aca="false">SUM(E42:F42)</f>
        <v>753</v>
      </c>
      <c r="H42" s="16" t="s">
        <v>80</v>
      </c>
      <c r="I42" s="33" t="n">
        <v>246</v>
      </c>
      <c r="J42" s="34" t="n">
        <f aca="false">(I42/E42)</f>
        <v>0.717201166180758</v>
      </c>
      <c r="K42" s="33" t="n">
        <v>269</v>
      </c>
      <c r="L42" s="34" t="n">
        <f aca="false">(K42/F42)</f>
        <v>0.65609756097561</v>
      </c>
      <c r="M42" s="35" t="n">
        <f aca="false">SUM(I42+K42)</f>
        <v>515</v>
      </c>
      <c r="N42" s="36" t="n">
        <f aca="false">(M42/G42)</f>
        <v>0.683930942895086</v>
      </c>
      <c r="O42" s="16" t="s">
        <v>80</v>
      </c>
    </row>
    <row r="43" customFormat="false" ht="12.75" hidden="false" customHeight="false" outlineLevel="0" collapsed="false">
      <c r="A43" s="16" t="s">
        <v>81</v>
      </c>
      <c r="B43" s="16" t="s">
        <v>82</v>
      </c>
      <c r="C43" s="16" t="s">
        <v>83</v>
      </c>
      <c r="D43" s="16" t="n">
        <v>21</v>
      </c>
      <c r="E43" s="31" t="n">
        <v>0</v>
      </c>
      <c r="F43" s="31" t="n">
        <v>0</v>
      </c>
      <c r="G43" s="32" t="n">
        <f aca="false">SUM(E43:F43)</f>
        <v>0</v>
      </c>
      <c r="H43" s="16" t="s">
        <v>81</v>
      </c>
      <c r="I43" s="33" t="n">
        <v>43</v>
      </c>
      <c r="J43" s="34" t="e">
        <f aca="false">(I43/E43)</f>
        <v>#DIV/0!</v>
      </c>
      <c r="K43" s="33" t="n">
        <v>21</v>
      </c>
      <c r="L43" s="34" t="e">
        <f aca="false">(K43/F43)</f>
        <v>#DIV/0!</v>
      </c>
      <c r="M43" s="35" t="n">
        <f aca="false">SUM(I43+K43)</f>
        <v>64</v>
      </c>
      <c r="N43" s="36" t="e">
        <f aca="false">(M43/G43)</f>
        <v>#DIV/0!</v>
      </c>
      <c r="O43" s="16" t="s">
        <v>81</v>
      </c>
    </row>
    <row r="44" customFormat="false" ht="12.75" hidden="false" customHeight="false" outlineLevel="0" collapsed="false">
      <c r="A44" s="16" t="s">
        <v>84</v>
      </c>
      <c r="B44" s="16" t="s">
        <v>85</v>
      </c>
      <c r="C44" s="16" t="s">
        <v>86</v>
      </c>
      <c r="D44" s="16" t="s">
        <v>87</v>
      </c>
      <c r="E44" s="31" t="n">
        <v>548</v>
      </c>
      <c r="F44" s="31" t="n">
        <v>552</v>
      </c>
      <c r="G44" s="32" t="n">
        <f aca="false">SUM(E44:F44)</f>
        <v>1100</v>
      </c>
      <c r="H44" s="16" t="s">
        <v>84</v>
      </c>
      <c r="I44" s="33" t="n">
        <v>356</v>
      </c>
      <c r="J44" s="34" t="n">
        <f aca="false">(I44/E44)</f>
        <v>0.64963503649635</v>
      </c>
      <c r="K44" s="33" t="n">
        <v>380</v>
      </c>
      <c r="L44" s="34" t="n">
        <f aca="false">(K44/F44)</f>
        <v>0.688405797101449</v>
      </c>
      <c r="M44" s="35" t="n">
        <f aca="false">SUM(I44+K44)</f>
        <v>736</v>
      </c>
      <c r="N44" s="36" t="n">
        <f aca="false">(M44/G44)</f>
        <v>0.669090909090909</v>
      </c>
      <c r="O44" s="16" t="s">
        <v>84</v>
      </c>
    </row>
    <row r="45" customFormat="false" ht="12.75" hidden="false" customHeight="false" outlineLevel="0" collapsed="false">
      <c r="A45" s="16" t="s">
        <v>88</v>
      </c>
      <c r="B45" s="16" t="s">
        <v>85</v>
      </c>
      <c r="C45" s="16" t="s">
        <v>86</v>
      </c>
      <c r="D45" s="16" t="s">
        <v>87</v>
      </c>
      <c r="E45" s="31" t="n">
        <v>393</v>
      </c>
      <c r="F45" s="31" t="n">
        <v>469</v>
      </c>
      <c r="G45" s="32" t="n">
        <f aca="false">SUM(E45:F45)</f>
        <v>862</v>
      </c>
      <c r="H45" s="16" t="s">
        <v>88</v>
      </c>
      <c r="I45" s="33" t="n">
        <v>265</v>
      </c>
      <c r="J45" s="34" t="n">
        <f aca="false">(I45/E45)</f>
        <v>0.674300254452926</v>
      </c>
      <c r="K45" s="33" t="n">
        <v>303</v>
      </c>
      <c r="L45" s="34" t="n">
        <f aca="false">(K45/F45)</f>
        <v>0.646055437100213</v>
      </c>
      <c r="M45" s="35" t="n">
        <f aca="false">SUM(I45+K45)</f>
        <v>568</v>
      </c>
      <c r="N45" s="36" t="n">
        <f aca="false">(M45/G45)</f>
        <v>0.658932714617169</v>
      </c>
      <c r="O45" s="16" t="s">
        <v>88</v>
      </c>
    </row>
    <row r="46" customFormat="false" ht="12.75" hidden="false" customHeight="false" outlineLevel="0" collapsed="false">
      <c r="A46" s="16" t="s">
        <v>89</v>
      </c>
      <c r="B46" s="16" t="s">
        <v>85</v>
      </c>
      <c r="C46" s="16" t="s">
        <v>86</v>
      </c>
      <c r="D46" s="16" t="s">
        <v>87</v>
      </c>
      <c r="E46" s="31" t="n">
        <v>381</v>
      </c>
      <c r="F46" s="31" t="n">
        <v>435</v>
      </c>
      <c r="G46" s="32" t="n">
        <f aca="false">SUM(E46:F46)</f>
        <v>816</v>
      </c>
      <c r="H46" s="16" t="s">
        <v>89</v>
      </c>
      <c r="I46" s="33" t="n">
        <v>231</v>
      </c>
      <c r="J46" s="34" t="n">
        <f aca="false">(I46/E46)</f>
        <v>0.606299212598425</v>
      </c>
      <c r="K46" s="33" t="n">
        <v>247</v>
      </c>
      <c r="L46" s="34" t="n">
        <f aca="false">(K46/F46)</f>
        <v>0.567816091954023</v>
      </c>
      <c r="M46" s="35" t="n">
        <f aca="false">SUM(I46+K46)</f>
        <v>478</v>
      </c>
      <c r="N46" s="36" t="n">
        <f aca="false">(M46/G46)</f>
        <v>0.58578431372549</v>
      </c>
      <c r="O46" s="16" t="s">
        <v>89</v>
      </c>
    </row>
    <row r="47" customFormat="false" ht="12.75" hidden="false" customHeight="false" outlineLevel="0" collapsed="false">
      <c r="A47" s="16" t="s">
        <v>90</v>
      </c>
      <c r="B47" s="16" t="s">
        <v>85</v>
      </c>
      <c r="C47" s="16" t="s">
        <v>86</v>
      </c>
      <c r="D47" s="16" t="s">
        <v>87</v>
      </c>
      <c r="E47" s="31" t="n">
        <v>328</v>
      </c>
      <c r="F47" s="31" t="n">
        <v>346</v>
      </c>
      <c r="G47" s="32" t="n">
        <f aca="false">SUM(E47:F47)</f>
        <v>674</v>
      </c>
      <c r="H47" s="16" t="s">
        <v>90</v>
      </c>
      <c r="I47" s="33" t="n">
        <v>196</v>
      </c>
      <c r="J47" s="34" t="n">
        <f aca="false">(I47/E47)</f>
        <v>0.597560975609756</v>
      </c>
      <c r="K47" s="33" t="n">
        <v>194</v>
      </c>
      <c r="L47" s="34" t="n">
        <f aca="false">(K47/F47)</f>
        <v>0.560693641618497</v>
      </c>
      <c r="M47" s="35" t="n">
        <f aca="false">SUM(I47+K47)</f>
        <v>390</v>
      </c>
      <c r="N47" s="36" t="n">
        <f aca="false">(M47/G47)</f>
        <v>0.578635014836795</v>
      </c>
      <c r="O47" s="16" t="s">
        <v>90</v>
      </c>
    </row>
    <row r="48" customFormat="false" ht="12.75" hidden="false" customHeight="false" outlineLevel="0" collapsed="false">
      <c r="A48" s="16" t="s">
        <v>91</v>
      </c>
      <c r="B48" s="16" t="s">
        <v>92</v>
      </c>
      <c r="C48" s="16" t="s">
        <v>93</v>
      </c>
      <c r="D48" s="16" t="s">
        <v>73</v>
      </c>
      <c r="E48" s="31" t="n">
        <v>366</v>
      </c>
      <c r="F48" s="31" t="n">
        <v>381</v>
      </c>
      <c r="G48" s="32" t="n">
        <f aca="false">SUM(E48:F48)</f>
        <v>747</v>
      </c>
      <c r="H48" s="16" t="s">
        <v>91</v>
      </c>
      <c r="I48" s="33" t="n">
        <v>241</v>
      </c>
      <c r="J48" s="34" t="n">
        <f aca="false">(I48/E48)</f>
        <v>0.658469945355191</v>
      </c>
      <c r="K48" s="33" t="n">
        <v>237</v>
      </c>
      <c r="L48" s="34" t="n">
        <f aca="false">(K48/F48)</f>
        <v>0.622047244094488</v>
      </c>
      <c r="M48" s="35" t="n">
        <f aca="false">SUM(I48+K48)</f>
        <v>478</v>
      </c>
      <c r="N48" s="36" t="n">
        <f aca="false">(M48/G48)</f>
        <v>0.639892904953146</v>
      </c>
      <c r="O48" s="16" t="s">
        <v>91</v>
      </c>
    </row>
    <row r="49" customFormat="false" ht="12.75" hidden="false" customHeight="false" outlineLevel="0" collapsed="false">
      <c r="A49" s="16" t="s">
        <v>94</v>
      </c>
      <c r="B49" s="16" t="s">
        <v>92</v>
      </c>
      <c r="C49" s="16" t="s">
        <v>93</v>
      </c>
      <c r="D49" s="16" t="s">
        <v>73</v>
      </c>
      <c r="E49" s="31" t="n">
        <v>347</v>
      </c>
      <c r="F49" s="31" t="n">
        <v>367</v>
      </c>
      <c r="G49" s="32" t="n">
        <f aca="false">SUM(E49:F49)</f>
        <v>714</v>
      </c>
      <c r="H49" s="16" t="s">
        <v>94</v>
      </c>
      <c r="I49" s="33" t="n">
        <v>225</v>
      </c>
      <c r="J49" s="34" t="n">
        <f aca="false">(I49/E49)</f>
        <v>0.648414985590778</v>
      </c>
      <c r="K49" s="33" t="n">
        <v>238</v>
      </c>
      <c r="L49" s="34" t="n">
        <f aca="false">(K49/F49)</f>
        <v>0.64850136239782</v>
      </c>
      <c r="M49" s="35" t="n">
        <f aca="false">SUM(I49+K49)</f>
        <v>463</v>
      </c>
      <c r="N49" s="36" t="n">
        <f aca="false">(M49/G49)</f>
        <v>0.648459383753501</v>
      </c>
      <c r="O49" s="16" t="s">
        <v>94</v>
      </c>
    </row>
    <row r="50" customFormat="false" ht="12.75" hidden="false" customHeight="false" outlineLevel="0" collapsed="false">
      <c r="A50" s="16" t="s">
        <v>95</v>
      </c>
      <c r="B50" s="16" t="s">
        <v>92</v>
      </c>
      <c r="C50" s="16" t="s">
        <v>93</v>
      </c>
      <c r="D50" s="16" t="s">
        <v>73</v>
      </c>
      <c r="E50" s="31" t="n">
        <v>329</v>
      </c>
      <c r="F50" s="31" t="n">
        <v>354</v>
      </c>
      <c r="G50" s="32" t="n">
        <f aca="false">SUM(E50:F50)</f>
        <v>683</v>
      </c>
      <c r="H50" s="16" t="s">
        <v>95</v>
      </c>
      <c r="I50" s="33" t="n">
        <v>213</v>
      </c>
      <c r="J50" s="34" t="n">
        <f aca="false">(I50/E50)</f>
        <v>0.64741641337386</v>
      </c>
      <c r="K50" s="33" t="n">
        <v>225</v>
      </c>
      <c r="L50" s="34" t="n">
        <f aca="false">(K50/F50)</f>
        <v>0.635593220338983</v>
      </c>
      <c r="M50" s="35" t="n">
        <f aca="false">SUM(I50+K50)</f>
        <v>438</v>
      </c>
      <c r="N50" s="36" t="n">
        <f aca="false">(M50/G50)</f>
        <v>0.641288433382138</v>
      </c>
      <c r="O50" s="16" t="s">
        <v>95</v>
      </c>
    </row>
    <row r="51" customFormat="false" ht="12.75" hidden="false" customHeight="false" outlineLevel="0" collapsed="false">
      <c r="A51" s="16" t="s">
        <v>96</v>
      </c>
      <c r="B51" s="16" t="s">
        <v>97</v>
      </c>
      <c r="C51" s="16" t="s">
        <v>34</v>
      </c>
      <c r="D51" s="16" t="s">
        <v>98</v>
      </c>
      <c r="E51" s="31" t="n">
        <v>329</v>
      </c>
      <c r="F51" s="31" t="n">
        <v>351</v>
      </c>
      <c r="G51" s="32" t="n">
        <f aca="false">SUM(E51:F51)</f>
        <v>680</v>
      </c>
      <c r="H51" s="16" t="s">
        <v>96</v>
      </c>
      <c r="I51" s="33" t="n">
        <v>193</v>
      </c>
      <c r="J51" s="34" t="n">
        <f aca="false">(I51/E51)</f>
        <v>0.586626139817629</v>
      </c>
      <c r="K51" s="33" t="n">
        <v>205</v>
      </c>
      <c r="L51" s="34" t="n">
        <f aca="false">(K51/F51)</f>
        <v>0.584045584045584</v>
      </c>
      <c r="M51" s="35" t="n">
        <f aca="false">SUM(I51+K51)</f>
        <v>398</v>
      </c>
      <c r="N51" s="36" t="n">
        <f aca="false">(M51/G51)</f>
        <v>0.585294117647059</v>
      </c>
      <c r="O51" s="16" t="s">
        <v>96</v>
      </c>
    </row>
    <row r="52" customFormat="false" ht="12.75" hidden="false" customHeight="false" outlineLevel="0" collapsed="false">
      <c r="A52" s="16" t="s">
        <v>99</v>
      </c>
      <c r="B52" s="16" t="s">
        <v>97</v>
      </c>
      <c r="C52" s="16" t="s">
        <v>34</v>
      </c>
      <c r="D52" s="16" t="s">
        <v>98</v>
      </c>
      <c r="E52" s="31" t="n">
        <v>333</v>
      </c>
      <c r="F52" s="31" t="n">
        <v>395</v>
      </c>
      <c r="G52" s="32" t="n">
        <f aca="false">SUM(E52:F52)</f>
        <v>728</v>
      </c>
      <c r="H52" s="16" t="s">
        <v>99</v>
      </c>
      <c r="I52" s="33" t="n">
        <v>192</v>
      </c>
      <c r="J52" s="34" t="n">
        <f aca="false">(I52/E52)</f>
        <v>0.576576576576577</v>
      </c>
      <c r="K52" s="33" t="n">
        <v>224</v>
      </c>
      <c r="L52" s="34" t="n">
        <f aca="false">(K52/F52)</f>
        <v>0.567088607594937</v>
      </c>
      <c r="M52" s="35" t="n">
        <f aca="false">SUM(I52+K52)</f>
        <v>416</v>
      </c>
      <c r="N52" s="36" t="n">
        <f aca="false">(M52/G52)</f>
        <v>0.571428571428571</v>
      </c>
      <c r="O52" s="16" t="s">
        <v>99</v>
      </c>
    </row>
    <row r="53" customFormat="false" ht="12.75" hidden="false" customHeight="false" outlineLevel="0" collapsed="false">
      <c r="A53" s="16" t="s">
        <v>100</v>
      </c>
      <c r="B53" s="16" t="s">
        <v>101</v>
      </c>
      <c r="C53" s="16" t="s">
        <v>102</v>
      </c>
      <c r="D53" s="16"/>
      <c r="E53" s="31" t="n">
        <v>386</v>
      </c>
      <c r="F53" s="31" t="n">
        <v>436</v>
      </c>
      <c r="G53" s="32" t="n">
        <f aca="false">SUM(E53:F53)</f>
        <v>822</v>
      </c>
      <c r="H53" s="16" t="s">
        <v>100</v>
      </c>
      <c r="I53" s="33" t="n">
        <v>266</v>
      </c>
      <c r="J53" s="34" t="n">
        <f aca="false">(I53/E53)</f>
        <v>0.689119170984456</v>
      </c>
      <c r="K53" s="33" t="n">
        <v>273</v>
      </c>
      <c r="L53" s="34" t="n">
        <f aca="false">(K53/F53)</f>
        <v>0.626146788990826</v>
      </c>
      <c r="M53" s="35" t="n">
        <f aca="false">SUM(I53+K53)</f>
        <v>539</v>
      </c>
      <c r="N53" s="36" t="n">
        <f aca="false">(M53/G53)</f>
        <v>0.655717761557178</v>
      </c>
      <c r="O53" s="16" t="s">
        <v>100</v>
      </c>
    </row>
    <row r="54" customFormat="false" ht="12.75" hidden="false" customHeight="false" outlineLevel="0" collapsed="false">
      <c r="A54" s="16" t="s">
        <v>103</v>
      </c>
      <c r="B54" s="16" t="s">
        <v>101</v>
      </c>
      <c r="C54" s="16" t="s">
        <v>102</v>
      </c>
      <c r="D54" s="16"/>
      <c r="E54" s="31" t="n">
        <v>380</v>
      </c>
      <c r="F54" s="31" t="n">
        <v>456</v>
      </c>
      <c r="G54" s="32" t="n">
        <f aca="false">SUM(E54:F54)</f>
        <v>836</v>
      </c>
      <c r="H54" s="16" t="s">
        <v>103</v>
      </c>
      <c r="I54" s="33" t="n">
        <v>234</v>
      </c>
      <c r="J54" s="34" t="n">
        <f aca="false">(I54/E54)</f>
        <v>0.615789473684211</v>
      </c>
      <c r="K54" s="33" t="n">
        <v>290</v>
      </c>
      <c r="L54" s="34" t="n">
        <f aca="false">(K54/F54)</f>
        <v>0.635964912280702</v>
      </c>
      <c r="M54" s="35" t="n">
        <f aca="false">SUM(I54+K54)</f>
        <v>524</v>
      </c>
      <c r="N54" s="36" t="n">
        <f aca="false">(M54/G54)</f>
        <v>0.626794258373206</v>
      </c>
      <c r="O54" s="16" t="s">
        <v>103</v>
      </c>
    </row>
    <row r="55" customFormat="false" ht="12.75" hidden="false" customHeight="false" outlineLevel="0" collapsed="false">
      <c r="A55" s="16" t="s">
        <v>104</v>
      </c>
      <c r="B55" s="16" t="s">
        <v>101</v>
      </c>
      <c r="C55" s="16" t="s">
        <v>102</v>
      </c>
      <c r="D55" s="16"/>
      <c r="E55" s="31" t="n">
        <v>492</v>
      </c>
      <c r="F55" s="31" t="n">
        <v>522</v>
      </c>
      <c r="G55" s="32" t="n">
        <f aca="false">SUM(E55:F55)</f>
        <v>1014</v>
      </c>
      <c r="H55" s="16" t="s">
        <v>104</v>
      </c>
      <c r="I55" s="33" t="n">
        <v>336</v>
      </c>
      <c r="J55" s="34" t="n">
        <f aca="false">(I55/E55)</f>
        <v>0.682926829268293</v>
      </c>
      <c r="K55" s="33" t="n">
        <v>331</v>
      </c>
      <c r="L55" s="34" t="n">
        <f aca="false">(K55/F55)</f>
        <v>0.634099616858238</v>
      </c>
      <c r="M55" s="35" t="n">
        <f aca="false">SUM(I55+K55)</f>
        <v>667</v>
      </c>
      <c r="N55" s="36" t="n">
        <f aca="false">(M55/G55)</f>
        <v>0.657790927021696</v>
      </c>
      <c r="O55" s="16" t="s">
        <v>104</v>
      </c>
    </row>
    <row r="56" customFormat="false" ht="12.75" hidden="false" customHeight="false" outlineLevel="0" collapsed="false">
      <c r="A56" s="16" t="s">
        <v>105</v>
      </c>
      <c r="B56" s="16" t="s">
        <v>101</v>
      </c>
      <c r="C56" s="16" t="s">
        <v>102</v>
      </c>
      <c r="D56" s="16"/>
      <c r="E56" s="31" t="n">
        <v>332</v>
      </c>
      <c r="F56" s="31" t="n">
        <v>414</v>
      </c>
      <c r="G56" s="32" t="n">
        <f aca="false">SUM(E56:F56)</f>
        <v>746</v>
      </c>
      <c r="H56" s="16" t="s">
        <v>105</v>
      </c>
      <c r="I56" s="33" t="n">
        <v>194</v>
      </c>
      <c r="J56" s="34" t="n">
        <f aca="false">(I56/E56)</f>
        <v>0.58433734939759</v>
      </c>
      <c r="K56" s="33" t="n">
        <v>248</v>
      </c>
      <c r="L56" s="34" t="n">
        <f aca="false">(K56/F56)</f>
        <v>0.599033816425121</v>
      </c>
      <c r="M56" s="35" t="n">
        <f aca="false">SUM(I56+K56)</f>
        <v>442</v>
      </c>
      <c r="N56" s="36" t="n">
        <f aca="false">(M56/G56)</f>
        <v>0.592493297587131</v>
      </c>
      <c r="O56" s="16" t="s">
        <v>105</v>
      </c>
    </row>
    <row r="57" customFormat="false" ht="13.5" hidden="false" customHeight="false" outlineLevel="0" collapsed="false">
      <c r="A57" s="16" t="s">
        <v>106</v>
      </c>
      <c r="B57" s="16" t="s">
        <v>101</v>
      </c>
      <c r="C57" s="16" t="s">
        <v>102</v>
      </c>
      <c r="D57" s="16"/>
      <c r="E57" s="31" t="n">
        <v>467</v>
      </c>
      <c r="F57" s="31" t="n">
        <v>520</v>
      </c>
      <c r="G57" s="32" t="n">
        <f aca="false">SUM(E57:F57)</f>
        <v>987</v>
      </c>
      <c r="H57" s="16" t="n">
        <v>49</v>
      </c>
      <c r="I57" s="33" t="n">
        <v>320</v>
      </c>
      <c r="J57" s="34" t="n">
        <f aca="false">(I57/E57)</f>
        <v>0.685224839400428</v>
      </c>
      <c r="K57" s="33" t="n">
        <v>346</v>
      </c>
      <c r="L57" s="34" t="n">
        <f aca="false">(K57/F57)</f>
        <v>0.665384615384615</v>
      </c>
      <c r="M57" s="35" t="n">
        <f aca="false">SUM(I57+K57)</f>
        <v>666</v>
      </c>
      <c r="N57" s="36" t="n">
        <f aca="false">(M57/G57)</f>
        <v>0.674772036474164</v>
      </c>
      <c r="O57" s="16" t="s">
        <v>106</v>
      </c>
    </row>
    <row r="58" customFormat="false" ht="13.5" hidden="false" customHeight="false" outlineLevel="0" collapsed="false">
      <c r="A58" s="16"/>
      <c r="B58" s="16"/>
      <c r="C58" s="37" t="s">
        <v>107</v>
      </c>
      <c r="D58" s="16"/>
      <c r="E58" s="38" t="n">
        <f aca="false">SUM(E9:E57)</f>
        <v>17838</v>
      </c>
      <c r="F58" s="38" t="n">
        <f aca="false">SUM(F9:F57)</f>
        <v>20294</v>
      </c>
      <c r="G58" s="38" t="n">
        <f aca="false">SUM(G9:G57)</f>
        <v>38132</v>
      </c>
      <c r="I58" s="35" t="n">
        <f aca="false">SUM(I9:I57)</f>
        <v>11348</v>
      </c>
      <c r="J58" s="39" t="n">
        <f aca="false">(I58/E58)</f>
        <v>0.636169974212356</v>
      </c>
      <c r="K58" s="35" t="n">
        <f aca="false">SUM(K9:K57)</f>
        <v>12387</v>
      </c>
      <c r="L58" s="39" t="n">
        <f aca="false">(K58/F58)</f>
        <v>0.610377451463487</v>
      </c>
      <c r="M58" s="35" t="n">
        <f aca="false">SUM(I58+K58)</f>
        <v>23735</v>
      </c>
      <c r="N58" s="40" t="n">
        <f aca="false">(M58/G58)</f>
        <v>0.622443092415819</v>
      </c>
      <c r="O58" s="16"/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41" t="str">
        <f aca="false">$G$4</f>
        <v>Sezioni scrutinate</v>
      </c>
      <c r="L60" s="41"/>
      <c r="M60" s="42" t="n">
        <f aca="false">COUNTIF($M$9:$M$57,"&lt;&gt;0")</f>
        <v>49</v>
      </c>
    </row>
    <row r="61" customFormat="false" ht="12.75" hidden="false" customHeight="false" outlineLevel="0" collapsed="false">
      <c r="K61" s="41" t="s">
        <v>108</v>
      </c>
      <c r="L61" s="41"/>
      <c r="M61" s="43" t="n">
        <f aca="false">$I$4</f>
        <v>49</v>
      </c>
    </row>
  </sheetData>
  <sheetProtection sheet="true" password="c81c" objects="true" scenarios="true"/>
  <mergeCells count="1">
    <mergeCell ref="I6:N6"/>
  </mergeCells>
  <printOptions headings="false" gridLines="true" gridLinesSet="true" horizontalCentered="true" verticalCentered="true"/>
  <pageMargins left="0.170138888888889" right="0.170138888888889" top="0.984027777777778" bottom="0.629861111111111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0.99"/>
    <col collapsed="false" customWidth="false" hidden="false" outlineLevel="0" max="257" min="8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44"/>
      <c r="C6" s="45"/>
      <c r="D6" s="45"/>
      <c r="E6" s="45"/>
      <c r="F6" s="46"/>
    </row>
    <row r="7" customFormat="false" ht="15.6" hidden="false" customHeight="true" outlineLevel="0" collapsed="false">
      <c r="B7" s="47" t="str">
        <f aca="false">'Affl.Regionali 2010 - Lunedì'!$G$3&amp;" "&amp;'Affl.Regionali 2010 - Lunedì'!$J$3</f>
        <v>Centro Elaborazione Dati Comune di Vercelli</v>
      </c>
      <c r="C7" s="47"/>
      <c r="D7" s="47"/>
      <c r="E7" s="47"/>
      <c r="F7" s="47"/>
    </row>
    <row r="8" customFormat="false" ht="12.75" hidden="false" customHeight="false" outlineLevel="0" collapsed="false">
      <c r="B8" s="48" t="s">
        <v>109</v>
      </c>
      <c r="C8" s="48"/>
      <c r="D8" s="48"/>
      <c r="E8" s="48"/>
      <c r="F8" s="48"/>
    </row>
    <row r="9" customFormat="false" ht="12.75" hidden="false" customHeight="false" outlineLevel="0" collapsed="false">
      <c r="B9" s="49"/>
      <c r="C9" s="50"/>
      <c r="D9" s="50"/>
      <c r="E9" s="50"/>
      <c r="F9" s="51"/>
    </row>
    <row r="10" customFormat="false" ht="12.75" hidden="false" customHeight="false" outlineLevel="0" collapsed="false">
      <c r="B10" s="52" t="s">
        <v>110</v>
      </c>
      <c r="C10" s="52"/>
      <c r="D10" s="52"/>
      <c r="E10" s="52"/>
      <c r="F10" s="52"/>
    </row>
    <row r="11" customFormat="false" ht="15.6" hidden="false" customHeight="true" outlineLevel="0" collapsed="false">
      <c r="B11" s="53"/>
      <c r="C11" s="54" t="str">
        <f aca="false">'Affl.Regionali 2010 - Lunedì'!$I$6</f>
        <v>Elezioni Regionali del 28 e 29 Marzo 2010 Affluenze Lunedì ore 15.30</v>
      </c>
      <c r="D11" s="54"/>
      <c r="E11" s="54"/>
      <c r="F11" s="55"/>
    </row>
    <row r="12" customFormat="false" ht="15.6" hidden="false" customHeight="true" outlineLevel="0" collapsed="false">
      <c r="B12" s="49"/>
      <c r="C12" s="54"/>
      <c r="D12" s="54"/>
      <c r="E12" s="54"/>
      <c r="F12" s="51"/>
    </row>
    <row r="13" customFormat="false" ht="24" hidden="false" customHeight="true" outlineLevel="0" collapsed="false">
      <c r="B13" s="49"/>
      <c r="C13" s="50" t="str">
        <f aca="false">'Affl.Regionali 2010 - Lunedì'!K60</f>
        <v>Sezioni scrutinate</v>
      </c>
      <c r="D13" s="50"/>
      <c r="E13" s="56" t="n">
        <f aca="false">'Affl.Regionali 2010 - Lunedì'!M60</f>
        <v>49</v>
      </c>
      <c r="F13" s="51"/>
    </row>
    <row r="14" customFormat="false" ht="15.75" hidden="false" customHeight="true" outlineLevel="0" collapsed="false">
      <c r="B14" s="49"/>
      <c r="C14" s="57" t="str">
        <f aca="false">'Affl.Regionali 2010 - Lunedì'!K61</f>
        <v>su</v>
      </c>
      <c r="D14" s="58" t="n">
        <f aca="false">'Affl.Regionali 2010 - Lunedì'!L61</f>
        <v>0</v>
      </c>
      <c r="E14" s="56" t="n">
        <f aca="false">'Affl.Regionali 2010 - Lunedì'!M61</f>
        <v>49</v>
      </c>
      <c r="F14" s="51"/>
    </row>
    <row r="15" customFormat="false" ht="13.5" hidden="false" customHeight="false" outlineLevel="0" collapsed="false">
      <c r="B15" s="49"/>
      <c r="C15" s="50"/>
      <c r="D15" s="50"/>
      <c r="E15" s="50"/>
      <c r="F15" s="51"/>
    </row>
    <row r="16" customFormat="false" ht="12.75" hidden="false" customHeight="true" outlineLevel="0" collapsed="false">
      <c r="B16" s="49"/>
      <c r="C16" s="59" t="s">
        <v>111</v>
      </c>
      <c r="D16" s="60" t="s">
        <v>112</v>
      </c>
      <c r="E16" s="61" t="s">
        <v>113</v>
      </c>
      <c r="F16" s="51"/>
    </row>
    <row r="17" customFormat="false" ht="12.75" hidden="false" customHeight="false" outlineLevel="0" collapsed="false">
      <c r="B17" s="49"/>
      <c r="C17" s="59"/>
      <c r="D17" s="60"/>
      <c r="E17" s="61"/>
      <c r="F17" s="51"/>
    </row>
    <row r="18" customFormat="false" ht="18" hidden="false" customHeight="true" outlineLevel="0" collapsed="false">
      <c r="B18" s="49"/>
      <c r="C18" s="62" t="n">
        <f aca="false">'Affl.Regionali 2010 - Lunedì'!$E$58</f>
        <v>17838</v>
      </c>
      <c r="D18" s="63" t="n">
        <f aca="false">'Affl.Regionali 2010 - Lunedì'!$F$58</f>
        <v>20294</v>
      </c>
      <c r="E18" s="64" t="n">
        <f aca="false">'Affl.Regionali 2010 - Lunedì'!$G$58</f>
        <v>38132</v>
      </c>
      <c r="F18" s="51"/>
    </row>
    <row r="19" customFormat="false" ht="12.75" hidden="false" customHeight="true" outlineLevel="0" collapsed="false">
      <c r="B19" s="49"/>
      <c r="C19" s="65" t="s">
        <v>114</v>
      </c>
      <c r="D19" s="65" t="s">
        <v>115</v>
      </c>
      <c r="E19" s="65" t="s">
        <v>116</v>
      </c>
      <c r="F19" s="51"/>
    </row>
    <row r="20" customFormat="false" ht="12.75" hidden="false" customHeight="false" outlineLevel="0" collapsed="false">
      <c r="B20" s="49"/>
      <c r="C20" s="65"/>
      <c r="D20" s="65"/>
      <c r="E20" s="65"/>
      <c r="F20" s="51"/>
    </row>
    <row r="21" customFormat="false" ht="18" hidden="false" customHeight="true" outlineLevel="0" collapsed="false">
      <c r="B21" s="49"/>
      <c r="C21" s="66" t="n">
        <f aca="false">'Affl.Regionali 2010 - Lunedì'!$I$58</f>
        <v>11348</v>
      </c>
      <c r="D21" s="66" t="n">
        <f aca="false">'Affl.Regionali 2010 - Lunedì'!$K$58</f>
        <v>12387</v>
      </c>
      <c r="E21" s="67" t="n">
        <f aca="false">'Affl.Regionali 2010 - Lunedì'!$M$58</f>
        <v>23735</v>
      </c>
      <c r="F21" s="51"/>
    </row>
    <row r="22" customFormat="false" ht="12.75" hidden="false" customHeight="true" outlineLevel="0" collapsed="false">
      <c r="B22" s="49"/>
      <c r="C22" s="68" t="s">
        <v>117</v>
      </c>
      <c r="D22" s="68" t="s">
        <v>118</v>
      </c>
      <c r="E22" s="68" t="s">
        <v>119</v>
      </c>
      <c r="F22" s="51"/>
    </row>
    <row r="23" customFormat="false" ht="12.75" hidden="false" customHeight="false" outlineLevel="0" collapsed="false">
      <c r="B23" s="49"/>
      <c r="C23" s="68"/>
      <c r="D23" s="68"/>
      <c r="E23" s="68"/>
      <c r="F23" s="51"/>
    </row>
    <row r="24" customFormat="false" ht="18" hidden="false" customHeight="true" outlineLevel="0" collapsed="false">
      <c r="B24" s="49"/>
      <c r="C24" s="69" t="n">
        <f aca="false">'Affl.Regionali 2010 - Lunedì'!$J$58</f>
        <v>0.636169974212356</v>
      </c>
      <c r="D24" s="70" t="n">
        <f aca="false">'Affl.Regionali 2010 - Lunedì'!$L$58</f>
        <v>0.610377451463487</v>
      </c>
      <c r="E24" s="71" t="n">
        <f aca="false">'Affl.Regionali 2010 - Lunedì'!$N$58</f>
        <v>0.622443092415819</v>
      </c>
      <c r="F24" s="51"/>
    </row>
    <row r="25" customFormat="false" ht="13.5" hidden="false" customHeight="false" outlineLevel="0" collapsed="false">
      <c r="B25" s="72"/>
      <c r="C25" s="73"/>
      <c r="D25" s="73"/>
      <c r="E25" s="73"/>
      <c r="F25" s="74"/>
    </row>
  </sheetData>
  <sheetProtection sheet="true" password="c81c" objects="true" scenarios="true"/>
  <mergeCells count="13">
    <mergeCell ref="B7:F7"/>
    <mergeCell ref="B8:F8"/>
    <mergeCell ref="B10:F10"/>
    <mergeCell ref="C11:E12"/>
    <mergeCell ref="C16:C17"/>
    <mergeCell ref="D16:D17"/>
    <mergeCell ref="E16:E17"/>
    <mergeCell ref="C19:C20"/>
    <mergeCell ref="D19:D20"/>
    <mergeCell ref="E19:E20"/>
    <mergeCell ref="C22:C23"/>
    <mergeCell ref="D22:D23"/>
    <mergeCell ref="E22:E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0-03-29T14:54:18Z</cp:lastPrinted>
  <dcterms:modified xsi:type="dcterms:W3CDTF">2010-03-29T17:25:30Z</dcterms:modified>
  <cp:revision>0</cp:revision>
  <dc:subject/>
  <dc:title/>
</cp:coreProperties>
</file>