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e Comunali" sheetId="1" state="visible" r:id="rId2"/>
    <sheet name="Riepilog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3">
  <si>
    <t xml:space="preserve">Ballottaggio</t>
  </si>
  <si>
    <t xml:space="preserve">Affluenza Domenica</t>
  </si>
  <si>
    <t xml:space="preserve">ore</t>
  </si>
  <si>
    <t xml:space="preserve">Sindaco</t>
  </si>
  <si>
    <t xml:space="preserve">Centro Elaborazione Dati</t>
  </si>
  <si>
    <t xml:space="preserve">Comune di Vercelli</t>
  </si>
  <si>
    <t xml:space="preserve">26-27 Giugno 200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.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Percent.</t>
  </si>
  <si>
    <t xml:space="preserve">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2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240" y="47520"/>
          <a:ext cx="52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3"/>
  <sheetViews>
    <sheetView showFormulas="false" showGridLines="true" showRowColHeaders="true" showZeros="true" rightToLeft="false" tabSelected="true" showOutlineSymbols="true" defaultGridColor="true" view="normal" topLeftCell="S32" colorId="64" zoomScale="100" zoomScaleNormal="100" zoomScalePageLayoutView="100" workbookViewId="0">
      <selection pane="topLeft" activeCell="AC64" activeCellId="0" sqref="AC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85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10416666666667</v>
      </c>
      <c r="J2" s="6" t="n">
        <v>0.802083333333333</v>
      </c>
      <c r="K2" s="6" t="n">
        <v>0.9375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3.0301975772</v>
      </c>
      <c r="I6" s="15" t="str">
        <f aca="false">$E$2&amp;" "&amp;$E$3&amp;" del "&amp;$E$4&amp;" "&amp;$G$2&amp;" "&amp;$H$2&amp;" "&amp;TEXT(I2,"h.mm")</f>
        <v>Ballottaggio Sindaco del 26-27 Giugno 2004 Affluenza Domenica ore 12.15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Ballottaggio Sindaco del 26-27 Giugno 2004 Affluenza Domenica ore 19.15</v>
      </c>
      <c r="Q6" s="15"/>
      <c r="R6" s="15"/>
      <c r="S6" s="15"/>
      <c r="T6" s="15"/>
      <c r="U6" s="15"/>
      <c r="V6" s="17"/>
      <c r="W6" s="18"/>
      <c r="X6" s="19"/>
      <c r="Y6" s="20"/>
      <c r="Z6" s="15" t="str">
        <f aca="false">$E$2&amp;" "&amp;$E$3&amp;" del "&amp;$E$4&amp;" "&amp;$G$2&amp;" "&amp;$H$2&amp;" "&amp;TEXT(K2,"h.mm")</f>
        <v>Ballottaggio Sindaco del 26-27 Giugno 2004 Affluenza Domenica ore 22.30</v>
      </c>
      <c r="AA6" s="15"/>
      <c r="AB6" s="15"/>
      <c r="AC6" s="15"/>
      <c r="AD6" s="15"/>
      <c r="AE6" s="15"/>
    </row>
    <row r="7" customFormat="false" ht="12.75" hidden="false" customHeight="false" outlineLevel="0" collapsed="false">
      <c r="E7" s="21" t="s">
        <v>8</v>
      </c>
      <c r="F7" s="22" t="s">
        <v>8</v>
      </c>
      <c r="G7" s="22" t="s">
        <v>8</v>
      </c>
      <c r="I7" s="23" t="s">
        <v>9</v>
      </c>
      <c r="J7" s="24" t="s">
        <v>10</v>
      </c>
      <c r="K7" s="24" t="s">
        <v>9</v>
      </c>
      <c r="L7" s="24" t="s">
        <v>10</v>
      </c>
      <c r="M7" s="25" t="s">
        <v>9</v>
      </c>
      <c r="N7" s="26" t="s">
        <v>10</v>
      </c>
      <c r="O7" s="16"/>
      <c r="P7" s="23" t="s">
        <v>9</v>
      </c>
      <c r="Q7" s="24" t="s">
        <v>10</v>
      </c>
      <c r="R7" s="24" t="s">
        <v>9</v>
      </c>
      <c r="S7" s="24" t="s">
        <v>10</v>
      </c>
      <c r="T7" s="27" t="s">
        <v>9</v>
      </c>
      <c r="U7" s="28" t="s">
        <v>10</v>
      </c>
      <c r="V7" s="17"/>
      <c r="W7" s="29" t="str">
        <f aca="false">E7</f>
        <v>Iscritti</v>
      </c>
      <c r="X7" s="29" t="str">
        <f aca="false">F7</f>
        <v>Iscritti</v>
      </c>
      <c r="Y7" s="29" t="str">
        <f aca="false">G7</f>
        <v>Iscritti</v>
      </c>
      <c r="Z7" s="30" t="s">
        <v>9</v>
      </c>
      <c r="AA7" s="31" t="s">
        <v>10</v>
      </c>
      <c r="AB7" s="31" t="s">
        <v>9</v>
      </c>
      <c r="AC7" s="31" t="s">
        <v>10</v>
      </c>
      <c r="AD7" s="31" t="s">
        <v>9</v>
      </c>
      <c r="AE7" s="32" t="s">
        <v>10</v>
      </c>
    </row>
    <row r="8" customFormat="false" ht="13.5" hidden="false" customHeight="false" outlineLevel="0" collapsed="false">
      <c r="A8" s="33" t="s">
        <v>11</v>
      </c>
      <c r="B8" s="33" t="s">
        <v>12</v>
      </c>
      <c r="C8" s="33" t="s">
        <v>13</v>
      </c>
      <c r="D8" s="33" t="s">
        <v>14</v>
      </c>
      <c r="E8" s="34" t="s">
        <v>15</v>
      </c>
      <c r="F8" s="35" t="s">
        <v>16</v>
      </c>
      <c r="G8" s="35" t="s">
        <v>17</v>
      </c>
      <c r="H8" s="33" t="s">
        <v>11</v>
      </c>
      <c r="I8" s="36" t="s">
        <v>15</v>
      </c>
      <c r="J8" s="37" t="s">
        <v>15</v>
      </c>
      <c r="K8" s="37" t="s">
        <v>16</v>
      </c>
      <c r="L8" s="37" t="s">
        <v>16</v>
      </c>
      <c r="M8" s="38" t="s">
        <v>17</v>
      </c>
      <c r="N8" s="39" t="s">
        <v>17</v>
      </c>
      <c r="O8" s="33" t="s">
        <v>11</v>
      </c>
      <c r="P8" s="36" t="s">
        <v>15</v>
      </c>
      <c r="Q8" s="37" t="s">
        <v>15</v>
      </c>
      <c r="R8" s="37" t="s">
        <v>16</v>
      </c>
      <c r="S8" s="37" t="s">
        <v>16</v>
      </c>
      <c r="T8" s="40" t="s">
        <v>17</v>
      </c>
      <c r="U8" s="41" t="s">
        <v>17</v>
      </c>
      <c r="V8" s="42" t="s">
        <v>11</v>
      </c>
      <c r="W8" s="41" t="str">
        <f aca="false">E8</f>
        <v>Maschi</v>
      </c>
      <c r="X8" s="41" t="str">
        <f aca="false">F8</f>
        <v>Femm.</v>
      </c>
      <c r="Y8" s="41" t="str">
        <f aca="false">G8</f>
        <v>Totali</v>
      </c>
      <c r="Z8" s="43" t="s">
        <v>15</v>
      </c>
      <c r="AA8" s="38" t="s">
        <v>15</v>
      </c>
      <c r="AB8" s="38" t="s">
        <v>16</v>
      </c>
      <c r="AC8" s="38" t="s">
        <v>16</v>
      </c>
      <c r="AD8" s="38" t="s">
        <v>17</v>
      </c>
      <c r="AE8" s="39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44" t="s">
        <v>20</v>
      </c>
      <c r="D9" s="16" t="n">
        <v>3</v>
      </c>
      <c r="E9" s="45" t="n">
        <v>393</v>
      </c>
      <c r="F9" s="45" t="n">
        <v>481</v>
      </c>
      <c r="G9" s="45" t="n">
        <f aca="false">SUM(E9:F9)</f>
        <v>874</v>
      </c>
      <c r="H9" s="16" t="s">
        <v>18</v>
      </c>
      <c r="I9" s="46"/>
      <c r="J9" s="47" t="n">
        <f aca="false">(I9/E9)</f>
        <v>0</v>
      </c>
      <c r="K9" s="46"/>
      <c r="L9" s="47" t="n">
        <f aca="false">(K9/F9)</f>
        <v>0</v>
      </c>
      <c r="M9" s="48" t="n">
        <v>324</v>
      </c>
      <c r="N9" s="49" t="n">
        <f aca="false">(M9/G9)</f>
        <v>0.37070938215103</v>
      </c>
      <c r="O9" s="16" t="s">
        <v>18</v>
      </c>
      <c r="P9" s="46"/>
      <c r="Q9" s="47" t="n">
        <f aca="false">(P9/E9)</f>
        <v>0</v>
      </c>
      <c r="R9" s="46"/>
      <c r="S9" s="47" t="n">
        <f aca="false">(R9/F9)</f>
        <v>0</v>
      </c>
      <c r="T9" s="48" t="n">
        <v>479</v>
      </c>
      <c r="U9" s="49" t="n">
        <f aca="false">(T9/G9)</f>
        <v>0.548054919908467</v>
      </c>
      <c r="V9" s="16" t="s">
        <v>18</v>
      </c>
      <c r="W9" s="50" t="n">
        <f aca="false">E9</f>
        <v>393</v>
      </c>
      <c r="X9" s="50" t="n">
        <f aca="false">F9</f>
        <v>481</v>
      </c>
      <c r="Y9" s="50" t="n">
        <f aca="false">G9</f>
        <v>874</v>
      </c>
      <c r="Z9" s="48" t="n">
        <v>268</v>
      </c>
      <c r="AA9" s="51" t="n">
        <f aca="false">(Z9/E9)</f>
        <v>0.681933842239186</v>
      </c>
      <c r="AB9" s="48" t="n">
        <v>302</v>
      </c>
      <c r="AC9" s="51" t="n">
        <f aca="false">(AB9/F9)</f>
        <v>0.627858627858628</v>
      </c>
      <c r="AD9" s="52" t="n">
        <f aca="false">SUM(Z9+AB9)</f>
        <v>570</v>
      </c>
      <c r="AE9" s="49" t="n">
        <f aca="false">(AD9/G9)</f>
        <v>0.65217391304347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44" t="s">
        <v>20</v>
      </c>
      <c r="D10" s="16" t="n">
        <v>3</v>
      </c>
      <c r="E10" s="45" t="n">
        <v>277</v>
      </c>
      <c r="F10" s="45" t="n">
        <v>470</v>
      </c>
      <c r="G10" s="45" t="n">
        <f aca="false">SUM(E10:F10)</f>
        <v>747</v>
      </c>
      <c r="H10" s="16" t="s">
        <v>21</v>
      </c>
      <c r="I10" s="46"/>
      <c r="J10" s="47" t="n">
        <f aca="false">(I10/E10)</f>
        <v>0</v>
      </c>
      <c r="K10" s="46"/>
      <c r="L10" s="47" t="n">
        <f aca="false">(K10/F10)</f>
        <v>0</v>
      </c>
      <c r="M10" s="48" t="n">
        <v>207</v>
      </c>
      <c r="N10" s="49" t="n">
        <f aca="false">(M10/G10)</f>
        <v>0.27710843373494</v>
      </c>
      <c r="O10" s="16" t="s">
        <v>21</v>
      </c>
      <c r="P10" s="46"/>
      <c r="Q10" s="47" t="n">
        <f aca="false">(P10/E10)</f>
        <v>0</v>
      </c>
      <c r="R10" s="46"/>
      <c r="S10" s="47" t="n">
        <f aca="false">(R10/F10)</f>
        <v>0</v>
      </c>
      <c r="T10" s="48" t="n">
        <v>317</v>
      </c>
      <c r="U10" s="49" t="n">
        <f aca="false">(T10/G10)</f>
        <v>0.424364123159304</v>
      </c>
      <c r="V10" s="16" t="s">
        <v>21</v>
      </c>
      <c r="W10" s="53" t="n">
        <f aca="false">E10</f>
        <v>277</v>
      </c>
      <c r="X10" s="53" t="n">
        <f aca="false">F10</f>
        <v>470</v>
      </c>
      <c r="Y10" s="53" t="n">
        <f aca="false">G10</f>
        <v>747</v>
      </c>
      <c r="Z10" s="48" t="n">
        <v>158</v>
      </c>
      <c r="AA10" s="51" t="n">
        <f aca="false">(Z10/E10)</f>
        <v>0.570397111913357</v>
      </c>
      <c r="AB10" s="48" t="n">
        <v>224</v>
      </c>
      <c r="AC10" s="51" t="n">
        <f aca="false">(AB10/F10)</f>
        <v>0.476595744680851</v>
      </c>
      <c r="AD10" s="52" t="n">
        <f aca="false">SUM(Z10+AB10)</f>
        <v>382</v>
      </c>
      <c r="AE10" s="49" t="n">
        <f aca="false">(AD10/G10)</f>
        <v>0.511378848728246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45" t="n">
        <v>350</v>
      </c>
      <c r="F11" s="45" t="n">
        <v>404</v>
      </c>
      <c r="G11" s="45" t="n">
        <f aca="false">SUM(E11:F11)</f>
        <v>754</v>
      </c>
      <c r="H11" s="16" t="s">
        <v>22</v>
      </c>
      <c r="I11" s="46"/>
      <c r="J11" s="47" t="n">
        <f aca="false">(I11/E11)</f>
        <v>0</v>
      </c>
      <c r="K11" s="46"/>
      <c r="L11" s="47" t="n">
        <f aca="false">(K11/F11)</f>
        <v>0</v>
      </c>
      <c r="M11" s="48" t="n">
        <v>221</v>
      </c>
      <c r="N11" s="49" t="n">
        <f aca="false">(M11/G11)</f>
        <v>0.293103448275862</v>
      </c>
      <c r="O11" s="16" t="s">
        <v>22</v>
      </c>
      <c r="P11" s="46"/>
      <c r="Q11" s="47" t="n">
        <f aca="false">(P11/E11)</f>
        <v>0</v>
      </c>
      <c r="R11" s="46"/>
      <c r="S11" s="47" t="n">
        <f aca="false">(R11/F11)</f>
        <v>0</v>
      </c>
      <c r="T11" s="48" t="n">
        <v>316</v>
      </c>
      <c r="U11" s="49" t="n">
        <f aca="false">(T11/G11)</f>
        <v>0.419098143236074</v>
      </c>
      <c r="V11" s="16" t="s">
        <v>22</v>
      </c>
      <c r="W11" s="53" t="n">
        <f aca="false">E11</f>
        <v>350</v>
      </c>
      <c r="X11" s="53" t="n">
        <f aca="false">F11</f>
        <v>404</v>
      </c>
      <c r="Y11" s="53" t="n">
        <f aca="false">G11</f>
        <v>754</v>
      </c>
      <c r="Z11" s="48" t="n">
        <v>192</v>
      </c>
      <c r="AA11" s="51" t="n">
        <f aca="false">(Z11/E11)</f>
        <v>0.548571428571429</v>
      </c>
      <c r="AB11" s="48" t="n">
        <v>206</v>
      </c>
      <c r="AC11" s="51" t="n">
        <f aca="false">(AB11/F11)</f>
        <v>0.50990099009901</v>
      </c>
      <c r="AD11" s="52" t="n">
        <f aca="false">SUM(Z11+AB11)</f>
        <v>398</v>
      </c>
      <c r="AE11" s="49" t="n">
        <f aca="false">(AD11/G11)</f>
        <v>0.527851458885942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45" t="n">
        <v>350</v>
      </c>
      <c r="F12" s="45" t="n">
        <v>452</v>
      </c>
      <c r="G12" s="45" t="n">
        <f aca="false">SUM(E12:F12)</f>
        <v>802</v>
      </c>
      <c r="H12" s="16" t="s">
        <v>26</v>
      </c>
      <c r="I12" s="46"/>
      <c r="J12" s="47" t="n">
        <f aca="false">(I12/E12)</f>
        <v>0</v>
      </c>
      <c r="K12" s="46"/>
      <c r="L12" s="47" t="n">
        <f aca="false">(K12/F12)</f>
        <v>0</v>
      </c>
      <c r="M12" s="48" t="n">
        <v>290</v>
      </c>
      <c r="N12" s="49" t="n">
        <f aca="false">(M12/G12)</f>
        <v>0.361596009975062</v>
      </c>
      <c r="O12" s="16" t="s">
        <v>26</v>
      </c>
      <c r="P12" s="46"/>
      <c r="Q12" s="47" t="n">
        <f aca="false">(P12/E12)</f>
        <v>0</v>
      </c>
      <c r="R12" s="46"/>
      <c r="S12" s="47" t="n">
        <f aca="false">(R12/F12)</f>
        <v>0</v>
      </c>
      <c r="T12" s="48" t="n">
        <v>419</v>
      </c>
      <c r="U12" s="49" t="n">
        <f aca="false">(T12/G12)</f>
        <v>0.522443890274314</v>
      </c>
      <c r="V12" s="16" t="s">
        <v>26</v>
      </c>
      <c r="W12" s="53" t="n">
        <f aca="false">E12</f>
        <v>350</v>
      </c>
      <c r="X12" s="53" t="n">
        <f aca="false">F12</f>
        <v>452</v>
      </c>
      <c r="Y12" s="53" t="n">
        <f aca="false">G12</f>
        <v>802</v>
      </c>
      <c r="Z12" s="48" t="n">
        <v>235</v>
      </c>
      <c r="AA12" s="51" t="n">
        <f aca="false">(Z12/E12)</f>
        <v>0.671428571428571</v>
      </c>
      <c r="AB12" s="48" t="n">
        <v>298</v>
      </c>
      <c r="AC12" s="51" t="n">
        <f aca="false">(AB12/F12)</f>
        <v>0.65929203539823</v>
      </c>
      <c r="AD12" s="52" t="n">
        <f aca="false">SUM(Z12+AB12)</f>
        <v>533</v>
      </c>
      <c r="AE12" s="49" t="n">
        <f aca="false">(AD12/G12)</f>
        <v>0.664588528678304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45" t="n">
        <v>318</v>
      </c>
      <c r="F13" s="45" t="n">
        <v>363</v>
      </c>
      <c r="G13" s="45" t="n">
        <f aca="false">SUM(E13:F13)</f>
        <v>681</v>
      </c>
      <c r="H13" s="16" t="s">
        <v>29</v>
      </c>
      <c r="I13" s="46"/>
      <c r="J13" s="47" t="n">
        <f aca="false">(I13/E13)</f>
        <v>0</v>
      </c>
      <c r="K13" s="46"/>
      <c r="L13" s="47" t="n">
        <f aca="false">(K13/F13)</f>
        <v>0</v>
      </c>
      <c r="M13" s="48" t="n">
        <v>255</v>
      </c>
      <c r="N13" s="49" t="n">
        <f aca="false">(M13/G13)</f>
        <v>0.374449339207049</v>
      </c>
      <c r="O13" s="16" t="s">
        <v>29</v>
      </c>
      <c r="P13" s="46"/>
      <c r="Q13" s="47" t="n">
        <f aca="false">(P13/E13)</f>
        <v>0</v>
      </c>
      <c r="R13" s="46"/>
      <c r="S13" s="47" t="n">
        <f aca="false">(R13/F13)</f>
        <v>0</v>
      </c>
      <c r="T13" s="48" t="n">
        <v>353</v>
      </c>
      <c r="U13" s="49" t="n">
        <f aca="false">(T13/G13)</f>
        <v>0.518355359765051</v>
      </c>
      <c r="V13" s="16" t="s">
        <v>29</v>
      </c>
      <c r="W13" s="53" t="n">
        <f aca="false">E13</f>
        <v>318</v>
      </c>
      <c r="X13" s="53" t="n">
        <f aca="false">F13</f>
        <v>363</v>
      </c>
      <c r="Y13" s="53" t="n">
        <f aca="false">G13</f>
        <v>681</v>
      </c>
      <c r="Z13" s="48" t="n">
        <v>193</v>
      </c>
      <c r="AA13" s="51" t="n">
        <f aca="false">(Z13/E13)</f>
        <v>0.606918238993711</v>
      </c>
      <c r="AB13" s="48" t="n">
        <v>231</v>
      </c>
      <c r="AC13" s="51" t="n">
        <f aca="false">(AB13/F13)</f>
        <v>0.636363636363636</v>
      </c>
      <c r="AD13" s="52" t="n">
        <f aca="false">SUM(Z13+AB13)</f>
        <v>424</v>
      </c>
      <c r="AE13" s="49" t="n">
        <f aca="false">(AD13/G13)</f>
        <v>0.622613803230543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45" t="n">
        <v>389</v>
      </c>
      <c r="F14" s="45" t="n">
        <v>418</v>
      </c>
      <c r="G14" s="45" t="n">
        <f aca="false">SUM(E14:F14)</f>
        <v>807</v>
      </c>
      <c r="H14" s="16" t="s">
        <v>30</v>
      </c>
      <c r="I14" s="46"/>
      <c r="J14" s="47" t="n">
        <f aca="false">(I14/E14)</f>
        <v>0</v>
      </c>
      <c r="K14" s="46"/>
      <c r="L14" s="47" t="n">
        <f aca="false">(K14/F14)</f>
        <v>0</v>
      </c>
      <c r="M14" s="48" t="n">
        <v>303</v>
      </c>
      <c r="N14" s="49" t="n">
        <f aca="false">(M14/G14)</f>
        <v>0.37546468401487</v>
      </c>
      <c r="O14" s="16" t="s">
        <v>30</v>
      </c>
      <c r="P14" s="46"/>
      <c r="Q14" s="47" t="n">
        <f aca="false">(P14/E14)</f>
        <v>0</v>
      </c>
      <c r="R14" s="46"/>
      <c r="S14" s="47" t="n">
        <f aca="false">(R14/F14)</f>
        <v>0</v>
      </c>
      <c r="T14" s="48" t="n">
        <v>476</v>
      </c>
      <c r="U14" s="49" t="n">
        <f aca="false">(T14/G14)</f>
        <v>0.589838909541512</v>
      </c>
      <c r="V14" s="16" t="s">
        <v>30</v>
      </c>
      <c r="W14" s="53" t="n">
        <f aca="false">E14</f>
        <v>389</v>
      </c>
      <c r="X14" s="53" t="n">
        <f aca="false">F14</f>
        <v>418</v>
      </c>
      <c r="Y14" s="53" t="n">
        <f aca="false">G14</f>
        <v>807</v>
      </c>
      <c r="Z14" s="48" t="n">
        <v>281</v>
      </c>
      <c r="AA14" s="51" t="n">
        <f aca="false">(Z14/E14)</f>
        <v>0.722365038560411</v>
      </c>
      <c r="AB14" s="48" t="n">
        <v>298</v>
      </c>
      <c r="AC14" s="51" t="n">
        <f aca="false">(AB14/F14)</f>
        <v>0.712918660287081</v>
      </c>
      <c r="AD14" s="52" t="n">
        <f aca="false">SUM(Z14+AB14)</f>
        <v>579</v>
      </c>
      <c r="AE14" s="49" t="n">
        <f aca="false">(AD14/G14)</f>
        <v>0.717472118959108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45" t="n">
        <v>356</v>
      </c>
      <c r="F15" s="45" t="n">
        <v>415</v>
      </c>
      <c r="G15" s="45" t="n">
        <f aca="false">SUM(E15:F15)</f>
        <v>771</v>
      </c>
      <c r="H15" s="16" t="s">
        <v>31</v>
      </c>
      <c r="I15" s="46"/>
      <c r="J15" s="47" t="n">
        <f aca="false">(I15/E15)</f>
        <v>0</v>
      </c>
      <c r="K15" s="46"/>
      <c r="L15" s="47" t="n">
        <f aca="false">(K15/F15)</f>
        <v>0</v>
      </c>
      <c r="M15" s="48" t="n">
        <v>315</v>
      </c>
      <c r="N15" s="49" t="n">
        <f aca="false">(M15/G15)</f>
        <v>0.408560311284047</v>
      </c>
      <c r="O15" s="16" t="s">
        <v>31</v>
      </c>
      <c r="P15" s="46"/>
      <c r="Q15" s="47" t="n">
        <f aca="false">(P15/E15)</f>
        <v>0</v>
      </c>
      <c r="R15" s="46"/>
      <c r="S15" s="47" t="n">
        <f aca="false">(R15/F15)</f>
        <v>0</v>
      </c>
      <c r="T15" s="48" t="n">
        <v>437</v>
      </c>
      <c r="U15" s="49" t="n">
        <f aca="false">(T15/G15)</f>
        <v>0.566796368352789</v>
      </c>
      <c r="V15" s="16" t="s">
        <v>31</v>
      </c>
      <c r="W15" s="53" t="n">
        <f aca="false">E15</f>
        <v>356</v>
      </c>
      <c r="X15" s="53" t="n">
        <f aca="false">F15</f>
        <v>415</v>
      </c>
      <c r="Y15" s="53" t="n">
        <f aca="false">G15</f>
        <v>771</v>
      </c>
      <c r="Z15" s="48" t="n">
        <v>250</v>
      </c>
      <c r="AA15" s="51" t="n">
        <f aca="false">(Z15/E15)</f>
        <v>0.702247191011236</v>
      </c>
      <c r="AB15" s="48" t="n">
        <v>278</v>
      </c>
      <c r="AC15" s="51" t="n">
        <f aca="false">(AB15/F15)</f>
        <v>0.669879518072289</v>
      </c>
      <c r="AD15" s="52" t="n">
        <f aca="false">SUM(Z15+AB15)</f>
        <v>528</v>
      </c>
      <c r="AE15" s="49" t="n">
        <f aca="false">(AD15/G15)</f>
        <v>0.684824902723735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45" t="n">
        <v>356</v>
      </c>
      <c r="F16" s="45" t="n">
        <v>379</v>
      </c>
      <c r="G16" s="45" t="n">
        <f aca="false">SUM(E16:F16)</f>
        <v>735</v>
      </c>
      <c r="H16" s="16" t="s">
        <v>32</v>
      </c>
      <c r="I16" s="46"/>
      <c r="J16" s="47" t="n">
        <f aca="false">(I16/E16)</f>
        <v>0</v>
      </c>
      <c r="K16" s="46"/>
      <c r="L16" s="47" t="n">
        <f aca="false">(K16/F16)</f>
        <v>0</v>
      </c>
      <c r="M16" s="48" t="n">
        <v>271</v>
      </c>
      <c r="N16" s="49" t="n">
        <f aca="false">(M16/G16)</f>
        <v>0.368707482993197</v>
      </c>
      <c r="O16" s="16" t="s">
        <v>32</v>
      </c>
      <c r="P16" s="46"/>
      <c r="Q16" s="47" t="n">
        <f aca="false">(P16/E16)</f>
        <v>0</v>
      </c>
      <c r="R16" s="46"/>
      <c r="S16" s="47" t="n">
        <f aca="false">(R16/F16)</f>
        <v>0</v>
      </c>
      <c r="T16" s="48" t="n">
        <v>385</v>
      </c>
      <c r="U16" s="49" t="n">
        <f aca="false">(T16/G16)</f>
        <v>0.523809523809524</v>
      </c>
      <c r="V16" s="16" t="s">
        <v>32</v>
      </c>
      <c r="W16" s="53" t="n">
        <f aca="false">E16</f>
        <v>356</v>
      </c>
      <c r="X16" s="53" t="n">
        <f aca="false">F16</f>
        <v>379</v>
      </c>
      <c r="Y16" s="53" t="n">
        <f aca="false">G16</f>
        <v>735</v>
      </c>
      <c r="Z16" s="48" t="n">
        <v>230</v>
      </c>
      <c r="AA16" s="51" t="n">
        <f aca="false">(Z16/E16)</f>
        <v>0.646067415730337</v>
      </c>
      <c r="AB16" s="48" t="n">
        <v>263</v>
      </c>
      <c r="AC16" s="51" t="n">
        <f aca="false">(AB16/F16)</f>
        <v>0.693931398416887</v>
      </c>
      <c r="AD16" s="52" t="n">
        <f aca="false">SUM(Z16+AB16)</f>
        <v>493</v>
      </c>
      <c r="AE16" s="49" t="n">
        <f aca="false">(AD16/G16)</f>
        <v>0.670748299319728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45" t="n">
        <v>476</v>
      </c>
      <c r="F17" s="45" t="n">
        <v>545</v>
      </c>
      <c r="G17" s="45" t="n">
        <f aca="false">SUM(E17:F17)</f>
        <v>1021</v>
      </c>
      <c r="H17" s="16" t="s">
        <v>35</v>
      </c>
      <c r="I17" s="46"/>
      <c r="J17" s="47" t="n">
        <f aca="false">(I17/E17)</f>
        <v>0</v>
      </c>
      <c r="K17" s="46"/>
      <c r="L17" s="47" t="n">
        <f aca="false">(K17/F17)</f>
        <v>0</v>
      </c>
      <c r="M17" s="48" t="n">
        <v>362</v>
      </c>
      <c r="N17" s="49" t="n">
        <f aca="false">(M17/G17)</f>
        <v>0.354554358472086</v>
      </c>
      <c r="O17" s="16" t="s">
        <v>35</v>
      </c>
      <c r="P17" s="46"/>
      <c r="Q17" s="47" t="n">
        <f aca="false">(P17/E17)</f>
        <v>0</v>
      </c>
      <c r="R17" s="46"/>
      <c r="S17" s="47" t="n">
        <f aca="false">(R17/F17)</f>
        <v>0</v>
      </c>
      <c r="T17" s="48" t="n">
        <v>500</v>
      </c>
      <c r="U17" s="49" t="n">
        <f aca="false">(T17/G17)</f>
        <v>0.489715964740451</v>
      </c>
      <c r="V17" s="16" t="s">
        <v>35</v>
      </c>
      <c r="W17" s="53" t="n">
        <f aca="false">E17</f>
        <v>476</v>
      </c>
      <c r="X17" s="53" t="n">
        <f aca="false">F17</f>
        <v>545</v>
      </c>
      <c r="Y17" s="53" t="n">
        <f aca="false">G17</f>
        <v>1021</v>
      </c>
      <c r="Z17" s="48" t="n">
        <v>307</v>
      </c>
      <c r="AA17" s="51" t="n">
        <f aca="false">(Z17/E17)</f>
        <v>0.644957983193277</v>
      </c>
      <c r="AB17" s="48" t="n">
        <v>341</v>
      </c>
      <c r="AC17" s="51" t="n">
        <f aca="false">(AB17/F17)</f>
        <v>0.625688073394495</v>
      </c>
      <c r="AD17" s="52" t="n">
        <f aca="false">SUM(Z17+AB17)</f>
        <v>648</v>
      </c>
      <c r="AE17" s="49" t="n">
        <f aca="false">(AD17/G17)</f>
        <v>0.634671890303624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45" t="n">
        <v>398</v>
      </c>
      <c r="F18" s="45" t="n">
        <v>474</v>
      </c>
      <c r="G18" s="45" t="n">
        <f aca="false">SUM(E18:F18)</f>
        <v>872</v>
      </c>
      <c r="H18" s="16" t="s">
        <v>39</v>
      </c>
      <c r="I18" s="46"/>
      <c r="J18" s="47" t="n">
        <f aca="false">(I18/E18)</f>
        <v>0</v>
      </c>
      <c r="K18" s="46"/>
      <c r="L18" s="47" t="n">
        <f aca="false">(K18/F18)</f>
        <v>0</v>
      </c>
      <c r="M18" s="48" t="n">
        <v>334</v>
      </c>
      <c r="N18" s="49" t="n">
        <f aca="false">(M18/G18)</f>
        <v>0.38302752293578</v>
      </c>
      <c r="O18" s="16" t="s">
        <v>39</v>
      </c>
      <c r="P18" s="46"/>
      <c r="Q18" s="47" t="n">
        <f aca="false">(P18/E18)</f>
        <v>0</v>
      </c>
      <c r="R18" s="46"/>
      <c r="S18" s="47" t="n">
        <f aca="false">(R18/F18)</f>
        <v>0</v>
      </c>
      <c r="T18" s="48" t="n">
        <v>475</v>
      </c>
      <c r="U18" s="49" t="n">
        <f aca="false">(T18/G18)</f>
        <v>0.544724770642202</v>
      </c>
      <c r="V18" s="16" t="s">
        <v>39</v>
      </c>
      <c r="W18" s="53" t="n">
        <f aca="false">E18</f>
        <v>398</v>
      </c>
      <c r="X18" s="53" t="n">
        <f aca="false">F18</f>
        <v>474</v>
      </c>
      <c r="Y18" s="53" t="n">
        <f aca="false">G18</f>
        <v>872</v>
      </c>
      <c r="Z18" s="48" t="n">
        <v>273</v>
      </c>
      <c r="AA18" s="51" t="n">
        <f aca="false">(Z18/E18)</f>
        <v>0.685929648241206</v>
      </c>
      <c r="AB18" s="48" t="n">
        <v>319</v>
      </c>
      <c r="AC18" s="51" t="n">
        <f aca="false">(AB18/F18)</f>
        <v>0.672995780590717</v>
      </c>
      <c r="AD18" s="52" t="n">
        <f aca="false">SUM(Z18+AB18)</f>
        <v>592</v>
      </c>
      <c r="AE18" s="49" t="n">
        <f aca="false">(AD18/G18)</f>
        <v>0.678899082568807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45" t="n">
        <v>388</v>
      </c>
      <c r="F19" s="45" t="n">
        <v>460</v>
      </c>
      <c r="G19" s="45" t="n">
        <f aca="false">SUM(E19:F19)</f>
        <v>848</v>
      </c>
      <c r="H19" s="16" t="s">
        <v>42</v>
      </c>
      <c r="I19" s="46"/>
      <c r="J19" s="47" t="n">
        <f aca="false">(I19/E19)</f>
        <v>0</v>
      </c>
      <c r="K19" s="46"/>
      <c r="L19" s="47" t="n">
        <f aca="false">(K19/F19)</f>
        <v>0</v>
      </c>
      <c r="M19" s="48" t="n">
        <v>297</v>
      </c>
      <c r="N19" s="49" t="n">
        <f aca="false">(M19/G19)</f>
        <v>0.350235849056604</v>
      </c>
      <c r="O19" s="16" t="s">
        <v>42</v>
      </c>
      <c r="P19" s="46"/>
      <c r="Q19" s="47" t="n">
        <f aca="false">(P19/E19)</f>
        <v>0</v>
      </c>
      <c r="R19" s="46"/>
      <c r="S19" s="47" t="n">
        <f aca="false">(R19/F19)</f>
        <v>0</v>
      </c>
      <c r="T19" s="48" t="n">
        <v>460</v>
      </c>
      <c r="U19" s="49" t="n">
        <f aca="false">(T19/G19)</f>
        <v>0.542452830188679</v>
      </c>
      <c r="V19" s="16" t="s">
        <v>42</v>
      </c>
      <c r="W19" s="53" t="n">
        <f aca="false">E19</f>
        <v>388</v>
      </c>
      <c r="X19" s="53" t="n">
        <f aca="false">F19</f>
        <v>460</v>
      </c>
      <c r="Y19" s="53" t="n">
        <f aca="false">G19</f>
        <v>848</v>
      </c>
      <c r="Z19" s="48" t="n">
        <v>262</v>
      </c>
      <c r="AA19" s="51" t="n">
        <f aca="false">(Z19/E19)</f>
        <v>0.675257731958763</v>
      </c>
      <c r="AB19" s="48" t="n">
        <v>284</v>
      </c>
      <c r="AC19" s="51" t="n">
        <f aca="false">(AB19/F19)</f>
        <v>0.617391304347826</v>
      </c>
      <c r="AD19" s="52" t="n">
        <f aca="false">SUM(Z19+AB19)</f>
        <v>546</v>
      </c>
      <c r="AE19" s="49" t="n">
        <f aca="false">(AD19/G19)</f>
        <v>0.643867924528302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45" t="n">
        <v>415</v>
      </c>
      <c r="F20" s="45" t="n">
        <v>492</v>
      </c>
      <c r="G20" s="45" t="n">
        <f aca="false">SUM(E20:F20)</f>
        <v>907</v>
      </c>
      <c r="H20" s="16" t="s">
        <v>43</v>
      </c>
      <c r="I20" s="46"/>
      <c r="J20" s="47" t="n">
        <f aca="false">(I20/E20)</f>
        <v>0</v>
      </c>
      <c r="K20" s="46"/>
      <c r="L20" s="47" t="n">
        <f aca="false">(K20/F20)</f>
        <v>0</v>
      </c>
      <c r="M20" s="48" t="n">
        <v>302</v>
      </c>
      <c r="N20" s="49" t="n">
        <f aca="false">(M20/G20)</f>
        <v>0.332965821389195</v>
      </c>
      <c r="O20" s="16" t="s">
        <v>43</v>
      </c>
      <c r="P20" s="46"/>
      <c r="Q20" s="47" t="n">
        <f aca="false">(P20/E20)</f>
        <v>0</v>
      </c>
      <c r="R20" s="46"/>
      <c r="S20" s="47" t="n">
        <f aca="false">(R20/F20)</f>
        <v>0</v>
      </c>
      <c r="T20" s="48" t="n">
        <v>467</v>
      </c>
      <c r="U20" s="49" t="n">
        <f aca="false">(T20/G20)</f>
        <v>0.514884233737597</v>
      </c>
      <c r="V20" s="16" t="s">
        <v>43</v>
      </c>
      <c r="W20" s="53" t="n">
        <f aca="false">E20</f>
        <v>415</v>
      </c>
      <c r="X20" s="53" t="n">
        <f aca="false">F20</f>
        <v>492</v>
      </c>
      <c r="Y20" s="53" t="n">
        <f aca="false">G20</f>
        <v>907</v>
      </c>
      <c r="Z20" s="48" t="n">
        <v>305</v>
      </c>
      <c r="AA20" s="51" t="n">
        <f aca="false">(Z20/E20)</f>
        <v>0.734939759036145</v>
      </c>
      <c r="AB20" s="48" t="n">
        <v>267</v>
      </c>
      <c r="AC20" s="51" t="n">
        <f aca="false">(AB20/F20)</f>
        <v>0.542682926829268</v>
      </c>
      <c r="AD20" s="52" t="n">
        <f aca="false">SUM(Z20+AB20)</f>
        <v>572</v>
      </c>
      <c r="AE20" s="49" t="n">
        <f aca="false">(AD20/G20)</f>
        <v>0.630650496141125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45" t="n">
        <v>331</v>
      </c>
      <c r="F21" s="45" t="n">
        <v>473</v>
      </c>
      <c r="G21" s="45" t="n">
        <f aca="false">SUM(E21:F21)</f>
        <v>804</v>
      </c>
      <c r="H21" s="16" t="s">
        <v>44</v>
      </c>
      <c r="I21" s="46"/>
      <c r="J21" s="47" t="n">
        <f aca="false">(I21/E21)</f>
        <v>0</v>
      </c>
      <c r="K21" s="46"/>
      <c r="L21" s="47" t="n">
        <f aca="false">(K21/F21)</f>
        <v>0</v>
      </c>
      <c r="M21" s="48" t="n">
        <v>263</v>
      </c>
      <c r="N21" s="49" t="n">
        <f aca="false">(M21/G21)</f>
        <v>0.327114427860697</v>
      </c>
      <c r="O21" s="16" t="s">
        <v>44</v>
      </c>
      <c r="P21" s="46"/>
      <c r="Q21" s="47" t="n">
        <f aca="false">(P21/E21)</f>
        <v>0</v>
      </c>
      <c r="R21" s="46"/>
      <c r="S21" s="47" t="n">
        <f aca="false">(R21/F21)</f>
        <v>0</v>
      </c>
      <c r="T21" s="48" t="n">
        <v>408</v>
      </c>
      <c r="U21" s="49" t="n">
        <f aca="false">(T21/G21)</f>
        <v>0.507462686567164</v>
      </c>
      <c r="V21" s="16" t="s">
        <v>44</v>
      </c>
      <c r="W21" s="53" t="n">
        <f aca="false">E21</f>
        <v>331</v>
      </c>
      <c r="X21" s="53" t="n">
        <f aca="false">F21</f>
        <v>473</v>
      </c>
      <c r="Y21" s="53" t="n">
        <f aca="false">G21</f>
        <v>804</v>
      </c>
      <c r="Z21" s="48" t="n">
        <v>217</v>
      </c>
      <c r="AA21" s="51" t="n">
        <f aca="false">(Z21/E21)</f>
        <v>0.65558912386707</v>
      </c>
      <c r="AB21" s="48" t="n">
        <v>291</v>
      </c>
      <c r="AC21" s="51" t="n">
        <f aca="false">(AB21/F21)</f>
        <v>0.615221987315011</v>
      </c>
      <c r="AD21" s="52" t="n">
        <f aca="false">SUM(Z21+AB21)</f>
        <v>508</v>
      </c>
      <c r="AE21" s="49" t="n">
        <f aca="false">(AD21/G21)</f>
        <v>0.631840796019901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45" t="n">
        <v>383</v>
      </c>
      <c r="F22" s="45" t="n">
        <v>463</v>
      </c>
      <c r="G22" s="45" t="n">
        <f aca="false">SUM(E22:F22)</f>
        <v>846</v>
      </c>
      <c r="H22" s="16" t="s">
        <v>47</v>
      </c>
      <c r="I22" s="46"/>
      <c r="J22" s="47" t="n">
        <f aca="false">(I22/E22)</f>
        <v>0</v>
      </c>
      <c r="K22" s="46"/>
      <c r="L22" s="47" t="n">
        <f aca="false">(K22/F22)</f>
        <v>0</v>
      </c>
      <c r="M22" s="48" t="n">
        <v>339</v>
      </c>
      <c r="N22" s="49" t="n">
        <f aca="false">(M22/G22)</f>
        <v>0.400709219858156</v>
      </c>
      <c r="O22" s="16" t="s">
        <v>47</v>
      </c>
      <c r="P22" s="46"/>
      <c r="Q22" s="47" t="n">
        <f aca="false">(P22/E22)</f>
        <v>0</v>
      </c>
      <c r="R22" s="46"/>
      <c r="S22" s="47" t="n">
        <f aca="false">(R22/F22)</f>
        <v>0</v>
      </c>
      <c r="T22" s="48" t="n">
        <v>441</v>
      </c>
      <c r="U22" s="49" t="n">
        <f aca="false">(T22/G22)</f>
        <v>0.521276595744681</v>
      </c>
      <c r="V22" s="16" t="s">
        <v>47</v>
      </c>
      <c r="W22" s="53" t="n">
        <f aca="false">E22</f>
        <v>383</v>
      </c>
      <c r="X22" s="53" t="n">
        <f aca="false">F22</f>
        <v>463</v>
      </c>
      <c r="Y22" s="53" t="n">
        <f aca="false">G22</f>
        <v>846</v>
      </c>
      <c r="Z22" s="48" t="n">
        <v>270</v>
      </c>
      <c r="AA22" s="51" t="n">
        <f aca="false">(Z22/E22)</f>
        <v>0.704960835509138</v>
      </c>
      <c r="AB22" s="48" t="n">
        <v>314</v>
      </c>
      <c r="AC22" s="51" t="n">
        <f aca="false">(AB22/F22)</f>
        <v>0.678185745140389</v>
      </c>
      <c r="AD22" s="52" t="n">
        <f aca="false">SUM(Z22+AB22)</f>
        <v>584</v>
      </c>
      <c r="AE22" s="49" t="n">
        <f aca="false">(AD22/G22)</f>
        <v>0.690307328605201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45" t="n">
        <v>363</v>
      </c>
      <c r="F23" s="45" t="n">
        <v>422</v>
      </c>
      <c r="G23" s="45" t="n">
        <f aca="false">SUM(E23:F23)</f>
        <v>785</v>
      </c>
      <c r="H23" s="16" t="s">
        <v>25</v>
      </c>
      <c r="I23" s="46"/>
      <c r="J23" s="47" t="n">
        <f aca="false">(I23/E23)</f>
        <v>0</v>
      </c>
      <c r="K23" s="46"/>
      <c r="L23" s="47" t="n">
        <f aca="false">(K23/F23)</f>
        <v>0</v>
      </c>
      <c r="M23" s="48" t="n">
        <v>320</v>
      </c>
      <c r="N23" s="49" t="n">
        <f aca="false">(M23/G23)</f>
        <v>0.407643312101911</v>
      </c>
      <c r="O23" s="16" t="s">
        <v>25</v>
      </c>
      <c r="P23" s="46"/>
      <c r="Q23" s="47" t="n">
        <f aca="false">(P23/E23)</f>
        <v>0</v>
      </c>
      <c r="R23" s="46"/>
      <c r="S23" s="47" t="n">
        <f aca="false">(R23/F23)</f>
        <v>0</v>
      </c>
      <c r="T23" s="48" t="n">
        <v>458</v>
      </c>
      <c r="U23" s="49" t="n">
        <f aca="false">(T23/G23)</f>
        <v>0.58343949044586</v>
      </c>
      <c r="V23" s="16" t="s">
        <v>25</v>
      </c>
      <c r="W23" s="53" t="n">
        <f aca="false">E23</f>
        <v>363</v>
      </c>
      <c r="X23" s="53" t="n">
        <f aca="false">F23</f>
        <v>422</v>
      </c>
      <c r="Y23" s="53" t="n">
        <f aca="false">G23</f>
        <v>785</v>
      </c>
      <c r="Z23" s="48" t="n">
        <v>261</v>
      </c>
      <c r="AA23" s="51" t="n">
        <f aca="false">(Z23/E23)</f>
        <v>0.71900826446281</v>
      </c>
      <c r="AB23" s="48" t="n">
        <v>289</v>
      </c>
      <c r="AC23" s="51" t="n">
        <f aca="false">(AB23/F23)</f>
        <v>0.684834123222749</v>
      </c>
      <c r="AD23" s="52" t="n">
        <f aca="false">SUM(Z23+AB23)</f>
        <v>550</v>
      </c>
      <c r="AE23" s="49" t="n">
        <f aca="false">(AD23/G23)</f>
        <v>0.700636942675159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45" t="n">
        <v>360</v>
      </c>
      <c r="F24" s="45" t="n">
        <v>446</v>
      </c>
      <c r="G24" s="45" t="n">
        <f aca="false">SUM(E24:F24)</f>
        <v>806</v>
      </c>
      <c r="H24" s="16" t="s">
        <v>49</v>
      </c>
      <c r="I24" s="46"/>
      <c r="J24" s="47" t="n">
        <f aca="false">(I24/E24)</f>
        <v>0</v>
      </c>
      <c r="K24" s="46"/>
      <c r="L24" s="47" t="n">
        <f aca="false">(K24/F24)</f>
        <v>0</v>
      </c>
      <c r="M24" s="48" t="n">
        <v>326</v>
      </c>
      <c r="N24" s="49" t="n">
        <f aca="false">(M24/G24)</f>
        <v>0.404466501240695</v>
      </c>
      <c r="O24" s="16" t="s">
        <v>49</v>
      </c>
      <c r="P24" s="46"/>
      <c r="Q24" s="47" t="n">
        <f aca="false">(P24/E24)</f>
        <v>0</v>
      </c>
      <c r="R24" s="46"/>
      <c r="S24" s="47" t="n">
        <f aca="false">(R24/F24)</f>
        <v>0</v>
      </c>
      <c r="T24" s="48" t="n">
        <v>455</v>
      </c>
      <c r="U24" s="49" t="n">
        <f aca="false">(T24/G24)</f>
        <v>0.564516129032258</v>
      </c>
      <c r="V24" s="16" t="s">
        <v>49</v>
      </c>
      <c r="W24" s="53" t="n">
        <f aca="false">E24</f>
        <v>360</v>
      </c>
      <c r="X24" s="53" t="n">
        <f aca="false">F24</f>
        <v>446</v>
      </c>
      <c r="Y24" s="53" t="n">
        <f aca="false">G24</f>
        <v>806</v>
      </c>
      <c r="Z24" s="48" t="n">
        <v>249</v>
      </c>
      <c r="AA24" s="51" t="n">
        <f aca="false">(Z24/E24)</f>
        <v>0.691666666666667</v>
      </c>
      <c r="AB24" s="48" t="n">
        <v>294</v>
      </c>
      <c r="AC24" s="51" t="n">
        <f aca="false">(AB24/F24)</f>
        <v>0.659192825112108</v>
      </c>
      <c r="AD24" s="52" t="n">
        <f aca="false">SUM(Z24+AB24)</f>
        <v>543</v>
      </c>
      <c r="AE24" s="49" t="n">
        <f aca="false">(AD24/G24)</f>
        <v>0.673697270471464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45" t="n">
        <v>337</v>
      </c>
      <c r="F25" s="45" t="n">
        <v>402</v>
      </c>
      <c r="G25" s="45" t="n">
        <f aca="false">SUM(E25:F25)</f>
        <v>739</v>
      </c>
      <c r="H25" s="16" t="s">
        <v>50</v>
      </c>
      <c r="I25" s="46"/>
      <c r="J25" s="47" t="n">
        <f aca="false">(I25/E25)</f>
        <v>0</v>
      </c>
      <c r="K25" s="46"/>
      <c r="L25" s="47" t="n">
        <f aca="false">(K25/F25)</f>
        <v>0</v>
      </c>
      <c r="M25" s="48" t="n">
        <v>288</v>
      </c>
      <c r="N25" s="49" t="n">
        <f aca="false">(M25/G25)</f>
        <v>0.389715832205683</v>
      </c>
      <c r="O25" s="16" t="s">
        <v>50</v>
      </c>
      <c r="P25" s="46"/>
      <c r="Q25" s="47" t="n">
        <f aca="false">(P25/E25)</f>
        <v>0</v>
      </c>
      <c r="R25" s="46"/>
      <c r="S25" s="47" t="n">
        <f aca="false">(R25/F25)</f>
        <v>0</v>
      </c>
      <c r="T25" s="48" t="n">
        <v>415</v>
      </c>
      <c r="U25" s="49" t="n">
        <f aca="false">(T25/G25)</f>
        <v>0.561569688768606</v>
      </c>
      <c r="V25" s="16" t="s">
        <v>50</v>
      </c>
      <c r="W25" s="53" t="n">
        <f aca="false">E25</f>
        <v>337</v>
      </c>
      <c r="X25" s="53" t="n">
        <f aca="false">F25</f>
        <v>402</v>
      </c>
      <c r="Y25" s="53" t="n">
        <f aca="false">G25</f>
        <v>739</v>
      </c>
      <c r="Z25" s="48" t="n">
        <v>242</v>
      </c>
      <c r="AA25" s="51" t="n">
        <f aca="false">(Z25/E25)</f>
        <v>0.718100890207715</v>
      </c>
      <c r="AB25" s="48" t="n">
        <v>285</v>
      </c>
      <c r="AC25" s="51" t="n">
        <f aca="false">(AB25/F25)</f>
        <v>0.708955223880597</v>
      </c>
      <c r="AD25" s="52" t="n">
        <f aca="false">SUM(Z25+AB25)</f>
        <v>527</v>
      </c>
      <c r="AE25" s="49" t="n">
        <f aca="false">(AD25/G25)</f>
        <v>0.713125845737483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45" t="n">
        <v>370</v>
      </c>
      <c r="F26" s="45" t="n">
        <v>418</v>
      </c>
      <c r="G26" s="45" t="n">
        <f aca="false">SUM(E26:F26)</f>
        <v>788</v>
      </c>
      <c r="H26" s="16" t="s">
        <v>51</v>
      </c>
      <c r="I26" s="46"/>
      <c r="J26" s="47" t="n">
        <f aca="false">(I26/E26)</f>
        <v>0</v>
      </c>
      <c r="K26" s="46"/>
      <c r="L26" s="47" t="n">
        <f aca="false">(K26/F26)</f>
        <v>0</v>
      </c>
      <c r="M26" s="48" t="n">
        <v>283</v>
      </c>
      <c r="N26" s="49" t="n">
        <f aca="false">(M26/G26)</f>
        <v>0.359137055837563</v>
      </c>
      <c r="O26" s="16" t="s">
        <v>51</v>
      </c>
      <c r="P26" s="46"/>
      <c r="Q26" s="47" t="n">
        <f aca="false">(P26/E26)</f>
        <v>0</v>
      </c>
      <c r="R26" s="46"/>
      <c r="S26" s="47" t="n">
        <f aca="false">(R26/F26)</f>
        <v>0</v>
      </c>
      <c r="T26" s="48" t="n">
        <v>428</v>
      </c>
      <c r="U26" s="49" t="n">
        <f aca="false">(T26/G26)</f>
        <v>0.543147208121827</v>
      </c>
      <c r="V26" s="16" t="s">
        <v>51</v>
      </c>
      <c r="W26" s="53" t="n">
        <f aca="false">E26</f>
        <v>370</v>
      </c>
      <c r="X26" s="53" t="n">
        <f aca="false">F26</f>
        <v>418</v>
      </c>
      <c r="Y26" s="53" t="n">
        <f aca="false">G26</f>
        <v>788</v>
      </c>
      <c r="Z26" s="48" t="n">
        <v>248</v>
      </c>
      <c r="AA26" s="51" t="n">
        <f aca="false">(Z26/E26)</f>
        <v>0.67027027027027</v>
      </c>
      <c r="AB26" s="48" t="n">
        <v>280</v>
      </c>
      <c r="AC26" s="51" t="n">
        <f aca="false">(AB26/F26)</f>
        <v>0.669856459330144</v>
      </c>
      <c r="AD26" s="52" t="n">
        <f aca="false">SUM(Z26+AB26)</f>
        <v>528</v>
      </c>
      <c r="AE26" s="49" t="n">
        <f aca="false">(AD26/G26)</f>
        <v>0.67005076142132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45" t="n">
        <v>373</v>
      </c>
      <c r="F27" s="45" t="n">
        <v>424</v>
      </c>
      <c r="G27" s="45" t="n">
        <f aca="false">SUM(E27:F27)</f>
        <v>797</v>
      </c>
      <c r="H27" s="16" t="s">
        <v>54</v>
      </c>
      <c r="I27" s="46"/>
      <c r="J27" s="47" t="n">
        <f aca="false">(I27/E27)</f>
        <v>0</v>
      </c>
      <c r="K27" s="46"/>
      <c r="L27" s="47" t="n">
        <f aca="false">(K27/F27)</f>
        <v>0</v>
      </c>
      <c r="M27" s="48" t="n">
        <v>294</v>
      </c>
      <c r="N27" s="49" t="n">
        <f aca="false">(M27/G27)</f>
        <v>0.368883312421581</v>
      </c>
      <c r="O27" s="16" t="s">
        <v>54</v>
      </c>
      <c r="P27" s="46"/>
      <c r="Q27" s="47" t="n">
        <f aca="false">(P27/E27)</f>
        <v>0</v>
      </c>
      <c r="R27" s="46"/>
      <c r="S27" s="47" t="n">
        <f aca="false">(R27/F27)</f>
        <v>0</v>
      </c>
      <c r="T27" s="48" t="n">
        <v>408</v>
      </c>
      <c r="U27" s="49" t="n">
        <f aca="false">(T27/G27)</f>
        <v>0.511919698870765</v>
      </c>
      <c r="V27" s="16" t="s">
        <v>54</v>
      </c>
      <c r="W27" s="53" t="n">
        <f aca="false">E27</f>
        <v>373</v>
      </c>
      <c r="X27" s="53" t="n">
        <f aca="false">F27</f>
        <v>424</v>
      </c>
      <c r="Y27" s="53" t="n">
        <f aca="false">G27</f>
        <v>797</v>
      </c>
      <c r="Z27" s="48" t="n">
        <v>256</v>
      </c>
      <c r="AA27" s="51" t="n">
        <f aca="false">(Z27/E27)</f>
        <v>0.686327077747989</v>
      </c>
      <c r="AB27" s="48" t="n">
        <v>280</v>
      </c>
      <c r="AC27" s="51" t="n">
        <f aca="false">(AB27/F27)</f>
        <v>0.660377358490566</v>
      </c>
      <c r="AD27" s="52" t="n">
        <f aca="false">SUM(Z27+AB27)</f>
        <v>536</v>
      </c>
      <c r="AE27" s="49" t="n">
        <f aca="false">(AD27/G27)</f>
        <v>0.672521957340025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45" t="n">
        <v>423</v>
      </c>
      <c r="F28" s="45" t="n">
        <v>466</v>
      </c>
      <c r="G28" s="45" t="n">
        <f aca="false">SUM(E28:F28)</f>
        <v>889</v>
      </c>
      <c r="H28" s="16" t="s">
        <v>55</v>
      </c>
      <c r="I28" s="46"/>
      <c r="J28" s="47" t="n">
        <f aca="false">(I28/E28)</f>
        <v>0</v>
      </c>
      <c r="K28" s="46"/>
      <c r="L28" s="47" t="n">
        <f aca="false">(K28/F28)</f>
        <v>0</v>
      </c>
      <c r="M28" s="48" t="n">
        <v>317</v>
      </c>
      <c r="N28" s="49" t="n">
        <f aca="false">(M28/G28)</f>
        <v>0.356580427446569</v>
      </c>
      <c r="O28" s="16" t="s">
        <v>55</v>
      </c>
      <c r="P28" s="46"/>
      <c r="Q28" s="47" t="n">
        <f aca="false">(P28/E28)</f>
        <v>0</v>
      </c>
      <c r="R28" s="46"/>
      <c r="S28" s="47" t="n">
        <f aca="false">(R28/F28)</f>
        <v>0</v>
      </c>
      <c r="T28" s="48" t="n">
        <v>494</v>
      </c>
      <c r="U28" s="49" t="n">
        <f aca="false">(T28/G28)</f>
        <v>0.555680539932508</v>
      </c>
      <c r="V28" s="16" t="s">
        <v>55</v>
      </c>
      <c r="W28" s="53" t="n">
        <f aca="false">E28</f>
        <v>423</v>
      </c>
      <c r="X28" s="53" t="n">
        <f aca="false">F28</f>
        <v>466</v>
      </c>
      <c r="Y28" s="53" t="n">
        <f aca="false">G28</f>
        <v>889</v>
      </c>
      <c r="Z28" s="48" t="n">
        <v>294</v>
      </c>
      <c r="AA28" s="51" t="n">
        <f aca="false">(Z28/E28)</f>
        <v>0.695035460992908</v>
      </c>
      <c r="AB28" s="48" t="n">
        <v>313</v>
      </c>
      <c r="AC28" s="51" t="n">
        <f aca="false">(AB28/F28)</f>
        <v>0.671673819742489</v>
      </c>
      <c r="AD28" s="52" t="n">
        <f aca="false">SUM(Z28+AB28)</f>
        <v>607</v>
      </c>
      <c r="AE28" s="49" t="n">
        <f aca="false">(AD28/G28)</f>
        <v>0.682789651293588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45" t="n">
        <v>438</v>
      </c>
      <c r="F29" s="45" t="n">
        <v>488</v>
      </c>
      <c r="G29" s="45" t="n">
        <f aca="false">SUM(E29:F29)</f>
        <v>926</v>
      </c>
      <c r="H29" s="16" t="s">
        <v>58</v>
      </c>
      <c r="I29" s="46"/>
      <c r="J29" s="47" t="n">
        <f aca="false">(I29/E29)</f>
        <v>0</v>
      </c>
      <c r="K29" s="46"/>
      <c r="L29" s="47" t="n">
        <f aca="false">(K29/F29)</f>
        <v>0</v>
      </c>
      <c r="M29" s="48" t="n">
        <v>292</v>
      </c>
      <c r="N29" s="49" t="n">
        <f aca="false">(M29/G29)</f>
        <v>0.315334773218143</v>
      </c>
      <c r="O29" s="16" t="s">
        <v>58</v>
      </c>
      <c r="P29" s="46"/>
      <c r="Q29" s="47" t="n">
        <f aca="false">(P29/E29)</f>
        <v>0</v>
      </c>
      <c r="R29" s="46"/>
      <c r="S29" s="47" t="n">
        <f aca="false">(R29/F29)</f>
        <v>0</v>
      </c>
      <c r="T29" s="48" t="n">
        <v>459</v>
      </c>
      <c r="U29" s="49" t="n">
        <f aca="false">(T29/G29)</f>
        <v>0.495680345572354</v>
      </c>
      <c r="V29" s="16" t="s">
        <v>58</v>
      </c>
      <c r="W29" s="53" t="n">
        <f aca="false">E29</f>
        <v>438</v>
      </c>
      <c r="X29" s="53" t="n">
        <f aca="false">F29</f>
        <v>488</v>
      </c>
      <c r="Y29" s="53" t="n">
        <f aca="false">G29</f>
        <v>926</v>
      </c>
      <c r="Z29" s="48" t="n">
        <v>299</v>
      </c>
      <c r="AA29" s="51" t="n">
        <f aca="false">(Z29/E29)</f>
        <v>0.682648401826484</v>
      </c>
      <c r="AB29" s="48" t="n">
        <v>317</v>
      </c>
      <c r="AC29" s="51" t="n">
        <f aca="false">(AB29/F29)</f>
        <v>0.649590163934426</v>
      </c>
      <c r="AD29" s="52" t="n">
        <f aca="false">SUM(Z29+AB29)</f>
        <v>616</v>
      </c>
      <c r="AE29" s="49" t="n">
        <f aca="false">(AD29/G29)</f>
        <v>0.665226781857451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45" t="n">
        <v>338</v>
      </c>
      <c r="F30" s="45" t="n">
        <v>366</v>
      </c>
      <c r="G30" s="45" t="n">
        <f aca="false">SUM(E30:F30)</f>
        <v>704</v>
      </c>
      <c r="H30" s="16" t="s">
        <v>59</v>
      </c>
      <c r="I30" s="46"/>
      <c r="J30" s="47" t="n">
        <f aca="false">(I30/E30)</f>
        <v>0</v>
      </c>
      <c r="K30" s="46"/>
      <c r="L30" s="47" t="n">
        <f aca="false">(K30/F30)</f>
        <v>0</v>
      </c>
      <c r="M30" s="48" t="n">
        <v>231</v>
      </c>
      <c r="N30" s="49" t="n">
        <f aca="false">(M30/G30)</f>
        <v>0.328125</v>
      </c>
      <c r="O30" s="16" t="s">
        <v>59</v>
      </c>
      <c r="P30" s="46"/>
      <c r="Q30" s="47" t="n">
        <f aca="false">(P30/E30)</f>
        <v>0</v>
      </c>
      <c r="R30" s="46"/>
      <c r="S30" s="47" t="n">
        <f aca="false">(R30/F30)</f>
        <v>0</v>
      </c>
      <c r="T30" s="48" t="n">
        <v>369</v>
      </c>
      <c r="U30" s="49" t="n">
        <f aca="false">(T30/G30)</f>
        <v>0.524147727272727</v>
      </c>
      <c r="V30" s="16" t="s">
        <v>59</v>
      </c>
      <c r="W30" s="53" t="n">
        <f aca="false">E30</f>
        <v>338</v>
      </c>
      <c r="X30" s="53" t="n">
        <f aca="false">F30</f>
        <v>366</v>
      </c>
      <c r="Y30" s="53" t="n">
        <f aca="false">G30</f>
        <v>704</v>
      </c>
      <c r="Z30" s="48" t="n">
        <v>228</v>
      </c>
      <c r="AA30" s="51" t="n">
        <f aca="false">(Z30/E30)</f>
        <v>0.674556213017752</v>
      </c>
      <c r="AB30" s="48" t="n">
        <v>242</v>
      </c>
      <c r="AC30" s="51" t="n">
        <f aca="false">(AB30/F30)</f>
        <v>0.66120218579235</v>
      </c>
      <c r="AD30" s="52" t="n">
        <f aca="false">SUM(Z30+AB30)</f>
        <v>470</v>
      </c>
      <c r="AE30" s="49" t="n">
        <f aca="false">(AD30/G30)</f>
        <v>0.667613636363636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45" t="n">
        <v>334</v>
      </c>
      <c r="F31" s="45" t="n">
        <v>374</v>
      </c>
      <c r="G31" s="45" t="n">
        <f aca="false">SUM(E31:F31)</f>
        <v>708</v>
      </c>
      <c r="H31" s="16" t="s">
        <v>60</v>
      </c>
      <c r="I31" s="46"/>
      <c r="J31" s="47" t="n">
        <f aca="false">(I31/E31)</f>
        <v>0</v>
      </c>
      <c r="K31" s="46"/>
      <c r="L31" s="47" t="n">
        <f aca="false">(K31/F31)</f>
        <v>0</v>
      </c>
      <c r="M31" s="48" t="n">
        <v>290</v>
      </c>
      <c r="N31" s="49" t="n">
        <f aca="false">(M31/G31)</f>
        <v>0.409604519774011</v>
      </c>
      <c r="O31" s="16" t="s">
        <v>60</v>
      </c>
      <c r="P31" s="46"/>
      <c r="Q31" s="47" t="n">
        <f aca="false">(P31/E31)</f>
        <v>0</v>
      </c>
      <c r="R31" s="46"/>
      <c r="S31" s="47" t="n">
        <f aca="false">(R31/F31)</f>
        <v>0</v>
      </c>
      <c r="T31" s="48" t="n">
        <v>398</v>
      </c>
      <c r="U31" s="49" t="n">
        <f aca="false">(T31/G31)</f>
        <v>0.562146892655367</v>
      </c>
      <c r="V31" s="16" t="s">
        <v>60</v>
      </c>
      <c r="W31" s="53" t="n">
        <f aca="false">E31</f>
        <v>334</v>
      </c>
      <c r="X31" s="53" t="n">
        <f aca="false">F31</f>
        <v>374</v>
      </c>
      <c r="Y31" s="53" t="n">
        <f aca="false">G31</f>
        <v>708</v>
      </c>
      <c r="Z31" s="48" t="n">
        <v>247</v>
      </c>
      <c r="AA31" s="51" t="n">
        <f aca="false">(Z31/E31)</f>
        <v>0.739520958083832</v>
      </c>
      <c r="AB31" s="48" t="n">
        <v>252</v>
      </c>
      <c r="AC31" s="51" t="n">
        <f aca="false">(AB31/F31)</f>
        <v>0.67379679144385</v>
      </c>
      <c r="AD31" s="52" t="n">
        <f aca="false">SUM(Z31+AB31)</f>
        <v>499</v>
      </c>
      <c r="AE31" s="49" t="n">
        <f aca="false">(AD31/G31)</f>
        <v>0.704802259887006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45" t="n">
        <v>438</v>
      </c>
      <c r="F32" s="45" t="n">
        <v>510</v>
      </c>
      <c r="G32" s="45" t="n">
        <f aca="false">SUM(E32:F32)</f>
        <v>948</v>
      </c>
      <c r="H32" s="16" t="s">
        <v>61</v>
      </c>
      <c r="I32" s="46"/>
      <c r="J32" s="47" t="n">
        <f aca="false">(I32/E32)</f>
        <v>0</v>
      </c>
      <c r="K32" s="46"/>
      <c r="L32" s="47" t="n">
        <f aca="false">(K32/F32)</f>
        <v>0</v>
      </c>
      <c r="M32" s="48" t="n">
        <v>361</v>
      </c>
      <c r="N32" s="49" t="n">
        <f aca="false">(M32/G32)</f>
        <v>0.380801687763713</v>
      </c>
      <c r="O32" s="16" t="s">
        <v>61</v>
      </c>
      <c r="P32" s="46"/>
      <c r="Q32" s="47" t="n">
        <f aca="false">(P32/E32)</f>
        <v>0</v>
      </c>
      <c r="R32" s="46"/>
      <c r="S32" s="47" t="n">
        <f aca="false">(R32/F32)</f>
        <v>0</v>
      </c>
      <c r="T32" s="48" t="n">
        <v>521</v>
      </c>
      <c r="U32" s="49" t="n">
        <f aca="false">(T32/G32)</f>
        <v>0.54957805907173</v>
      </c>
      <c r="V32" s="16" t="s">
        <v>61</v>
      </c>
      <c r="W32" s="53" t="n">
        <f aca="false">E32</f>
        <v>438</v>
      </c>
      <c r="X32" s="53" t="n">
        <f aca="false">F32</f>
        <v>510</v>
      </c>
      <c r="Y32" s="53" t="n">
        <f aca="false">G32</f>
        <v>948</v>
      </c>
      <c r="Z32" s="48" t="n">
        <v>293</v>
      </c>
      <c r="AA32" s="51" t="n">
        <f aca="false">(Z32/E32)</f>
        <v>0.668949771689498</v>
      </c>
      <c r="AB32" s="48" t="n">
        <v>350</v>
      </c>
      <c r="AC32" s="51" t="n">
        <f aca="false">(AB32/F32)</f>
        <v>0.686274509803922</v>
      </c>
      <c r="AD32" s="52" t="n">
        <f aca="false">SUM(Z32+AB32)</f>
        <v>643</v>
      </c>
      <c r="AE32" s="49" t="n">
        <f aca="false">(AD32/G32)</f>
        <v>0.678270042194093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45" t="n">
        <v>457</v>
      </c>
      <c r="F33" s="45" t="n">
        <v>539</v>
      </c>
      <c r="G33" s="45" t="n">
        <f aca="false">SUM(E33:F33)</f>
        <v>996</v>
      </c>
      <c r="H33" s="16" t="s">
        <v>64</v>
      </c>
      <c r="I33" s="46"/>
      <c r="J33" s="47" t="n">
        <f aca="false">(I33/E33)</f>
        <v>0</v>
      </c>
      <c r="K33" s="46"/>
      <c r="L33" s="47" t="n">
        <f aca="false">(K33/F33)</f>
        <v>0</v>
      </c>
      <c r="M33" s="48" t="n">
        <v>350</v>
      </c>
      <c r="N33" s="49" t="n">
        <f aca="false">(M33/G33)</f>
        <v>0.35140562248996</v>
      </c>
      <c r="O33" s="16" t="s">
        <v>64</v>
      </c>
      <c r="P33" s="46"/>
      <c r="Q33" s="47" t="n">
        <f aca="false">(P33/E33)</f>
        <v>0</v>
      </c>
      <c r="R33" s="46"/>
      <c r="S33" s="47" t="n">
        <f aca="false">(R33/F33)</f>
        <v>0</v>
      </c>
      <c r="T33" s="48" t="n">
        <v>517</v>
      </c>
      <c r="U33" s="49" t="n">
        <f aca="false">(T33/G33)</f>
        <v>0.519076305220884</v>
      </c>
      <c r="V33" s="16" t="s">
        <v>64</v>
      </c>
      <c r="W33" s="53" t="n">
        <f aca="false">E33</f>
        <v>457</v>
      </c>
      <c r="X33" s="53" t="n">
        <f aca="false">F33</f>
        <v>539</v>
      </c>
      <c r="Y33" s="53" t="n">
        <f aca="false">G33</f>
        <v>996</v>
      </c>
      <c r="Z33" s="48" t="n">
        <v>305</v>
      </c>
      <c r="AA33" s="51" t="n">
        <f aca="false">(Z33/E33)</f>
        <v>0.667396061269147</v>
      </c>
      <c r="AB33" s="48" t="n">
        <v>347</v>
      </c>
      <c r="AC33" s="51" t="n">
        <f aca="false">(AB33/F33)</f>
        <v>0.64378478664193</v>
      </c>
      <c r="AD33" s="52" t="n">
        <f aca="false">SUM(Z33+AB33)</f>
        <v>652</v>
      </c>
      <c r="AE33" s="49" t="n">
        <f aca="false">(AD33/G33)</f>
        <v>0.654618473895582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45" t="n">
        <v>428</v>
      </c>
      <c r="F34" s="45" t="n">
        <v>527</v>
      </c>
      <c r="G34" s="45" t="n">
        <f aca="false">SUM(E34:F34)</f>
        <v>955</v>
      </c>
      <c r="H34" s="16" t="s">
        <v>65</v>
      </c>
      <c r="I34" s="46"/>
      <c r="J34" s="47" t="n">
        <f aca="false">(I34/E34)</f>
        <v>0</v>
      </c>
      <c r="K34" s="46"/>
      <c r="L34" s="47" t="n">
        <f aca="false">(K34/F34)</f>
        <v>0</v>
      </c>
      <c r="M34" s="48" t="n">
        <v>343</v>
      </c>
      <c r="N34" s="49" t="n">
        <f aca="false">(M34/G34)</f>
        <v>0.359162303664921</v>
      </c>
      <c r="O34" s="16" t="s">
        <v>65</v>
      </c>
      <c r="P34" s="46"/>
      <c r="Q34" s="47" t="n">
        <f aca="false">(P34/E34)</f>
        <v>0</v>
      </c>
      <c r="R34" s="46"/>
      <c r="S34" s="47" t="n">
        <f aca="false">(R34/F34)</f>
        <v>0</v>
      </c>
      <c r="T34" s="48" t="n">
        <v>505</v>
      </c>
      <c r="U34" s="49" t="n">
        <f aca="false">(T34/G34)</f>
        <v>0.528795811518325</v>
      </c>
      <c r="V34" s="16" t="s">
        <v>65</v>
      </c>
      <c r="W34" s="53" t="n">
        <f aca="false">E34</f>
        <v>428</v>
      </c>
      <c r="X34" s="53" t="n">
        <f aca="false">F34</f>
        <v>527</v>
      </c>
      <c r="Y34" s="53" t="n">
        <f aca="false">G34</f>
        <v>955</v>
      </c>
      <c r="Z34" s="48" t="n">
        <v>300</v>
      </c>
      <c r="AA34" s="51" t="n">
        <f aca="false">(Z34/E34)</f>
        <v>0.700934579439252</v>
      </c>
      <c r="AB34" s="48" t="n">
        <v>353</v>
      </c>
      <c r="AC34" s="51" t="n">
        <f aca="false">(AB34/F34)</f>
        <v>0.669829222011385</v>
      </c>
      <c r="AD34" s="52" t="n">
        <f aca="false">SUM(Z34+AB34)</f>
        <v>653</v>
      </c>
      <c r="AE34" s="49" t="n">
        <f aca="false">(AD34/G34)</f>
        <v>0.683769633507853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45" t="n">
        <v>378</v>
      </c>
      <c r="F35" s="45" t="n">
        <v>388</v>
      </c>
      <c r="G35" s="45" t="n">
        <f aca="false">SUM(E35:F35)</f>
        <v>766</v>
      </c>
      <c r="H35" s="16" t="s">
        <v>66</v>
      </c>
      <c r="I35" s="46"/>
      <c r="J35" s="47" t="n">
        <f aca="false">(I35/E35)</f>
        <v>0</v>
      </c>
      <c r="K35" s="46"/>
      <c r="L35" s="47" t="n">
        <f aca="false">(K35/F35)</f>
        <v>0</v>
      </c>
      <c r="M35" s="48" t="n">
        <v>285</v>
      </c>
      <c r="N35" s="49" t="n">
        <f aca="false">(M35/G35)</f>
        <v>0.372062663185379</v>
      </c>
      <c r="O35" s="16" t="s">
        <v>66</v>
      </c>
      <c r="P35" s="46"/>
      <c r="Q35" s="47" t="n">
        <f aca="false">(P35/E35)</f>
        <v>0</v>
      </c>
      <c r="R35" s="46"/>
      <c r="S35" s="47" t="n">
        <f aca="false">(R35/F35)</f>
        <v>0</v>
      </c>
      <c r="T35" s="48" t="n">
        <v>410</v>
      </c>
      <c r="U35" s="49" t="n">
        <f aca="false">(T35/G35)</f>
        <v>0.535248041775457</v>
      </c>
      <c r="V35" s="16" t="s">
        <v>66</v>
      </c>
      <c r="W35" s="53" t="n">
        <f aca="false">E35</f>
        <v>378</v>
      </c>
      <c r="X35" s="53" t="n">
        <f aca="false">F35</f>
        <v>388</v>
      </c>
      <c r="Y35" s="53" t="n">
        <f aca="false">G35</f>
        <v>766</v>
      </c>
      <c r="Z35" s="48" t="n">
        <v>259</v>
      </c>
      <c r="AA35" s="51" t="n">
        <f aca="false">(Z35/E35)</f>
        <v>0.685185185185185</v>
      </c>
      <c r="AB35" s="48" t="n">
        <v>244</v>
      </c>
      <c r="AC35" s="51" t="n">
        <f aca="false">(AB35/F35)</f>
        <v>0.628865979381443</v>
      </c>
      <c r="AD35" s="52" t="n">
        <f aca="false">SUM(Z35+AB35)</f>
        <v>503</v>
      </c>
      <c r="AE35" s="49" t="n">
        <f aca="false">(AD35/G35)</f>
        <v>0.656657963446475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45" t="n">
        <v>380</v>
      </c>
      <c r="F36" s="45" t="n">
        <v>385</v>
      </c>
      <c r="G36" s="45" t="n">
        <f aca="false">SUM(E36:F36)</f>
        <v>765</v>
      </c>
      <c r="H36" s="16" t="s">
        <v>69</v>
      </c>
      <c r="I36" s="46"/>
      <c r="J36" s="47" t="n">
        <f aca="false">(I36/E36)</f>
        <v>0</v>
      </c>
      <c r="K36" s="46"/>
      <c r="L36" s="47" t="n">
        <f aca="false">(K36/F36)</f>
        <v>0</v>
      </c>
      <c r="M36" s="48" t="n">
        <v>250</v>
      </c>
      <c r="N36" s="49" t="n">
        <f aca="false">(M36/G36)</f>
        <v>0.326797385620915</v>
      </c>
      <c r="O36" s="16" t="s">
        <v>69</v>
      </c>
      <c r="P36" s="46"/>
      <c r="Q36" s="47" t="n">
        <f aca="false">(P36/E36)</f>
        <v>0</v>
      </c>
      <c r="R36" s="46"/>
      <c r="S36" s="47" t="n">
        <f aca="false">(R36/F36)</f>
        <v>0</v>
      </c>
      <c r="T36" s="48" t="n">
        <v>382</v>
      </c>
      <c r="U36" s="49" t="n">
        <f aca="false">(T36/G36)</f>
        <v>0.499346405228758</v>
      </c>
      <c r="V36" s="16" t="s">
        <v>69</v>
      </c>
      <c r="W36" s="53" t="n">
        <f aca="false">E36</f>
        <v>380</v>
      </c>
      <c r="X36" s="53" t="n">
        <f aca="false">F36</f>
        <v>385</v>
      </c>
      <c r="Y36" s="53" t="n">
        <f aca="false">G36</f>
        <v>765</v>
      </c>
      <c r="Z36" s="48" t="n">
        <v>243</v>
      </c>
      <c r="AA36" s="51" t="n">
        <f aca="false">(Z36/E36)</f>
        <v>0.639473684210526</v>
      </c>
      <c r="AB36" s="48" t="n">
        <v>237</v>
      </c>
      <c r="AC36" s="51" t="n">
        <f aca="false">(AB36/F36)</f>
        <v>0.615584415584416</v>
      </c>
      <c r="AD36" s="52" t="n">
        <f aca="false">SUM(Z36+AB36)</f>
        <v>480</v>
      </c>
      <c r="AE36" s="49" t="n">
        <f aca="false">(AD36/G36)</f>
        <v>0.627450980392157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45" t="n">
        <v>331</v>
      </c>
      <c r="F37" s="45" t="n">
        <v>372</v>
      </c>
      <c r="G37" s="45" t="n">
        <f aca="false">SUM(E37:F37)</f>
        <v>703</v>
      </c>
      <c r="H37" s="16" t="s">
        <v>70</v>
      </c>
      <c r="I37" s="46"/>
      <c r="J37" s="47" t="n">
        <f aca="false">(I37/E37)</f>
        <v>0</v>
      </c>
      <c r="K37" s="46"/>
      <c r="L37" s="47" t="n">
        <f aca="false">(K37/F37)</f>
        <v>0</v>
      </c>
      <c r="M37" s="48" t="n">
        <v>237</v>
      </c>
      <c r="N37" s="49" t="n">
        <f aca="false">(M37/G37)</f>
        <v>0.337126600284495</v>
      </c>
      <c r="O37" s="16" t="s">
        <v>70</v>
      </c>
      <c r="P37" s="46"/>
      <c r="Q37" s="47" t="n">
        <f aca="false">(P37/E37)</f>
        <v>0</v>
      </c>
      <c r="R37" s="46"/>
      <c r="S37" s="47" t="n">
        <f aca="false">(R37/F37)</f>
        <v>0</v>
      </c>
      <c r="T37" s="48" t="n">
        <v>355</v>
      </c>
      <c r="U37" s="49" t="n">
        <f aca="false">(T37/G37)</f>
        <v>0.5049786628734</v>
      </c>
      <c r="V37" s="16" t="s">
        <v>70</v>
      </c>
      <c r="W37" s="53" t="n">
        <f aca="false">E37</f>
        <v>331</v>
      </c>
      <c r="X37" s="53" t="n">
        <f aca="false">F37</f>
        <v>372</v>
      </c>
      <c r="Y37" s="53" t="n">
        <f aca="false">G37</f>
        <v>703</v>
      </c>
      <c r="Z37" s="48" t="n">
        <v>212</v>
      </c>
      <c r="AA37" s="51" t="n">
        <f aca="false">(Z37/E37)</f>
        <v>0.640483383685801</v>
      </c>
      <c r="AB37" s="48" t="n">
        <v>240</v>
      </c>
      <c r="AC37" s="51" t="n">
        <f aca="false">(AB37/F37)</f>
        <v>0.645161290322581</v>
      </c>
      <c r="AD37" s="52" t="n">
        <f aca="false">SUM(Z37+AB37)</f>
        <v>452</v>
      </c>
      <c r="AE37" s="49" t="n">
        <f aca="false">(AD37/G37)</f>
        <v>0.642958748221906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45" t="n">
        <v>361</v>
      </c>
      <c r="F38" s="45" t="n">
        <v>381</v>
      </c>
      <c r="G38" s="45" t="n">
        <f aca="false">SUM(E38:F38)</f>
        <v>742</v>
      </c>
      <c r="H38" s="16" t="s">
        <v>74</v>
      </c>
      <c r="I38" s="46"/>
      <c r="J38" s="47" t="n">
        <f aca="false">(I38/E38)</f>
        <v>0</v>
      </c>
      <c r="K38" s="46"/>
      <c r="L38" s="47" t="n">
        <f aca="false">(K38/F38)</f>
        <v>0</v>
      </c>
      <c r="M38" s="48" t="n">
        <v>225</v>
      </c>
      <c r="N38" s="49" t="n">
        <f aca="false">(M38/G38)</f>
        <v>0.303234501347709</v>
      </c>
      <c r="O38" s="16" t="s">
        <v>74</v>
      </c>
      <c r="P38" s="46"/>
      <c r="Q38" s="47" t="n">
        <f aca="false">(P38/E38)</f>
        <v>0</v>
      </c>
      <c r="R38" s="46"/>
      <c r="S38" s="47" t="n">
        <f aca="false">(R38/F38)</f>
        <v>0</v>
      </c>
      <c r="T38" s="48" t="n">
        <v>352</v>
      </c>
      <c r="U38" s="49" t="n">
        <f aca="false">(T38/G38)</f>
        <v>0.474393530997305</v>
      </c>
      <c r="V38" s="16" t="s">
        <v>74</v>
      </c>
      <c r="W38" s="53" t="n">
        <f aca="false">E38</f>
        <v>361</v>
      </c>
      <c r="X38" s="53" t="n">
        <f aca="false">F38</f>
        <v>381</v>
      </c>
      <c r="Y38" s="53" t="n">
        <f aca="false">G38</f>
        <v>742</v>
      </c>
      <c r="Z38" s="48" t="n">
        <v>234</v>
      </c>
      <c r="AA38" s="51" t="n">
        <f aca="false">(Z38/E38)</f>
        <v>0.64819944598338</v>
      </c>
      <c r="AB38" s="48" t="n">
        <v>245</v>
      </c>
      <c r="AC38" s="51" t="n">
        <f aca="false">(AB38/F38)</f>
        <v>0.643044619422572</v>
      </c>
      <c r="AD38" s="52" t="n">
        <f aca="false">SUM(Z38+AB38)</f>
        <v>479</v>
      </c>
      <c r="AE38" s="49" t="n">
        <f aca="false">(AD38/G38)</f>
        <v>0.6455525606469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45" t="n">
        <v>334</v>
      </c>
      <c r="F39" s="45" t="n">
        <v>323</v>
      </c>
      <c r="G39" s="45" t="n">
        <f aca="false">SUM(E39:F39)</f>
        <v>657</v>
      </c>
      <c r="H39" s="16" t="s">
        <v>75</v>
      </c>
      <c r="I39" s="46"/>
      <c r="J39" s="47" t="n">
        <f aca="false">(I39/E39)</f>
        <v>0</v>
      </c>
      <c r="K39" s="46"/>
      <c r="L39" s="47" t="n">
        <f aca="false">(K39/F39)</f>
        <v>0</v>
      </c>
      <c r="M39" s="48" t="n">
        <v>205</v>
      </c>
      <c r="N39" s="49" t="n">
        <f aca="false">(M39/G39)</f>
        <v>0.312024353120244</v>
      </c>
      <c r="O39" s="16" t="s">
        <v>75</v>
      </c>
      <c r="P39" s="46"/>
      <c r="Q39" s="47" t="n">
        <f aca="false">(P39/E39)</f>
        <v>0</v>
      </c>
      <c r="R39" s="46"/>
      <c r="S39" s="47" t="n">
        <f aca="false">(R39/F39)</f>
        <v>0</v>
      </c>
      <c r="T39" s="48" t="n">
        <v>311</v>
      </c>
      <c r="U39" s="49" t="n">
        <f aca="false">(T39/G39)</f>
        <v>0.473363774733638</v>
      </c>
      <c r="V39" s="16" t="s">
        <v>75</v>
      </c>
      <c r="W39" s="53" t="n">
        <f aca="false">E39</f>
        <v>334</v>
      </c>
      <c r="X39" s="53" t="n">
        <f aca="false">F39</f>
        <v>323</v>
      </c>
      <c r="Y39" s="53" t="n">
        <f aca="false">G39</f>
        <v>657</v>
      </c>
      <c r="Z39" s="48" t="n">
        <v>221</v>
      </c>
      <c r="AA39" s="51" t="n">
        <f aca="false">(Z39/E39)</f>
        <v>0.661676646706587</v>
      </c>
      <c r="AB39" s="48" t="n">
        <v>195</v>
      </c>
      <c r="AC39" s="51" t="n">
        <f aca="false">(AB39/F39)</f>
        <v>0.603715170278638</v>
      </c>
      <c r="AD39" s="52" t="n">
        <f aca="false">SUM(Z39+AB39)</f>
        <v>416</v>
      </c>
      <c r="AE39" s="49" t="n">
        <f aca="false">(AD39/G39)</f>
        <v>0.633181126331811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45" t="n">
        <v>315</v>
      </c>
      <c r="F40" s="45" t="n">
        <v>371</v>
      </c>
      <c r="G40" s="45" t="n">
        <f aca="false">SUM(E40:F40)</f>
        <v>686</v>
      </c>
      <c r="H40" s="16" t="s">
        <v>76</v>
      </c>
      <c r="I40" s="46"/>
      <c r="J40" s="47" t="n">
        <f aca="false">(I40/E40)</f>
        <v>0</v>
      </c>
      <c r="K40" s="46"/>
      <c r="L40" s="47" t="n">
        <f aca="false">(K40/F40)</f>
        <v>0</v>
      </c>
      <c r="M40" s="48" t="n">
        <v>264</v>
      </c>
      <c r="N40" s="49" t="n">
        <f aca="false">(M40/G40)</f>
        <v>0.384839650145773</v>
      </c>
      <c r="O40" s="16" t="s">
        <v>76</v>
      </c>
      <c r="P40" s="46"/>
      <c r="Q40" s="47" t="n">
        <f aca="false">(P40/E40)</f>
        <v>0</v>
      </c>
      <c r="R40" s="46"/>
      <c r="S40" s="47" t="n">
        <f aca="false">(R40/F40)</f>
        <v>0</v>
      </c>
      <c r="T40" s="48" t="n">
        <v>347</v>
      </c>
      <c r="U40" s="49" t="n">
        <f aca="false">(T40/G40)</f>
        <v>0.505830903790087</v>
      </c>
      <c r="V40" s="16" t="s">
        <v>76</v>
      </c>
      <c r="W40" s="53" t="n">
        <f aca="false">E40</f>
        <v>315</v>
      </c>
      <c r="X40" s="53" t="n">
        <f aca="false">F40</f>
        <v>371</v>
      </c>
      <c r="Y40" s="53" t="n">
        <f aca="false">G40</f>
        <v>686</v>
      </c>
      <c r="Z40" s="48" t="n">
        <v>208</v>
      </c>
      <c r="AA40" s="51" t="n">
        <f aca="false">(Z40/E40)</f>
        <v>0.66031746031746</v>
      </c>
      <c r="AB40" s="48" t="n">
        <v>228</v>
      </c>
      <c r="AC40" s="51" t="n">
        <f aca="false">(AB40/F40)</f>
        <v>0.61455525606469</v>
      </c>
      <c r="AD40" s="52" t="n">
        <f aca="false">SUM(Z40+AB40)</f>
        <v>436</v>
      </c>
      <c r="AE40" s="49" t="n">
        <f aca="false">(AD40/G40)</f>
        <v>0.635568513119534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45" t="n">
        <v>386</v>
      </c>
      <c r="F41" s="45" t="n">
        <v>463</v>
      </c>
      <c r="G41" s="45" t="n">
        <f aca="false">SUM(E41:F41)</f>
        <v>849</v>
      </c>
      <c r="H41" s="16" t="s">
        <v>79</v>
      </c>
      <c r="I41" s="46"/>
      <c r="J41" s="47" t="n">
        <f aca="false">(I41/E41)</f>
        <v>0</v>
      </c>
      <c r="K41" s="46"/>
      <c r="L41" s="47" t="n">
        <f aca="false">(K41/F41)</f>
        <v>0</v>
      </c>
      <c r="M41" s="48" t="n">
        <v>309</v>
      </c>
      <c r="N41" s="49" t="n">
        <f aca="false">(M41/G41)</f>
        <v>0.363957597173145</v>
      </c>
      <c r="O41" s="16" t="s">
        <v>79</v>
      </c>
      <c r="P41" s="46"/>
      <c r="Q41" s="47" t="n">
        <f aca="false">(P41/E41)</f>
        <v>0</v>
      </c>
      <c r="R41" s="46"/>
      <c r="S41" s="47" t="n">
        <f aca="false">(R41/F41)</f>
        <v>0</v>
      </c>
      <c r="T41" s="48" t="n">
        <v>453</v>
      </c>
      <c r="U41" s="49" t="n">
        <f aca="false">(T41/G41)</f>
        <v>0.53356890459364</v>
      </c>
      <c r="V41" s="16" t="s">
        <v>79</v>
      </c>
      <c r="W41" s="53" t="n">
        <f aca="false">E41</f>
        <v>386</v>
      </c>
      <c r="X41" s="53" t="n">
        <f aca="false">F41</f>
        <v>463</v>
      </c>
      <c r="Y41" s="53" t="n">
        <f aca="false">G41</f>
        <v>849</v>
      </c>
      <c r="Z41" s="48" t="n">
        <v>263</v>
      </c>
      <c r="AA41" s="51" t="n">
        <f aca="false">(Z41/E41)</f>
        <v>0.681347150259067</v>
      </c>
      <c r="AB41" s="48" t="n">
        <v>310</v>
      </c>
      <c r="AC41" s="51" t="n">
        <f aca="false">(AB41/F41)</f>
        <v>0.669546436285097</v>
      </c>
      <c r="AD41" s="52" t="n">
        <f aca="false">SUM(Z41+AB41)</f>
        <v>573</v>
      </c>
      <c r="AE41" s="49" t="n">
        <f aca="false">(AD41/G41)</f>
        <v>0.674911660777385</v>
      </c>
    </row>
    <row r="42" customFormat="false" ht="12.75" hidden="false" customHeight="false" outlineLevel="0" collapsed="false">
      <c r="A42" s="16" t="s">
        <v>80</v>
      </c>
      <c r="B42" s="16" t="s">
        <v>77</v>
      </c>
      <c r="C42" s="16" t="s">
        <v>78</v>
      </c>
      <c r="D42" s="16"/>
      <c r="E42" s="45" t="n">
        <v>377</v>
      </c>
      <c r="F42" s="45" t="n">
        <v>399</v>
      </c>
      <c r="G42" s="45" t="n">
        <f aca="false">SUM(E42:F42)</f>
        <v>776</v>
      </c>
      <c r="H42" s="16" t="s">
        <v>80</v>
      </c>
      <c r="I42" s="46"/>
      <c r="J42" s="47" t="n">
        <f aca="false">(I42/E42)</f>
        <v>0</v>
      </c>
      <c r="K42" s="46"/>
      <c r="L42" s="47" t="n">
        <f aca="false">(K42/F42)</f>
        <v>0</v>
      </c>
      <c r="M42" s="48" t="n">
        <v>314</v>
      </c>
      <c r="N42" s="49" t="n">
        <f aca="false">(M42/G42)</f>
        <v>0.404639175257732</v>
      </c>
      <c r="O42" s="16" t="s">
        <v>80</v>
      </c>
      <c r="P42" s="46"/>
      <c r="Q42" s="47" t="n">
        <f aca="false">(P42/E42)</f>
        <v>0</v>
      </c>
      <c r="R42" s="46"/>
      <c r="S42" s="47" t="n">
        <f aca="false">(R42/F42)</f>
        <v>0</v>
      </c>
      <c r="T42" s="48" t="n">
        <v>416</v>
      </c>
      <c r="U42" s="49" t="n">
        <f aca="false">(T42/G42)</f>
        <v>0.536082474226804</v>
      </c>
      <c r="V42" s="16" t="s">
        <v>80</v>
      </c>
      <c r="W42" s="53" t="n">
        <f aca="false">E42</f>
        <v>377</v>
      </c>
      <c r="X42" s="53" t="n">
        <f aca="false">F42</f>
        <v>399</v>
      </c>
      <c r="Y42" s="53" t="n">
        <f aca="false">G42</f>
        <v>776</v>
      </c>
      <c r="Z42" s="48" t="n">
        <v>262</v>
      </c>
      <c r="AA42" s="51" t="n">
        <f aca="false">(Z42/E42)</f>
        <v>0.694960212201592</v>
      </c>
      <c r="AB42" s="48" t="n">
        <v>264</v>
      </c>
      <c r="AC42" s="51" t="n">
        <f aca="false">(AB42/F42)</f>
        <v>0.661654135338346</v>
      </c>
      <c r="AD42" s="52" t="n">
        <f aca="false">SUM(Z42+AB42)</f>
        <v>526</v>
      </c>
      <c r="AE42" s="49" t="n">
        <f aca="false">(AD42/G42)</f>
        <v>0.677835051546392</v>
      </c>
    </row>
    <row r="43" customFormat="false" ht="12.75" hidden="false" customHeight="false" outlineLevel="0" collapsed="false">
      <c r="A43" s="16" t="s">
        <v>81</v>
      </c>
      <c r="B43" s="16" t="s">
        <v>82</v>
      </c>
      <c r="C43" s="16" t="s">
        <v>83</v>
      </c>
      <c r="D43" s="16" t="n">
        <v>21</v>
      </c>
      <c r="E43" s="45" t="n">
        <v>0</v>
      </c>
      <c r="F43" s="45" t="n">
        <v>0</v>
      </c>
      <c r="G43" s="45" t="n">
        <f aca="false">SUM(E43:F43)</f>
        <v>0</v>
      </c>
      <c r="H43" s="16" t="s">
        <v>81</v>
      </c>
      <c r="I43" s="46"/>
      <c r="J43" s="47" t="e">
        <f aca="false">(I43/E43)</f>
        <v>#DIV/0!</v>
      </c>
      <c r="K43" s="46"/>
      <c r="L43" s="47" t="e">
        <f aca="false">(K43/F43)</f>
        <v>#DIV/0!</v>
      </c>
      <c r="M43" s="48" t="n">
        <v>11</v>
      </c>
      <c r="N43" s="49" t="e">
        <f aca="false">(M43/G43)</f>
        <v>#DIV/0!</v>
      </c>
      <c r="O43" s="16" t="s">
        <v>81</v>
      </c>
      <c r="P43" s="46"/>
      <c r="Q43" s="47" t="e">
        <f aca="false">(P43/E43)</f>
        <v>#DIV/0!</v>
      </c>
      <c r="R43" s="46"/>
      <c r="S43" s="47" t="e">
        <f aca="false">(R43/F43)</f>
        <v>#DIV/0!</v>
      </c>
      <c r="T43" s="48" t="n">
        <v>11</v>
      </c>
      <c r="U43" s="49" t="e">
        <f aca="false">(T43/G43)</f>
        <v>#DIV/0!</v>
      </c>
      <c r="V43" s="16" t="s">
        <v>81</v>
      </c>
      <c r="W43" s="53" t="n">
        <f aca="false">E43</f>
        <v>0</v>
      </c>
      <c r="X43" s="53" t="n">
        <f aca="false">F43</f>
        <v>0</v>
      </c>
      <c r="Y43" s="53" t="n">
        <f aca="false">G43</f>
        <v>0</v>
      </c>
      <c r="Z43" s="48" t="n">
        <v>16</v>
      </c>
      <c r="AA43" s="51" t="e">
        <f aca="false">(Z43/E43)</f>
        <v>#DIV/0!</v>
      </c>
      <c r="AB43" s="48" t="n">
        <v>13</v>
      </c>
      <c r="AC43" s="51" t="e">
        <f aca="false">(AB43/F43)</f>
        <v>#DIV/0!</v>
      </c>
      <c r="AD43" s="52" t="n">
        <f aca="false">SUM(Z43+AB43)</f>
        <v>29</v>
      </c>
      <c r="AE43" s="49" t="e">
        <f aca="false">(AD43/G43)</f>
        <v>#DIV/0!</v>
      </c>
    </row>
    <row r="44" customFormat="false" ht="12.75" hidden="false" customHeight="false" outlineLevel="0" collapsed="false">
      <c r="A44" s="16" t="s">
        <v>84</v>
      </c>
      <c r="B44" s="16" t="s">
        <v>85</v>
      </c>
      <c r="C44" s="16" t="s">
        <v>86</v>
      </c>
      <c r="D44" s="16" t="s">
        <v>87</v>
      </c>
      <c r="E44" s="45" t="n">
        <v>534</v>
      </c>
      <c r="F44" s="45" t="n">
        <v>535</v>
      </c>
      <c r="G44" s="45" t="n">
        <f aca="false">SUM(E44:F44)</f>
        <v>1069</v>
      </c>
      <c r="H44" s="16" t="s">
        <v>84</v>
      </c>
      <c r="I44" s="46"/>
      <c r="J44" s="47" t="n">
        <f aca="false">(I44/E44)</f>
        <v>0</v>
      </c>
      <c r="K44" s="46"/>
      <c r="L44" s="47" t="n">
        <f aca="false">(K44/F44)</f>
        <v>0</v>
      </c>
      <c r="M44" s="48" t="n">
        <v>375</v>
      </c>
      <c r="N44" s="49" t="n">
        <f aca="false">(M44/G44)</f>
        <v>0.350795135640786</v>
      </c>
      <c r="O44" s="16" t="s">
        <v>84</v>
      </c>
      <c r="P44" s="46"/>
      <c r="Q44" s="47" t="n">
        <f aca="false">(P44/E44)</f>
        <v>0</v>
      </c>
      <c r="R44" s="46"/>
      <c r="S44" s="47" t="n">
        <f aca="false">(R44/F44)</f>
        <v>0</v>
      </c>
      <c r="T44" s="48" t="n">
        <v>546</v>
      </c>
      <c r="U44" s="49" t="n">
        <f aca="false">(T44/G44)</f>
        <v>0.510757717492984</v>
      </c>
      <c r="V44" s="16" t="s">
        <v>84</v>
      </c>
      <c r="W44" s="53" t="n">
        <f aca="false">E44</f>
        <v>534</v>
      </c>
      <c r="X44" s="53" t="n">
        <f aca="false">F44</f>
        <v>535</v>
      </c>
      <c r="Y44" s="53" t="n">
        <f aca="false">G44</f>
        <v>1069</v>
      </c>
      <c r="Z44" s="48" t="n">
        <v>353</v>
      </c>
      <c r="AA44" s="51" t="n">
        <f aca="false">(Z44/E44)</f>
        <v>0.661048689138577</v>
      </c>
      <c r="AB44" s="48" t="n">
        <v>376</v>
      </c>
      <c r="AC44" s="51" t="n">
        <f aca="false">(AB44/F44)</f>
        <v>0.702803738317757</v>
      </c>
      <c r="AD44" s="52" t="n">
        <f aca="false">SUM(Z44+AB44)</f>
        <v>729</v>
      </c>
      <c r="AE44" s="49" t="n">
        <f aca="false">(AD44/G44)</f>
        <v>0.681945743685688</v>
      </c>
    </row>
    <row r="45" customFormat="false" ht="12.75" hidden="false" customHeight="false" outlineLevel="0" collapsed="false">
      <c r="A45" s="16" t="s">
        <v>88</v>
      </c>
      <c r="B45" s="16" t="s">
        <v>85</v>
      </c>
      <c r="C45" s="16" t="s">
        <v>86</v>
      </c>
      <c r="D45" s="16" t="s">
        <v>87</v>
      </c>
      <c r="E45" s="45" t="n">
        <v>408</v>
      </c>
      <c r="F45" s="45" t="n">
        <v>459</v>
      </c>
      <c r="G45" s="45" t="n">
        <f aca="false">SUM(E45:F45)</f>
        <v>867</v>
      </c>
      <c r="H45" s="16" t="s">
        <v>88</v>
      </c>
      <c r="I45" s="46"/>
      <c r="J45" s="47" t="n">
        <f aca="false">(I45/E45)</f>
        <v>0</v>
      </c>
      <c r="K45" s="46"/>
      <c r="L45" s="47" t="n">
        <f aca="false">(K45/F45)</f>
        <v>0</v>
      </c>
      <c r="M45" s="48" t="n">
        <v>305</v>
      </c>
      <c r="N45" s="49" t="n">
        <f aca="false">(M45/G45)</f>
        <v>0.351787773933103</v>
      </c>
      <c r="O45" s="16" t="s">
        <v>88</v>
      </c>
      <c r="P45" s="46"/>
      <c r="Q45" s="47" t="n">
        <f aca="false">(P45/E45)</f>
        <v>0</v>
      </c>
      <c r="R45" s="46"/>
      <c r="S45" s="47" t="n">
        <f aca="false">(R45/F45)</f>
        <v>0</v>
      </c>
      <c r="T45" s="48" t="n">
        <v>465</v>
      </c>
      <c r="U45" s="49" t="n">
        <f aca="false">(T45/G45)</f>
        <v>0.536332179930796</v>
      </c>
      <c r="V45" s="16" t="s">
        <v>88</v>
      </c>
      <c r="W45" s="53" t="n">
        <f aca="false">E45</f>
        <v>408</v>
      </c>
      <c r="X45" s="53" t="n">
        <f aca="false">F45</f>
        <v>459</v>
      </c>
      <c r="Y45" s="53" t="n">
        <f aca="false">G45</f>
        <v>867</v>
      </c>
      <c r="Z45" s="48" t="n">
        <v>286</v>
      </c>
      <c r="AA45" s="51" t="n">
        <f aca="false">(Z45/E45)</f>
        <v>0.700980392156863</v>
      </c>
      <c r="AB45" s="48" t="n">
        <v>316</v>
      </c>
      <c r="AC45" s="51" t="n">
        <f aca="false">(AB45/F45)</f>
        <v>0.688453159041394</v>
      </c>
      <c r="AD45" s="52" t="n">
        <f aca="false">SUM(Z45+AB45)</f>
        <v>602</v>
      </c>
      <c r="AE45" s="49" t="n">
        <f aca="false">(AD45/G45)</f>
        <v>0.694348327566321</v>
      </c>
    </row>
    <row r="46" customFormat="false" ht="12.75" hidden="false" customHeight="false" outlineLevel="0" collapsed="false">
      <c r="A46" s="16" t="s">
        <v>89</v>
      </c>
      <c r="B46" s="16" t="s">
        <v>85</v>
      </c>
      <c r="C46" s="16" t="s">
        <v>86</v>
      </c>
      <c r="D46" s="16" t="s">
        <v>87</v>
      </c>
      <c r="E46" s="45" t="n">
        <v>403</v>
      </c>
      <c r="F46" s="45" t="n">
        <v>482</v>
      </c>
      <c r="G46" s="45" t="n">
        <f aca="false">SUM(E46:F46)</f>
        <v>885</v>
      </c>
      <c r="H46" s="16" t="s">
        <v>89</v>
      </c>
      <c r="I46" s="46"/>
      <c r="J46" s="47" t="n">
        <f aca="false">(I46/E46)</f>
        <v>0</v>
      </c>
      <c r="K46" s="46"/>
      <c r="L46" s="47" t="n">
        <f aca="false">(K46/F46)</f>
        <v>0</v>
      </c>
      <c r="M46" s="48" t="n">
        <v>319</v>
      </c>
      <c r="N46" s="49" t="n">
        <f aca="false">(M46/G46)</f>
        <v>0.36045197740113</v>
      </c>
      <c r="O46" s="16" t="s">
        <v>89</v>
      </c>
      <c r="P46" s="46"/>
      <c r="Q46" s="47" t="n">
        <f aca="false">(P46/E46)</f>
        <v>0</v>
      </c>
      <c r="R46" s="46"/>
      <c r="S46" s="47" t="n">
        <f aca="false">(R46/F46)</f>
        <v>0</v>
      </c>
      <c r="T46" s="48" t="n">
        <v>466</v>
      </c>
      <c r="U46" s="49" t="n">
        <f aca="false">(T46/G46)</f>
        <v>0.526553672316384</v>
      </c>
      <c r="V46" s="16" t="s">
        <v>89</v>
      </c>
      <c r="W46" s="53" t="n">
        <f aca="false">E46</f>
        <v>403</v>
      </c>
      <c r="X46" s="53" t="n">
        <f aca="false">F46</f>
        <v>482</v>
      </c>
      <c r="Y46" s="53" t="n">
        <f aca="false">G46</f>
        <v>885</v>
      </c>
      <c r="Z46" s="48" t="n">
        <v>270</v>
      </c>
      <c r="AA46" s="51" t="n">
        <f aca="false">(Z46/E46)</f>
        <v>0.669975186104218</v>
      </c>
      <c r="AB46" s="48" t="n">
        <v>326</v>
      </c>
      <c r="AC46" s="51" t="n">
        <f aca="false">(AB46/F46)</f>
        <v>0.676348547717842</v>
      </c>
      <c r="AD46" s="52" t="n">
        <f aca="false">SUM(Z46+AB46)</f>
        <v>596</v>
      </c>
      <c r="AE46" s="49" t="n">
        <f aca="false">(AD46/G46)</f>
        <v>0.673446327683616</v>
      </c>
    </row>
    <row r="47" customFormat="false" ht="12.75" hidden="false" customHeight="false" outlineLevel="0" collapsed="false">
      <c r="A47" s="16" t="s">
        <v>90</v>
      </c>
      <c r="B47" s="16" t="s">
        <v>85</v>
      </c>
      <c r="C47" s="16" t="s">
        <v>86</v>
      </c>
      <c r="D47" s="16" t="s">
        <v>87</v>
      </c>
      <c r="E47" s="45" t="n">
        <v>362</v>
      </c>
      <c r="F47" s="45" t="n">
        <v>348</v>
      </c>
      <c r="G47" s="45" t="n">
        <f aca="false">SUM(E47:F47)</f>
        <v>710</v>
      </c>
      <c r="H47" s="16" t="s">
        <v>90</v>
      </c>
      <c r="I47" s="46"/>
      <c r="J47" s="47" t="n">
        <f aca="false">(I47/E47)</f>
        <v>0</v>
      </c>
      <c r="K47" s="46"/>
      <c r="L47" s="47" t="n">
        <f aca="false">(K47/F47)</f>
        <v>0</v>
      </c>
      <c r="M47" s="48" t="n">
        <v>237</v>
      </c>
      <c r="N47" s="49" t="n">
        <f aca="false">(M47/G47)</f>
        <v>0.333802816901408</v>
      </c>
      <c r="O47" s="16" t="s">
        <v>90</v>
      </c>
      <c r="P47" s="46"/>
      <c r="Q47" s="47" t="n">
        <f aca="false">(P47/E47)</f>
        <v>0</v>
      </c>
      <c r="R47" s="46"/>
      <c r="S47" s="47" t="n">
        <f aca="false">(R47/F47)</f>
        <v>0</v>
      </c>
      <c r="T47" s="48" t="n">
        <v>376</v>
      </c>
      <c r="U47" s="49" t="n">
        <f aca="false">(T47/G47)</f>
        <v>0.529577464788732</v>
      </c>
      <c r="V47" s="16" t="s">
        <v>90</v>
      </c>
      <c r="W47" s="53" t="n">
        <f aca="false">E47</f>
        <v>362</v>
      </c>
      <c r="X47" s="53" t="n">
        <f aca="false">F47</f>
        <v>348</v>
      </c>
      <c r="Y47" s="53" t="n">
        <f aca="false">G47</f>
        <v>710</v>
      </c>
      <c r="Z47" s="48" t="n">
        <v>222</v>
      </c>
      <c r="AA47" s="51" t="n">
        <f aca="false">(Z47/E47)</f>
        <v>0.613259668508287</v>
      </c>
      <c r="AB47" s="48" t="n">
        <v>206</v>
      </c>
      <c r="AC47" s="51" t="n">
        <f aca="false">(AB47/F47)</f>
        <v>0.591954022988506</v>
      </c>
      <c r="AD47" s="52" t="n">
        <f aca="false">SUM(Z47+AB47)</f>
        <v>428</v>
      </c>
      <c r="AE47" s="49" t="n">
        <f aca="false">(AD47/G47)</f>
        <v>0.602816901408451</v>
      </c>
    </row>
    <row r="48" customFormat="false" ht="12.75" hidden="false" customHeight="false" outlineLevel="0" collapsed="false">
      <c r="A48" s="16" t="s">
        <v>91</v>
      </c>
      <c r="B48" s="16" t="s">
        <v>92</v>
      </c>
      <c r="C48" s="16" t="s">
        <v>93</v>
      </c>
      <c r="D48" s="16" t="s">
        <v>73</v>
      </c>
      <c r="E48" s="45" t="n">
        <v>365</v>
      </c>
      <c r="F48" s="45" t="n">
        <v>379</v>
      </c>
      <c r="G48" s="45" t="n">
        <f aca="false">SUM(E48:F48)</f>
        <v>744</v>
      </c>
      <c r="H48" s="16" t="s">
        <v>91</v>
      </c>
      <c r="I48" s="46"/>
      <c r="J48" s="47" t="n">
        <f aca="false">(I48/E48)</f>
        <v>0</v>
      </c>
      <c r="K48" s="46"/>
      <c r="L48" s="47" t="n">
        <f aca="false">(K48/F48)</f>
        <v>0</v>
      </c>
      <c r="M48" s="48" t="n">
        <v>260</v>
      </c>
      <c r="N48" s="49" t="n">
        <f aca="false">(M48/G48)</f>
        <v>0.349462365591398</v>
      </c>
      <c r="O48" s="16" t="s">
        <v>91</v>
      </c>
      <c r="P48" s="46"/>
      <c r="Q48" s="47" t="n">
        <f aca="false">(P48/E48)</f>
        <v>0</v>
      </c>
      <c r="R48" s="46"/>
      <c r="S48" s="47" t="n">
        <f aca="false">(R48/F48)</f>
        <v>0</v>
      </c>
      <c r="T48" s="48" t="n">
        <v>389</v>
      </c>
      <c r="U48" s="49" t="n">
        <f aca="false">(T48/G48)</f>
        <v>0.522849462365591</v>
      </c>
      <c r="V48" s="16" t="s">
        <v>91</v>
      </c>
      <c r="W48" s="53" t="n">
        <f aca="false">E48</f>
        <v>365</v>
      </c>
      <c r="X48" s="53" t="n">
        <f aca="false">F48</f>
        <v>379</v>
      </c>
      <c r="Y48" s="53" t="n">
        <f aca="false">G48</f>
        <v>744</v>
      </c>
      <c r="Z48" s="48" t="n">
        <v>257</v>
      </c>
      <c r="AA48" s="51" t="n">
        <f aca="false">(Z48/E48)</f>
        <v>0.704109589041096</v>
      </c>
      <c r="AB48" s="48" t="n">
        <v>261</v>
      </c>
      <c r="AC48" s="51" t="n">
        <f aca="false">(AB48/F48)</f>
        <v>0.688654353562005</v>
      </c>
      <c r="AD48" s="52" t="n">
        <f aca="false">SUM(Z48+AB48)</f>
        <v>518</v>
      </c>
      <c r="AE48" s="49" t="n">
        <f aca="false">(AD48/G48)</f>
        <v>0.696236559139785</v>
      </c>
    </row>
    <row r="49" customFormat="false" ht="12.75" hidden="false" customHeight="false" outlineLevel="0" collapsed="false">
      <c r="A49" s="16" t="s">
        <v>94</v>
      </c>
      <c r="B49" s="16" t="s">
        <v>92</v>
      </c>
      <c r="C49" s="16" t="s">
        <v>93</v>
      </c>
      <c r="D49" s="16" t="s">
        <v>73</v>
      </c>
      <c r="E49" s="45" t="n">
        <v>365</v>
      </c>
      <c r="F49" s="45" t="n">
        <v>376</v>
      </c>
      <c r="G49" s="45" t="n">
        <f aca="false">SUM(E49:F49)</f>
        <v>741</v>
      </c>
      <c r="H49" s="16" t="s">
        <v>94</v>
      </c>
      <c r="I49" s="46"/>
      <c r="J49" s="47" t="n">
        <f aca="false">(I49/E49)</f>
        <v>0</v>
      </c>
      <c r="K49" s="46"/>
      <c r="L49" s="47" t="n">
        <f aca="false">(K49/F49)</f>
        <v>0</v>
      </c>
      <c r="M49" s="48" t="n">
        <v>230</v>
      </c>
      <c r="N49" s="49" t="n">
        <f aca="false">(M49/G49)</f>
        <v>0.310391363022942</v>
      </c>
      <c r="O49" s="16" t="s">
        <v>94</v>
      </c>
      <c r="P49" s="46"/>
      <c r="Q49" s="47" t="n">
        <f aca="false">(P49/E49)</f>
        <v>0</v>
      </c>
      <c r="R49" s="46"/>
      <c r="S49" s="47" t="n">
        <f aca="false">(R49/F49)</f>
        <v>0</v>
      </c>
      <c r="T49" s="48" t="n">
        <v>374</v>
      </c>
      <c r="U49" s="49" t="n">
        <f aca="false">(T49/G49)</f>
        <v>0.50472334682861</v>
      </c>
      <c r="V49" s="16" t="s">
        <v>94</v>
      </c>
      <c r="W49" s="53" t="n">
        <f aca="false">E49</f>
        <v>365</v>
      </c>
      <c r="X49" s="53" t="n">
        <f aca="false">F49</f>
        <v>376</v>
      </c>
      <c r="Y49" s="53" t="n">
        <f aca="false">G49</f>
        <v>741</v>
      </c>
      <c r="Z49" s="48" t="n">
        <v>253</v>
      </c>
      <c r="AA49" s="51" t="n">
        <f aca="false">(Z49/E49)</f>
        <v>0.693150684931507</v>
      </c>
      <c r="AB49" s="48" t="n">
        <v>253</v>
      </c>
      <c r="AC49" s="51" t="n">
        <f aca="false">(AB49/F49)</f>
        <v>0.672872340425532</v>
      </c>
      <c r="AD49" s="52" t="n">
        <f aca="false">SUM(Z49+AB49)</f>
        <v>506</v>
      </c>
      <c r="AE49" s="49" t="n">
        <f aca="false">(AD49/G49)</f>
        <v>0.682860998650472</v>
      </c>
    </row>
    <row r="50" customFormat="false" ht="12.75" hidden="false" customHeight="false" outlineLevel="0" collapsed="false">
      <c r="A50" s="16" t="s">
        <v>95</v>
      </c>
      <c r="B50" s="16" t="s">
        <v>92</v>
      </c>
      <c r="C50" s="16" t="s">
        <v>93</v>
      </c>
      <c r="D50" s="16" t="s">
        <v>73</v>
      </c>
      <c r="E50" s="45" t="n">
        <v>340</v>
      </c>
      <c r="F50" s="45" t="n">
        <v>374</v>
      </c>
      <c r="G50" s="45" t="n">
        <f aca="false">SUM(E50:F50)</f>
        <v>714</v>
      </c>
      <c r="H50" s="16" t="s">
        <v>95</v>
      </c>
      <c r="I50" s="46"/>
      <c r="J50" s="47" t="n">
        <f aca="false">(I50/E50)</f>
        <v>0</v>
      </c>
      <c r="K50" s="46"/>
      <c r="L50" s="47" t="n">
        <f aca="false">(K50/F50)</f>
        <v>0</v>
      </c>
      <c r="M50" s="48" t="n">
        <v>269</v>
      </c>
      <c r="N50" s="49" t="n">
        <f aca="false">(M50/G50)</f>
        <v>0.376750700280112</v>
      </c>
      <c r="O50" s="16" t="s">
        <v>95</v>
      </c>
      <c r="P50" s="46"/>
      <c r="Q50" s="47" t="n">
        <f aca="false">(P50/E50)</f>
        <v>0</v>
      </c>
      <c r="R50" s="46"/>
      <c r="S50" s="47" t="n">
        <f aca="false">(R50/F50)</f>
        <v>0</v>
      </c>
      <c r="T50" s="48" t="n">
        <v>403</v>
      </c>
      <c r="U50" s="49" t="n">
        <f aca="false">(T50/G50)</f>
        <v>0.564425770308123</v>
      </c>
      <c r="V50" s="16" t="s">
        <v>95</v>
      </c>
      <c r="W50" s="53" t="n">
        <f aca="false">E50</f>
        <v>340</v>
      </c>
      <c r="X50" s="53" t="n">
        <f aca="false">F50</f>
        <v>374</v>
      </c>
      <c r="Y50" s="53" t="n">
        <f aca="false">G50</f>
        <v>714</v>
      </c>
      <c r="Z50" s="48" t="n">
        <v>256</v>
      </c>
      <c r="AA50" s="51" t="n">
        <f aca="false">(Z50/E50)</f>
        <v>0.752941176470588</v>
      </c>
      <c r="AB50" s="48" t="n">
        <v>260</v>
      </c>
      <c r="AC50" s="51" t="n">
        <f aca="false">(AB50/F50)</f>
        <v>0.695187165775401</v>
      </c>
      <c r="AD50" s="52" t="n">
        <f aca="false">SUM(Z50+AB50)</f>
        <v>516</v>
      </c>
      <c r="AE50" s="49" t="n">
        <f aca="false">(AD50/G50)</f>
        <v>0.722689075630252</v>
      </c>
    </row>
    <row r="51" customFormat="false" ht="12.75" hidden="false" customHeight="false" outlineLevel="0" collapsed="false">
      <c r="A51" s="16" t="s">
        <v>96</v>
      </c>
      <c r="B51" s="16" t="s">
        <v>97</v>
      </c>
      <c r="C51" s="16" t="s">
        <v>34</v>
      </c>
      <c r="D51" s="16" t="s">
        <v>98</v>
      </c>
      <c r="E51" s="45" t="n">
        <v>320</v>
      </c>
      <c r="F51" s="45" t="n">
        <v>362</v>
      </c>
      <c r="G51" s="45" t="n">
        <f aca="false">SUM(E51:F51)</f>
        <v>682</v>
      </c>
      <c r="H51" s="16" t="s">
        <v>96</v>
      </c>
      <c r="I51" s="46"/>
      <c r="J51" s="47" t="n">
        <f aca="false">(I51/E51)</f>
        <v>0</v>
      </c>
      <c r="K51" s="46"/>
      <c r="L51" s="47" t="n">
        <f aca="false">(K51/F51)</f>
        <v>0</v>
      </c>
      <c r="M51" s="48" t="n">
        <v>241</v>
      </c>
      <c r="N51" s="49" t="n">
        <f aca="false">(M51/G51)</f>
        <v>0.353372434017595</v>
      </c>
      <c r="O51" s="16" t="s">
        <v>96</v>
      </c>
      <c r="P51" s="46"/>
      <c r="Q51" s="47" t="n">
        <f aca="false">(P51/E51)</f>
        <v>0</v>
      </c>
      <c r="R51" s="46"/>
      <c r="S51" s="47" t="n">
        <f aca="false">(R51/F51)</f>
        <v>0</v>
      </c>
      <c r="T51" s="48" t="n">
        <v>358</v>
      </c>
      <c r="U51" s="49" t="n">
        <f aca="false">(T51/G51)</f>
        <v>0.524926686217009</v>
      </c>
      <c r="V51" s="16" t="s">
        <v>96</v>
      </c>
      <c r="W51" s="53" t="n">
        <f aca="false">E51</f>
        <v>320</v>
      </c>
      <c r="X51" s="53" t="n">
        <f aca="false">F51</f>
        <v>362</v>
      </c>
      <c r="Y51" s="53" t="n">
        <f aca="false">G51</f>
        <v>682</v>
      </c>
      <c r="Z51" s="48" t="n">
        <v>215</v>
      </c>
      <c r="AA51" s="51" t="n">
        <f aca="false">(Z51/E51)</f>
        <v>0.671875</v>
      </c>
      <c r="AB51" s="48" t="n">
        <v>232</v>
      </c>
      <c r="AC51" s="51" t="n">
        <f aca="false">(AB51/F51)</f>
        <v>0.640883977900553</v>
      </c>
      <c r="AD51" s="52" t="n">
        <f aca="false">SUM(Z51+AB51)</f>
        <v>447</v>
      </c>
      <c r="AE51" s="49" t="n">
        <f aca="false">(AD51/G51)</f>
        <v>0.655425219941349</v>
      </c>
    </row>
    <row r="52" customFormat="false" ht="12.75" hidden="false" customHeight="false" outlineLevel="0" collapsed="false">
      <c r="A52" s="16" t="s">
        <v>99</v>
      </c>
      <c r="B52" s="16" t="s">
        <v>97</v>
      </c>
      <c r="C52" s="16" t="s">
        <v>34</v>
      </c>
      <c r="D52" s="16" t="s">
        <v>98</v>
      </c>
      <c r="E52" s="45" t="n">
        <v>352</v>
      </c>
      <c r="F52" s="45" t="n">
        <v>412</v>
      </c>
      <c r="G52" s="45" t="n">
        <f aca="false">SUM(E52:F52)</f>
        <v>764</v>
      </c>
      <c r="H52" s="16" t="s">
        <v>99</v>
      </c>
      <c r="I52" s="46"/>
      <c r="J52" s="47" t="n">
        <f aca="false">(I52/E52)</f>
        <v>0</v>
      </c>
      <c r="K52" s="46"/>
      <c r="L52" s="47" t="n">
        <f aca="false">(K52/F52)</f>
        <v>0</v>
      </c>
      <c r="M52" s="48" t="n">
        <v>251</v>
      </c>
      <c r="N52" s="49" t="n">
        <f aca="false">(M52/G52)</f>
        <v>0.328534031413613</v>
      </c>
      <c r="O52" s="16" t="s">
        <v>99</v>
      </c>
      <c r="P52" s="46"/>
      <c r="Q52" s="47" t="n">
        <f aca="false">(P52/E52)</f>
        <v>0</v>
      </c>
      <c r="R52" s="46"/>
      <c r="S52" s="47" t="n">
        <f aca="false">(R52/F52)</f>
        <v>0</v>
      </c>
      <c r="T52" s="48" t="n">
        <v>388</v>
      </c>
      <c r="U52" s="49" t="n">
        <f aca="false">(T52/G52)</f>
        <v>0.507853403141361</v>
      </c>
      <c r="V52" s="16" t="s">
        <v>99</v>
      </c>
      <c r="W52" s="53" t="n">
        <f aca="false">E52</f>
        <v>352</v>
      </c>
      <c r="X52" s="53" t="n">
        <f aca="false">F52</f>
        <v>412</v>
      </c>
      <c r="Y52" s="53" t="n">
        <f aca="false">G52</f>
        <v>764</v>
      </c>
      <c r="Z52" s="48" t="n">
        <v>219</v>
      </c>
      <c r="AA52" s="51" t="n">
        <f aca="false">(Z52/E52)</f>
        <v>0.622159090909091</v>
      </c>
      <c r="AB52" s="48" t="n">
        <v>274</v>
      </c>
      <c r="AC52" s="51" t="n">
        <f aca="false">(AB52/F52)</f>
        <v>0.66504854368932</v>
      </c>
      <c r="AD52" s="52" t="n">
        <f aca="false">SUM(Z52+AB52)</f>
        <v>493</v>
      </c>
      <c r="AE52" s="49" t="n">
        <f aca="false">(AD52/G52)</f>
        <v>0.645287958115183</v>
      </c>
    </row>
    <row r="53" customFormat="false" ht="12.75" hidden="false" customHeight="false" outlineLevel="0" collapsed="false">
      <c r="A53" s="16" t="s">
        <v>100</v>
      </c>
      <c r="B53" s="16" t="s">
        <v>101</v>
      </c>
      <c r="C53" s="16" t="s">
        <v>102</v>
      </c>
      <c r="D53" s="16"/>
      <c r="E53" s="45" t="n">
        <v>414</v>
      </c>
      <c r="F53" s="45" t="n">
        <v>461</v>
      </c>
      <c r="G53" s="45" t="n">
        <f aca="false">SUM(E53:F53)</f>
        <v>875</v>
      </c>
      <c r="H53" s="16" t="s">
        <v>100</v>
      </c>
      <c r="I53" s="46"/>
      <c r="J53" s="47" t="n">
        <f aca="false">(I53/E53)</f>
        <v>0</v>
      </c>
      <c r="K53" s="46"/>
      <c r="L53" s="47" t="n">
        <f aca="false">(K53/F53)</f>
        <v>0</v>
      </c>
      <c r="M53" s="48" t="n">
        <v>370</v>
      </c>
      <c r="N53" s="49" t="n">
        <f aca="false">(M53/G53)</f>
        <v>0.422857142857143</v>
      </c>
      <c r="O53" s="16" t="s">
        <v>100</v>
      </c>
      <c r="P53" s="46"/>
      <c r="Q53" s="47" t="n">
        <f aca="false">(P53/E53)</f>
        <v>0</v>
      </c>
      <c r="R53" s="46"/>
      <c r="S53" s="47" t="n">
        <f aca="false">(R53/F53)</f>
        <v>0</v>
      </c>
      <c r="T53" s="48" t="n">
        <v>510</v>
      </c>
      <c r="U53" s="49" t="n">
        <f aca="false">(T53/G53)</f>
        <v>0.582857142857143</v>
      </c>
      <c r="V53" s="16" t="s">
        <v>100</v>
      </c>
      <c r="W53" s="53" t="n">
        <f aca="false">E53</f>
        <v>414</v>
      </c>
      <c r="X53" s="53" t="n">
        <f aca="false">F53</f>
        <v>461</v>
      </c>
      <c r="Y53" s="53" t="n">
        <f aca="false">G53</f>
        <v>875</v>
      </c>
      <c r="Z53" s="48" t="n">
        <v>289</v>
      </c>
      <c r="AA53" s="51" t="n">
        <f aca="false">(Z53/E53)</f>
        <v>0.698067632850242</v>
      </c>
      <c r="AB53" s="48" t="n">
        <v>317</v>
      </c>
      <c r="AC53" s="51" t="n">
        <f aca="false">(AB53/F53)</f>
        <v>0.68763557483731</v>
      </c>
      <c r="AD53" s="52" t="n">
        <f aca="false">SUM(Z53+AB53)</f>
        <v>606</v>
      </c>
      <c r="AE53" s="49" t="n">
        <f aca="false">(AD53/G53)</f>
        <v>0.692571428571429</v>
      </c>
    </row>
    <row r="54" customFormat="false" ht="12.75" hidden="false" customHeight="false" outlineLevel="0" collapsed="false">
      <c r="A54" s="16" t="s">
        <v>103</v>
      </c>
      <c r="B54" s="16" t="s">
        <v>101</v>
      </c>
      <c r="C54" s="16" t="s">
        <v>102</v>
      </c>
      <c r="D54" s="16"/>
      <c r="E54" s="45" t="n">
        <v>396</v>
      </c>
      <c r="F54" s="45" t="n">
        <v>481</v>
      </c>
      <c r="G54" s="45" t="n">
        <f aca="false">SUM(E54:F54)</f>
        <v>877</v>
      </c>
      <c r="H54" s="16" t="s">
        <v>103</v>
      </c>
      <c r="I54" s="46"/>
      <c r="J54" s="47" t="n">
        <f aca="false">(I54/E54)</f>
        <v>0</v>
      </c>
      <c r="K54" s="46"/>
      <c r="L54" s="47" t="n">
        <f aca="false">(K54/F54)</f>
        <v>0</v>
      </c>
      <c r="M54" s="48" t="n">
        <v>330</v>
      </c>
      <c r="N54" s="49" t="n">
        <f aca="false">(M54/G54)</f>
        <v>0.376282782212087</v>
      </c>
      <c r="O54" s="16" t="s">
        <v>103</v>
      </c>
      <c r="P54" s="46"/>
      <c r="Q54" s="47" t="n">
        <f aca="false">(P54/E54)</f>
        <v>0</v>
      </c>
      <c r="R54" s="46"/>
      <c r="S54" s="47" t="n">
        <f aca="false">(R54/F54)</f>
        <v>0</v>
      </c>
      <c r="T54" s="48" t="n">
        <v>502</v>
      </c>
      <c r="U54" s="49" t="n">
        <f aca="false">(T54/G54)</f>
        <v>0.572405929304447</v>
      </c>
      <c r="V54" s="16" t="s">
        <v>103</v>
      </c>
      <c r="W54" s="53" t="n">
        <f aca="false">E54</f>
        <v>396</v>
      </c>
      <c r="X54" s="53" t="n">
        <f aca="false">F54</f>
        <v>481</v>
      </c>
      <c r="Y54" s="53" t="n">
        <f aca="false">G54</f>
        <v>877</v>
      </c>
      <c r="Z54" s="48" t="n">
        <v>269</v>
      </c>
      <c r="AA54" s="51" t="n">
        <f aca="false">(Z54/E54)</f>
        <v>0.679292929292929</v>
      </c>
      <c r="AB54" s="48" t="n">
        <v>325</v>
      </c>
      <c r="AC54" s="51" t="n">
        <f aca="false">(AB54/F54)</f>
        <v>0.675675675675676</v>
      </c>
      <c r="AD54" s="52" t="n">
        <f aca="false">SUM(Z54+AB54)</f>
        <v>594</v>
      </c>
      <c r="AE54" s="49" t="n">
        <f aca="false">(AD54/G54)</f>
        <v>0.677309007981756</v>
      </c>
    </row>
    <row r="55" customFormat="false" ht="12.75" hidden="false" customHeight="false" outlineLevel="0" collapsed="false">
      <c r="A55" s="16" t="s">
        <v>104</v>
      </c>
      <c r="B55" s="16" t="s">
        <v>101</v>
      </c>
      <c r="C55" s="16" t="s">
        <v>102</v>
      </c>
      <c r="D55" s="16"/>
      <c r="E55" s="45" t="n">
        <v>500</v>
      </c>
      <c r="F55" s="45" t="n">
        <v>520</v>
      </c>
      <c r="G55" s="45" t="n">
        <f aca="false">SUM(E55:F55)</f>
        <v>1020</v>
      </c>
      <c r="H55" s="16" t="s">
        <v>104</v>
      </c>
      <c r="I55" s="46"/>
      <c r="J55" s="47" t="n">
        <f aca="false">(I55/E55)</f>
        <v>0</v>
      </c>
      <c r="K55" s="46"/>
      <c r="L55" s="47" t="n">
        <f aca="false">(K55/F55)</f>
        <v>0</v>
      </c>
      <c r="M55" s="48" t="n">
        <v>364</v>
      </c>
      <c r="N55" s="49" t="n">
        <f aca="false">(M55/G55)</f>
        <v>0.356862745098039</v>
      </c>
      <c r="O55" s="16" t="s">
        <v>104</v>
      </c>
      <c r="P55" s="46"/>
      <c r="Q55" s="47" t="n">
        <f aca="false">(P55/E55)</f>
        <v>0</v>
      </c>
      <c r="R55" s="46"/>
      <c r="S55" s="47" t="n">
        <f aca="false">(R55/F55)</f>
        <v>0</v>
      </c>
      <c r="T55" s="48" t="n">
        <v>557</v>
      </c>
      <c r="U55" s="49" t="n">
        <f aca="false">(T55/G55)</f>
        <v>0.546078431372549</v>
      </c>
      <c r="V55" s="16" t="s">
        <v>104</v>
      </c>
      <c r="W55" s="53" t="n">
        <f aca="false">E55</f>
        <v>500</v>
      </c>
      <c r="X55" s="53" t="n">
        <f aca="false">F55</f>
        <v>520</v>
      </c>
      <c r="Y55" s="53" t="n">
        <f aca="false">G55</f>
        <v>1020</v>
      </c>
      <c r="Z55" s="48" t="n">
        <v>345</v>
      </c>
      <c r="AA55" s="51" t="n">
        <f aca="false">(Z55/E55)</f>
        <v>0.69</v>
      </c>
      <c r="AB55" s="48" t="n">
        <v>359</v>
      </c>
      <c r="AC55" s="51" t="n">
        <f aca="false">(AB55/F55)</f>
        <v>0.690384615384615</v>
      </c>
      <c r="AD55" s="52" t="n">
        <f aca="false">SUM(Z55+AB55)</f>
        <v>704</v>
      </c>
      <c r="AE55" s="49" t="n">
        <f aca="false">(AD55/G55)</f>
        <v>0.690196078431373</v>
      </c>
    </row>
    <row r="56" customFormat="false" ht="12.75" hidden="false" customHeight="false" outlineLevel="0" collapsed="false">
      <c r="A56" s="16" t="s">
        <v>105</v>
      </c>
      <c r="B56" s="16" t="s">
        <v>101</v>
      </c>
      <c r="C56" s="16" t="s">
        <v>102</v>
      </c>
      <c r="D56" s="16"/>
      <c r="E56" s="45" t="n">
        <v>382</v>
      </c>
      <c r="F56" s="45" t="n">
        <v>461</v>
      </c>
      <c r="G56" s="45" t="n">
        <f aca="false">SUM(E56:F56)</f>
        <v>843</v>
      </c>
      <c r="H56" s="16" t="s">
        <v>105</v>
      </c>
      <c r="I56" s="46"/>
      <c r="J56" s="47" t="n">
        <f aca="false">(I56/E56)</f>
        <v>0</v>
      </c>
      <c r="K56" s="46"/>
      <c r="L56" s="47" t="n">
        <f aca="false">(K56/F56)</f>
        <v>0</v>
      </c>
      <c r="M56" s="48" t="n">
        <v>318</v>
      </c>
      <c r="N56" s="49" t="n">
        <f aca="false">(M56/G56)</f>
        <v>0.377224199288256</v>
      </c>
      <c r="O56" s="16" t="s">
        <v>105</v>
      </c>
      <c r="P56" s="46"/>
      <c r="Q56" s="47" t="n">
        <f aca="false">(P56/E56)</f>
        <v>0</v>
      </c>
      <c r="R56" s="46"/>
      <c r="S56" s="47" t="n">
        <f aca="false">(R56/F56)</f>
        <v>0</v>
      </c>
      <c r="T56" s="48" t="n">
        <v>434</v>
      </c>
      <c r="U56" s="49" t="n">
        <f aca="false">(T56/G56)</f>
        <v>0.514827995255042</v>
      </c>
      <c r="V56" s="16" t="s">
        <v>105</v>
      </c>
      <c r="W56" s="53" t="n">
        <f aca="false">E56</f>
        <v>382</v>
      </c>
      <c r="X56" s="53" t="n">
        <f aca="false">F56</f>
        <v>461</v>
      </c>
      <c r="Y56" s="53" t="n">
        <f aca="false">G56</f>
        <v>843</v>
      </c>
      <c r="Z56" s="48" t="n">
        <v>237</v>
      </c>
      <c r="AA56" s="51" t="n">
        <f aca="false">(Z56/E56)</f>
        <v>0.620418848167539</v>
      </c>
      <c r="AB56" s="48" t="n">
        <v>280</v>
      </c>
      <c r="AC56" s="51" t="n">
        <f aca="false">(AB56/F56)</f>
        <v>0.607375271149675</v>
      </c>
      <c r="AD56" s="52" t="n">
        <f aca="false">SUM(Z56+AB56)</f>
        <v>517</v>
      </c>
      <c r="AE56" s="49" t="n">
        <f aca="false">(AD56/G56)</f>
        <v>0.613285883748517</v>
      </c>
    </row>
    <row r="57" customFormat="false" ht="13.5" hidden="false" customHeight="false" outlineLevel="0" collapsed="false">
      <c r="A57" s="16" t="s">
        <v>106</v>
      </c>
      <c r="B57" s="16" t="s">
        <v>101</v>
      </c>
      <c r="C57" s="16" t="s">
        <v>102</v>
      </c>
      <c r="D57" s="16"/>
      <c r="E57" s="45" t="n">
        <v>487</v>
      </c>
      <c r="F57" s="45" t="n">
        <v>532</v>
      </c>
      <c r="G57" s="45" t="n">
        <f aca="false">SUM(E57:F57)</f>
        <v>1019</v>
      </c>
      <c r="H57" s="16" t="n">
        <v>49</v>
      </c>
      <c r="I57" s="46"/>
      <c r="J57" s="47" t="n">
        <f aca="false">(I57/E57)</f>
        <v>0</v>
      </c>
      <c r="K57" s="46"/>
      <c r="L57" s="47" t="n">
        <f aca="false">(K57/F57)</f>
        <v>0</v>
      </c>
      <c r="M57" s="54" t="n">
        <v>346</v>
      </c>
      <c r="N57" s="49" t="n">
        <f aca="false">(M57/G57)</f>
        <v>0.33954857703631</v>
      </c>
      <c r="O57" s="16" t="s">
        <v>106</v>
      </c>
      <c r="P57" s="46"/>
      <c r="Q57" s="47" t="n">
        <f aca="false">(P57/E57)</f>
        <v>0</v>
      </c>
      <c r="R57" s="46"/>
      <c r="S57" s="47" t="n">
        <f aca="false">(R57/F57)</f>
        <v>0</v>
      </c>
      <c r="T57" s="48" t="n">
        <v>548</v>
      </c>
      <c r="U57" s="49" t="n">
        <f aca="false">(T57/G57)</f>
        <v>0.537782139352306</v>
      </c>
      <c r="V57" s="16" t="s">
        <v>106</v>
      </c>
      <c r="W57" s="55" t="n">
        <f aca="false">E57</f>
        <v>487</v>
      </c>
      <c r="X57" s="55" t="n">
        <f aca="false">F57</f>
        <v>532</v>
      </c>
      <c r="Y57" s="55" t="n">
        <f aca="false">G57</f>
        <v>1019</v>
      </c>
      <c r="Z57" s="48" t="n">
        <v>336</v>
      </c>
      <c r="AA57" s="51" t="n">
        <f aca="false">(Z57/E57)</f>
        <v>0.68993839835729</v>
      </c>
      <c r="AB57" s="48" t="n">
        <v>360</v>
      </c>
      <c r="AC57" s="51" t="n">
        <f aca="false">(AB57/F57)</f>
        <v>0.676691729323308</v>
      </c>
      <c r="AD57" s="52" t="n">
        <f aca="false">SUM(Z57+AB57)</f>
        <v>696</v>
      </c>
      <c r="AE57" s="49" t="n">
        <f aca="false">(AD57/G57)</f>
        <v>0.683022571148185</v>
      </c>
    </row>
    <row r="58" customFormat="false" ht="13.5" hidden="false" customHeight="false" outlineLevel="0" collapsed="false">
      <c r="A58" s="16"/>
      <c r="B58" s="16"/>
      <c r="C58" s="56" t="s">
        <v>107</v>
      </c>
      <c r="D58" s="16"/>
      <c r="E58" s="57" t="n">
        <f aca="false">SUM(E9:E57)</f>
        <v>18329</v>
      </c>
      <c r="F58" s="57" t="n">
        <f aca="false">SUM(F9:F57)</f>
        <v>20935</v>
      </c>
      <c r="G58" s="57" t="n">
        <f aca="false">SUM(G9:G57)</f>
        <v>39264</v>
      </c>
      <c r="I58" s="58" t="n">
        <f aca="false">SUM(I9:I57)</f>
        <v>0</v>
      </c>
      <c r="J58" s="59" t="n">
        <f aca="false">(I58/E58)</f>
        <v>0</v>
      </c>
      <c r="K58" s="60" t="n">
        <f aca="false">SUM(K9:K57)</f>
        <v>0</v>
      </c>
      <c r="L58" s="59" t="n">
        <f aca="false">(K58/F58)</f>
        <v>0</v>
      </c>
      <c r="M58" s="61" t="n">
        <f aca="false">SUM(M9:M57)</f>
        <v>14093</v>
      </c>
      <c r="N58" s="62" t="n">
        <f aca="false">(M58/G58)</f>
        <v>0.358929299103504</v>
      </c>
      <c r="O58" s="16"/>
      <c r="P58" s="58" t="n">
        <f aca="false">SUM(P9:P57)</f>
        <v>0</v>
      </c>
      <c r="Q58" s="59" t="n">
        <f aca="false">(P58/E58)</f>
        <v>0</v>
      </c>
      <c r="R58" s="60" t="n">
        <f aca="false">SUM(R9:R57)</f>
        <v>0</v>
      </c>
      <c r="S58" s="59" t="n">
        <f aca="false">(R58/F58)</f>
        <v>0</v>
      </c>
      <c r="T58" s="63" t="n">
        <f aca="false">SUM(T9:T57)</f>
        <v>20713</v>
      </c>
      <c r="U58" s="62" t="n">
        <f aca="false">(T58/G58)</f>
        <v>0.527531581092095</v>
      </c>
      <c r="V58" s="16"/>
      <c r="W58" s="64" t="n">
        <f aca="false">E58</f>
        <v>18329</v>
      </c>
      <c r="X58" s="65" t="n">
        <f aca="false">F58</f>
        <v>20935</v>
      </c>
      <c r="Y58" s="66" t="n">
        <f aca="false">G58</f>
        <v>39264</v>
      </c>
      <c r="Z58" s="67" t="n">
        <f aca="false">SUM(Z9:Z57)</f>
        <v>12388</v>
      </c>
      <c r="AA58" s="68" t="n">
        <f aca="false">(Z58/E58)</f>
        <v>0.675868841726226</v>
      </c>
      <c r="AB58" s="61" t="n">
        <f aca="false">SUM(AB9:AB57)</f>
        <v>13639</v>
      </c>
      <c r="AC58" s="68" t="n">
        <f aca="false">(AB58/F58)</f>
        <v>0.651492715548125</v>
      </c>
      <c r="AD58" s="63" t="n">
        <f aca="false">SUM(AD9:AD57)</f>
        <v>26027</v>
      </c>
      <c r="AE58" s="62" t="n">
        <f aca="false">(AD58/G58)</f>
        <v>0.662871841890791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69" t="str">
        <f aca="false">$G$4</f>
        <v>Sezioni scrutinate</v>
      </c>
      <c r="L60" s="69"/>
      <c r="M60" s="70" t="n">
        <f aca="false">COUNTIF($M$9:$M$57,"&lt;&gt;0")</f>
        <v>49</v>
      </c>
      <c r="R60" s="69" t="str">
        <f aca="false">$G$4</f>
        <v>Sezioni scrutinate</v>
      </c>
      <c r="S60" s="69"/>
      <c r="T60" s="70" t="n">
        <f aca="false">COUNTIF($T$9:$T$57,"&lt;&gt;0")</f>
        <v>49</v>
      </c>
      <c r="AB60" s="69" t="str">
        <f aca="false">$G$4</f>
        <v>Sezioni scrutinate</v>
      </c>
      <c r="AC60" s="69"/>
      <c r="AD60" s="70" t="n">
        <f aca="false">COUNTIF($AD$9:$AD$57,"&lt;&gt;0")</f>
        <v>49</v>
      </c>
    </row>
    <row r="61" customFormat="false" ht="12.75" hidden="false" customHeight="false" outlineLevel="0" collapsed="false">
      <c r="K61" s="69" t="s">
        <v>108</v>
      </c>
      <c r="L61" s="69"/>
      <c r="M61" s="71" t="n">
        <f aca="false">$I$4</f>
        <v>49</v>
      </c>
      <c r="R61" s="69" t="str">
        <f aca="false">K61</f>
        <v>su</v>
      </c>
      <c r="S61" s="69"/>
      <c r="T61" s="71" t="n">
        <f aca="false">$I$4</f>
        <v>49</v>
      </c>
      <c r="AB61" s="69" t="str">
        <f aca="false">R61</f>
        <v>su</v>
      </c>
      <c r="AC61" s="69"/>
      <c r="AD61" s="71" t="n">
        <f aca="false">$I$4</f>
        <v>49</v>
      </c>
    </row>
    <row r="63" customFormat="false" ht="12.75" hidden="false" customHeight="false" outlineLevel="0" collapsed="false">
      <c r="V63" s="72"/>
      <c r="W63" s="72"/>
      <c r="X63" s="72"/>
      <c r="Y63" s="72"/>
    </row>
  </sheetData>
  <mergeCells count="3">
    <mergeCell ref="I6:N6"/>
    <mergeCell ref="P6:U6"/>
    <mergeCell ref="Z6:AE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" activeCellId="0" sqref="N2:R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14"/>
    <col collapsed="false" customWidth="true" hidden="false" outlineLevel="0" max="7" min="7" style="0" width="10.99"/>
    <col collapsed="false" customWidth="true" hidden="false" outlineLevel="0" max="12" min="8" style="0" width="12.14"/>
    <col collapsed="false" customWidth="true" hidden="false" outlineLevel="0" max="13" min="13" style="0" width="10.99"/>
    <col collapsed="false" customWidth="true" hidden="false" outlineLevel="0" max="18" min="14" style="0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3"/>
      <c r="C2" s="74"/>
      <c r="D2" s="74"/>
      <c r="E2" s="74"/>
      <c r="F2" s="75"/>
      <c r="H2" s="73"/>
      <c r="I2" s="74"/>
      <c r="J2" s="74"/>
      <c r="K2" s="74"/>
      <c r="L2" s="75"/>
      <c r="N2" s="73"/>
      <c r="O2" s="74"/>
      <c r="P2" s="74"/>
      <c r="Q2" s="74"/>
      <c r="R2" s="75"/>
    </row>
    <row r="3" customFormat="false" ht="15.6" hidden="false" customHeight="true" outlineLevel="0" collapsed="false">
      <c r="B3" s="76" t="str">
        <f aca="false">'Affluenze Comunali'!$G$3&amp;" "&amp;'Affluenze Comunali'!$J$3</f>
        <v>Centro Elaborazione Dati Comune di Vercelli</v>
      </c>
      <c r="C3" s="76"/>
      <c r="D3" s="76"/>
      <c r="E3" s="76"/>
      <c r="F3" s="76"/>
      <c r="H3" s="76" t="str">
        <f aca="false">'Affluenze Comunali'!$G$3&amp;" "&amp;'Affluenze Comunali'!$J$3</f>
        <v>Centro Elaborazione Dati Comune di Vercelli</v>
      </c>
      <c r="I3" s="76"/>
      <c r="J3" s="76"/>
      <c r="K3" s="76"/>
      <c r="L3" s="76"/>
      <c r="N3" s="76" t="str">
        <f aca="false">'Affluenze Comunali'!$G$3&amp;" "&amp;'Affluenze Comunali'!$J$3</f>
        <v>Centro Elaborazione Dati Comune di Vercelli</v>
      </c>
      <c r="O3" s="76"/>
      <c r="P3" s="76"/>
      <c r="Q3" s="76"/>
      <c r="R3" s="76"/>
    </row>
    <row r="4" customFormat="false" ht="12.75" hidden="false" customHeight="false" outlineLevel="0" collapsed="false">
      <c r="B4" s="77" t="s">
        <v>109</v>
      </c>
      <c r="C4" s="77"/>
      <c r="D4" s="77"/>
      <c r="E4" s="77"/>
      <c r="F4" s="77"/>
      <c r="H4" s="77" t="s">
        <v>109</v>
      </c>
      <c r="I4" s="77"/>
      <c r="J4" s="77"/>
      <c r="K4" s="77"/>
      <c r="L4" s="77"/>
      <c r="N4" s="77" t="s">
        <v>109</v>
      </c>
      <c r="O4" s="77"/>
      <c r="P4" s="77"/>
      <c r="Q4" s="77"/>
      <c r="R4" s="77"/>
    </row>
    <row r="5" customFormat="false" ht="12.75" hidden="false" customHeight="false" outlineLevel="0" collapsed="false">
      <c r="B5" s="78"/>
      <c r="C5" s="79"/>
      <c r="D5" s="79"/>
      <c r="E5" s="79"/>
      <c r="F5" s="80"/>
      <c r="H5" s="78"/>
      <c r="I5" s="79"/>
      <c r="J5" s="79"/>
      <c r="K5" s="79"/>
      <c r="L5" s="80"/>
      <c r="N5" s="78"/>
      <c r="O5" s="79"/>
      <c r="P5" s="79"/>
      <c r="Q5" s="79"/>
      <c r="R5" s="80"/>
    </row>
    <row r="6" customFormat="false" ht="12.75" hidden="false" customHeight="false" outlineLevel="0" collapsed="false">
      <c r="B6" s="81" t="s">
        <v>110</v>
      </c>
      <c r="C6" s="81"/>
      <c r="D6" s="81"/>
      <c r="E6" s="81"/>
      <c r="F6" s="81"/>
      <c r="H6" s="81" t="s">
        <v>110</v>
      </c>
      <c r="I6" s="81"/>
      <c r="J6" s="81"/>
      <c r="K6" s="81"/>
      <c r="L6" s="81"/>
      <c r="N6" s="81" t="s">
        <v>110</v>
      </c>
      <c r="O6" s="81"/>
      <c r="P6" s="81"/>
      <c r="Q6" s="81"/>
      <c r="R6" s="81"/>
    </row>
    <row r="7" customFormat="false" ht="15.6" hidden="false" customHeight="true" outlineLevel="0" collapsed="false">
      <c r="B7" s="82" t="str">
        <f aca="false">'Affluenze Comunali'!$I$6</f>
        <v>Ballottaggio Sindaco del 26-27 Giugno 2004 Affluenza Domenica ore 12.15</v>
      </c>
      <c r="C7" s="82"/>
      <c r="D7" s="82"/>
      <c r="E7" s="82"/>
      <c r="F7" s="82"/>
      <c r="H7" s="82" t="str">
        <f aca="false">'Affluenze Comunali'!$P$6</f>
        <v>Ballottaggio Sindaco del 26-27 Giugno 2004 Affluenza Domenica ore 19.15</v>
      </c>
      <c r="I7" s="82"/>
      <c r="J7" s="82"/>
      <c r="K7" s="82"/>
      <c r="L7" s="82"/>
      <c r="N7" s="82" t="str">
        <f aca="false">'Affluenze Comunali'!$Z$6</f>
        <v>Ballottaggio Sindaco del 26-27 Giugno 2004 Affluenza Domenica ore 22.30</v>
      </c>
      <c r="O7" s="82"/>
      <c r="P7" s="82"/>
      <c r="Q7" s="82"/>
      <c r="R7" s="82"/>
    </row>
    <row r="8" customFormat="false" ht="12.75" hidden="false" customHeight="false" outlineLevel="0" collapsed="false">
      <c r="B8" s="78"/>
      <c r="C8" s="79"/>
      <c r="D8" s="79"/>
      <c r="E8" s="79"/>
      <c r="F8" s="80"/>
      <c r="H8" s="78"/>
      <c r="I8" s="79"/>
      <c r="J8" s="79"/>
      <c r="K8" s="79"/>
      <c r="L8" s="80"/>
      <c r="N8" s="78"/>
      <c r="O8" s="79"/>
      <c r="P8" s="79"/>
      <c r="Q8" s="79"/>
      <c r="R8" s="80"/>
    </row>
    <row r="9" customFormat="false" ht="12.75" hidden="false" customHeight="false" outlineLevel="0" collapsed="false">
      <c r="B9" s="78"/>
      <c r="C9" s="79" t="str">
        <f aca="false">'Affluenze Comunali'!R60</f>
        <v>Sezioni scrutinate</v>
      </c>
      <c r="D9" s="79"/>
      <c r="E9" s="83" t="n">
        <f aca="false">'Affluenze Comunali'!M60</f>
        <v>49</v>
      </c>
      <c r="F9" s="80"/>
      <c r="H9" s="78"/>
      <c r="I9" s="79" t="str">
        <f aca="false">'Affluenze Comunali'!R60</f>
        <v>Sezioni scrutinate</v>
      </c>
      <c r="J9" s="79"/>
      <c r="K9" s="84" t="n">
        <f aca="false">'Affluenze Comunali'!T60</f>
        <v>49</v>
      </c>
      <c r="L9" s="80"/>
      <c r="N9" s="78"/>
      <c r="O9" s="79" t="str">
        <f aca="false">'Affluenze Comunali'!AB60</f>
        <v>Sezioni scrutinate</v>
      </c>
      <c r="P9" s="79"/>
      <c r="Q9" s="84" t="n">
        <f aca="false">'Affluenze Comunali'!AD60</f>
        <v>49</v>
      </c>
      <c r="R9" s="80"/>
    </row>
    <row r="10" customFormat="false" ht="12.75" hidden="false" customHeight="false" outlineLevel="0" collapsed="false">
      <c r="B10" s="78"/>
      <c r="D10" s="79" t="str">
        <f aca="false">'Affluenze Comunali'!R61</f>
        <v>su</v>
      </c>
      <c r="E10" s="84" t="n">
        <f aca="false">'Affluenze Comunali'!M61</f>
        <v>49</v>
      </c>
      <c r="F10" s="80"/>
      <c r="H10" s="78"/>
      <c r="I10" s="79"/>
      <c r="J10" s="85" t="str">
        <f aca="false">'Affluenze Comunali'!R61</f>
        <v>su</v>
      </c>
      <c r="K10" s="84" t="n">
        <f aca="false">'Affluenze Comunali'!T61</f>
        <v>49</v>
      </c>
      <c r="L10" s="80"/>
      <c r="N10" s="78"/>
      <c r="P10" s="79" t="str">
        <f aca="false">'Affluenze Comunali'!AB61</f>
        <v>su</v>
      </c>
      <c r="Q10" s="84" t="n">
        <f aca="false">'Affluenze Comunali'!AD61</f>
        <v>49</v>
      </c>
      <c r="R10" s="80"/>
    </row>
    <row r="11" customFormat="false" ht="13.5" hidden="false" customHeight="false" outlineLevel="0" collapsed="false">
      <c r="B11" s="78"/>
      <c r="C11" s="79"/>
      <c r="D11" s="79"/>
      <c r="E11" s="79"/>
      <c r="F11" s="80"/>
      <c r="H11" s="78"/>
      <c r="I11" s="79"/>
      <c r="J11" s="79"/>
      <c r="K11" s="79"/>
      <c r="L11" s="80"/>
      <c r="N11" s="78"/>
      <c r="O11" s="79"/>
      <c r="P11" s="79"/>
      <c r="Q11" s="79"/>
      <c r="R11" s="80"/>
    </row>
    <row r="12" customFormat="false" ht="12.75" hidden="false" customHeight="false" outlineLevel="0" collapsed="false">
      <c r="B12" s="78"/>
      <c r="C12" s="86" t="s">
        <v>8</v>
      </c>
      <c r="D12" s="87" t="s">
        <v>8</v>
      </c>
      <c r="E12" s="88" t="s">
        <v>8</v>
      </c>
      <c r="F12" s="80"/>
      <c r="H12" s="78"/>
      <c r="I12" s="86" t="s">
        <v>8</v>
      </c>
      <c r="J12" s="87" t="s">
        <v>8</v>
      </c>
      <c r="K12" s="88" t="s">
        <v>8</v>
      </c>
      <c r="L12" s="80"/>
      <c r="N12" s="78"/>
      <c r="O12" s="86" t="s">
        <v>8</v>
      </c>
      <c r="P12" s="87" t="s">
        <v>8</v>
      </c>
      <c r="Q12" s="88" t="s">
        <v>8</v>
      </c>
      <c r="R12" s="80"/>
    </row>
    <row r="13" customFormat="false" ht="12.75" hidden="false" customHeight="false" outlineLevel="0" collapsed="false">
      <c r="B13" s="78"/>
      <c r="C13" s="89" t="s">
        <v>15</v>
      </c>
      <c r="D13" s="90" t="s">
        <v>16</v>
      </c>
      <c r="E13" s="91" t="s">
        <v>17</v>
      </c>
      <c r="F13" s="80"/>
      <c r="H13" s="78"/>
      <c r="I13" s="89" t="s">
        <v>15</v>
      </c>
      <c r="J13" s="90" t="s">
        <v>16</v>
      </c>
      <c r="K13" s="91" t="s">
        <v>17</v>
      </c>
      <c r="L13" s="80"/>
      <c r="N13" s="78"/>
      <c r="O13" s="89" t="s">
        <v>15</v>
      </c>
      <c r="P13" s="90" t="s">
        <v>16</v>
      </c>
      <c r="Q13" s="91" t="s">
        <v>17</v>
      </c>
      <c r="R13" s="80"/>
    </row>
    <row r="14" customFormat="false" ht="12.75" hidden="false" customHeight="false" outlineLevel="0" collapsed="false">
      <c r="B14" s="78"/>
      <c r="C14" s="92" t="n">
        <f aca="false">'Affluenze Comunali'!E58</f>
        <v>18329</v>
      </c>
      <c r="D14" s="93" t="n">
        <f aca="false">'Affluenze Comunali'!F58</f>
        <v>20935</v>
      </c>
      <c r="E14" s="94" t="n">
        <f aca="false">'Affluenze Comunali'!G58</f>
        <v>39264</v>
      </c>
      <c r="F14" s="80"/>
      <c r="H14" s="78"/>
      <c r="I14" s="92" t="n">
        <f aca="false">'Affluenze Comunali'!E58</f>
        <v>18329</v>
      </c>
      <c r="J14" s="93" t="n">
        <f aca="false">'Affluenze Comunali'!F58</f>
        <v>20935</v>
      </c>
      <c r="K14" s="94" t="n">
        <f aca="false">'Affluenze Comunali'!G58</f>
        <v>39264</v>
      </c>
      <c r="L14" s="80"/>
      <c r="N14" s="78"/>
      <c r="O14" s="92" t="n">
        <f aca="false">'Affluenze Comunali'!E58</f>
        <v>18329</v>
      </c>
      <c r="P14" s="93" t="n">
        <f aca="false">'Affluenze Comunali'!F58</f>
        <v>20935</v>
      </c>
      <c r="Q14" s="94" t="n">
        <f aca="false">'Affluenze Comunali'!G58</f>
        <v>39264</v>
      </c>
      <c r="R14" s="80"/>
    </row>
    <row r="15" customFormat="false" ht="12.75" hidden="false" customHeight="false" outlineLevel="0" collapsed="false">
      <c r="B15" s="78"/>
      <c r="C15" s="95" t="s">
        <v>9</v>
      </c>
      <c r="D15" s="96" t="s">
        <v>9</v>
      </c>
      <c r="E15" s="97" t="s">
        <v>9</v>
      </c>
      <c r="F15" s="80"/>
      <c r="H15" s="78"/>
      <c r="I15" s="95" t="s">
        <v>9</v>
      </c>
      <c r="J15" s="96" t="s">
        <v>9</v>
      </c>
      <c r="K15" s="97" t="s">
        <v>9</v>
      </c>
      <c r="L15" s="80"/>
      <c r="N15" s="78"/>
      <c r="O15" s="98" t="s">
        <v>9</v>
      </c>
      <c r="P15" s="99" t="s">
        <v>9</v>
      </c>
      <c r="Q15" s="97" t="s">
        <v>9</v>
      </c>
      <c r="R15" s="80"/>
    </row>
    <row r="16" customFormat="false" ht="12.75" hidden="false" customHeight="false" outlineLevel="0" collapsed="false">
      <c r="B16" s="78"/>
      <c r="C16" s="95" t="s">
        <v>15</v>
      </c>
      <c r="D16" s="96" t="s">
        <v>16</v>
      </c>
      <c r="E16" s="97" t="s">
        <v>17</v>
      </c>
      <c r="F16" s="80"/>
      <c r="H16" s="78"/>
      <c r="I16" s="95" t="s">
        <v>15</v>
      </c>
      <c r="J16" s="96" t="s">
        <v>16</v>
      </c>
      <c r="K16" s="97" t="s">
        <v>17</v>
      </c>
      <c r="L16" s="80"/>
      <c r="N16" s="78"/>
      <c r="O16" s="98" t="s">
        <v>15</v>
      </c>
      <c r="P16" s="99" t="s">
        <v>16</v>
      </c>
      <c r="Q16" s="97" t="s">
        <v>17</v>
      </c>
      <c r="R16" s="80"/>
    </row>
    <row r="17" customFormat="false" ht="12.75" hidden="false" customHeight="false" outlineLevel="0" collapsed="false">
      <c r="B17" s="78"/>
      <c r="C17" s="100" t="n">
        <f aca="false">'Affluenze Comunali'!$I$58</f>
        <v>0</v>
      </c>
      <c r="D17" s="101" t="n">
        <f aca="false">'Affluenze Comunali'!$K$58</f>
        <v>0</v>
      </c>
      <c r="E17" s="102" t="n">
        <f aca="false">'Affluenze Comunali'!$M$58</f>
        <v>14093</v>
      </c>
      <c r="F17" s="80"/>
      <c r="H17" s="78"/>
      <c r="I17" s="100" t="n">
        <f aca="false">'Affluenze Comunali'!$P$58</f>
        <v>0</v>
      </c>
      <c r="J17" s="101" t="n">
        <f aca="false">'Affluenze Comunali'!$R$58</f>
        <v>0</v>
      </c>
      <c r="K17" s="102" t="n">
        <f aca="false">'Affluenze Comunali'!$T$58</f>
        <v>20713</v>
      </c>
      <c r="L17" s="80"/>
      <c r="N17" s="78"/>
      <c r="O17" s="103" t="n">
        <f aca="false">'Affluenze Comunali'!$Z$58</f>
        <v>12388</v>
      </c>
      <c r="P17" s="104" t="n">
        <f aca="false">'Affluenze Comunali'!$AB$58</f>
        <v>13639</v>
      </c>
      <c r="Q17" s="102" t="n">
        <f aca="false">'Affluenze Comunali'!$AD$58</f>
        <v>26027</v>
      </c>
      <c r="R17" s="80"/>
    </row>
    <row r="18" customFormat="false" ht="12.75" hidden="false" customHeight="false" outlineLevel="0" collapsed="false">
      <c r="B18" s="78"/>
      <c r="C18" s="95" t="s">
        <v>111</v>
      </c>
      <c r="D18" s="96" t="s">
        <v>111</v>
      </c>
      <c r="E18" s="105" t="s">
        <v>111</v>
      </c>
      <c r="F18" s="80"/>
      <c r="H18" s="78"/>
      <c r="I18" s="95" t="s">
        <v>111</v>
      </c>
      <c r="J18" s="96" t="s">
        <v>111</v>
      </c>
      <c r="K18" s="105" t="s">
        <v>111</v>
      </c>
      <c r="L18" s="80"/>
      <c r="N18" s="78"/>
      <c r="O18" s="106" t="s">
        <v>111</v>
      </c>
      <c r="P18" s="107" t="s">
        <v>111</v>
      </c>
      <c r="Q18" s="105" t="s">
        <v>111</v>
      </c>
      <c r="R18" s="80"/>
    </row>
    <row r="19" customFormat="false" ht="12.75" hidden="false" customHeight="false" outlineLevel="0" collapsed="false">
      <c r="B19" s="78"/>
      <c r="C19" s="95" t="s">
        <v>15</v>
      </c>
      <c r="D19" s="96" t="s">
        <v>112</v>
      </c>
      <c r="E19" s="105" t="s">
        <v>17</v>
      </c>
      <c r="F19" s="80"/>
      <c r="H19" s="78"/>
      <c r="I19" s="95" t="s">
        <v>15</v>
      </c>
      <c r="J19" s="96" t="s">
        <v>112</v>
      </c>
      <c r="K19" s="105" t="s">
        <v>17</v>
      </c>
      <c r="L19" s="80"/>
      <c r="N19" s="78"/>
      <c r="O19" s="106" t="s">
        <v>15</v>
      </c>
      <c r="P19" s="107" t="s">
        <v>112</v>
      </c>
      <c r="Q19" s="105" t="s">
        <v>17</v>
      </c>
      <c r="R19" s="80"/>
    </row>
    <row r="20" customFormat="false" ht="13.5" hidden="false" customHeight="false" outlineLevel="0" collapsed="false">
      <c r="B20" s="78"/>
      <c r="C20" s="108" t="n">
        <f aca="false">'Affluenze Comunali'!$J$58</f>
        <v>0</v>
      </c>
      <c r="D20" s="109" t="n">
        <f aca="false">'Affluenze Comunali'!$L$58</f>
        <v>0</v>
      </c>
      <c r="E20" s="110" t="n">
        <f aca="false">'Affluenze Comunali'!$N$58</f>
        <v>0.358929299103504</v>
      </c>
      <c r="F20" s="80"/>
      <c r="H20" s="78"/>
      <c r="I20" s="108" t="n">
        <f aca="false">'Affluenze Comunali'!$Q$58</f>
        <v>0</v>
      </c>
      <c r="J20" s="109" t="n">
        <f aca="false">'Affluenze Comunali'!$S$58</f>
        <v>0</v>
      </c>
      <c r="K20" s="110" t="n">
        <f aca="false">'Affluenze Comunali'!$U$58</f>
        <v>0.527531581092095</v>
      </c>
      <c r="L20" s="80"/>
      <c r="N20" s="78"/>
      <c r="O20" s="111" t="n">
        <f aca="false">'Affluenze Comunali'!$AA$58</f>
        <v>0.675868841726226</v>
      </c>
      <c r="P20" s="112" t="n">
        <f aca="false">'Affluenze Comunali'!$AC$58</f>
        <v>0.651492715548125</v>
      </c>
      <c r="Q20" s="110" t="n">
        <f aca="false">'Affluenze Comunali'!$AE$58</f>
        <v>0.662871841890791</v>
      </c>
      <c r="R20" s="80"/>
    </row>
    <row r="21" customFormat="false" ht="13.5" hidden="false" customHeight="false" outlineLevel="0" collapsed="false">
      <c r="B21" s="113"/>
      <c r="C21" s="114"/>
      <c r="D21" s="114"/>
      <c r="E21" s="114"/>
      <c r="F21" s="115"/>
      <c r="H21" s="113"/>
      <c r="I21" s="114"/>
      <c r="J21" s="114"/>
      <c r="K21" s="114"/>
      <c r="L21" s="115"/>
      <c r="N21" s="113"/>
      <c r="O21" s="114"/>
      <c r="P21" s="114"/>
      <c r="Q21" s="114"/>
      <c r="R21" s="115"/>
    </row>
    <row r="22" customFormat="false" ht="12.75" hidden="false" customHeight="false" outlineLevel="0" collapsed="false">
      <c r="B22" s="79"/>
      <c r="C22" s="79"/>
      <c r="D22" s="79"/>
      <c r="E22" s="79"/>
      <c r="F22" s="79"/>
      <c r="H22" s="79"/>
      <c r="I22" s="79"/>
      <c r="J22" s="79"/>
      <c r="K22" s="79"/>
      <c r="L22" s="79"/>
      <c r="N22" s="79"/>
      <c r="O22" s="79"/>
      <c r="P22" s="79"/>
      <c r="Q22" s="79"/>
      <c r="R22" s="79"/>
    </row>
  </sheetData>
  <mergeCells count="12">
    <mergeCell ref="B3:F3"/>
    <mergeCell ref="H3:L3"/>
    <mergeCell ref="N3:R3"/>
    <mergeCell ref="B4:F4"/>
    <mergeCell ref="H4:L4"/>
    <mergeCell ref="N4:R4"/>
    <mergeCell ref="B6:F6"/>
    <mergeCell ref="H6:L6"/>
    <mergeCell ref="N6:R6"/>
    <mergeCell ref="B7:F7"/>
    <mergeCell ref="H7:L7"/>
    <mergeCell ref="N7:R7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Urp</cp:lastModifiedBy>
  <cp:lastPrinted>2004-06-27T20:25:54Z</cp:lastPrinted>
  <dcterms:modified xsi:type="dcterms:W3CDTF">2004-06-27T20:27:06Z</dcterms:modified>
  <cp:revision>0</cp:revision>
  <dc:subject/>
  <dc:title/>
</cp:coreProperties>
</file>