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Politiche 2008 - Camera" sheetId="1" state="visible" r:id="rId2"/>
    <sheet name="Riepiloghi" sheetId="2" state="visible" r:id="rId3"/>
  </sheets>
  <definedNames>
    <definedName function="false" hidden="false" localSheetId="0" name="_xlnm.Print_Area" vbProcedure="false">'Affl. Politiche 2008 - Camera'!$E$6:$N$61</definedName>
    <definedName function="false" hidden="false" localSheetId="1" name="_xlnm.Print_Area" vbProcedure="false">Riepiloghi!$B$2:$F$21</definedName>
    <definedName function="false" hidden="false" localSheetId="1" name="Z_44F42BB6_A325_4CFF_8EDB_7BBD8BA86432__wvu_PrintArea" vbProcedure="false">Riepiloghi!$B$2:$F$21</definedName>
    <definedName function="false" hidden="false" localSheetId="1" name="Z_A2B2D2BA_92DF_45B1_B15D_9D70F63305A7__wvu_PrintArea" vbProcedure="false">Riepiloghi!$B$2:$F$21</definedName>
    <definedName function="false" hidden="false" localSheetId="1" name="Z_D701DC72_713A_4CF3_88A6_BB6DC119AB23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Elezioni</t>
  </si>
  <si>
    <t xml:space="preserve">Camera - Affluenze Lunedì</t>
  </si>
  <si>
    <t xml:space="preserve">ore</t>
  </si>
  <si>
    <t xml:space="preserve">Politiche</t>
  </si>
  <si>
    <t xml:space="preserve">Centro Elaborazione Dati</t>
  </si>
  <si>
    <t xml:space="preserve">Comune di Vercelli</t>
  </si>
  <si>
    <t xml:space="preserve">13 - 14 Aprile 2008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3308056594</v>
      </c>
      <c r="I6" s="15" t="str">
        <f aca="false">$E$2&amp;" "&amp;$E$3&amp;" del "&amp;$E$4&amp;" "&amp;$G$2&amp;" "&amp;$H$2&amp;" "&amp;TEXT(K2,"h.mm")</f>
        <v>Elezioni Politiche del 13 - 14 Aprile 2008 Camera - Affluenze Lunedì ore 15.30</v>
      </c>
      <c r="J6" s="15"/>
      <c r="K6" s="15"/>
      <c r="L6" s="15"/>
      <c r="M6" s="15"/>
      <c r="N6" s="15"/>
    </row>
    <row r="7" customFormat="false" ht="12.75" hidden="false" customHeight="false" outlineLevel="0" collapsed="false">
      <c r="E7" s="16" t="s">
        <v>8</v>
      </c>
      <c r="F7" s="17" t="s">
        <v>8</v>
      </c>
      <c r="G7" s="17" t="s">
        <v>8</v>
      </c>
      <c r="I7" s="18" t="s">
        <v>9</v>
      </c>
      <c r="J7" s="19" t="s">
        <v>10</v>
      </c>
      <c r="K7" s="19" t="s">
        <v>9</v>
      </c>
      <c r="L7" s="19" t="s">
        <v>10</v>
      </c>
      <c r="M7" s="19" t="s">
        <v>9</v>
      </c>
      <c r="N7" s="20" t="s">
        <v>10</v>
      </c>
    </row>
    <row r="8" customFormat="false" ht="13.5" hidden="false" customHeight="false" outlineLevel="0" collapsed="false">
      <c r="A8" s="21" t="s">
        <v>11</v>
      </c>
      <c r="B8" s="21" t="s">
        <v>12</v>
      </c>
      <c r="C8" s="21" t="s">
        <v>13</v>
      </c>
      <c r="D8" s="21" t="s">
        <v>14</v>
      </c>
      <c r="E8" s="22" t="s">
        <v>15</v>
      </c>
      <c r="F8" s="23" t="s">
        <v>16</v>
      </c>
      <c r="G8" s="23" t="s">
        <v>17</v>
      </c>
      <c r="H8" s="21" t="s">
        <v>11</v>
      </c>
      <c r="I8" s="24" t="s">
        <v>15</v>
      </c>
      <c r="J8" s="25" t="s">
        <v>15</v>
      </c>
      <c r="K8" s="25" t="s">
        <v>16</v>
      </c>
      <c r="L8" s="25" t="s">
        <v>16</v>
      </c>
      <c r="M8" s="25" t="s">
        <v>17</v>
      </c>
      <c r="N8" s="26" t="s">
        <v>17</v>
      </c>
    </row>
    <row r="9" customFormat="false" ht="12.75" hidden="false" customHeight="false" outlineLevel="0" collapsed="false">
      <c r="A9" s="27" t="s">
        <v>18</v>
      </c>
      <c r="B9" s="27" t="s">
        <v>19</v>
      </c>
      <c r="C9" s="28" t="s">
        <v>20</v>
      </c>
      <c r="D9" s="27" t="n">
        <v>3</v>
      </c>
      <c r="E9" s="29" t="n">
        <v>366</v>
      </c>
      <c r="F9" s="29" t="n">
        <v>453</v>
      </c>
      <c r="G9" s="30" t="n">
        <f aca="false">SUM(E9:F9)</f>
        <v>819</v>
      </c>
      <c r="H9" s="27" t="s">
        <v>18</v>
      </c>
      <c r="I9" s="31" t="n">
        <v>293</v>
      </c>
      <c r="J9" s="32" t="n">
        <f aca="false">(I9/E9)</f>
        <v>0.800546448087432</v>
      </c>
      <c r="K9" s="31" t="n">
        <v>366</v>
      </c>
      <c r="L9" s="32" t="n">
        <f aca="false">(K9/F9)</f>
        <v>0.80794701986755</v>
      </c>
      <c r="M9" s="33" t="n">
        <f aca="false">SUM(I9+K9)</f>
        <v>659</v>
      </c>
      <c r="N9" s="34" t="n">
        <f aca="false">(M9/G9)</f>
        <v>0.804639804639805</v>
      </c>
    </row>
    <row r="10" customFormat="false" ht="12.75" hidden="false" customHeight="false" outlineLevel="0" collapsed="false">
      <c r="A10" s="27" t="s">
        <v>21</v>
      </c>
      <c r="B10" s="27" t="s">
        <v>19</v>
      </c>
      <c r="C10" s="28" t="s">
        <v>20</v>
      </c>
      <c r="D10" s="27" t="n">
        <v>3</v>
      </c>
      <c r="E10" s="29" t="n">
        <v>272</v>
      </c>
      <c r="F10" s="29" t="n">
        <v>462</v>
      </c>
      <c r="G10" s="30" t="n">
        <f aca="false">SUM(E10:F10)</f>
        <v>734</v>
      </c>
      <c r="H10" s="27" t="s">
        <v>21</v>
      </c>
      <c r="I10" s="31" t="n">
        <v>212</v>
      </c>
      <c r="J10" s="32" t="n">
        <f aca="false">(I10/E10)</f>
        <v>0.779411764705882</v>
      </c>
      <c r="K10" s="31" t="n">
        <v>280</v>
      </c>
      <c r="L10" s="32" t="n">
        <f aca="false">(K10/F10)</f>
        <v>0.606060606060606</v>
      </c>
      <c r="M10" s="33" t="n">
        <f aca="false">SUM(I10+K10)</f>
        <v>492</v>
      </c>
      <c r="N10" s="34" t="n">
        <f aca="false">(M10/G10)</f>
        <v>0.670299727520436</v>
      </c>
    </row>
    <row r="11" customFormat="false" ht="12.75" hidden="false" customHeight="false" outlineLevel="0" collapsed="false">
      <c r="A11" s="27" t="s">
        <v>22</v>
      </c>
      <c r="B11" s="27" t="s">
        <v>23</v>
      </c>
      <c r="C11" s="27" t="s">
        <v>24</v>
      </c>
      <c r="D11" s="27" t="s">
        <v>25</v>
      </c>
      <c r="E11" s="29" t="n">
        <v>297</v>
      </c>
      <c r="F11" s="29" t="n">
        <v>348</v>
      </c>
      <c r="G11" s="30" t="n">
        <f aca="false">SUM(E11:F11)</f>
        <v>645</v>
      </c>
      <c r="H11" s="27" t="s">
        <v>22</v>
      </c>
      <c r="I11" s="31" t="n">
        <v>231</v>
      </c>
      <c r="J11" s="32" t="n">
        <f aca="false">(I11/E11)</f>
        <v>0.777777777777778</v>
      </c>
      <c r="K11" s="31" t="n">
        <v>214</v>
      </c>
      <c r="L11" s="32" t="n">
        <f aca="false">(K11/F11)</f>
        <v>0.614942528735632</v>
      </c>
      <c r="M11" s="33" t="n">
        <f aca="false">SUM(I11+K11)</f>
        <v>445</v>
      </c>
      <c r="N11" s="34" t="n">
        <f aca="false">(M11/G11)</f>
        <v>0.689922480620155</v>
      </c>
    </row>
    <row r="12" customFormat="false" ht="12.75" hidden="false" customHeight="false" outlineLevel="0" collapsed="false">
      <c r="A12" s="27" t="s">
        <v>26</v>
      </c>
      <c r="B12" s="27" t="s">
        <v>27</v>
      </c>
      <c r="C12" s="27" t="s">
        <v>28</v>
      </c>
      <c r="D12" s="27" t="n">
        <v>48</v>
      </c>
      <c r="E12" s="29" t="n">
        <v>332</v>
      </c>
      <c r="F12" s="29" t="n">
        <v>412</v>
      </c>
      <c r="G12" s="30" t="n">
        <f aca="false">SUM(E12:F12)</f>
        <v>744</v>
      </c>
      <c r="H12" s="27" t="s">
        <v>26</v>
      </c>
      <c r="I12" s="31" t="n">
        <v>267</v>
      </c>
      <c r="J12" s="32" t="n">
        <f aca="false">(I12/E12)</f>
        <v>0.80421686746988</v>
      </c>
      <c r="K12" s="31" t="n">
        <v>323</v>
      </c>
      <c r="L12" s="32" t="n">
        <f aca="false">(K12/F12)</f>
        <v>0.783980582524272</v>
      </c>
      <c r="M12" s="33" t="n">
        <f aca="false">SUM(I12+K12)</f>
        <v>590</v>
      </c>
      <c r="N12" s="34" t="n">
        <f aca="false">(M12/G12)</f>
        <v>0.793010752688172</v>
      </c>
    </row>
    <row r="13" customFormat="false" ht="12.75" hidden="false" customHeight="false" outlineLevel="0" collapsed="false">
      <c r="A13" s="27" t="s">
        <v>29</v>
      </c>
      <c r="B13" s="27" t="s">
        <v>27</v>
      </c>
      <c r="C13" s="27" t="s">
        <v>28</v>
      </c>
      <c r="D13" s="27" t="n">
        <v>48</v>
      </c>
      <c r="E13" s="29" t="n">
        <v>288</v>
      </c>
      <c r="F13" s="29" t="n">
        <v>329</v>
      </c>
      <c r="G13" s="30" t="n">
        <f aca="false">SUM(E13:F13)</f>
        <v>617</v>
      </c>
      <c r="H13" s="27" t="s">
        <v>29</v>
      </c>
      <c r="I13" s="31" t="n">
        <v>231</v>
      </c>
      <c r="J13" s="32" t="n">
        <f aca="false">(I13/E13)</f>
        <v>0.802083333333333</v>
      </c>
      <c r="K13" s="31" t="n">
        <v>253</v>
      </c>
      <c r="L13" s="32" t="n">
        <f aca="false">(K13/F13)</f>
        <v>0.768996960486322</v>
      </c>
      <c r="M13" s="33" t="n">
        <f aca="false">SUM(I13+K13)</f>
        <v>484</v>
      </c>
      <c r="N13" s="34" t="n">
        <f aca="false">(M13/G13)</f>
        <v>0.784440842787682</v>
      </c>
    </row>
    <row r="14" customFormat="false" ht="12.75" hidden="false" customHeight="false" outlineLevel="0" collapsed="false">
      <c r="A14" s="27" t="s">
        <v>30</v>
      </c>
      <c r="B14" s="27" t="s">
        <v>27</v>
      </c>
      <c r="C14" s="27" t="s">
        <v>28</v>
      </c>
      <c r="D14" s="27" t="n">
        <v>48</v>
      </c>
      <c r="E14" s="29" t="n">
        <v>384</v>
      </c>
      <c r="F14" s="29" t="n">
        <v>423</v>
      </c>
      <c r="G14" s="30" t="n">
        <f aca="false">SUM(E14:F14)</f>
        <v>807</v>
      </c>
      <c r="H14" s="27" t="s">
        <v>30</v>
      </c>
      <c r="I14" s="31" t="n">
        <v>317</v>
      </c>
      <c r="J14" s="32" t="n">
        <f aca="false">(I14/E14)</f>
        <v>0.825520833333333</v>
      </c>
      <c r="K14" s="31" t="n">
        <v>336</v>
      </c>
      <c r="L14" s="32" t="n">
        <f aca="false">(K14/F14)</f>
        <v>0.794326241134752</v>
      </c>
      <c r="M14" s="33" t="n">
        <f aca="false">SUM(I14+K14)</f>
        <v>653</v>
      </c>
      <c r="N14" s="34" t="n">
        <f aca="false">(M14/G14)</f>
        <v>0.809169764560099</v>
      </c>
    </row>
    <row r="15" customFormat="false" ht="12.75" hidden="false" customHeight="false" outlineLevel="0" collapsed="false">
      <c r="A15" s="27" t="s">
        <v>31</v>
      </c>
      <c r="B15" s="27" t="s">
        <v>27</v>
      </c>
      <c r="C15" s="27" t="s">
        <v>28</v>
      </c>
      <c r="D15" s="27" t="n">
        <v>48</v>
      </c>
      <c r="E15" s="29" t="n">
        <v>330</v>
      </c>
      <c r="F15" s="29" t="n">
        <v>408</v>
      </c>
      <c r="G15" s="30" t="n">
        <f aca="false">SUM(E15:F15)</f>
        <v>738</v>
      </c>
      <c r="H15" s="27" t="s">
        <v>31</v>
      </c>
      <c r="I15" s="31" t="n">
        <v>270</v>
      </c>
      <c r="J15" s="32" t="n">
        <f aca="false">(I15/E15)</f>
        <v>0.818181818181818</v>
      </c>
      <c r="K15" s="31" t="n">
        <v>328</v>
      </c>
      <c r="L15" s="32" t="n">
        <f aca="false">(K15/F15)</f>
        <v>0.803921568627451</v>
      </c>
      <c r="M15" s="33" t="n">
        <f aca="false">SUM(I15+K15)</f>
        <v>598</v>
      </c>
      <c r="N15" s="34" t="n">
        <f aca="false">(M15/G15)</f>
        <v>0.81029810298103</v>
      </c>
    </row>
    <row r="16" customFormat="false" ht="12.75" hidden="false" customHeight="false" outlineLevel="0" collapsed="false">
      <c r="A16" s="27" t="s">
        <v>32</v>
      </c>
      <c r="B16" s="27" t="s">
        <v>33</v>
      </c>
      <c r="C16" s="27" t="s">
        <v>34</v>
      </c>
      <c r="D16" s="27" t="n">
        <v>4</v>
      </c>
      <c r="E16" s="29" t="n">
        <v>343</v>
      </c>
      <c r="F16" s="29" t="n">
        <v>366</v>
      </c>
      <c r="G16" s="30" t="n">
        <f aca="false">SUM(E16:F16)</f>
        <v>709</v>
      </c>
      <c r="H16" s="27" t="s">
        <v>32</v>
      </c>
      <c r="I16" s="31" t="n">
        <v>275</v>
      </c>
      <c r="J16" s="32" t="n">
        <f aca="false">(I16/E16)</f>
        <v>0.801749271137026</v>
      </c>
      <c r="K16" s="31" t="n">
        <v>289</v>
      </c>
      <c r="L16" s="32" t="n">
        <f aca="false">(K16/F16)</f>
        <v>0.789617486338798</v>
      </c>
      <c r="M16" s="33" t="n">
        <f aca="false">SUM(I16+K16)</f>
        <v>564</v>
      </c>
      <c r="N16" s="34" t="n">
        <f aca="false">(M16/G16)</f>
        <v>0.795486600846262</v>
      </c>
    </row>
    <row r="17" customFormat="false" ht="12.75" hidden="false" customHeight="false" outlineLevel="0" collapsed="false">
      <c r="A17" s="27" t="s">
        <v>35</v>
      </c>
      <c r="B17" s="27" t="s">
        <v>36</v>
      </c>
      <c r="C17" s="27" t="s">
        <v>37</v>
      </c>
      <c r="D17" s="27" t="s">
        <v>38</v>
      </c>
      <c r="E17" s="29" t="n">
        <v>440</v>
      </c>
      <c r="F17" s="29" t="n">
        <v>497</v>
      </c>
      <c r="G17" s="30" t="n">
        <f aca="false">SUM(E17:F17)</f>
        <v>937</v>
      </c>
      <c r="H17" s="27" t="s">
        <v>35</v>
      </c>
      <c r="I17" s="31" t="n">
        <v>358</v>
      </c>
      <c r="J17" s="32" t="n">
        <f aca="false">(I17/E17)</f>
        <v>0.813636363636364</v>
      </c>
      <c r="K17" s="31" t="n">
        <v>371</v>
      </c>
      <c r="L17" s="32" t="n">
        <f aca="false">(K17/F17)</f>
        <v>0.746478873239437</v>
      </c>
      <c r="M17" s="33" t="n">
        <f aca="false">SUM(I17+K17)</f>
        <v>729</v>
      </c>
      <c r="N17" s="34" t="n">
        <f aca="false">(M17/G17)</f>
        <v>0.778014941302028</v>
      </c>
    </row>
    <row r="18" customFormat="false" ht="12.75" hidden="false" customHeight="false" outlineLevel="0" collapsed="false">
      <c r="A18" s="27" t="s">
        <v>39</v>
      </c>
      <c r="B18" s="27" t="s">
        <v>40</v>
      </c>
      <c r="C18" s="27" t="s">
        <v>41</v>
      </c>
      <c r="D18" s="27" t="n">
        <v>17</v>
      </c>
      <c r="E18" s="29" t="n">
        <v>409</v>
      </c>
      <c r="F18" s="29" t="n">
        <v>464</v>
      </c>
      <c r="G18" s="30" t="n">
        <f aca="false">SUM(E18:F18)</f>
        <v>873</v>
      </c>
      <c r="H18" s="27" t="s">
        <v>39</v>
      </c>
      <c r="I18" s="31" t="n">
        <v>339</v>
      </c>
      <c r="J18" s="32" t="n">
        <f aca="false">(I18/E18)</f>
        <v>0.828850855745721</v>
      </c>
      <c r="K18" s="31" t="n">
        <v>365</v>
      </c>
      <c r="L18" s="32" t="n">
        <f aca="false">(K18/F18)</f>
        <v>0.786637931034483</v>
      </c>
      <c r="M18" s="33" t="n">
        <f aca="false">SUM(I18+K18)</f>
        <v>704</v>
      </c>
      <c r="N18" s="34" t="n">
        <f aca="false">(M18/G18)</f>
        <v>0.806414662084765</v>
      </c>
    </row>
    <row r="19" customFormat="false" ht="12.75" hidden="false" customHeight="false" outlineLevel="0" collapsed="false">
      <c r="A19" s="27" t="s">
        <v>42</v>
      </c>
      <c r="B19" s="27" t="s">
        <v>40</v>
      </c>
      <c r="C19" s="27" t="s">
        <v>41</v>
      </c>
      <c r="D19" s="27" t="n">
        <v>17</v>
      </c>
      <c r="E19" s="29" t="n">
        <v>377</v>
      </c>
      <c r="F19" s="29" t="n">
        <v>482</v>
      </c>
      <c r="G19" s="30" t="n">
        <f aca="false">SUM(E19:F19)</f>
        <v>859</v>
      </c>
      <c r="H19" s="27" t="s">
        <v>42</v>
      </c>
      <c r="I19" s="31" t="n">
        <v>305</v>
      </c>
      <c r="J19" s="32" t="n">
        <f aca="false">(I19/E19)</f>
        <v>0.809018567639257</v>
      </c>
      <c r="K19" s="31" t="n">
        <v>370</v>
      </c>
      <c r="L19" s="32" t="n">
        <f aca="false">(K19/F19)</f>
        <v>0.767634854771784</v>
      </c>
      <c r="M19" s="33" t="n">
        <f aca="false">SUM(I19+K19)</f>
        <v>675</v>
      </c>
      <c r="N19" s="34" t="n">
        <f aca="false">(M19/G19)</f>
        <v>0.785797438882421</v>
      </c>
    </row>
    <row r="20" customFormat="false" ht="12.75" hidden="false" customHeight="false" outlineLevel="0" collapsed="false">
      <c r="A20" s="27" t="s">
        <v>43</v>
      </c>
      <c r="B20" s="27" t="s">
        <v>40</v>
      </c>
      <c r="C20" s="27" t="s">
        <v>41</v>
      </c>
      <c r="D20" s="27" t="n">
        <v>17</v>
      </c>
      <c r="E20" s="29" t="n">
        <v>381</v>
      </c>
      <c r="F20" s="29" t="n">
        <v>464</v>
      </c>
      <c r="G20" s="30" t="n">
        <f aca="false">SUM(E20:F20)</f>
        <v>845</v>
      </c>
      <c r="H20" s="27" t="s">
        <v>43</v>
      </c>
      <c r="I20" s="31" t="n">
        <v>298</v>
      </c>
      <c r="J20" s="32" t="n">
        <f aca="false">(I20/E20)</f>
        <v>0.782152230971129</v>
      </c>
      <c r="K20" s="31" t="n">
        <v>331</v>
      </c>
      <c r="L20" s="32" t="n">
        <f aca="false">(K20/F20)</f>
        <v>0.713362068965517</v>
      </c>
      <c r="M20" s="33" t="n">
        <f aca="false">SUM(I20+K20)</f>
        <v>629</v>
      </c>
      <c r="N20" s="34" t="n">
        <f aca="false">(M20/G20)</f>
        <v>0.744378698224852</v>
      </c>
    </row>
    <row r="21" customFormat="false" ht="12.75" hidden="false" customHeight="false" outlineLevel="0" collapsed="false">
      <c r="A21" s="27" t="s">
        <v>44</v>
      </c>
      <c r="B21" s="27" t="s">
        <v>45</v>
      </c>
      <c r="C21" s="27" t="s">
        <v>46</v>
      </c>
      <c r="D21" s="27" t="n">
        <v>6</v>
      </c>
      <c r="E21" s="29" t="n">
        <v>314</v>
      </c>
      <c r="F21" s="29" t="n">
        <v>426</v>
      </c>
      <c r="G21" s="30" t="n">
        <f aca="false">SUM(E21:F21)</f>
        <v>740</v>
      </c>
      <c r="H21" s="27" t="s">
        <v>44</v>
      </c>
      <c r="I21" s="31" t="n">
        <v>244</v>
      </c>
      <c r="J21" s="32" t="n">
        <f aca="false">(I21/E21)</f>
        <v>0.777070063694268</v>
      </c>
      <c r="K21" s="31" t="n">
        <v>328</v>
      </c>
      <c r="L21" s="32" t="n">
        <f aca="false">(K21/F21)</f>
        <v>0.769953051643193</v>
      </c>
      <c r="M21" s="33" t="n">
        <f aca="false">SUM(I21+K21)</f>
        <v>572</v>
      </c>
      <c r="N21" s="34" t="n">
        <f aca="false">(M21/G21)</f>
        <v>0.772972972972973</v>
      </c>
    </row>
    <row r="22" customFormat="false" ht="12.75" hidden="false" customHeight="false" outlineLevel="0" collapsed="false">
      <c r="A22" s="27" t="s">
        <v>47</v>
      </c>
      <c r="B22" s="27" t="s">
        <v>45</v>
      </c>
      <c r="C22" s="27" t="s">
        <v>46</v>
      </c>
      <c r="D22" s="27" t="s">
        <v>48</v>
      </c>
      <c r="E22" s="29" t="n">
        <v>357</v>
      </c>
      <c r="F22" s="29" t="n">
        <v>437</v>
      </c>
      <c r="G22" s="30" t="n">
        <f aca="false">SUM(E22:F22)</f>
        <v>794</v>
      </c>
      <c r="H22" s="27" t="s">
        <v>47</v>
      </c>
      <c r="I22" s="31" t="n">
        <v>308</v>
      </c>
      <c r="J22" s="32" t="n">
        <f aca="false">(I22/E22)</f>
        <v>0.862745098039216</v>
      </c>
      <c r="K22" s="31" t="n">
        <v>367</v>
      </c>
      <c r="L22" s="32" t="n">
        <f aca="false">(K22/F22)</f>
        <v>0.839816933638444</v>
      </c>
      <c r="M22" s="33" t="n">
        <f aca="false">SUM(I22+K22)</f>
        <v>675</v>
      </c>
      <c r="N22" s="34" t="n">
        <f aca="false">(M22/G22)</f>
        <v>0.850125944584383</v>
      </c>
    </row>
    <row r="23" customFormat="false" ht="12.75" hidden="false" customHeight="false" outlineLevel="0" collapsed="false">
      <c r="A23" s="27" t="s">
        <v>25</v>
      </c>
      <c r="B23" s="27" t="s">
        <v>45</v>
      </c>
      <c r="C23" s="27" t="s">
        <v>46</v>
      </c>
      <c r="D23" s="27" t="s">
        <v>48</v>
      </c>
      <c r="E23" s="29" t="n">
        <v>354</v>
      </c>
      <c r="F23" s="29" t="n">
        <v>408</v>
      </c>
      <c r="G23" s="30" t="n">
        <f aca="false">SUM(E23:F23)</f>
        <v>762</v>
      </c>
      <c r="H23" s="27" t="s">
        <v>25</v>
      </c>
      <c r="I23" s="31" t="n">
        <v>292</v>
      </c>
      <c r="J23" s="32" t="n">
        <f aca="false">(I23/E23)</f>
        <v>0.824858757062147</v>
      </c>
      <c r="K23" s="31" t="n">
        <v>314</v>
      </c>
      <c r="L23" s="32" t="n">
        <f aca="false">(K23/F23)</f>
        <v>0.769607843137255</v>
      </c>
      <c r="M23" s="33" t="n">
        <f aca="false">SUM(I23+K23)</f>
        <v>606</v>
      </c>
      <c r="N23" s="34" t="n">
        <f aca="false">(M23/G23)</f>
        <v>0.795275590551181</v>
      </c>
    </row>
    <row r="24" customFormat="false" ht="12.75" hidden="false" customHeight="false" outlineLevel="0" collapsed="false">
      <c r="A24" s="27" t="s">
        <v>49</v>
      </c>
      <c r="B24" s="27" t="s">
        <v>45</v>
      </c>
      <c r="C24" s="27" t="s">
        <v>46</v>
      </c>
      <c r="D24" s="27" t="n">
        <v>5</v>
      </c>
      <c r="E24" s="29" t="n">
        <v>324</v>
      </c>
      <c r="F24" s="29" t="n">
        <v>411</v>
      </c>
      <c r="G24" s="30" t="n">
        <f aca="false">SUM(E24:F24)</f>
        <v>735</v>
      </c>
      <c r="H24" s="27" t="s">
        <v>49</v>
      </c>
      <c r="I24" s="31" t="n">
        <v>278</v>
      </c>
      <c r="J24" s="32" t="n">
        <f aca="false">(I24/E24)</f>
        <v>0.858024691358025</v>
      </c>
      <c r="K24" s="31" t="n">
        <v>332</v>
      </c>
      <c r="L24" s="32" t="n">
        <f aca="false">(K24/F24)</f>
        <v>0.807785888077859</v>
      </c>
      <c r="M24" s="33" t="n">
        <f aca="false">SUM(I24+K24)</f>
        <v>610</v>
      </c>
      <c r="N24" s="34" t="n">
        <f aca="false">(M24/G24)</f>
        <v>0.829931972789116</v>
      </c>
    </row>
    <row r="25" customFormat="false" ht="12.75" hidden="false" customHeight="false" outlineLevel="0" collapsed="false">
      <c r="A25" s="27" t="s">
        <v>50</v>
      </c>
      <c r="B25" s="27" t="s">
        <v>45</v>
      </c>
      <c r="C25" s="27" t="s">
        <v>46</v>
      </c>
      <c r="D25" s="27" t="n">
        <v>5</v>
      </c>
      <c r="E25" s="29" t="n">
        <v>325</v>
      </c>
      <c r="F25" s="29" t="n">
        <v>385</v>
      </c>
      <c r="G25" s="30" t="n">
        <f aca="false">SUM(E25:F25)</f>
        <v>710</v>
      </c>
      <c r="H25" s="27" t="s">
        <v>50</v>
      </c>
      <c r="I25" s="31" t="n">
        <v>267</v>
      </c>
      <c r="J25" s="32" t="n">
        <f aca="false">(I25/E25)</f>
        <v>0.821538461538462</v>
      </c>
      <c r="K25" s="31" t="n">
        <v>324</v>
      </c>
      <c r="L25" s="32" t="n">
        <f aca="false">(K25/F25)</f>
        <v>0.841558441558442</v>
      </c>
      <c r="M25" s="33" t="n">
        <f aca="false">SUM(I25+K25)</f>
        <v>591</v>
      </c>
      <c r="N25" s="34" t="n">
        <f aca="false">(M25/G25)</f>
        <v>0.832394366197183</v>
      </c>
    </row>
    <row r="26" customFormat="false" ht="12.75" hidden="false" customHeight="false" outlineLevel="0" collapsed="false">
      <c r="A26" s="27" t="s">
        <v>51</v>
      </c>
      <c r="B26" s="27" t="s">
        <v>52</v>
      </c>
      <c r="C26" s="27" t="s">
        <v>53</v>
      </c>
      <c r="D26" s="27" t="n">
        <v>33</v>
      </c>
      <c r="E26" s="29" t="n">
        <v>342</v>
      </c>
      <c r="F26" s="29" t="n">
        <v>388</v>
      </c>
      <c r="G26" s="30" t="n">
        <f aca="false">SUM(E26:F26)</f>
        <v>730</v>
      </c>
      <c r="H26" s="27" t="s">
        <v>51</v>
      </c>
      <c r="I26" s="31" t="n">
        <v>275</v>
      </c>
      <c r="J26" s="32" t="n">
        <f aca="false">(I26/E26)</f>
        <v>0.804093567251462</v>
      </c>
      <c r="K26" s="31" t="n">
        <v>312</v>
      </c>
      <c r="L26" s="32" t="n">
        <f aca="false">(K26/F26)</f>
        <v>0.804123711340206</v>
      </c>
      <c r="M26" s="33" t="n">
        <f aca="false">SUM(I26+K26)</f>
        <v>587</v>
      </c>
      <c r="N26" s="34" t="n">
        <f aca="false">(M26/G26)</f>
        <v>0.804109589041096</v>
      </c>
    </row>
    <row r="27" customFormat="false" ht="12.75" hidden="false" customHeight="false" outlineLevel="0" collapsed="false">
      <c r="A27" s="27" t="s">
        <v>54</v>
      </c>
      <c r="B27" s="27" t="s">
        <v>52</v>
      </c>
      <c r="C27" s="27" t="s">
        <v>53</v>
      </c>
      <c r="D27" s="27" t="n">
        <v>33</v>
      </c>
      <c r="E27" s="29" t="n">
        <v>353</v>
      </c>
      <c r="F27" s="29" t="n">
        <v>403</v>
      </c>
      <c r="G27" s="30" t="n">
        <f aca="false">SUM(E27:F27)</f>
        <v>756</v>
      </c>
      <c r="H27" s="27" t="s">
        <v>54</v>
      </c>
      <c r="I27" s="31" t="n">
        <v>291</v>
      </c>
      <c r="J27" s="32" t="n">
        <f aca="false">(I27/E27)</f>
        <v>0.824362606232295</v>
      </c>
      <c r="K27" s="31" t="n">
        <v>304</v>
      </c>
      <c r="L27" s="32" t="n">
        <f aca="false">(K27/F27)</f>
        <v>0.754342431761787</v>
      </c>
      <c r="M27" s="33" t="n">
        <f aca="false">SUM(I27+K27)</f>
        <v>595</v>
      </c>
      <c r="N27" s="34" t="n">
        <f aca="false">(M27/G27)</f>
        <v>0.787037037037037</v>
      </c>
    </row>
    <row r="28" customFormat="false" ht="12.75" hidden="false" customHeight="false" outlineLevel="0" collapsed="false">
      <c r="A28" s="27" t="s">
        <v>55</v>
      </c>
      <c r="B28" s="27" t="s">
        <v>56</v>
      </c>
      <c r="C28" s="27" t="s">
        <v>57</v>
      </c>
      <c r="D28" s="27"/>
      <c r="E28" s="29" t="n">
        <v>404</v>
      </c>
      <c r="F28" s="29" t="n">
        <v>456</v>
      </c>
      <c r="G28" s="30" t="n">
        <f aca="false">SUM(E28:F28)</f>
        <v>860</v>
      </c>
      <c r="H28" s="27" t="s">
        <v>55</v>
      </c>
      <c r="I28" s="31" t="n">
        <v>339</v>
      </c>
      <c r="J28" s="32" t="n">
        <f aca="false">(I28/E28)</f>
        <v>0.839108910891089</v>
      </c>
      <c r="K28" s="31" t="n">
        <v>379</v>
      </c>
      <c r="L28" s="32" t="n">
        <f aca="false">(K28/F28)</f>
        <v>0.831140350877193</v>
      </c>
      <c r="M28" s="33" t="n">
        <f aca="false">SUM(I28+K28)</f>
        <v>718</v>
      </c>
      <c r="N28" s="34" t="n">
        <f aca="false">(M28/G28)</f>
        <v>0.834883720930233</v>
      </c>
    </row>
    <row r="29" customFormat="false" ht="12.75" hidden="false" customHeight="false" outlineLevel="0" collapsed="false">
      <c r="A29" s="27" t="s">
        <v>58</v>
      </c>
      <c r="B29" s="27" t="s">
        <v>56</v>
      </c>
      <c r="C29" s="27" t="s">
        <v>57</v>
      </c>
      <c r="D29" s="27"/>
      <c r="E29" s="29" t="n">
        <v>430</v>
      </c>
      <c r="F29" s="29" t="n">
        <v>465</v>
      </c>
      <c r="G29" s="30" t="n">
        <f aca="false">SUM(E29:F29)</f>
        <v>895</v>
      </c>
      <c r="H29" s="27" t="s">
        <v>58</v>
      </c>
      <c r="I29" s="31" t="n">
        <v>359</v>
      </c>
      <c r="J29" s="32" t="n">
        <f aca="false">(I29/E29)</f>
        <v>0.834883720930233</v>
      </c>
      <c r="K29" s="31" t="n">
        <v>373</v>
      </c>
      <c r="L29" s="32" t="n">
        <f aca="false">(K29/F29)</f>
        <v>0.802150537634409</v>
      </c>
      <c r="M29" s="33" t="n">
        <f aca="false">SUM(I29+K29)</f>
        <v>732</v>
      </c>
      <c r="N29" s="34" t="n">
        <f aca="false">(M29/G29)</f>
        <v>0.817877094972067</v>
      </c>
    </row>
    <row r="30" customFormat="false" ht="12.75" hidden="false" customHeight="false" outlineLevel="0" collapsed="false">
      <c r="A30" s="27" t="s">
        <v>59</v>
      </c>
      <c r="B30" s="27" t="s">
        <v>56</v>
      </c>
      <c r="C30" s="27" t="s">
        <v>57</v>
      </c>
      <c r="D30" s="27"/>
      <c r="E30" s="29" t="n">
        <v>328</v>
      </c>
      <c r="F30" s="29" t="n">
        <v>335</v>
      </c>
      <c r="G30" s="30" t="n">
        <f aca="false">SUM(E30:F30)</f>
        <v>663</v>
      </c>
      <c r="H30" s="27" t="s">
        <v>59</v>
      </c>
      <c r="I30" s="31" t="n">
        <v>266</v>
      </c>
      <c r="J30" s="32" t="n">
        <f aca="false">(I30/E30)</f>
        <v>0.810975609756098</v>
      </c>
      <c r="K30" s="31" t="n">
        <v>263</v>
      </c>
      <c r="L30" s="32" t="n">
        <f aca="false">(K30/F30)</f>
        <v>0.785074626865672</v>
      </c>
      <c r="M30" s="33" t="n">
        <f aca="false">SUM(I30+K30)</f>
        <v>529</v>
      </c>
      <c r="N30" s="34" t="n">
        <f aca="false">(M30/G30)</f>
        <v>0.79788838612368</v>
      </c>
    </row>
    <row r="31" customFormat="false" ht="12.75" hidden="false" customHeight="false" outlineLevel="0" collapsed="false">
      <c r="A31" s="27" t="s">
        <v>60</v>
      </c>
      <c r="B31" s="27" t="s">
        <v>56</v>
      </c>
      <c r="C31" s="27" t="s">
        <v>57</v>
      </c>
      <c r="D31" s="27"/>
      <c r="E31" s="29" t="n">
        <v>335</v>
      </c>
      <c r="F31" s="29" t="n">
        <v>380</v>
      </c>
      <c r="G31" s="30" t="n">
        <f aca="false">SUM(E31:F31)</f>
        <v>715</v>
      </c>
      <c r="H31" s="27" t="s">
        <v>60</v>
      </c>
      <c r="I31" s="31" t="n">
        <v>288</v>
      </c>
      <c r="J31" s="32" t="n">
        <f aca="false">(I31/E31)</f>
        <v>0.859701492537313</v>
      </c>
      <c r="K31" s="31" t="n">
        <v>308</v>
      </c>
      <c r="L31" s="32" t="n">
        <f aca="false">(K31/F31)</f>
        <v>0.810526315789474</v>
      </c>
      <c r="M31" s="33" t="n">
        <f aca="false">SUM(I31+K31)</f>
        <v>596</v>
      </c>
      <c r="N31" s="34" t="n">
        <f aca="false">(M31/G31)</f>
        <v>0.833566433566434</v>
      </c>
    </row>
    <row r="32" customFormat="false" ht="12.75" hidden="false" customHeight="false" outlineLevel="0" collapsed="false">
      <c r="A32" s="27" t="s">
        <v>61</v>
      </c>
      <c r="B32" s="27" t="s">
        <v>62</v>
      </c>
      <c r="C32" s="27" t="s">
        <v>63</v>
      </c>
      <c r="D32" s="27"/>
      <c r="E32" s="29" t="n">
        <v>444</v>
      </c>
      <c r="F32" s="29" t="n">
        <v>503</v>
      </c>
      <c r="G32" s="30" t="n">
        <f aca="false">SUM(E32:F32)</f>
        <v>947</v>
      </c>
      <c r="H32" s="27" t="s">
        <v>61</v>
      </c>
      <c r="I32" s="31" t="n">
        <v>359</v>
      </c>
      <c r="J32" s="32" t="n">
        <f aca="false">(I32/E32)</f>
        <v>0.808558558558559</v>
      </c>
      <c r="K32" s="31" t="n">
        <v>408</v>
      </c>
      <c r="L32" s="32" t="n">
        <f aca="false">(K32/F32)</f>
        <v>0.811133200795229</v>
      </c>
      <c r="M32" s="33" t="n">
        <f aca="false">SUM(I32+K32)</f>
        <v>767</v>
      </c>
      <c r="N32" s="34" t="n">
        <f aca="false">(M32/G32)</f>
        <v>0.809926082365364</v>
      </c>
    </row>
    <row r="33" customFormat="false" ht="12.75" hidden="false" customHeight="false" outlineLevel="0" collapsed="false">
      <c r="A33" s="27" t="s">
        <v>64</v>
      </c>
      <c r="B33" s="27" t="s">
        <v>62</v>
      </c>
      <c r="C33" s="27" t="s">
        <v>63</v>
      </c>
      <c r="D33" s="27"/>
      <c r="E33" s="29" t="n">
        <v>425</v>
      </c>
      <c r="F33" s="29" t="n">
        <v>508</v>
      </c>
      <c r="G33" s="30" t="n">
        <f aca="false">SUM(E33:F33)</f>
        <v>933</v>
      </c>
      <c r="H33" s="27" t="s">
        <v>64</v>
      </c>
      <c r="I33" s="31" t="n">
        <v>331</v>
      </c>
      <c r="J33" s="32" t="n">
        <f aca="false">(I33/E33)</f>
        <v>0.778823529411765</v>
      </c>
      <c r="K33" s="31" t="n">
        <v>385</v>
      </c>
      <c r="L33" s="32" t="n">
        <f aca="false">(K33/F33)</f>
        <v>0.757874015748032</v>
      </c>
      <c r="M33" s="33" t="n">
        <f aca="false">SUM(I33+K33)</f>
        <v>716</v>
      </c>
      <c r="N33" s="34" t="n">
        <f aca="false">(M33/G33)</f>
        <v>0.767416934619507</v>
      </c>
    </row>
    <row r="34" customFormat="false" ht="12.75" hidden="false" customHeight="false" outlineLevel="0" collapsed="false">
      <c r="A34" s="27" t="s">
        <v>65</v>
      </c>
      <c r="B34" s="27" t="s">
        <v>62</v>
      </c>
      <c r="C34" s="27" t="s">
        <v>63</v>
      </c>
      <c r="D34" s="27"/>
      <c r="E34" s="29" t="n">
        <v>411</v>
      </c>
      <c r="F34" s="29" t="n">
        <v>499</v>
      </c>
      <c r="G34" s="30" t="n">
        <f aca="false">SUM(E34:F34)</f>
        <v>910</v>
      </c>
      <c r="H34" s="27" t="s">
        <v>65</v>
      </c>
      <c r="I34" s="31" t="n">
        <v>341</v>
      </c>
      <c r="J34" s="32" t="n">
        <f aca="false">(I34/E34)</f>
        <v>0.829683698296837</v>
      </c>
      <c r="K34" s="31" t="n">
        <v>372</v>
      </c>
      <c r="L34" s="32" t="n">
        <f aca="false">(K34/F34)</f>
        <v>0.745490981963928</v>
      </c>
      <c r="M34" s="33" t="n">
        <f aca="false">SUM(I34+K34)</f>
        <v>713</v>
      </c>
      <c r="N34" s="34" t="n">
        <f aca="false">(M34/G34)</f>
        <v>0.783516483516484</v>
      </c>
    </row>
    <row r="35" customFormat="false" ht="12.75" hidden="false" customHeight="false" outlineLevel="0" collapsed="false">
      <c r="A35" s="27" t="s">
        <v>66</v>
      </c>
      <c r="B35" s="27" t="s">
        <v>67</v>
      </c>
      <c r="C35" s="27" t="s">
        <v>68</v>
      </c>
      <c r="D35" s="27" t="n">
        <v>43</v>
      </c>
      <c r="E35" s="29" t="n">
        <v>350</v>
      </c>
      <c r="F35" s="29" t="n">
        <v>368</v>
      </c>
      <c r="G35" s="30" t="n">
        <f aca="false">SUM(E35:F35)</f>
        <v>718</v>
      </c>
      <c r="H35" s="27" t="s">
        <v>66</v>
      </c>
      <c r="I35" s="31" t="n">
        <v>274</v>
      </c>
      <c r="J35" s="32" t="n">
        <f aca="false">(I35/E35)</f>
        <v>0.782857142857143</v>
      </c>
      <c r="K35" s="31" t="n">
        <v>284</v>
      </c>
      <c r="L35" s="32" t="n">
        <f aca="false">(K35/F35)</f>
        <v>0.771739130434783</v>
      </c>
      <c r="M35" s="33" t="n">
        <f aca="false">SUM(I35+K35)</f>
        <v>558</v>
      </c>
      <c r="N35" s="34" t="n">
        <f aca="false">(M35/G35)</f>
        <v>0.777158774373259</v>
      </c>
    </row>
    <row r="36" customFormat="false" ht="12.75" hidden="false" customHeight="false" outlineLevel="0" collapsed="false">
      <c r="A36" s="27" t="s">
        <v>69</v>
      </c>
      <c r="B36" s="27" t="s">
        <v>67</v>
      </c>
      <c r="C36" s="27" t="s">
        <v>68</v>
      </c>
      <c r="D36" s="27" t="n">
        <v>43</v>
      </c>
      <c r="E36" s="29" t="n">
        <v>330</v>
      </c>
      <c r="F36" s="29" t="n">
        <v>367</v>
      </c>
      <c r="G36" s="30" t="n">
        <f aca="false">SUM(E36:F36)</f>
        <v>697</v>
      </c>
      <c r="H36" s="27" t="s">
        <v>69</v>
      </c>
      <c r="I36" s="31" t="n">
        <v>251</v>
      </c>
      <c r="J36" s="32" t="n">
        <f aca="false">(I36/E36)</f>
        <v>0.760606060606061</v>
      </c>
      <c r="K36" s="31" t="n">
        <v>249</v>
      </c>
      <c r="L36" s="32" t="n">
        <f aca="false">(K36/F36)</f>
        <v>0.678474114441417</v>
      </c>
      <c r="M36" s="33" t="n">
        <f aca="false">SUM(I36+K36)</f>
        <v>500</v>
      </c>
      <c r="N36" s="34" t="n">
        <f aca="false">(M36/G36)</f>
        <v>0.717360114777618</v>
      </c>
    </row>
    <row r="37" customFormat="false" ht="12.75" hidden="false" customHeight="false" outlineLevel="0" collapsed="false">
      <c r="A37" s="27" t="s">
        <v>70</v>
      </c>
      <c r="B37" s="27" t="s">
        <v>71</v>
      </c>
      <c r="C37" s="27" t="s">
        <v>72</v>
      </c>
      <c r="D37" s="27" t="s">
        <v>73</v>
      </c>
      <c r="E37" s="29" t="n">
        <v>308</v>
      </c>
      <c r="F37" s="29" t="n">
        <v>359</v>
      </c>
      <c r="G37" s="30" t="n">
        <f aca="false">SUM(E37:F37)</f>
        <v>667</v>
      </c>
      <c r="H37" s="27" t="s">
        <v>70</v>
      </c>
      <c r="I37" s="31" t="n">
        <v>255</v>
      </c>
      <c r="J37" s="32" t="n">
        <f aca="false">(I37/E37)</f>
        <v>0.827922077922078</v>
      </c>
      <c r="K37" s="31" t="n">
        <v>285</v>
      </c>
      <c r="L37" s="32" t="n">
        <f aca="false">(K37/F37)</f>
        <v>0.793871866295265</v>
      </c>
      <c r="M37" s="33" t="n">
        <f aca="false">SUM(I37+K37)</f>
        <v>540</v>
      </c>
      <c r="N37" s="34" t="n">
        <f aca="false">(M37/G37)</f>
        <v>0.809595202398801</v>
      </c>
    </row>
    <row r="38" customFormat="false" ht="12.75" hidden="false" customHeight="false" outlineLevel="0" collapsed="false">
      <c r="A38" s="27" t="s">
        <v>74</v>
      </c>
      <c r="B38" s="27" t="s">
        <v>71</v>
      </c>
      <c r="C38" s="27" t="s">
        <v>72</v>
      </c>
      <c r="D38" s="27" t="s">
        <v>73</v>
      </c>
      <c r="E38" s="29" t="n">
        <v>355</v>
      </c>
      <c r="F38" s="29" t="n">
        <v>391</v>
      </c>
      <c r="G38" s="30" t="n">
        <f aca="false">SUM(E38:F38)</f>
        <v>746</v>
      </c>
      <c r="H38" s="27" t="s">
        <v>74</v>
      </c>
      <c r="I38" s="31" t="n">
        <v>292</v>
      </c>
      <c r="J38" s="32" t="n">
        <f aca="false">(I38/E38)</f>
        <v>0.822535211267606</v>
      </c>
      <c r="K38" s="31" t="n">
        <v>308</v>
      </c>
      <c r="L38" s="32" t="n">
        <f aca="false">(K38/F38)</f>
        <v>0.78772378516624</v>
      </c>
      <c r="M38" s="33" t="n">
        <f aca="false">SUM(I38+K38)</f>
        <v>600</v>
      </c>
      <c r="N38" s="34" t="n">
        <f aca="false">(M38/G38)</f>
        <v>0.804289544235925</v>
      </c>
    </row>
    <row r="39" customFormat="false" ht="12.75" hidden="false" customHeight="false" outlineLevel="0" collapsed="false">
      <c r="A39" s="27" t="s">
        <v>75</v>
      </c>
      <c r="B39" s="27" t="s">
        <v>71</v>
      </c>
      <c r="C39" s="27" t="s">
        <v>72</v>
      </c>
      <c r="D39" s="27" t="s">
        <v>73</v>
      </c>
      <c r="E39" s="29" t="n">
        <v>379</v>
      </c>
      <c r="F39" s="29" t="n">
        <v>360</v>
      </c>
      <c r="G39" s="30" t="n">
        <f aca="false">SUM(E39:F39)</f>
        <v>739</v>
      </c>
      <c r="H39" s="27" t="s">
        <v>75</v>
      </c>
      <c r="I39" s="31" t="n">
        <v>323</v>
      </c>
      <c r="J39" s="32" t="n">
        <f aca="false">(I39/E39)</f>
        <v>0.852242744063325</v>
      </c>
      <c r="K39" s="31" t="n">
        <v>288</v>
      </c>
      <c r="L39" s="32" t="n">
        <f aca="false">(K39/F39)</f>
        <v>0.8</v>
      </c>
      <c r="M39" s="33" t="n">
        <f aca="false">SUM(I39+K39)</f>
        <v>611</v>
      </c>
      <c r="N39" s="34" t="n">
        <f aca="false">(M39/G39)</f>
        <v>0.826792963464141</v>
      </c>
    </row>
    <row r="40" customFormat="false" ht="12.75" hidden="false" customHeight="false" outlineLevel="0" collapsed="false">
      <c r="A40" s="27" t="s">
        <v>76</v>
      </c>
      <c r="B40" s="27" t="s">
        <v>77</v>
      </c>
      <c r="C40" s="27" t="s">
        <v>78</v>
      </c>
      <c r="D40" s="27"/>
      <c r="E40" s="29" t="n">
        <v>304</v>
      </c>
      <c r="F40" s="29" t="n">
        <v>347</v>
      </c>
      <c r="G40" s="30" t="n">
        <f aca="false">SUM(E40:F40)</f>
        <v>651</v>
      </c>
      <c r="H40" s="27" t="s">
        <v>76</v>
      </c>
      <c r="I40" s="31" t="n">
        <v>252</v>
      </c>
      <c r="J40" s="32" t="n">
        <f aca="false">(I40/E40)</f>
        <v>0.828947368421053</v>
      </c>
      <c r="K40" s="31" t="n">
        <v>265</v>
      </c>
      <c r="L40" s="32" t="n">
        <f aca="false">(K40/F40)</f>
        <v>0.763688760806916</v>
      </c>
      <c r="M40" s="33" t="n">
        <f aca="false">SUM(I40+K40)</f>
        <v>517</v>
      </c>
      <c r="N40" s="34" t="n">
        <f aca="false">(M40/G40)</f>
        <v>0.794162826420891</v>
      </c>
    </row>
    <row r="41" customFormat="false" ht="12.75" hidden="false" customHeight="false" outlineLevel="0" collapsed="false">
      <c r="A41" s="27" t="s">
        <v>79</v>
      </c>
      <c r="B41" s="27" t="s">
        <v>77</v>
      </c>
      <c r="C41" s="27" t="s">
        <v>78</v>
      </c>
      <c r="D41" s="27"/>
      <c r="E41" s="29" t="n">
        <v>360</v>
      </c>
      <c r="F41" s="29" t="n">
        <v>422</v>
      </c>
      <c r="G41" s="30" t="n">
        <f aca="false">SUM(E41:F41)</f>
        <v>782</v>
      </c>
      <c r="H41" s="27" t="s">
        <v>79</v>
      </c>
      <c r="I41" s="31" t="n">
        <v>301</v>
      </c>
      <c r="J41" s="32" t="n">
        <f aca="false">(I41/E41)</f>
        <v>0.836111111111111</v>
      </c>
      <c r="K41" s="31" t="n">
        <v>349</v>
      </c>
      <c r="L41" s="32" t="n">
        <f aca="false">(K41/F41)</f>
        <v>0.827014218009479</v>
      </c>
      <c r="M41" s="33" t="n">
        <f aca="false">SUM(I41+K41)</f>
        <v>650</v>
      </c>
      <c r="N41" s="34" t="n">
        <f aca="false">(M41/G41)</f>
        <v>0.831202046035806</v>
      </c>
    </row>
    <row r="42" customFormat="false" ht="12.75" hidden="false" customHeight="false" outlineLevel="0" collapsed="false">
      <c r="A42" s="27" t="s">
        <v>80</v>
      </c>
      <c r="B42" s="27" t="s">
        <v>77</v>
      </c>
      <c r="C42" s="27" t="s">
        <v>78</v>
      </c>
      <c r="D42" s="27"/>
      <c r="E42" s="29" t="n">
        <v>357</v>
      </c>
      <c r="F42" s="29" t="n">
        <v>399</v>
      </c>
      <c r="G42" s="30" t="n">
        <f aca="false">SUM(E42:F42)</f>
        <v>756</v>
      </c>
      <c r="H42" s="27" t="s">
        <v>80</v>
      </c>
      <c r="I42" s="31" t="n">
        <v>282</v>
      </c>
      <c r="J42" s="32" t="n">
        <f aca="false">(I42/E42)</f>
        <v>0.789915966386555</v>
      </c>
      <c r="K42" s="31" t="n">
        <v>312</v>
      </c>
      <c r="L42" s="32" t="n">
        <f aca="false">(K42/F42)</f>
        <v>0.781954887218045</v>
      </c>
      <c r="M42" s="33" t="n">
        <f aca="false">SUM(I42+K42)</f>
        <v>594</v>
      </c>
      <c r="N42" s="34" t="n">
        <f aca="false">(M42/G42)</f>
        <v>0.785714285714286</v>
      </c>
    </row>
    <row r="43" customFormat="false" ht="12.75" hidden="false" customHeight="false" outlineLevel="0" collapsed="false">
      <c r="A43" s="27" t="s">
        <v>81</v>
      </c>
      <c r="B43" s="27" t="s">
        <v>82</v>
      </c>
      <c r="C43" s="27" t="s">
        <v>83</v>
      </c>
      <c r="D43" s="27" t="n">
        <v>21</v>
      </c>
      <c r="E43" s="29" t="n">
        <v>0</v>
      </c>
      <c r="F43" s="29" t="n">
        <v>0</v>
      </c>
      <c r="G43" s="30" t="n">
        <f aca="false">SUM(E43:F43)</f>
        <v>0</v>
      </c>
      <c r="H43" s="27" t="s">
        <v>81</v>
      </c>
      <c r="I43" s="31" t="n">
        <v>36</v>
      </c>
      <c r="J43" s="32" t="e">
        <f aca="false">(I43/E43)</f>
        <v>#DIV/0!</v>
      </c>
      <c r="K43" s="31" t="n">
        <v>43</v>
      </c>
      <c r="L43" s="32" t="e">
        <f aca="false">(K43/F43)</f>
        <v>#DIV/0!</v>
      </c>
      <c r="M43" s="33" t="n">
        <f aca="false">SUM(I43+K43)</f>
        <v>79</v>
      </c>
      <c r="N43" s="34" t="e">
        <f aca="false">(M43/G43)</f>
        <v>#DIV/0!</v>
      </c>
    </row>
    <row r="44" customFormat="false" ht="12.75" hidden="false" customHeight="false" outlineLevel="0" collapsed="false">
      <c r="A44" s="27" t="s">
        <v>84</v>
      </c>
      <c r="B44" s="27" t="s">
        <v>85</v>
      </c>
      <c r="C44" s="27" t="s">
        <v>86</v>
      </c>
      <c r="D44" s="27" t="s">
        <v>87</v>
      </c>
      <c r="E44" s="29" t="n">
        <v>569</v>
      </c>
      <c r="F44" s="29" t="n">
        <v>522</v>
      </c>
      <c r="G44" s="30" t="n">
        <f aca="false">SUM(E44:F44)</f>
        <v>1091</v>
      </c>
      <c r="H44" s="27" t="s">
        <v>84</v>
      </c>
      <c r="I44" s="31" t="n">
        <v>467</v>
      </c>
      <c r="J44" s="32" t="n">
        <f aca="false">(I44/E44)</f>
        <v>0.820738137082601</v>
      </c>
      <c r="K44" s="31" t="n">
        <v>437</v>
      </c>
      <c r="L44" s="32" t="n">
        <f aca="false">(K44/F44)</f>
        <v>0.837164750957854</v>
      </c>
      <c r="M44" s="33" t="n">
        <f aca="false">SUM(I44+K44)</f>
        <v>904</v>
      </c>
      <c r="N44" s="34" t="n">
        <f aca="false">(M44/G44)</f>
        <v>0.828597616865261</v>
      </c>
    </row>
    <row r="45" customFormat="false" ht="12.75" hidden="false" customHeight="false" outlineLevel="0" collapsed="false">
      <c r="A45" s="27" t="s">
        <v>88</v>
      </c>
      <c r="B45" s="27" t="s">
        <v>85</v>
      </c>
      <c r="C45" s="27" t="s">
        <v>86</v>
      </c>
      <c r="D45" s="27" t="s">
        <v>87</v>
      </c>
      <c r="E45" s="29" t="n">
        <v>398</v>
      </c>
      <c r="F45" s="29" t="n">
        <v>468</v>
      </c>
      <c r="G45" s="30" t="n">
        <f aca="false">SUM(E45:F45)</f>
        <v>866</v>
      </c>
      <c r="H45" s="27" t="s">
        <v>88</v>
      </c>
      <c r="I45" s="31" t="n">
        <v>344</v>
      </c>
      <c r="J45" s="32" t="n">
        <f aca="false">(I45/E45)</f>
        <v>0.864321608040201</v>
      </c>
      <c r="K45" s="31" t="n">
        <v>381</v>
      </c>
      <c r="L45" s="32" t="n">
        <f aca="false">(K45/F45)</f>
        <v>0.814102564102564</v>
      </c>
      <c r="M45" s="33" t="n">
        <f aca="false">SUM(I45+K45)</f>
        <v>725</v>
      </c>
      <c r="N45" s="34" t="n">
        <f aca="false">(M45/G45)</f>
        <v>0.837182448036952</v>
      </c>
    </row>
    <row r="46" customFormat="false" ht="12.75" hidden="false" customHeight="false" outlineLevel="0" collapsed="false">
      <c r="A46" s="27" t="s">
        <v>89</v>
      </c>
      <c r="B46" s="27" t="s">
        <v>85</v>
      </c>
      <c r="C46" s="27" t="s">
        <v>86</v>
      </c>
      <c r="D46" s="27" t="s">
        <v>87</v>
      </c>
      <c r="E46" s="29" t="n">
        <v>376</v>
      </c>
      <c r="F46" s="29" t="n">
        <v>434</v>
      </c>
      <c r="G46" s="30" t="n">
        <f aca="false">SUM(E46:F46)</f>
        <v>810</v>
      </c>
      <c r="H46" s="27" t="s">
        <v>89</v>
      </c>
      <c r="I46" s="31" t="n">
        <v>313</v>
      </c>
      <c r="J46" s="32" t="n">
        <f aca="false">(I46/E46)</f>
        <v>0.832446808510638</v>
      </c>
      <c r="K46" s="31" t="n">
        <v>338</v>
      </c>
      <c r="L46" s="32" t="n">
        <f aca="false">(K46/F46)</f>
        <v>0.778801843317972</v>
      </c>
      <c r="M46" s="33" t="n">
        <f aca="false">SUM(I46+K46)</f>
        <v>651</v>
      </c>
      <c r="N46" s="34" t="n">
        <f aca="false">(M46/G46)</f>
        <v>0.803703703703704</v>
      </c>
    </row>
    <row r="47" customFormat="false" ht="12.75" hidden="false" customHeight="false" outlineLevel="0" collapsed="false">
      <c r="A47" s="27" t="s">
        <v>90</v>
      </c>
      <c r="B47" s="27" t="s">
        <v>85</v>
      </c>
      <c r="C47" s="27" t="s">
        <v>86</v>
      </c>
      <c r="D47" s="27" t="s">
        <v>87</v>
      </c>
      <c r="E47" s="29" t="n">
        <v>335</v>
      </c>
      <c r="F47" s="29" t="n">
        <v>349</v>
      </c>
      <c r="G47" s="30" t="n">
        <f aca="false">SUM(E47:F47)</f>
        <v>684</v>
      </c>
      <c r="H47" s="27" t="s">
        <v>90</v>
      </c>
      <c r="I47" s="31" t="n">
        <v>252</v>
      </c>
      <c r="J47" s="32" t="n">
        <f aca="false">(I47/E47)</f>
        <v>0.752238805970149</v>
      </c>
      <c r="K47" s="31" t="n">
        <v>259</v>
      </c>
      <c r="L47" s="32" t="n">
        <f aca="false">(K47/F47)</f>
        <v>0.742120343839542</v>
      </c>
      <c r="M47" s="33" t="n">
        <f aca="false">SUM(I47+K47)</f>
        <v>511</v>
      </c>
      <c r="N47" s="34" t="n">
        <f aca="false">(M47/G47)</f>
        <v>0.747076023391813</v>
      </c>
    </row>
    <row r="48" customFormat="false" ht="12.75" hidden="false" customHeight="false" outlineLevel="0" collapsed="false">
      <c r="A48" s="27" t="s">
        <v>91</v>
      </c>
      <c r="B48" s="27" t="s">
        <v>92</v>
      </c>
      <c r="C48" s="27" t="s">
        <v>93</v>
      </c>
      <c r="D48" s="27" t="s">
        <v>73</v>
      </c>
      <c r="E48" s="29" t="n">
        <v>359</v>
      </c>
      <c r="F48" s="29" t="n">
        <v>381</v>
      </c>
      <c r="G48" s="30" t="n">
        <f aca="false">SUM(E48:F48)</f>
        <v>740</v>
      </c>
      <c r="H48" s="27" t="s">
        <v>91</v>
      </c>
      <c r="I48" s="31" t="n">
        <v>339</v>
      </c>
      <c r="J48" s="32" t="n">
        <f aca="false">(I48/E48)</f>
        <v>0.944289693593315</v>
      </c>
      <c r="K48" s="31" t="n">
        <v>310</v>
      </c>
      <c r="L48" s="32" t="n">
        <f aca="false">(K48/F48)</f>
        <v>0.813648293963255</v>
      </c>
      <c r="M48" s="33" t="n">
        <f aca="false">SUM(I48+K48)</f>
        <v>649</v>
      </c>
      <c r="N48" s="34" t="n">
        <f aca="false">(M48/G48)</f>
        <v>0.877027027027027</v>
      </c>
    </row>
    <row r="49" customFormat="false" ht="12.75" hidden="false" customHeight="false" outlineLevel="0" collapsed="false">
      <c r="A49" s="27" t="s">
        <v>94</v>
      </c>
      <c r="B49" s="27" t="s">
        <v>92</v>
      </c>
      <c r="C49" s="27" t="s">
        <v>93</v>
      </c>
      <c r="D49" s="27" t="s">
        <v>73</v>
      </c>
      <c r="E49" s="29" t="n">
        <v>341</v>
      </c>
      <c r="F49" s="29" t="n">
        <v>368</v>
      </c>
      <c r="G49" s="30" t="n">
        <f aca="false">SUM(E49:F49)</f>
        <v>709</v>
      </c>
      <c r="H49" s="27" t="s">
        <v>94</v>
      </c>
      <c r="I49" s="31" t="n">
        <v>326</v>
      </c>
      <c r="J49" s="32" t="n">
        <f aca="false">(I49/E49)</f>
        <v>0.956011730205279</v>
      </c>
      <c r="K49" s="31" t="n">
        <v>304</v>
      </c>
      <c r="L49" s="32" t="n">
        <f aca="false">(K49/F49)</f>
        <v>0.826086956521739</v>
      </c>
      <c r="M49" s="33" t="n">
        <f aca="false">SUM(I49+K49)</f>
        <v>630</v>
      </c>
      <c r="N49" s="34" t="n">
        <f aca="false">(M49/G49)</f>
        <v>0.888575458392102</v>
      </c>
    </row>
    <row r="50" customFormat="false" ht="12.75" hidden="false" customHeight="false" outlineLevel="0" collapsed="false">
      <c r="A50" s="27" t="s">
        <v>95</v>
      </c>
      <c r="B50" s="27" t="s">
        <v>92</v>
      </c>
      <c r="C50" s="27" t="s">
        <v>93</v>
      </c>
      <c r="D50" s="27" t="s">
        <v>73</v>
      </c>
      <c r="E50" s="29" t="n">
        <v>315</v>
      </c>
      <c r="F50" s="29" t="n">
        <v>344</v>
      </c>
      <c r="G50" s="30" t="n">
        <f aca="false">SUM(E50:F50)</f>
        <v>659</v>
      </c>
      <c r="H50" s="27" t="s">
        <v>95</v>
      </c>
      <c r="I50" s="31" t="n">
        <v>283</v>
      </c>
      <c r="J50" s="32" t="n">
        <f aca="false">(I50/E50)</f>
        <v>0.898412698412698</v>
      </c>
      <c r="K50" s="31" t="n">
        <v>286</v>
      </c>
      <c r="L50" s="32" t="n">
        <f aca="false">(K50/F50)</f>
        <v>0.831395348837209</v>
      </c>
      <c r="M50" s="33" t="n">
        <f aca="false">SUM(I50+K50)</f>
        <v>569</v>
      </c>
      <c r="N50" s="34" t="n">
        <f aca="false">(M50/G50)</f>
        <v>0.863429438543247</v>
      </c>
    </row>
    <row r="51" customFormat="false" ht="12.75" hidden="false" customHeight="false" outlineLevel="0" collapsed="false">
      <c r="A51" s="27" t="s">
        <v>96</v>
      </c>
      <c r="B51" s="27" t="s">
        <v>97</v>
      </c>
      <c r="C51" s="27" t="s">
        <v>34</v>
      </c>
      <c r="D51" s="27" t="s">
        <v>98</v>
      </c>
      <c r="E51" s="29" t="n">
        <v>315</v>
      </c>
      <c r="F51" s="29" t="n">
        <v>346</v>
      </c>
      <c r="G51" s="30" t="n">
        <f aca="false">SUM(E51:F51)</f>
        <v>661</v>
      </c>
      <c r="H51" s="27" t="s">
        <v>96</v>
      </c>
      <c r="I51" s="31" t="n">
        <v>252</v>
      </c>
      <c r="J51" s="32" t="n">
        <f aca="false">(I51/E51)</f>
        <v>0.8</v>
      </c>
      <c r="K51" s="31" t="n">
        <v>268</v>
      </c>
      <c r="L51" s="32" t="n">
        <f aca="false">(K51/F51)</f>
        <v>0.774566473988439</v>
      </c>
      <c r="M51" s="33" t="n">
        <f aca="false">SUM(I51+K51)</f>
        <v>520</v>
      </c>
      <c r="N51" s="34" t="n">
        <f aca="false">(M51/G51)</f>
        <v>0.786686838124055</v>
      </c>
    </row>
    <row r="52" customFormat="false" ht="12.75" hidden="false" customHeight="false" outlineLevel="0" collapsed="false">
      <c r="A52" s="27" t="s">
        <v>99</v>
      </c>
      <c r="B52" s="27" t="s">
        <v>97</v>
      </c>
      <c r="C52" s="27" t="s">
        <v>34</v>
      </c>
      <c r="D52" s="27" t="s">
        <v>98</v>
      </c>
      <c r="E52" s="29" t="n">
        <v>322</v>
      </c>
      <c r="F52" s="29" t="n">
        <v>388</v>
      </c>
      <c r="G52" s="30" t="n">
        <f aca="false">SUM(E52:F52)</f>
        <v>710</v>
      </c>
      <c r="H52" s="27" t="s">
        <v>99</v>
      </c>
      <c r="I52" s="31" t="n">
        <v>249</v>
      </c>
      <c r="J52" s="32" t="n">
        <f aca="false">(I52/E52)</f>
        <v>0.773291925465839</v>
      </c>
      <c r="K52" s="31" t="n">
        <v>304</v>
      </c>
      <c r="L52" s="32" t="n">
        <f aca="false">(K52/F52)</f>
        <v>0.783505154639175</v>
      </c>
      <c r="M52" s="33" t="n">
        <f aca="false">SUM(I52+K52)</f>
        <v>553</v>
      </c>
      <c r="N52" s="34" t="n">
        <f aca="false">(M52/G52)</f>
        <v>0.77887323943662</v>
      </c>
    </row>
    <row r="53" customFormat="false" ht="12.75" hidden="false" customHeight="false" outlineLevel="0" collapsed="false">
      <c r="A53" s="27" t="s">
        <v>100</v>
      </c>
      <c r="B53" s="27" t="s">
        <v>101</v>
      </c>
      <c r="C53" s="27" t="s">
        <v>102</v>
      </c>
      <c r="D53" s="27"/>
      <c r="E53" s="29" t="n">
        <v>383</v>
      </c>
      <c r="F53" s="29" t="n">
        <v>433</v>
      </c>
      <c r="G53" s="30" t="n">
        <f aca="false">SUM(E53:F53)</f>
        <v>816</v>
      </c>
      <c r="H53" s="27" t="s">
        <v>100</v>
      </c>
      <c r="I53" s="31" t="n">
        <v>323</v>
      </c>
      <c r="J53" s="32" t="n">
        <f aca="false">(I53/E53)</f>
        <v>0.843342036553525</v>
      </c>
      <c r="K53" s="31" t="n">
        <v>356</v>
      </c>
      <c r="L53" s="32" t="n">
        <f aca="false">(K53/F53)</f>
        <v>0.822170900692841</v>
      </c>
      <c r="M53" s="33" t="n">
        <f aca="false">SUM(I53+K53)</f>
        <v>679</v>
      </c>
      <c r="N53" s="34" t="n">
        <f aca="false">(M53/G53)</f>
        <v>0.832107843137255</v>
      </c>
    </row>
    <row r="54" customFormat="false" ht="12.75" hidden="false" customHeight="false" outlineLevel="0" collapsed="false">
      <c r="A54" s="27" t="s">
        <v>103</v>
      </c>
      <c r="B54" s="27" t="s">
        <v>101</v>
      </c>
      <c r="C54" s="27" t="s">
        <v>102</v>
      </c>
      <c r="D54" s="27"/>
      <c r="E54" s="29" t="n">
        <v>367</v>
      </c>
      <c r="F54" s="29" t="n">
        <v>456</v>
      </c>
      <c r="G54" s="30" t="n">
        <f aca="false">SUM(E54:F54)</f>
        <v>823</v>
      </c>
      <c r="H54" s="27" t="s">
        <v>103</v>
      </c>
      <c r="I54" s="31" t="n">
        <v>300</v>
      </c>
      <c r="J54" s="32" t="n">
        <f aca="false">(I54/E54)</f>
        <v>0.817438692098093</v>
      </c>
      <c r="K54" s="31" t="n">
        <v>374</v>
      </c>
      <c r="L54" s="32" t="n">
        <f aca="false">(K54/F54)</f>
        <v>0.820175438596491</v>
      </c>
      <c r="M54" s="33" t="n">
        <f aca="false">SUM(I54+K54)</f>
        <v>674</v>
      </c>
      <c r="N54" s="34" t="n">
        <f aca="false">(M54/G54)</f>
        <v>0.818955042527339</v>
      </c>
    </row>
    <row r="55" customFormat="false" ht="12.75" hidden="false" customHeight="false" outlineLevel="0" collapsed="false">
      <c r="A55" s="27" t="s">
        <v>104</v>
      </c>
      <c r="B55" s="27" t="s">
        <v>101</v>
      </c>
      <c r="C55" s="27" t="s">
        <v>102</v>
      </c>
      <c r="D55" s="27"/>
      <c r="E55" s="29" t="n">
        <v>488</v>
      </c>
      <c r="F55" s="29" t="n">
        <v>513</v>
      </c>
      <c r="G55" s="30" t="n">
        <f aca="false">SUM(E55:F55)</f>
        <v>1001</v>
      </c>
      <c r="H55" s="27" t="s">
        <v>104</v>
      </c>
      <c r="I55" s="31" t="n">
        <v>418</v>
      </c>
      <c r="J55" s="32" t="n">
        <f aca="false">(I55/E55)</f>
        <v>0.85655737704918</v>
      </c>
      <c r="K55" s="31" t="n">
        <v>434</v>
      </c>
      <c r="L55" s="32" t="n">
        <f aca="false">(K55/F55)</f>
        <v>0.846003898635478</v>
      </c>
      <c r="M55" s="33" t="n">
        <f aca="false">SUM(I55+K55)</f>
        <v>852</v>
      </c>
      <c r="N55" s="34" t="n">
        <f aca="false">(M55/G55)</f>
        <v>0.851148851148851</v>
      </c>
    </row>
    <row r="56" customFormat="false" ht="12.75" hidden="false" customHeight="false" outlineLevel="0" collapsed="false">
      <c r="A56" s="27" t="s">
        <v>105</v>
      </c>
      <c r="B56" s="27" t="s">
        <v>101</v>
      </c>
      <c r="C56" s="27" t="s">
        <v>102</v>
      </c>
      <c r="D56" s="27"/>
      <c r="E56" s="29" t="n">
        <v>338</v>
      </c>
      <c r="F56" s="29" t="n">
        <v>425</v>
      </c>
      <c r="G56" s="30" t="n">
        <f aca="false">SUM(E56:F56)</f>
        <v>763</v>
      </c>
      <c r="H56" s="27" t="s">
        <v>105</v>
      </c>
      <c r="I56" s="31" t="n">
        <v>259</v>
      </c>
      <c r="J56" s="32" t="n">
        <f aca="false">(I56/E56)</f>
        <v>0.766272189349113</v>
      </c>
      <c r="K56" s="31" t="n">
        <v>325</v>
      </c>
      <c r="L56" s="32" t="n">
        <f aca="false">(K56/F56)</f>
        <v>0.764705882352941</v>
      </c>
      <c r="M56" s="33" t="n">
        <f aca="false">SUM(I56+K56)</f>
        <v>584</v>
      </c>
      <c r="N56" s="34" t="n">
        <f aca="false">(M56/G56)</f>
        <v>0.765399737876802</v>
      </c>
    </row>
    <row r="57" customFormat="false" ht="13.5" hidden="false" customHeight="false" outlineLevel="0" collapsed="false">
      <c r="A57" s="27" t="s">
        <v>106</v>
      </c>
      <c r="B57" s="27" t="s">
        <v>101</v>
      </c>
      <c r="C57" s="27" t="s">
        <v>102</v>
      </c>
      <c r="D57" s="27"/>
      <c r="E57" s="29" t="n">
        <v>471</v>
      </c>
      <c r="F57" s="29" t="n">
        <v>530</v>
      </c>
      <c r="G57" s="30" t="n">
        <f aca="false">SUM(E57:F57)</f>
        <v>1001</v>
      </c>
      <c r="H57" s="27" t="n">
        <v>49</v>
      </c>
      <c r="I57" s="31" t="n">
        <v>394</v>
      </c>
      <c r="J57" s="32" t="n">
        <f aca="false">(I57/E57)</f>
        <v>0.83651804670913</v>
      </c>
      <c r="K57" s="31" t="n">
        <v>440</v>
      </c>
      <c r="L57" s="32" t="n">
        <f aca="false">(K57/F57)</f>
        <v>0.830188679245283</v>
      </c>
      <c r="M57" s="33" t="n">
        <f aca="false">SUM(I57+K57)</f>
        <v>834</v>
      </c>
      <c r="N57" s="34" t="n">
        <f aca="false">(M57/G57)</f>
        <v>0.833166833166833</v>
      </c>
    </row>
    <row r="58" customFormat="false" ht="13.5" hidden="false" customHeight="false" outlineLevel="0" collapsed="false">
      <c r="A58" s="27"/>
      <c r="B58" s="27"/>
      <c r="C58" s="35" t="s">
        <v>107</v>
      </c>
      <c r="D58" s="27"/>
      <c r="E58" s="36" t="n">
        <f aca="false">SUM(E9:E57)</f>
        <v>17485</v>
      </c>
      <c r="F58" s="36" t="n">
        <f aca="false">SUM(F9:F57)</f>
        <v>20082</v>
      </c>
      <c r="G58" s="36" t="n">
        <f aca="false">SUM(G9:G57)</f>
        <v>37567</v>
      </c>
      <c r="I58" s="37" t="n">
        <f aca="false">SUM(I9:I57)</f>
        <v>14419</v>
      </c>
      <c r="J58" s="38" t="n">
        <f aca="false">(I58/E58)</f>
        <v>0.824649699742637</v>
      </c>
      <c r="K58" s="39" t="n">
        <f aca="false">SUM(K9:K57)</f>
        <v>15794</v>
      </c>
      <c r="L58" s="38" t="n">
        <f aca="false">(K58/F58)</f>
        <v>0.786475450652326</v>
      </c>
      <c r="M58" s="40" t="n">
        <f aca="false">SUM(M9:M57)</f>
        <v>30213</v>
      </c>
      <c r="N58" s="41" t="n">
        <f aca="false">(M58/G58)</f>
        <v>0.804243085686906</v>
      </c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L60" s="42" t="str">
        <f aca="false">$G$4</f>
        <v>Sezioni scrutinate</v>
      </c>
      <c r="M60" s="42"/>
      <c r="N60" s="43" t="n">
        <f aca="false">COUNTIF($M$9:$M$57,"&lt;&gt;0")</f>
        <v>49</v>
      </c>
    </row>
    <row r="61" customFormat="false" ht="12.75" hidden="false" customHeight="false" outlineLevel="0" collapsed="false">
      <c r="L61" s="42" t="s">
        <v>108</v>
      </c>
      <c r="M61" s="42"/>
      <c r="N61" s="44" t="n">
        <f aca="false">$I$4</f>
        <v>49</v>
      </c>
    </row>
    <row r="63" customFormat="false" ht="12.75" hidden="false" customHeight="false" outlineLevel="0" collapsed="false">
      <c r="V63" s="45"/>
      <c r="W63" s="45"/>
      <c r="X63" s="45"/>
      <c r="Y63" s="45"/>
    </row>
  </sheetData>
  <sheetProtection sheet="true" password="cc1a" objects="true" scenarios="true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6"/>
      <c r="C2" s="47"/>
      <c r="D2" s="47"/>
      <c r="E2" s="47"/>
      <c r="F2" s="48"/>
    </row>
    <row r="3" customFormat="false" ht="15.6" hidden="false" customHeight="true" outlineLevel="0" collapsed="false">
      <c r="B3" s="49" t="str">
        <f aca="false">'Affl. Politiche 2008 - Camera'!$G$3&amp;" "&amp;'Affl. Politiche 2008 - Camera'!$J$3</f>
        <v>Centro Elaborazione Dati Comune di Vercelli</v>
      </c>
      <c r="C3" s="49"/>
      <c r="D3" s="49"/>
      <c r="E3" s="49"/>
      <c r="F3" s="49"/>
    </row>
    <row r="4" customFormat="false" ht="12.75" hidden="false" customHeight="false" outlineLevel="0" collapsed="false">
      <c r="B4" s="50" t="s">
        <v>109</v>
      </c>
      <c r="C4" s="50"/>
      <c r="D4" s="50"/>
      <c r="E4" s="50"/>
      <c r="F4" s="50"/>
    </row>
    <row r="5" customFormat="false" ht="12.75" hidden="false" customHeight="false" outlineLevel="0" collapsed="false">
      <c r="B5" s="51"/>
      <c r="C5" s="52"/>
      <c r="D5" s="52"/>
      <c r="E5" s="52"/>
      <c r="F5" s="53"/>
    </row>
    <row r="6" customFormat="false" ht="12.75" hidden="false" customHeight="false" outlineLevel="0" collapsed="false">
      <c r="B6" s="54" t="s">
        <v>110</v>
      </c>
      <c r="C6" s="54"/>
      <c r="D6" s="54"/>
      <c r="E6" s="54"/>
      <c r="F6" s="54"/>
    </row>
    <row r="7" customFormat="false" ht="15.6" hidden="false" customHeight="true" outlineLevel="0" collapsed="false">
      <c r="B7" s="55"/>
      <c r="C7" s="56" t="str">
        <f aca="false">'Affl. Politiche 2008 - Camera'!$I$6</f>
        <v>Elezioni Politiche del 13 - 14 Aprile 2008 Camera - Affluenze Lunedì ore 15.30</v>
      </c>
      <c r="D7" s="56"/>
      <c r="E7" s="56"/>
      <c r="F7" s="57"/>
    </row>
    <row r="8" customFormat="false" ht="15.6" hidden="false" customHeight="true" outlineLevel="0" collapsed="false">
      <c r="B8" s="51"/>
      <c r="C8" s="56"/>
      <c r="D8" s="56"/>
      <c r="E8" s="56"/>
      <c r="F8" s="53"/>
    </row>
    <row r="9" customFormat="false" ht="24" hidden="false" customHeight="true" outlineLevel="0" collapsed="false">
      <c r="B9" s="51"/>
      <c r="C9" s="52" t="str">
        <f aca="false">'Affl. Politiche 2008 - Camera'!L60</f>
        <v>Sezioni scrutinate</v>
      </c>
      <c r="D9" s="52"/>
      <c r="E9" s="58" t="n">
        <f aca="false">'Affl. Politiche 2008 - Camera'!N60</f>
        <v>49</v>
      </c>
      <c r="F9" s="53"/>
    </row>
    <row r="10" customFormat="false" ht="15.75" hidden="false" customHeight="true" outlineLevel="0" collapsed="false">
      <c r="B10" s="51"/>
      <c r="C10" s="59" t="str">
        <f aca="false">'Affl. Politiche 2008 - Camera'!L61</f>
        <v>su </v>
      </c>
      <c r="D10" s="52"/>
      <c r="E10" s="60" t="n">
        <f aca="false">'Affl. Politiche 2008 - Camera'!N61</f>
        <v>49</v>
      </c>
      <c r="F10" s="53"/>
    </row>
    <row r="11" customFormat="false" ht="13.5" hidden="false" customHeight="false" outlineLevel="0" collapsed="false">
      <c r="B11" s="51"/>
      <c r="C11" s="52"/>
      <c r="D11" s="52"/>
      <c r="E11" s="52"/>
      <c r="F11" s="53"/>
    </row>
    <row r="12" customFormat="false" ht="12.75" hidden="false" customHeight="true" outlineLevel="0" collapsed="false">
      <c r="B12" s="51"/>
      <c r="C12" s="61" t="s">
        <v>111</v>
      </c>
      <c r="D12" s="62" t="s">
        <v>112</v>
      </c>
      <c r="E12" s="63" t="s">
        <v>113</v>
      </c>
      <c r="F12" s="53"/>
    </row>
    <row r="13" customFormat="false" ht="12.75" hidden="false" customHeight="false" outlineLevel="0" collapsed="false">
      <c r="B13" s="51"/>
      <c r="C13" s="61"/>
      <c r="D13" s="62"/>
      <c r="E13" s="63"/>
      <c r="F13" s="53"/>
    </row>
    <row r="14" customFormat="false" ht="18" hidden="false" customHeight="true" outlineLevel="0" collapsed="false">
      <c r="B14" s="51"/>
      <c r="C14" s="64" t="n">
        <f aca="false">'Affl. Politiche 2008 - Camera'!E58</f>
        <v>17485</v>
      </c>
      <c r="D14" s="65" t="n">
        <f aca="false">'Affl. Politiche 2008 - Camera'!F58</f>
        <v>20082</v>
      </c>
      <c r="E14" s="66" t="n">
        <f aca="false">'Affl. Politiche 2008 - Camera'!G58</f>
        <v>37567</v>
      </c>
      <c r="F14" s="53"/>
    </row>
    <row r="15" customFormat="false" ht="12.75" hidden="false" customHeight="true" outlineLevel="0" collapsed="false">
      <c r="B15" s="51"/>
      <c r="C15" s="67" t="s">
        <v>114</v>
      </c>
      <c r="D15" s="68" t="s">
        <v>115</v>
      </c>
      <c r="E15" s="69" t="s">
        <v>116</v>
      </c>
      <c r="F15" s="53"/>
    </row>
    <row r="16" customFormat="false" ht="12.75" hidden="false" customHeight="false" outlineLevel="0" collapsed="false">
      <c r="B16" s="51"/>
      <c r="C16" s="67"/>
      <c r="D16" s="68"/>
      <c r="E16" s="69"/>
      <c r="F16" s="53"/>
    </row>
    <row r="17" customFormat="false" ht="18" hidden="false" customHeight="true" outlineLevel="0" collapsed="false">
      <c r="B17" s="51"/>
      <c r="C17" s="70" t="n">
        <f aca="false">'Affl. Politiche 2008 - Camera'!$I$58</f>
        <v>14419</v>
      </c>
      <c r="D17" s="71" t="n">
        <f aca="false">'Affl. Politiche 2008 - Camera'!$K$58</f>
        <v>15794</v>
      </c>
      <c r="E17" s="72" t="n">
        <f aca="false">'Affl. Politiche 2008 - Camera'!$M$58</f>
        <v>30213</v>
      </c>
      <c r="F17" s="53"/>
    </row>
    <row r="18" customFormat="false" ht="12.75" hidden="false" customHeight="true" outlineLevel="0" collapsed="false">
      <c r="B18" s="51"/>
      <c r="C18" s="73" t="s">
        <v>117</v>
      </c>
      <c r="D18" s="74" t="s">
        <v>118</v>
      </c>
      <c r="E18" s="75" t="s">
        <v>119</v>
      </c>
      <c r="F18" s="53"/>
    </row>
    <row r="19" customFormat="false" ht="12.75" hidden="false" customHeight="false" outlineLevel="0" collapsed="false">
      <c r="B19" s="51"/>
      <c r="C19" s="73"/>
      <c r="D19" s="74"/>
      <c r="E19" s="75"/>
      <c r="F19" s="53"/>
    </row>
    <row r="20" customFormat="false" ht="18" hidden="false" customHeight="true" outlineLevel="0" collapsed="false">
      <c r="B20" s="51"/>
      <c r="C20" s="76" t="n">
        <f aca="false">'Affl. Politiche 2008 - Camera'!$J$58</f>
        <v>0.824649699742637</v>
      </c>
      <c r="D20" s="77" t="n">
        <f aca="false">'Affl. Politiche 2008 - Camera'!$L$58</f>
        <v>0.786475450652326</v>
      </c>
      <c r="E20" s="78" t="n">
        <f aca="false">'Affl. Politiche 2008 - Camera'!$N$58</f>
        <v>0.804243085686906</v>
      </c>
      <c r="F20" s="53"/>
    </row>
    <row r="21" customFormat="false" ht="13.5" hidden="false" customHeight="false" outlineLevel="0" collapsed="false">
      <c r="B21" s="79"/>
      <c r="C21" s="80"/>
      <c r="D21" s="80"/>
      <c r="E21" s="80"/>
      <c r="F21" s="81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8-04-14T17:40:16Z</cp:lastPrinted>
  <dcterms:modified xsi:type="dcterms:W3CDTF">2008-04-14T17:40:20Z</dcterms:modified>
  <cp:revision>0</cp:revision>
  <dc:subject/>
  <dc:title/>
</cp:coreProperties>
</file>