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. Politiche 2008 - Senato" sheetId="1" state="visible" r:id="rId2"/>
    <sheet name="Riepiloghi" sheetId="2" state="visible" r:id="rId3"/>
  </sheets>
  <definedNames>
    <definedName function="false" hidden="false" localSheetId="0" name="_xlnm.Print_Area" vbProcedure="false">'Affl. Politiche 2008 - Senato'!$H$6:$N$61</definedName>
    <definedName function="false" hidden="false" localSheetId="1" name="_xlnm.Print_Area" vbProcedure="false">Riepiloghi!$B$2:$F$21</definedName>
    <definedName function="false" hidden="false" localSheetId="1" name="Z_C8EC7691_832D_4B93_AEBF_47245A58802B__wvu_PrintArea" vbProcedure="false">Riepiloghi!$B$2:$F$21</definedName>
    <definedName function="false" hidden="false" localSheetId="1" name="Z_D3EF34AC_6F13_4793_B2FE_B2BB8E33FD43__wvu_PrintArea" vbProcedure="false">Riepiloghi!$B$2:$F$21</definedName>
    <definedName function="false" hidden="false" localSheetId="1" name="Z_D7768B20_F426_43B1_ADBB_6CAE836EACDC__wvu_PrintArea" vbProcedure="false">Riepiloghi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0">
  <si>
    <t xml:space="preserve">Elezioni</t>
  </si>
  <si>
    <t xml:space="preserve">Senato - Affluenze Lunedì</t>
  </si>
  <si>
    <t xml:space="preserve">ore</t>
  </si>
  <si>
    <t xml:space="preserve">Politiche</t>
  </si>
  <si>
    <t xml:space="preserve">Centro Elaborazione Dati</t>
  </si>
  <si>
    <t xml:space="preserve">Comune di Vercelli</t>
  </si>
  <si>
    <t xml:space="preserve">13 - 14 Aprile 2008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 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1"/>
        <xdr:cNvSpPr/>
      </xdr:nvSpPr>
      <xdr:spPr>
        <a:xfrm>
          <a:off x="1247400" y="248040"/>
          <a:ext cx="1842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34360</xdr:colOff>
      <xdr:row>3</xdr:row>
      <xdr:rowOff>114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2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7" activeCellId="0" sqref="L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1.85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/>
      <c r="J2" s="6"/>
      <c r="K2" s="6" t="n">
        <v>0.6458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5.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2.6677470218</v>
      </c>
      <c r="I6" s="15" t="str">
        <f aca="false">$E$2&amp;" "&amp;$E$3&amp;" del "&amp;$E$4&amp;" "&amp;$G$2&amp;" "&amp;$H$2&amp;" "&amp;TEXT(K2,"h.mm")</f>
        <v>Elezioni Politiche del 13 - 14 Aprile 2008 Senato - Affluenze Lunedì ore 15.30</v>
      </c>
      <c r="J6" s="15"/>
      <c r="K6" s="15"/>
      <c r="L6" s="15"/>
      <c r="M6" s="15"/>
      <c r="N6" s="15"/>
    </row>
    <row r="7" customFormat="false" ht="12.75" hidden="false" customHeight="false" outlineLevel="0" collapsed="false">
      <c r="E7" s="16" t="s">
        <v>8</v>
      </c>
      <c r="F7" s="17" t="s">
        <v>8</v>
      </c>
      <c r="G7" s="17" t="s">
        <v>8</v>
      </c>
      <c r="I7" s="18" t="s">
        <v>9</v>
      </c>
      <c r="J7" s="19" t="s">
        <v>10</v>
      </c>
      <c r="K7" s="19" t="s">
        <v>9</v>
      </c>
      <c r="L7" s="19" t="s">
        <v>10</v>
      </c>
      <c r="M7" s="19" t="s">
        <v>9</v>
      </c>
      <c r="N7" s="20" t="s">
        <v>10</v>
      </c>
    </row>
    <row r="8" customFormat="false" ht="13.5" hidden="false" customHeight="false" outlineLevel="0" collapsed="false">
      <c r="A8" s="21" t="s">
        <v>11</v>
      </c>
      <c r="B8" s="21" t="s">
        <v>12</v>
      </c>
      <c r="C8" s="21" t="s">
        <v>13</v>
      </c>
      <c r="D8" s="21" t="s">
        <v>14</v>
      </c>
      <c r="E8" s="22" t="s">
        <v>15</v>
      </c>
      <c r="F8" s="23" t="s">
        <v>16</v>
      </c>
      <c r="G8" s="23" t="s">
        <v>17</v>
      </c>
      <c r="H8" s="21" t="s">
        <v>11</v>
      </c>
      <c r="I8" s="24" t="s">
        <v>15</v>
      </c>
      <c r="J8" s="25" t="s">
        <v>15</v>
      </c>
      <c r="K8" s="25" t="s">
        <v>16</v>
      </c>
      <c r="L8" s="25" t="s">
        <v>16</v>
      </c>
      <c r="M8" s="25" t="s">
        <v>17</v>
      </c>
      <c r="N8" s="26" t="s">
        <v>17</v>
      </c>
    </row>
    <row r="9" customFormat="false" ht="12.75" hidden="false" customHeight="false" outlineLevel="0" collapsed="false">
      <c r="A9" s="27" t="s">
        <v>18</v>
      </c>
      <c r="B9" s="27" t="s">
        <v>19</v>
      </c>
      <c r="C9" s="28" t="s">
        <v>20</v>
      </c>
      <c r="D9" s="27" t="n">
        <v>3</v>
      </c>
      <c r="E9" s="29" t="n">
        <v>342</v>
      </c>
      <c r="F9" s="29" t="n">
        <v>427</v>
      </c>
      <c r="G9" s="30" t="n">
        <f aca="false">SUM(E9:F9)</f>
        <v>769</v>
      </c>
      <c r="H9" s="27" t="s">
        <v>18</v>
      </c>
      <c r="I9" s="31" t="n">
        <v>276</v>
      </c>
      <c r="J9" s="32" t="n">
        <f aca="false">(I9/E9)</f>
        <v>0.807017543859649</v>
      </c>
      <c r="K9" s="31" t="n">
        <v>348</v>
      </c>
      <c r="L9" s="32" t="n">
        <f aca="false">(K9/F9)</f>
        <v>0.814988290398127</v>
      </c>
      <c r="M9" s="33" t="n">
        <f aca="false">SUM(I9+K9)</f>
        <v>624</v>
      </c>
      <c r="N9" s="34" t="n">
        <f aca="false">(M9/G9)</f>
        <v>0.811443433029909</v>
      </c>
    </row>
    <row r="10" customFormat="false" ht="12.75" hidden="false" customHeight="false" outlineLevel="0" collapsed="false">
      <c r="A10" s="27" t="s">
        <v>21</v>
      </c>
      <c r="B10" s="27" t="s">
        <v>19</v>
      </c>
      <c r="C10" s="28" t="s">
        <v>20</v>
      </c>
      <c r="D10" s="27" t="n">
        <v>3</v>
      </c>
      <c r="E10" s="29" t="n">
        <v>250</v>
      </c>
      <c r="F10" s="29" t="n">
        <v>442</v>
      </c>
      <c r="G10" s="30" t="n">
        <f aca="false">SUM(E10:F10)</f>
        <v>692</v>
      </c>
      <c r="H10" s="27" t="s">
        <v>21</v>
      </c>
      <c r="I10" s="31" t="n">
        <v>193</v>
      </c>
      <c r="J10" s="32" t="n">
        <f aca="false">(I10/E10)</f>
        <v>0.772</v>
      </c>
      <c r="K10" s="31" t="n">
        <v>265</v>
      </c>
      <c r="L10" s="32" t="n">
        <f aca="false">(K10/F10)</f>
        <v>0.599547511312217</v>
      </c>
      <c r="M10" s="33" t="n">
        <f aca="false">SUM(I10+K10)</f>
        <v>458</v>
      </c>
      <c r="N10" s="34" t="n">
        <f aca="false">(M10/G10)</f>
        <v>0.661849710982659</v>
      </c>
    </row>
    <row r="11" customFormat="false" ht="12.75" hidden="false" customHeight="false" outlineLevel="0" collapsed="false">
      <c r="A11" s="27" t="s">
        <v>22</v>
      </c>
      <c r="B11" s="27" t="s">
        <v>23</v>
      </c>
      <c r="C11" s="27" t="s">
        <v>24</v>
      </c>
      <c r="D11" s="27" t="s">
        <v>25</v>
      </c>
      <c r="E11" s="29" t="n">
        <v>287</v>
      </c>
      <c r="F11" s="29" t="n">
        <v>329</v>
      </c>
      <c r="G11" s="30" t="n">
        <f aca="false">SUM(E11:F11)</f>
        <v>616</v>
      </c>
      <c r="H11" s="27" t="s">
        <v>22</v>
      </c>
      <c r="I11" s="31" t="n">
        <v>221</v>
      </c>
      <c r="J11" s="32" t="n">
        <f aca="false">(I11/E11)</f>
        <v>0.770034843205575</v>
      </c>
      <c r="K11" s="31" t="n">
        <v>199</v>
      </c>
      <c r="L11" s="32" t="n">
        <f aca="false">(K11/F11)</f>
        <v>0.604863221884499</v>
      </c>
      <c r="M11" s="33" t="n">
        <f aca="false">SUM(I11+K11)</f>
        <v>420</v>
      </c>
      <c r="N11" s="34" t="n">
        <f aca="false">(M11/G11)</f>
        <v>0.681818181818182</v>
      </c>
    </row>
    <row r="12" customFormat="false" ht="12.75" hidden="false" customHeight="false" outlineLevel="0" collapsed="false">
      <c r="A12" s="27" t="s">
        <v>26</v>
      </c>
      <c r="B12" s="27" t="s">
        <v>27</v>
      </c>
      <c r="C12" s="27" t="s">
        <v>28</v>
      </c>
      <c r="D12" s="27" t="n">
        <v>48</v>
      </c>
      <c r="E12" s="29" t="n">
        <v>307</v>
      </c>
      <c r="F12" s="29" t="n">
        <v>394</v>
      </c>
      <c r="G12" s="30" t="n">
        <f aca="false">SUM(E12:F12)</f>
        <v>701</v>
      </c>
      <c r="H12" s="27" t="s">
        <v>26</v>
      </c>
      <c r="I12" s="31" t="n">
        <v>245</v>
      </c>
      <c r="J12" s="32" t="n">
        <f aca="false">(I12/E12)</f>
        <v>0.798045602605863</v>
      </c>
      <c r="K12" s="31" t="n">
        <v>307</v>
      </c>
      <c r="L12" s="32" t="n">
        <f aca="false">(K12/F12)</f>
        <v>0.779187817258883</v>
      </c>
      <c r="M12" s="33" t="n">
        <f aca="false">SUM(I12+K12)</f>
        <v>552</v>
      </c>
      <c r="N12" s="34" t="n">
        <f aca="false">(M12/G12)</f>
        <v>0.787446504992867</v>
      </c>
    </row>
    <row r="13" customFormat="false" ht="12.75" hidden="false" customHeight="false" outlineLevel="0" collapsed="false">
      <c r="A13" s="27" t="s">
        <v>29</v>
      </c>
      <c r="B13" s="27" t="s">
        <v>27</v>
      </c>
      <c r="C13" s="27" t="s">
        <v>28</v>
      </c>
      <c r="D13" s="27" t="n">
        <v>48</v>
      </c>
      <c r="E13" s="29" t="n">
        <v>277</v>
      </c>
      <c r="F13" s="29" t="n">
        <v>315</v>
      </c>
      <c r="G13" s="30" t="n">
        <f aca="false">SUM(E13:F13)</f>
        <v>592</v>
      </c>
      <c r="H13" s="27" t="s">
        <v>29</v>
      </c>
      <c r="I13" s="31" t="n">
        <v>221</v>
      </c>
      <c r="J13" s="32" t="n">
        <f aca="false">(I13/E13)</f>
        <v>0.797833935018051</v>
      </c>
      <c r="K13" s="31" t="n">
        <v>242</v>
      </c>
      <c r="L13" s="32" t="n">
        <f aca="false">(K13/F13)</f>
        <v>0.768253968253968</v>
      </c>
      <c r="M13" s="33" t="n">
        <f aca="false">SUM(I13+K13)</f>
        <v>463</v>
      </c>
      <c r="N13" s="34" t="n">
        <f aca="false">(M13/G13)</f>
        <v>0.782094594594595</v>
      </c>
    </row>
    <row r="14" customFormat="false" ht="12.75" hidden="false" customHeight="false" outlineLevel="0" collapsed="false">
      <c r="A14" s="27" t="s">
        <v>30</v>
      </c>
      <c r="B14" s="27" t="s">
        <v>27</v>
      </c>
      <c r="C14" s="27" t="s">
        <v>28</v>
      </c>
      <c r="D14" s="27" t="n">
        <v>48</v>
      </c>
      <c r="E14" s="29" t="n">
        <v>350</v>
      </c>
      <c r="F14" s="29" t="n">
        <v>386</v>
      </c>
      <c r="G14" s="30" t="n">
        <f aca="false">SUM(E14:F14)</f>
        <v>736</v>
      </c>
      <c r="H14" s="27" t="s">
        <v>30</v>
      </c>
      <c r="I14" s="31" t="n">
        <v>292</v>
      </c>
      <c r="J14" s="32" t="n">
        <f aca="false">(I14/E14)</f>
        <v>0.834285714285714</v>
      </c>
      <c r="K14" s="31" t="n">
        <v>309</v>
      </c>
      <c r="L14" s="32" t="n">
        <f aca="false">(K14/F14)</f>
        <v>0.800518134715026</v>
      </c>
      <c r="M14" s="33" t="n">
        <f aca="false">SUM(I14+K14)</f>
        <v>601</v>
      </c>
      <c r="N14" s="34" t="n">
        <f aca="false">(M14/G14)</f>
        <v>0.816576086956522</v>
      </c>
    </row>
    <row r="15" customFormat="false" ht="12.75" hidden="false" customHeight="false" outlineLevel="0" collapsed="false">
      <c r="A15" s="27" t="s">
        <v>31</v>
      </c>
      <c r="B15" s="27" t="s">
        <v>27</v>
      </c>
      <c r="C15" s="27" t="s">
        <v>28</v>
      </c>
      <c r="D15" s="27" t="n">
        <v>48</v>
      </c>
      <c r="E15" s="29" t="n">
        <v>310</v>
      </c>
      <c r="F15" s="29" t="n">
        <v>388</v>
      </c>
      <c r="G15" s="30" t="n">
        <f aca="false">SUM(E15:F15)</f>
        <v>698</v>
      </c>
      <c r="H15" s="27" t="s">
        <v>31</v>
      </c>
      <c r="I15" s="31" t="n">
        <v>255</v>
      </c>
      <c r="J15" s="32" t="n">
        <f aca="false">(I15/E15)</f>
        <v>0.82258064516129</v>
      </c>
      <c r="K15" s="31" t="n">
        <v>311</v>
      </c>
      <c r="L15" s="32" t="n">
        <f aca="false">(K15/F15)</f>
        <v>0.801546391752577</v>
      </c>
      <c r="M15" s="33" t="n">
        <f aca="false">SUM(I15+K15)</f>
        <v>566</v>
      </c>
      <c r="N15" s="34" t="n">
        <f aca="false">(M15/G15)</f>
        <v>0.810888252148997</v>
      </c>
    </row>
    <row r="16" customFormat="false" ht="12.75" hidden="false" customHeight="false" outlineLevel="0" collapsed="false">
      <c r="A16" s="27" t="s">
        <v>32</v>
      </c>
      <c r="B16" s="27" t="s">
        <v>33</v>
      </c>
      <c r="C16" s="27" t="s">
        <v>34</v>
      </c>
      <c r="D16" s="27" t="n">
        <v>4</v>
      </c>
      <c r="E16" s="29" t="n">
        <v>319</v>
      </c>
      <c r="F16" s="29" t="n">
        <v>345</v>
      </c>
      <c r="G16" s="30" t="n">
        <f aca="false">SUM(E16:F16)</f>
        <v>664</v>
      </c>
      <c r="H16" s="27" t="s">
        <v>32</v>
      </c>
      <c r="I16" s="31" t="n">
        <v>254</v>
      </c>
      <c r="J16" s="32" t="n">
        <f aca="false">(I16/E16)</f>
        <v>0.796238244514107</v>
      </c>
      <c r="K16" s="31" t="n">
        <v>274</v>
      </c>
      <c r="L16" s="32" t="n">
        <f aca="false">(K16/F16)</f>
        <v>0.794202898550725</v>
      </c>
      <c r="M16" s="33" t="n">
        <f aca="false">SUM(I16+K16)</f>
        <v>528</v>
      </c>
      <c r="N16" s="34" t="n">
        <f aca="false">(M16/G16)</f>
        <v>0.795180722891566</v>
      </c>
    </row>
    <row r="17" customFormat="false" ht="12.75" hidden="false" customHeight="false" outlineLevel="0" collapsed="false">
      <c r="A17" s="27" t="s">
        <v>35</v>
      </c>
      <c r="B17" s="27" t="s">
        <v>36</v>
      </c>
      <c r="C17" s="27" t="s">
        <v>37</v>
      </c>
      <c r="D17" s="27" t="s">
        <v>38</v>
      </c>
      <c r="E17" s="29" t="n">
        <v>412</v>
      </c>
      <c r="F17" s="29" t="n">
        <v>468</v>
      </c>
      <c r="G17" s="30" t="n">
        <f aca="false">SUM(E17:F17)</f>
        <v>880</v>
      </c>
      <c r="H17" s="27" t="s">
        <v>35</v>
      </c>
      <c r="I17" s="31" t="n">
        <v>338</v>
      </c>
      <c r="J17" s="32" t="n">
        <f aca="false">(I17/E17)</f>
        <v>0.820388349514563</v>
      </c>
      <c r="K17" s="31" t="n">
        <v>350</v>
      </c>
      <c r="L17" s="32" t="n">
        <f aca="false">(K17/F17)</f>
        <v>0.747863247863248</v>
      </c>
      <c r="M17" s="33" t="n">
        <f aca="false">SUM(I17+K17)</f>
        <v>688</v>
      </c>
      <c r="N17" s="34" t="n">
        <f aca="false">(M17/G17)</f>
        <v>0.781818181818182</v>
      </c>
    </row>
    <row r="18" customFormat="false" ht="12.75" hidden="false" customHeight="false" outlineLevel="0" collapsed="false">
      <c r="A18" s="27" t="s">
        <v>39</v>
      </c>
      <c r="B18" s="27" t="s">
        <v>40</v>
      </c>
      <c r="C18" s="27" t="s">
        <v>41</v>
      </c>
      <c r="D18" s="27" t="n">
        <v>17</v>
      </c>
      <c r="E18" s="29" t="n">
        <v>388</v>
      </c>
      <c r="F18" s="29" t="n">
        <v>434</v>
      </c>
      <c r="G18" s="30" t="n">
        <f aca="false">SUM(E18:F18)</f>
        <v>822</v>
      </c>
      <c r="H18" s="27" t="s">
        <v>39</v>
      </c>
      <c r="I18" s="31" t="n">
        <v>322</v>
      </c>
      <c r="J18" s="32" t="n">
        <f aca="false">(I18/E18)</f>
        <v>0.829896907216495</v>
      </c>
      <c r="K18" s="31" t="n">
        <v>342</v>
      </c>
      <c r="L18" s="32" t="n">
        <f aca="false">(K18/F18)</f>
        <v>0.788018433179724</v>
      </c>
      <c r="M18" s="33" t="n">
        <f aca="false">SUM(I18+K18)</f>
        <v>664</v>
      </c>
      <c r="N18" s="34" t="n">
        <f aca="false">(M18/G18)</f>
        <v>0.807785888077859</v>
      </c>
    </row>
    <row r="19" customFormat="false" ht="12.75" hidden="false" customHeight="false" outlineLevel="0" collapsed="false">
      <c r="A19" s="27" t="s">
        <v>42</v>
      </c>
      <c r="B19" s="27" t="s">
        <v>40</v>
      </c>
      <c r="C19" s="27" t="s">
        <v>41</v>
      </c>
      <c r="D19" s="27" t="n">
        <v>17</v>
      </c>
      <c r="E19" s="29" t="n">
        <v>347</v>
      </c>
      <c r="F19" s="29" t="n">
        <v>457</v>
      </c>
      <c r="G19" s="30" t="n">
        <f aca="false">SUM(E19:F19)</f>
        <v>804</v>
      </c>
      <c r="H19" s="27" t="s">
        <v>42</v>
      </c>
      <c r="I19" s="31" t="n">
        <v>282</v>
      </c>
      <c r="J19" s="32" t="n">
        <f aca="false">(I19/E19)</f>
        <v>0.812680115273775</v>
      </c>
      <c r="K19" s="31" t="n">
        <v>350</v>
      </c>
      <c r="L19" s="32" t="n">
        <f aca="false">(K19/F19)</f>
        <v>0.765864332603939</v>
      </c>
      <c r="M19" s="33" t="n">
        <f aca="false">SUM(I19+K19)</f>
        <v>632</v>
      </c>
      <c r="N19" s="34" t="n">
        <f aca="false">(M19/G19)</f>
        <v>0.786069651741294</v>
      </c>
    </row>
    <row r="20" customFormat="false" ht="12.75" hidden="false" customHeight="false" outlineLevel="0" collapsed="false">
      <c r="A20" s="27" t="s">
        <v>43</v>
      </c>
      <c r="B20" s="27" t="s">
        <v>40</v>
      </c>
      <c r="C20" s="27" t="s">
        <v>41</v>
      </c>
      <c r="D20" s="27" t="n">
        <v>17</v>
      </c>
      <c r="E20" s="29" t="n">
        <v>358</v>
      </c>
      <c r="F20" s="29" t="n">
        <v>432</v>
      </c>
      <c r="G20" s="30" t="n">
        <f aca="false">SUM(E20:F20)</f>
        <v>790</v>
      </c>
      <c r="H20" s="27" t="s">
        <v>43</v>
      </c>
      <c r="I20" s="31" t="n">
        <v>280</v>
      </c>
      <c r="J20" s="32" t="n">
        <f aca="false">(I20/E20)</f>
        <v>0.782122905027933</v>
      </c>
      <c r="K20" s="31" t="n">
        <v>311</v>
      </c>
      <c r="L20" s="32" t="n">
        <f aca="false">(K20/F20)</f>
        <v>0.719907407407407</v>
      </c>
      <c r="M20" s="33" t="n">
        <f aca="false">SUM(I20+K20)</f>
        <v>591</v>
      </c>
      <c r="N20" s="34" t="n">
        <f aca="false">(M20/G20)</f>
        <v>0.748101265822785</v>
      </c>
    </row>
    <row r="21" customFormat="false" ht="12.75" hidden="false" customHeight="false" outlineLevel="0" collapsed="false">
      <c r="A21" s="27" t="s">
        <v>44</v>
      </c>
      <c r="B21" s="27" t="s">
        <v>45</v>
      </c>
      <c r="C21" s="27" t="s">
        <v>46</v>
      </c>
      <c r="D21" s="27" t="n">
        <v>6</v>
      </c>
      <c r="E21" s="29" t="n">
        <v>299</v>
      </c>
      <c r="F21" s="29" t="n">
        <v>405</v>
      </c>
      <c r="G21" s="30" t="n">
        <f aca="false">SUM(E21:F21)</f>
        <v>704</v>
      </c>
      <c r="H21" s="27" t="s">
        <v>44</v>
      </c>
      <c r="I21" s="31" t="n">
        <v>234</v>
      </c>
      <c r="J21" s="32" t="n">
        <f aca="false">(I21/E21)</f>
        <v>0.782608695652174</v>
      </c>
      <c r="K21" s="31" t="n">
        <v>311</v>
      </c>
      <c r="L21" s="32" t="n">
        <f aca="false">(K21/F21)</f>
        <v>0.767901234567901</v>
      </c>
      <c r="M21" s="33" t="n">
        <f aca="false">SUM(I21+K21)</f>
        <v>545</v>
      </c>
      <c r="N21" s="34" t="n">
        <f aca="false">(M21/G21)</f>
        <v>0.774147727272727</v>
      </c>
    </row>
    <row r="22" customFormat="false" ht="12.75" hidden="false" customHeight="false" outlineLevel="0" collapsed="false">
      <c r="A22" s="27" t="s">
        <v>47</v>
      </c>
      <c r="B22" s="27" t="s">
        <v>45</v>
      </c>
      <c r="C22" s="27" t="s">
        <v>46</v>
      </c>
      <c r="D22" s="27" t="s">
        <v>48</v>
      </c>
      <c r="E22" s="29" t="n">
        <v>334</v>
      </c>
      <c r="F22" s="29" t="n">
        <v>419</v>
      </c>
      <c r="G22" s="30" t="n">
        <f aca="false">SUM(E22:F22)</f>
        <v>753</v>
      </c>
      <c r="H22" s="27" t="s">
        <v>47</v>
      </c>
      <c r="I22" s="31" t="n">
        <v>289</v>
      </c>
      <c r="J22" s="32" t="n">
        <f aca="false">(I22/E22)</f>
        <v>0.865269461077844</v>
      </c>
      <c r="K22" s="31" t="n">
        <v>349</v>
      </c>
      <c r="L22" s="32" t="n">
        <f aca="false">(K22/F22)</f>
        <v>0.832935560859189</v>
      </c>
      <c r="M22" s="33" t="n">
        <f aca="false">SUM(I22+K22)</f>
        <v>638</v>
      </c>
      <c r="N22" s="34" t="n">
        <f aca="false">(M22/G22)</f>
        <v>0.847277556440903</v>
      </c>
    </row>
    <row r="23" customFormat="false" ht="12.75" hidden="false" customHeight="false" outlineLevel="0" collapsed="false">
      <c r="A23" s="27" t="s">
        <v>25</v>
      </c>
      <c r="B23" s="27" t="s">
        <v>45</v>
      </c>
      <c r="C23" s="27" t="s">
        <v>46</v>
      </c>
      <c r="D23" s="27" t="s">
        <v>48</v>
      </c>
      <c r="E23" s="29" t="n">
        <v>331</v>
      </c>
      <c r="F23" s="29" t="n">
        <v>384</v>
      </c>
      <c r="G23" s="30" t="n">
        <f aca="false">SUM(E23:F23)</f>
        <v>715</v>
      </c>
      <c r="H23" s="27" t="s">
        <v>25</v>
      </c>
      <c r="I23" s="31" t="n">
        <v>277</v>
      </c>
      <c r="J23" s="32" t="n">
        <f aca="false">(I23/E23)</f>
        <v>0.836858006042296</v>
      </c>
      <c r="K23" s="31" t="n">
        <v>297</v>
      </c>
      <c r="L23" s="32" t="n">
        <f aca="false">(K23/F23)</f>
        <v>0.7734375</v>
      </c>
      <c r="M23" s="33" t="n">
        <f aca="false">SUM(I23+K23)</f>
        <v>574</v>
      </c>
      <c r="N23" s="34" t="n">
        <f aca="false">(M23/G23)</f>
        <v>0.802797202797203</v>
      </c>
    </row>
    <row r="24" customFormat="false" ht="12.75" hidden="false" customHeight="false" outlineLevel="0" collapsed="false">
      <c r="A24" s="27" t="s">
        <v>49</v>
      </c>
      <c r="B24" s="27" t="s">
        <v>45</v>
      </c>
      <c r="C24" s="27" t="s">
        <v>46</v>
      </c>
      <c r="D24" s="27" t="n">
        <v>5</v>
      </c>
      <c r="E24" s="29" t="n">
        <v>311</v>
      </c>
      <c r="F24" s="29" t="n">
        <v>395</v>
      </c>
      <c r="G24" s="30" t="n">
        <f aca="false">SUM(E24:F24)</f>
        <v>706</v>
      </c>
      <c r="H24" s="27" t="s">
        <v>49</v>
      </c>
      <c r="I24" s="31" t="n">
        <v>266</v>
      </c>
      <c r="J24" s="32" t="n">
        <f aca="false">(I24/E24)</f>
        <v>0.855305466237942</v>
      </c>
      <c r="K24" s="31" t="n">
        <v>319</v>
      </c>
      <c r="L24" s="32" t="n">
        <f aca="false">(K24/F24)</f>
        <v>0.807594936708861</v>
      </c>
      <c r="M24" s="33" t="n">
        <f aca="false">SUM(I24+K24)</f>
        <v>585</v>
      </c>
      <c r="N24" s="34" t="n">
        <f aca="false">(M24/G24)</f>
        <v>0.828611898016997</v>
      </c>
    </row>
    <row r="25" customFormat="false" ht="12.75" hidden="false" customHeight="false" outlineLevel="0" collapsed="false">
      <c r="A25" s="27" t="s">
        <v>50</v>
      </c>
      <c r="B25" s="27" t="s">
        <v>45</v>
      </c>
      <c r="C25" s="27" t="s">
        <v>46</v>
      </c>
      <c r="D25" s="27" t="n">
        <v>5</v>
      </c>
      <c r="E25" s="29" t="n">
        <v>308</v>
      </c>
      <c r="F25" s="29" t="n">
        <v>368</v>
      </c>
      <c r="G25" s="30" t="n">
        <f aca="false">SUM(E25:F25)</f>
        <v>676</v>
      </c>
      <c r="H25" s="27" t="s">
        <v>50</v>
      </c>
      <c r="I25" s="31" t="n">
        <v>256</v>
      </c>
      <c r="J25" s="32" t="n">
        <f aca="false">(I25/E25)</f>
        <v>0.831168831168831</v>
      </c>
      <c r="K25" s="31" t="n">
        <v>311</v>
      </c>
      <c r="L25" s="32" t="n">
        <f aca="false">(K25/F25)</f>
        <v>0.845108695652174</v>
      </c>
      <c r="M25" s="33" t="n">
        <f aca="false">SUM(I25+K25)</f>
        <v>567</v>
      </c>
      <c r="N25" s="34" t="n">
        <f aca="false">(M25/G25)</f>
        <v>0.838757396449704</v>
      </c>
    </row>
    <row r="26" customFormat="false" ht="12.75" hidden="false" customHeight="false" outlineLevel="0" collapsed="false">
      <c r="A26" s="27" t="s">
        <v>51</v>
      </c>
      <c r="B26" s="27" t="s">
        <v>52</v>
      </c>
      <c r="C26" s="27" t="s">
        <v>53</v>
      </c>
      <c r="D26" s="27" t="n">
        <v>33</v>
      </c>
      <c r="E26" s="29" t="n">
        <v>318</v>
      </c>
      <c r="F26" s="29" t="n">
        <v>376</v>
      </c>
      <c r="G26" s="30" t="n">
        <f aca="false">SUM(E26:F26)</f>
        <v>694</v>
      </c>
      <c r="H26" s="27" t="s">
        <v>51</v>
      </c>
      <c r="I26" s="31" t="n">
        <v>254</v>
      </c>
      <c r="J26" s="32" t="n">
        <f aca="false">(I26/E26)</f>
        <v>0.79874213836478</v>
      </c>
      <c r="K26" s="31" t="n">
        <v>303</v>
      </c>
      <c r="L26" s="32" t="n">
        <f aca="false">(K26/F26)</f>
        <v>0.805851063829787</v>
      </c>
      <c r="M26" s="33" t="n">
        <f aca="false">SUM(I26+K26)</f>
        <v>557</v>
      </c>
      <c r="N26" s="34" t="n">
        <f aca="false">(M26/G26)</f>
        <v>0.802593659942363</v>
      </c>
    </row>
    <row r="27" customFormat="false" ht="12.75" hidden="false" customHeight="false" outlineLevel="0" collapsed="false">
      <c r="A27" s="27" t="s">
        <v>54</v>
      </c>
      <c r="B27" s="27" t="s">
        <v>52</v>
      </c>
      <c r="C27" s="27" t="s">
        <v>53</v>
      </c>
      <c r="D27" s="27" t="n">
        <v>33</v>
      </c>
      <c r="E27" s="29" t="n">
        <v>322</v>
      </c>
      <c r="F27" s="29" t="n">
        <v>374</v>
      </c>
      <c r="G27" s="30" t="n">
        <f aca="false">SUM(E27:F27)</f>
        <v>696</v>
      </c>
      <c r="H27" s="27" t="s">
        <v>54</v>
      </c>
      <c r="I27" s="31" t="n">
        <v>264</v>
      </c>
      <c r="J27" s="32" t="n">
        <f aca="false">(I27/E27)</f>
        <v>0.819875776397516</v>
      </c>
      <c r="K27" s="31" t="n">
        <v>276</v>
      </c>
      <c r="L27" s="32" t="n">
        <f aca="false">(K27/F27)</f>
        <v>0.737967914438503</v>
      </c>
      <c r="M27" s="33" t="n">
        <f aca="false">SUM(I27+K27)</f>
        <v>540</v>
      </c>
      <c r="N27" s="34" t="n">
        <f aca="false">(M27/G27)</f>
        <v>0.775862068965517</v>
      </c>
    </row>
    <row r="28" customFormat="false" ht="12.75" hidden="false" customHeight="false" outlineLevel="0" collapsed="false">
      <c r="A28" s="27" t="s">
        <v>55</v>
      </c>
      <c r="B28" s="27" t="s">
        <v>56</v>
      </c>
      <c r="C28" s="27" t="s">
        <v>57</v>
      </c>
      <c r="D28" s="27"/>
      <c r="E28" s="29" t="n">
        <v>365</v>
      </c>
      <c r="F28" s="29" t="n">
        <v>430</v>
      </c>
      <c r="G28" s="30" t="n">
        <f aca="false">SUM(E28:F28)</f>
        <v>795</v>
      </c>
      <c r="H28" s="27" t="s">
        <v>55</v>
      </c>
      <c r="I28" s="31" t="n">
        <v>307</v>
      </c>
      <c r="J28" s="32" t="n">
        <f aca="false">(I28/E28)</f>
        <v>0.841095890410959</v>
      </c>
      <c r="K28" s="31" t="n">
        <v>358</v>
      </c>
      <c r="L28" s="32" t="n">
        <f aca="false">(K28/F28)</f>
        <v>0.832558139534884</v>
      </c>
      <c r="M28" s="33" t="n">
        <f aca="false">SUM(I28+K28)</f>
        <v>665</v>
      </c>
      <c r="N28" s="34" t="n">
        <f aca="false">(M28/G28)</f>
        <v>0.836477987421384</v>
      </c>
    </row>
    <row r="29" customFormat="false" ht="12.75" hidden="false" customHeight="false" outlineLevel="0" collapsed="false">
      <c r="A29" s="27" t="s">
        <v>58</v>
      </c>
      <c r="B29" s="27" t="s">
        <v>56</v>
      </c>
      <c r="C29" s="27" t="s">
        <v>57</v>
      </c>
      <c r="D29" s="27"/>
      <c r="E29" s="29" t="n">
        <v>401</v>
      </c>
      <c r="F29" s="29" t="n">
        <v>428</v>
      </c>
      <c r="G29" s="30" t="n">
        <f aca="false">SUM(E29:F29)</f>
        <v>829</v>
      </c>
      <c r="H29" s="27" t="s">
        <v>58</v>
      </c>
      <c r="I29" s="31" t="n">
        <v>332</v>
      </c>
      <c r="J29" s="32" t="n">
        <f aca="false">(I29/E29)</f>
        <v>0.827930174563591</v>
      </c>
      <c r="K29" s="31" t="n">
        <v>344</v>
      </c>
      <c r="L29" s="32" t="n">
        <f aca="false">(K29/F29)</f>
        <v>0.803738317757009</v>
      </c>
      <c r="M29" s="33" t="n">
        <f aca="false">SUM(I29+K29)</f>
        <v>676</v>
      </c>
      <c r="N29" s="34" t="n">
        <f aca="false">(M29/G29)</f>
        <v>0.815440289505428</v>
      </c>
    </row>
    <row r="30" customFormat="false" ht="12.75" hidden="false" customHeight="false" outlineLevel="0" collapsed="false">
      <c r="A30" s="27" t="s">
        <v>59</v>
      </c>
      <c r="B30" s="27" t="s">
        <v>56</v>
      </c>
      <c r="C30" s="27" t="s">
        <v>57</v>
      </c>
      <c r="D30" s="27"/>
      <c r="E30" s="29" t="n">
        <v>301</v>
      </c>
      <c r="F30" s="29" t="n">
        <v>314</v>
      </c>
      <c r="G30" s="30" t="n">
        <f aca="false">SUM(E30:F30)</f>
        <v>615</v>
      </c>
      <c r="H30" s="27" t="s">
        <v>59</v>
      </c>
      <c r="I30" s="31" t="n">
        <v>243</v>
      </c>
      <c r="J30" s="32" t="n">
        <f aca="false">(I30/E30)</f>
        <v>0.807308970099668</v>
      </c>
      <c r="K30" s="31" t="n">
        <v>248</v>
      </c>
      <c r="L30" s="32" t="n">
        <f aca="false">(K30/F30)</f>
        <v>0.789808917197452</v>
      </c>
      <c r="M30" s="33" t="n">
        <f aca="false">SUM(I30+K30)</f>
        <v>491</v>
      </c>
      <c r="N30" s="34" t="n">
        <f aca="false">(M30/G30)</f>
        <v>0.798373983739837</v>
      </c>
    </row>
    <row r="31" customFormat="false" ht="12.75" hidden="false" customHeight="false" outlineLevel="0" collapsed="false">
      <c r="A31" s="27" t="s">
        <v>60</v>
      </c>
      <c r="B31" s="27" t="s">
        <v>56</v>
      </c>
      <c r="C31" s="27" t="s">
        <v>57</v>
      </c>
      <c r="D31" s="27"/>
      <c r="E31" s="29" t="n">
        <v>302</v>
      </c>
      <c r="F31" s="29" t="n">
        <v>352</v>
      </c>
      <c r="G31" s="30" t="n">
        <f aca="false">SUM(E31:F31)</f>
        <v>654</v>
      </c>
      <c r="H31" s="27" t="s">
        <v>60</v>
      </c>
      <c r="I31" s="31" t="n">
        <v>261</v>
      </c>
      <c r="J31" s="32" t="n">
        <f aca="false">(I31/E31)</f>
        <v>0.864238410596027</v>
      </c>
      <c r="K31" s="31" t="n">
        <v>285</v>
      </c>
      <c r="L31" s="32" t="n">
        <f aca="false">(K31/F31)</f>
        <v>0.809659090909091</v>
      </c>
      <c r="M31" s="33" t="n">
        <f aca="false">SUM(I31+K31)</f>
        <v>546</v>
      </c>
      <c r="N31" s="34" t="n">
        <f aca="false">(M31/G31)</f>
        <v>0.834862385321101</v>
      </c>
    </row>
    <row r="32" customFormat="false" ht="12.75" hidden="false" customHeight="false" outlineLevel="0" collapsed="false">
      <c r="A32" s="27" t="s">
        <v>61</v>
      </c>
      <c r="B32" s="27" t="s">
        <v>62</v>
      </c>
      <c r="C32" s="27" t="s">
        <v>63</v>
      </c>
      <c r="D32" s="27"/>
      <c r="E32" s="29" t="n">
        <v>413</v>
      </c>
      <c r="F32" s="29" t="n">
        <v>476</v>
      </c>
      <c r="G32" s="30" t="n">
        <f aca="false">SUM(E32:F32)</f>
        <v>889</v>
      </c>
      <c r="H32" s="27" t="s">
        <v>61</v>
      </c>
      <c r="I32" s="31" t="n">
        <v>336</v>
      </c>
      <c r="J32" s="32" t="n">
        <f aca="false">(I32/E32)</f>
        <v>0.813559322033898</v>
      </c>
      <c r="K32" s="31" t="n">
        <v>387</v>
      </c>
      <c r="L32" s="32" t="n">
        <f aca="false">(K32/F32)</f>
        <v>0.813025210084034</v>
      </c>
      <c r="M32" s="33" t="n">
        <f aca="false">SUM(I32+K32)</f>
        <v>723</v>
      </c>
      <c r="N32" s="34" t="n">
        <f aca="false">(M32/G32)</f>
        <v>0.813273340832396</v>
      </c>
    </row>
    <row r="33" customFormat="false" ht="12.75" hidden="false" customHeight="false" outlineLevel="0" collapsed="false">
      <c r="A33" s="27" t="s">
        <v>64</v>
      </c>
      <c r="B33" s="27" t="s">
        <v>62</v>
      </c>
      <c r="C33" s="27" t="s">
        <v>63</v>
      </c>
      <c r="D33" s="27"/>
      <c r="E33" s="29" t="n">
        <v>398</v>
      </c>
      <c r="F33" s="29" t="n">
        <v>478</v>
      </c>
      <c r="G33" s="30" t="n">
        <f aca="false">SUM(E33:F33)</f>
        <v>876</v>
      </c>
      <c r="H33" s="27" t="s">
        <v>64</v>
      </c>
      <c r="I33" s="31" t="n">
        <v>312</v>
      </c>
      <c r="J33" s="32" t="n">
        <f aca="false">(I33/E33)</f>
        <v>0.78391959798995</v>
      </c>
      <c r="K33" s="31" t="n">
        <v>363</v>
      </c>
      <c r="L33" s="32" t="n">
        <f aca="false">(K33/F33)</f>
        <v>0.759414225941423</v>
      </c>
      <c r="M33" s="33" t="n">
        <f aca="false">SUM(I33+K33)</f>
        <v>675</v>
      </c>
      <c r="N33" s="34" t="n">
        <f aca="false">(M33/G33)</f>
        <v>0.770547945205479</v>
      </c>
    </row>
    <row r="34" customFormat="false" ht="12.75" hidden="false" customHeight="false" outlineLevel="0" collapsed="false">
      <c r="A34" s="27" t="s">
        <v>65</v>
      </c>
      <c r="B34" s="27" t="s">
        <v>62</v>
      </c>
      <c r="C34" s="27" t="s">
        <v>63</v>
      </c>
      <c r="D34" s="27"/>
      <c r="E34" s="29" t="n">
        <v>387</v>
      </c>
      <c r="F34" s="29" t="n">
        <v>475</v>
      </c>
      <c r="G34" s="30" t="n">
        <f aca="false">SUM(E34:F34)</f>
        <v>862</v>
      </c>
      <c r="H34" s="27" t="s">
        <v>65</v>
      </c>
      <c r="I34" s="31" t="n">
        <v>319</v>
      </c>
      <c r="J34" s="32" t="n">
        <f aca="false">(I34/E34)</f>
        <v>0.824289405684755</v>
      </c>
      <c r="K34" s="31" t="n">
        <v>352</v>
      </c>
      <c r="L34" s="32" t="n">
        <f aca="false">(K34/F34)</f>
        <v>0.741052631578947</v>
      </c>
      <c r="M34" s="33" t="n">
        <f aca="false">SUM(I34+K34)</f>
        <v>671</v>
      </c>
      <c r="N34" s="34" t="n">
        <f aca="false">(M34/G34)</f>
        <v>0.778422273781903</v>
      </c>
    </row>
    <row r="35" customFormat="false" ht="12.75" hidden="false" customHeight="false" outlineLevel="0" collapsed="false">
      <c r="A35" s="27" t="s">
        <v>66</v>
      </c>
      <c r="B35" s="27" t="s">
        <v>67</v>
      </c>
      <c r="C35" s="27" t="s">
        <v>68</v>
      </c>
      <c r="D35" s="27" t="n">
        <v>43</v>
      </c>
      <c r="E35" s="29" t="n">
        <v>327</v>
      </c>
      <c r="F35" s="29" t="n">
        <v>348</v>
      </c>
      <c r="G35" s="30" t="n">
        <f aca="false">SUM(E35:F35)</f>
        <v>675</v>
      </c>
      <c r="H35" s="27" t="s">
        <v>66</v>
      </c>
      <c r="I35" s="31" t="n">
        <v>257</v>
      </c>
      <c r="J35" s="32" t="n">
        <f aca="false">(I35/E35)</f>
        <v>0.785932721712538</v>
      </c>
      <c r="K35" s="31" t="n">
        <v>268</v>
      </c>
      <c r="L35" s="32" t="n">
        <f aca="false">(K35/F35)</f>
        <v>0.770114942528736</v>
      </c>
      <c r="M35" s="33" t="n">
        <f aca="false">SUM(I35+K35)</f>
        <v>525</v>
      </c>
      <c r="N35" s="34" t="n">
        <f aca="false">(M35/G35)</f>
        <v>0.777777777777778</v>
      </c>
    </row>
    <row r="36" customFormat="false" ht="12.75" hidden="false" customHeight="false" outlineLevel="0" collapsed="false">
      <c r="A36" s="27" t="s">
        <v>69</v>
      </c>
      <c r="B36" s="27" t="s">
        <v>67</v>
      </c>
      <c r="C36" s="27" t="s">
        <v>68</v>
      </c>
      <c r="D36" s="27" t="n">
        <v>43</v>
      </c>
      <c r="E36" s="29" t="n">
        <v>294</v>
      </c>
      <c r="F36" s="29" t="n">
        <v>336</v>
      </c>
      <c r="G36" s="30" t="n">
        <f aca="false">SUM(E36:F36)</f>
        <v>630</v>
      </c>
      <c r="H36" s="27" t="s">
        <v>69</v>
      </c>
      <c r="I36" s="31" t="n">
        <v>226</v>
      </c>
      <c r="J36" s="32" t="n">
        <f aca="false">(I36/E36)</f>
        <v>0.768707482993197</v>
      </c>
      <c r="K36" s="31" t="n">
        <v>226</v>
      </c>
      <c r="L36" s="32" t="n">
        <f aca="false">(K36/F36)</f>
        <v>0.672619047619048</v>
      </c>
      <c r="M36" s="33" t="n">
        <f aca="false">SUM(I36+K36)</f>
        <v>452</v>
      </c>
      <c r="N36" s="34" t="n">
        <f aca="false">(M36/G36)</f>
        <v>0.717460317460318</v>
      </c>
    </row>
    <row r="37" customFormat="false" ht="12.75" hidden="false" customHeight="false" outlineLevel="0" collapsed="false">
      <c r="A37" s="27" t="s">
        <v>70</v>
      </c>
      <c r="B37" s="27" t="s">
        <v>71</v>
      </c>
      <c r="C37" s="27" t="s">
        <v>72</v>
      </c>
      <c r="D37" s="27" t="s">
        <v>73</v>
      </c>
      <c r="E37" s="29" t="n">
        <v>288</v>
      </c>
      <c r="F37" s="29" t="n">
        <v>337</v>
      </c>
      <c r="G37" s="30" t="n">
        <f aca="false">SUM(E37:F37)</f>
        <v>625</v>
      </c>
      <c r="H37" s="27" t="s">
        <v>70</v>
      </c>
      <c r="I37" s="31" t="n">
        <v>240</v>
      </c>
      <c r="J37" s="32" t="n">
        <f aca="false">(I37/E37)</f>
        <v>0.833333333333333</v>
      </c>
      <c r="K37" s="31" t="n">
        <v>267</v>
      </c>
      <c r="L37" s="32" t="n">
        <f aca="false">(K37/F37)</f>
        <v>0.792284866468843</v>
      </c>
      <c r="M37" s="33" t="n">
        <f aca="false">SUM(I37+K37)</f>
        <v>507</v>
      </c>
      <c r="N37" s="34" t="n">
        <f aca="false">(M37/G37)</f>
        <v>0.8112</v>
      </c>
    </row>
    <row r="38" customFormat="false" ht="12.75" hidden="false" customHeight="false" outlineLevel="0" collapsed="false">
      <c r="A38" s="27" t="s">
        <v>74</v>
      </c>
      <c r="B38" s="27" t="s">
        <v>71</v>
      </c>
      <c r="C38" s="27" t="s">
        <v>72</v>
      </c>
      <c r="D38" s="27" t="s">
        <v>73</v>
      </c>
      <c r="E38" s="29" t="n">
        <v>333</v>
      </c>
      <c r="F38" s="29" t="n">
        <v>351</v>
      </c>
      <c r="G38" s="30" t="n">
        <f aca="false">SUM(E38:F38)</f>
        <v>684</v>
      </c>
      <c r="H38" s="27" t="s">
        <v>74</v>
      </c>
      <c r="I38" s="31" t="n">
        <v>274</v>
      </c>
      <c r="J38" s="32" t="n">
        <f aca="false">(I38/E38)</f>
        <v>0.822822822822823</v>
      </c>
      <c r="K38" s="31" t="n">
        <v>284</v>
      </c>
      <c r="L38" s="32" t="n">
        <f aca="false">(K38/F38)</f>
        <v>0.809116809116809</v>
      </c>
      <c r="M38" s="33" t="n">
        <f aca="false">SUM(I38+K38)</f>
        <v>558</v>
      </c>
      <c r="N38" s="34" t="n">
        <f aca="false">(M38/G38)</f>
        <v>0.815789473684211</v>
      </c>
    </row>
    <row r="39" customFormat="false" ht="12.75" hidden="false" customHeight="false" outlineLevel="0" collapsed="false">
      <c r="A39" s="27" t="s">
        <v>75</v>
      </c>
      <c r="B39" s="27" t="s">
        <v>71</v>
      </c>
      <c r="C39" s="27" t="s">
        <v>72</v>
      </c>
      <c r="D39" s="27" t="s">
        <v>73</v>
      </c>
      <c r="E39" s="29" t="n">
        <v>359</v>
      </c>
      <c r="F39" s="29" t="n">
        <v>342</v>
      </c>
      <c r="G39" s="30" t="n">
        <f aca="false">SUM(E39:F39)</f>
        <v>701</v>
      </c>
      <c r="H39" s="27" t="s">
        <v>75</v>
      </c>
      <c r="I39" s="31" t="n">
        <v>305</v>
      </c>
      <c r="J39" s="32" t="n">
        <f aca="false">(I39/E39)</f>
        <v>0.84958217270195</v>
      </c>
      <c r="K39" s="31" t="n">
        <v>275</v>
      </c>
      <c r="L39" s="32" t="n">
        <f aca="false">(K39/F39)</f>
        <v>0.804093567251462</v>
      </c>
      <c r="M39" s="33" t="n">
        <f aca="false">SUM(I39+K39)</f>
        <v>580</v>
      </c>
      <c r="N39" s="34" t="n">
        <f aca="false">(M39/G39)</f>
        <v>0.827389443651926</v>
      </c>
    </row>
    <row r="40" customFormat="false" ht="12.75" hidden="false" customHeight="false" outlineLevel="0" collapsed="false">
      <c r="A40" s="27" t="s">
        <v>76</v>
      </c>
      <c r="B40" s="27" t="s">
        <v>77</v>
      </c>
      <c r="C40" s="27" t="s">
        <v>78</v>
      </c>
      <c r="D40" s="27"/>
      <c r="E40" s="29" t="n">
        <v>286</v>
      </c>
      <c r="F40" s="29" t="n">
        <v>331</v>
      </c>
      <c r="G40" s="30" t="n">
        <f aca="false">SUM(E40:F40)</f>
        <v>617</v>
      </c>
      <c r="H40" s="27" t="s">
        <v>76</v>
      </c>
      <c r="I40" s="31" t="n">
        <v>235</v>
      </c>
      <c r="J40" s="32" t="n">
        <f aca="false">(I40/E40)</f>
        <v>0.821678321678322</v>
      </c>
      <c r="K40" s="31" t="n">
        <v>253</v>
      </c>
      <c r="L40" s="32" t="n">
        <f aca="false">(K40/F40)</f>
        <v>0.764350453172205</v>
      </c>
      <c r="M40" s="33" t="n">
        <f aca="false">SUM(I40+K40)</f>
        <v>488</v>
      </c>
      <c r="N40" s="34" t="n">
        <f aca="false">(M40/G40)</f>
        <v>0.790923824959481</v>
      </c>
    </row>
    <row r="41" customFormat="false" ht="12.75" hidden="false" customHeight="false" outlineLevel="0" collapsed="false">
      <c r="A41" s="27" t="s">
        <v>79</v>
      </c>
      <c r="B41" s="27" t="s">
        <v>77</v>
      </c>
      <c r="C41" s="27" t="s">
        <v>78</v>
      </c>
      <c r="D41" s="27"/>
      <c r="E41" s="29" t="n">
        <v>334</v>
      </c>
      <c r="F41" s="29" t="n">
        <v>396</v>
      </c>
      <c r="G41" s="30" t="n">
        <f aca="false">SUM(E41:F41)</f>
        <v>730</v>
      </c>
      <c r="H41" s="27" t="s">
        <v>79</v>
      </c>
      <c r="I41" s="31" t="n">
        <v>276</v>
      </c>
      <c r="J41" s="32" t="n">
        <f aca="false">(I41/E41)</f>
        <v>0.826347305389222</v>
      </c>
      <c r="K41" s="31" t="n">
        <v>326</v>
      </c>
      <c r="L41" s="32" t="n">
        <f aca="false">(K41/F41)</f>
        <v>0.823232323232323</v>
      </c>
      <c r="M41" s="33" t="n">
        <f aca="false">SUM(I41+K41)</f>
        <v>602</v>
      </c>
      <c r="N41" s="34" t="n">
        <f aca="false">(M41/G41)</f>
        <v>0.824657534246575</v>
      </c>
    </row>
    <row r="42" customFormat="false" ht="12.75" hidden="false" customHeight="false" outlineLevel="0" collapsed="false">
      <c r="A42" s="27" t="s">
        <v>80</v>
      </c>
      <c r="B42" s="27" t="s">
        <v>77</v>
      </c>
      <c r="C42" s="27" t="s">
        <v>78</v>
      </c>
      <c r="D42" s="27"/>
      <c r="E42" s="29" t="n">
        <v>333</v>
      </c>
      <c r="F42" s="29" t="n">
        <v>367</v>
      </c>
      <c r="G42" s="30" t="n">
        <f aca="false">SUM(E42:F42)</f>
        <v>700</v>
      </c>
      <c r="H42" s="27" t="s">
        <v>80</v>
      </c>
      <c r="I42" s="31" t="n">
        <v>263</v>
      </c>
      <c r="J42" s="32" t="n">
        <f aca="false">(I42/E42)</f>
        <v>0.78978978978979</v>
      </c>
      <c r="K42" s="31" t="n">
        <v>288</v>
      </c>
      <c r="L42" s="32" t="n">
        <f aca="false">(K42/F42)</f>
        <v>0.784741144414169</v>
      </c>
      <c r="M42" s="33" t="n">
        <f aca="false">SUM(I42+K42)</f>
        <v>551</v>
      </c>
      <c r="N42" s="34" t="n">
        <f aca="false">(M42/G42)</f>
        <v>0.787142857142857</v>
      </c>
    </row>
    <row r="43" customFormat="false" ht="12.75" hidden="false" customHeight="false" outlineLevel="0" collapsed="false">
      <c r="A43" s="27" t="s">
        <v>81</v>
      </c>
      <c r="B43" s="27" t="s">
        <v>82</v>
      </c>
      <c r="C43" s="27" t="s">
        <v>83</v>
      </c>
      <c r="D43" s="27" t="n">
        <v>21</v>
      </c>
      <c r="E43" s="29" t="n">
        <v>0</v>
      </c>
      <c r="F43" s="29" t="n">
        <v>0</v>
      </c>
      <c r="G43" s="30" t="n">
        <f aca="false">SUM(E43:F43)</f>
        <v>0</v>
      </c>
      <c r="H43" s="27" t="s">
        <v>81</v>
      </c>
      <c r="I43" s="31" t="n">
        <v>36</v>
      </c>
      <c r="J43" s="32" t="e">
        <f aca="false">(I43/E43)</f>
        <v>#DIV/0!</v>
      </c>
      <c r="K43" s="31" t="n">
        <v>43</v>
      </c>
      <c r="L43" s="32" t="e">
        <f aca="false">(K43/F43)</f>
        <v>#DIV/0!</v>
      </c>
      <c r="M43" s="33" t="n">
        <f aca="false">SUM(I43+K43)</f>
        <v>79</v>
      </c>
      <c r="N43" s="34" t="e">
        <f aca="false">(M43/G43)</f>
        <v>#DIV/0!</v>
      </c>
    </row>
    <row r="44" customFormat="false" ht="12.75" hidden="false" customHeight="false" outlineLevel="0" collapsed="false">
      <c r="A44" s="27" t="s">
        <v>84</v>
      </c>
      <c r="B44" s="27" t="s">
        <v>85</v>
      </c>
      <c r="C44" s="27" t="s">
        <v>86</v>
      </c>
      <c r="D44" s="27" t="s">
        <v>87</v>
      </c>
      <c r="E44" s="29" t="n">
        <v>500</v>
      </c>
      <c r="F44" s="29" t="n">
        <v>480</v>
      </c>
      <c r="G44" s="30" t="n">
        <f aca="false">SUM(E44:F44)</f>
        <v>980</v>
      </c>
      <c r="H44" s="27" t="s">
        <v>84</v>
      </c>
      <c r="I44" s="31" t="n">
        <v>408</v>
      </c>
      <c r="J44" s="32" t="n">
        <f aca="false">(I44/E44)</f>
        <v>0.816</v>
      </c>
      <c r="K44" s="31" t="n">
        <v>400</v>
      </c>
      <c r="L44" s="32" t="n">
        <f aca="false">(K44/F44)</f>
        <v>0.833333333333333</v>
      </c>
      <c r="M44" s="33" t="n">
        <f aca="false">SUM(I44+K44)</f>
        <v>808</v>
      </c>
      <c r="N44" s="34" t="n">
        <f aca="false">(M44/G44)</f>
        <v>0.824489795918367</v>
      </c>
    </row>
    <row r="45" customFormat="false" ht="12.75" hidden="false" customHeight="false" outlineLevel="0" collapsed="false">
      <c r="A45" s="27" t="s">
        <v>88</v>
      </c>
      <c r="B45" s="27" t="s">
        <v>85</v>
      </c>
      <c r="C45" s="27" t="s">
        <v>86</v>
      </c>
      <c r="D45" s="27" t="s">
        <v>87</v>
      </c>
      <c r="E45" s="29" t="n">
        <v>368</v>
      </c>
      <c r="F45" s="29" t="n">
        <v>433</v>
      </c>
      <c r="G45" s="30" t="n">
        <f aca="false">SUM(E45:F45)</f>
        <v>801</v>
      </c>
      <c r="H45" s="27" t="s">
        <v>88</v>
      </c>
      <c r="I45" s="31" t="n">
        <v>321</v>
      </c>
      <c r="J45" s="32" t="n">
        <f aca="false">(I45/E45)</f>
        <v>0.872282608695652</v>
      </c>
      <c r="K45" s="31" t="n">
        <v>352</v>
      </c>
      <c r="L45" s="32" t="n">
        <f aca="false">(K45/F45)</f>
        <v>0.812933025404157</v>
      </c>
      <c r="M45" s="33" t="n">
        <f aca="false">SUM(I45+K45)</f>
        <v>673</v>
      </c>
      <c r="N45" s="34" t="n">
        <f aca="false">(M45/G45)</f>
        <v>0.84019975031211</v>
      </c>
    </row>
    <row r="46" customFormat="false" ht="12.75" hidden="false" customHeight="false" outlineLevel="0" collapsed="false">
      <c r="A46" s="27" t="s">
        <v>89</v>
      </c>
      <c r="B46" s="27" t="s">
        <v>85</v>
      </c>
      <c r="C46" s="27" t="s">
        <v>86</v>
      </c>
      <c r="D46" s="27" t="s">
        <v>87</v>
      </c>
      <c r="E46" s="29" t="n">
        <v>345</v>
      </c>
      <c r="F46" s="29" t="n">
        <v>418</v>
      </c>
      <c r="G46" s="30" t="n">
        <f aca="false">SUM(E46:F46)</f>
        <v>763</v>
      </c>
      <c r="H46" s="27" t="s">
        <v>89</v>
      </c>
      <c r="I46" s="31" t="n">
        <v>288</v>
      </c>
      <c r="J46" s="32" t="n">
        <f aca="false">(I46/E46)</f>
        <v>0.834782608695652</v>
      </c>
      <c r="K46" s="31" t="n">
        <v>324</v>
      </c>
      <c r="L46" s="32" t="n">
        <f aca="false">(K46/F46)</f>
        <v>0.77511961722488</v>
      </c>
      <c r="M46" s="33" t="n">
        <f aca="false">SUM(I46+K46)</f>
        <v>612</v>
      </c>
      <c r="N46" s="34" t="n">
        <f aca="false">(M46/G46)</f>
        <v>0.802096985583224</v>
      </c>
    </row>
    <row r="47" customFormat="false" ht="12.75" hidden="false" customHeight="false" outlineLevel="0" collapsed="false">
      <c r="A47" s="27" t="s">
        <v>90</v>
      </c>
      <c r="B47" s="27" t="s">
        <v>85</v>
      </c>
      <c r="C47" s="27" t="s">
        <v>86</v>
      </c>
      <c r="D47" s="27" t="s">
        <v>87</v>
      </c>
      <c r="E47" s="29" t="n">
        <v>306</v>
      </c>
      <c r="F47" s="29" t="n">
        <v>324</v>
      </c>
      <c r="G47" s="30" t="n">
        <f aca="false">SUM(E47:F47)</f>
        <v>630</v>
      </c>
      <c r="H47" s="27" t="s">
        <v>90</v>
      </c>
      <c r="I47" s="31" t="n">
        <v>229</v>
      </c>
      <c r="J47" s="32" t="n">
        <f aca="false">(I47/E47)</f>
        <v>0.748366013071895</v>
      </c>
      <c r="K47" s="31" t="n">
        <v>243</v>
      </c>
      <c r="L47" s="32" t="n">
        <f aca="false">(K47/F47)</f>
        <v>0.75</v>
      </c>
      <c r="M47" s="33" t="n">
        <f aca="false">SUM(I47+K47)</f>
        <v>472</v>
      </c>
      <c r="N47" s="34" t="n">
        <f aca="false">(M47/G47)</f>
        <v>0.749206349206349</v>
      </c>
    </row>
    <row r="48" customFormat="false" ht="12.75" hidden="false" customHeight="false" outlineLevel="0" collapsed="false">
      <c r="A48" s="27" t="s">
        <v>91</v>
      </c>
      <c r="B48" s="27" t="s">
        <v>92</v>
      </c>
      <c r="C48" s="27" t="s">
        <v>93</v>
      </c>
      <c r="D48" s="27" t="s">
        <v>73</v>
      </c>
      <c r="E48" s="29" t="n">
        <v>325</v>
      </c>
      <c r="F48" s="29" t="n">
        <v>355</v>
      </c>
      <c r="G48" s="30" t="n">
        <f aca="false">SUM(E48:F48)</f>
        <v>680</v>
      </c>
      <c r="H48" s="27" t="s">
        <v>91</v>
      </c>
      <c r="I48" s="31" t="n">
        <v>299</v>
      </c>
      <c r="J48" s="32" t="n">
        <f aca="false">(I48/E48)</f>
        <v>0.92</v>
      </c>
      <c r="K48" s="31" t="n">
        <v>285</v>
      </c>
      <c r="L48" s="32" t="n">
        <f aca="false">(K48/F48)</f>
        <v>0.802816901408451</v>
      </c>
      <c r="M48" s="33" t="n">
        <f aca="false">SUM(I48+K48)</f>
        <v>584</v>
      </c>
      <c r="N48" s="34" t="n">
        <f aca="false">(M48/G48)</f>
        <v>0.858823529411765</v>
      </c>
    </row>
    <row r="49" customFormat="false" ht="12.75" hidden="false" customHeight="false" outlineLevel="0" collapsed="false">
      <c r="A49" s="27" t="s">
        <v>94</v>
      </c>
      <c r="B49" s="27" t="s">
        <v>92</v>
      </c>
      <c r="C49" s="27" t="s">
        <v>93</v>
      </c>
      <c r="D49" s="27" t="s">
        <v>73</v>
      </c>
      <c r="E49" s="29" t="n">
        <v>313</v>
      </c>
      <c r="F49" s="29" t="n">
        <v>336</v>
      </c>
      <c r="G49" s="30" t="n">
        <f aca="false">SUM(E49:F49)</f>
        <v>649</v>
      </c>
      <c r="H49" s="27" t="s">
        <v>94</v>
      </c>
      <c r="I49" s="31" t="n">
        <v>297</v>
      </c>
      <c r="J49" s="32" t="n">
        <f aca="false">(I49/E49)</f>
        <v>0.94888178913738</v>
      </c>
      <c r="K49" s="31" t="n">
        <v>270</v>
      </c>
      <c r="L49" s="32" t="n">
        <f aca="false">(K49/F49)</f>
        <v>0.803571428571429</v>
      </c>
      <c r="M49" s="33" t="n">
        <f aca="false">SUM(I49+K49)</f>
        <v>567</v>
      </c>
      <c r="N49" s="34" t="n">
        <f aca="false">(M49/G49)</f>
        <v>0.873651771956857</v>
      </c>
    </row>
    <row r="50" customFormat="false" ht="12.75" hidden="false" customHeight="false" outlineLevel="0" collapsed="false">
      <c r="A50" s="27" t="s">
        <v>95</v>
      </c>
      <c r="B50" s="27" t="s">
        <v>92</v>
      </c>
      <c r="C50" s="27" t="s">
        <v>93</v>
      </c>
      <c r="D50" s="27" t="s">
        <v>73</v>
      </c>
      <c r="E50" s="29" t="n">
        <v>291</v>
      </c>
      <c r="F50" s="29" t="n">
        <v>331</v>
      </c>
      <c r="G50" s="30" t="n">
        <f aca="false">SUM(E50:F50)</f>
        <v>622</v>
      </c>
      <c r="H50" s="27" t="s">
        <v>95</v>
      </c>
      <c r="I50" s="31" t="n">
        <v>260</v>
      </c>
      <c r="J50" s="32" t="n">
        <f aca="false">(I50/E50)</f>
        <v>0.893470790378007</v>
      </c>
      <c r="K50" s="31" t="n">
        <v>274</v>
      </c>
      <c r="L50" s="32" t="n">
        <f aca="false">(K50/F50)</f>
        <v>0.827794561933535</v>
      </c>
      <c r="M50" s="33" t="n">
        <f aca="false">SUM(I50+K50)</f>
        <v>534</v>
      </c>
      <c r="N50" s="34" t="n">
        <f aca="false">(M50/G50)</f>
        <v>0.858520900321543</v>
      </c>
    </row>
    <row r="51" customFormat="false" ht="12.75" hidden="false" customHeight="false" outlineLevel="0" collapsed="false">
      <c r="A51" s="27" t="s">
        <v>96</v>
      </c>
      <c r="B51" s="27" t="s">
        <v>97</v>
      </c>
      <c r="C51" s="27" t="s">
        <v>34</v>
      </c>
      <c r="D51" s="27" t="s">
        <v>98</v>
      </c>
      <c r="E51" s="29" t="n">
        <v>290</v>
      </c>
      <c r="F51" s="29" t="n">
        <v>325</v>
      </c>
      <c r="G51" s="30" t="n">
        <f aca="false">SUM(E51:F51)</f>
        <v>615</v>
      </c>
      <c r="H51" s="27" t="s">
        <v>96</v>
      </c>
      <c r="I51" s="31" t="n">
        <v>234</v>
      </c>
      <c r="J51" s="32" t="n">
        <f aca="false">(I51/E51)</f>
        <v>0.806896551724138</v>
      </c>
      <c r="K51" s="31" t="n">
        <v>250</v>
      </c>
      <c r="L51" s="32" t="n">
        <f aca="false">(K51/F51)</f>
        <v>0.769230769230769</v>
      </c>
      <c r="M51" s="33" t="n">
        <f aca="false">SUM(I51+K51)</f>
        <v>484</v>
      </c>
      <c r="N51" s="34" t="n">
        <f aca="false">(M51/G51)</f>
        <v>0.786991869918699</v>
      </c>
    </row>
    <row r="52" customFormat="false" ht="12.75" hidden="false" customHeight="false" outlineLevel="0" collapsed="false">
      <c r="A52" s="27" t="s">
        <v>99</v>
      </c>
      <c r="B52" s="27" t="s">
        <v>97</v>
      </c>
      <c r="C52" s="27" t="s">
        <v>34</v>
      </c>
      <c r="D52" s="27" t="s">
        <v>98</v>
      </c>
      <c r="E52" s="29" t="n">
        <v>292</v>
      </c>
      <c r="F52" s="29" t="n">
        <v>367</v>
      </c>
      <c r="G52" s="30" t="n">
        <f aca="false">SUM(E52:F52)</f>
        <v>659</v>
      </c>
      <c r="H52" s="27" t="s">
        <v>99</v>
      </c>
      <c r="I52" s="31" t="n">
        <v>228</v>
      </c>
      <c r="J52" s="32" t="n">
        <f aca="false">(I52/E52)</f>
        <v>0.780821917808219</v>
      </c>
      <c r="K52" s="31" t="n">
        <v>286</v>
      </c>
      <c r="L52" s="32" t="n">
        <f aca="false">(K52/F52)</f>
        <v>0.779291553133515</v>
      </c>
      <c r="M52" s="33" t="n">
        <f aca="false">SUM(I52+K52)</f>
        <v>514</v>
      </c>
      <c r="N52" s="34" t="n">
        <f aca="false">(M52/G52)</f>
        <v>0.779969650986343</v>
      </c>
    </row>
    <row r="53" customFormat="false" ht="12.75" hidden="false" customHeight="false" outlineLevel="0" collapsed="false">
      <c r="A53" s="27" t="s">
        <v>100</v>
      </c>
      <c r="B53" s="27" t="s">
        <v>101</v>
      </c>
      <c r="C53" s="27" t="s">
        <v>102</v>
      </c>
      <c r="D53" s="27"/>
      <c r="E53" s="29" t="n">
        <v>364</v>
      </c>
      <c r="F53" s="29" t="n">
        <v>406</v>
      </c>
      <c r="G53" s="30" t="n">
        <f aca="false">SUM(E53:F53)</f>
        <v>770</v>
      </c>
      <c r="H53" s="27" t="s">
        <v>100</v>
      </c>
      <c r="I53" s="31" t="n">
        <v>306</v>
      </c>
      <c r="J53" s="32" t="n">
        <f aca="false">(I53/E53)</f>
        <v>0.840659340659341</v>
      </c>
      <c r="K53" s="31" t="n">
        <v>336</v>
      </c>
      <c r="L53" s="32" t="n">
        <f aca="false">(K53/F53)</f>
        <v>0.827586206896552</v>
      </c>
      <c r="M53" s="33" t="n">
        <f aca="false">SUM(I53+K53)</f>
        <v>642</v>
      </c>
      <c r="N53" s="34" t="n">
        <f aca="false">(M53/G53)</f>
        <v>0.833766233766234</v>
      </c>
    </row>
    <row r="54" customFormat="false" ht="12.75" hidden="false" customHeight="false" outlineLevel="0" collapsed="false">
      <c r="A54" s="27" t="s">
        <v>103</v>
      </c>
      <c r="B54" s="27" t="s">
        <v>101</v>
      </c>
      <c r="C54" s="27" t="s">
        <v>102</v>
      </c>
      <c r="D54" s="27"/>
      <c r="E54" s="29" t="n">
        <v>338</v>
      </c>
      <c r="F54" s="29" t="n">
        <v>431</v>
      </c>
      <c r="G54" s="30" t="n">
        <f aca="false">SUM(E54:F54)</f>
        <v>769</v>
      </c>
      <c r="H54" s="27" t="s">
        <v>103</v>
      </c>
      <c r="I54" s="31" t="n">
        <v>277</v>
      </c>
      <c r="J54" s="32" t="n">
        <f aca="false">(I54/E54)</f>
        <v>0.819526627218935</v>
      </c>
      <c r="K54" s="31" t="n">
        <v>355</v>
      </c>
      <c r="L54" s="32" t="n">
        <f aca="false">(K54/F54)</f>
        <v>0.823665893271462</v>
      </c>
      <c r="M54" s="33" t="n">
        <f aca="false">SUM(I54+K54)</f>
        <v>632</v>
      </c>
      <c r="N54" s="34" t="n">
        <f aca="false">(M54/G54)</f>
        <v>0.82184655396619</v>
      </c>
    </row>
    <row r="55" customFormat="false" ht="12.75" hidden="false" customHeight="false" outlineLevel="0" collapsed="false">
      <c r="A55" s="27" t="s">
        <v>104</v>
      </c>
      <c r="B55" s="27" t="s">
        <v>101</v>
      </c>
      <c r="C55" s="27" t="s">
        <v>102</v>
      </c>
      <c r="D55" s="27"/>
      <c r="E55" s="29" t="n">
        <v>444</v>
      </c>
      <c r="F55" s="29" t="n">
        <v>473</v>
      </c>
      <c r="G55" s="30" t="n">
        <f aca="false">SUM(E55:F55)</f>
        <v>917</v>
      </c>
      <c r="H55" s="27" t="s">
        <v>104</v>
      </c>
      <c r="I55" s="31" t="n">
        <v>379</v>
      </c>
      <c r="J55" s="32" t="n">
        <f aca="false">(I55/E55)</f>
        <v>0.853603603603604</v>
      </c>
      <c r="K55" s="31" t="n">
        <v>398</v>
      </c>
      <c r="L55" s="32" t="n">
        <f aca="false">(K55/F55)</f>
        <v>0.841437632135307</v>
      </c>
      <c r="M55" s="33" t="n">
        <f aca="false">SUM(I55+K55)</f>
        <v>777</v>
      </c>
      <c r="N55" s="34" t="n">
        <f aca="false">(M55/G55)</f>
        <v>0.847328244274809</v>
      </c>
    </row>
    <row r="56" customFormat="false" ht="12.75" hidden="false" customHeight="false" outlineLevel="0" collapsed="false">
      <c r="A56" s="27" t="s">
        <v>105</v>
      </c>
      <c r="B56" s="27" t="s">
        <v>101</v>
      </c>
      <c r="C56" s="27" t="s">
        <v>102</v>
      </c>
      <c r="D56" s="27"/>
      <c r="E56" s="29" t="n">
        <v>317</v>
      </c>
      <c r="F56" s="29" t="n">
        <v>411</v>
      </c>
      <c r="G56" s="30" t="n">
        <f aca="false">SUM(E56:F56)</f>
        <v>728</v>
      </c>
      <c r="H56" s="27" t="s">
        <v>105</v>
      </c>
      <c r="I56" s="31" t="n">
        <v>244</v>
      </c>
      <c r="J56" s="32" t="n">
        <f aca="false">(I56/E56)</f>
        <v>0.769716088328076</v>
      </c>
      <c r="K56" s="31" t="n">
        <v>314</v>
      </c>
      <c r="L56" s="32" t="n">
        <f aca="false">(K56/F56)</f>
        <v>0.763990267639903</v>
      </c>
      <c r="M56" s="33" t="n">
        <f aca="false">SUM(I56+K56)</f>
        <v>558</v>
      </c>
      <c r="N56" s="34" t="n">
        <f aca="false">(M56/G56)</f>
        <v>0.766483516483517</v>
      </c>
    </row>
    <row r="57" customFormat="false" ht="13.5" hidden="false" customHeight="false" outlineLevel="0" collapsed="false">
      <c r="A57" s="27" t="s">
        <v>106</v>
      </c>
      <c r="B57" s="27" t="s">
        <v>101</v>
      </c>
      <c r="C57" s="27" t="s">
        <v>102</v>
      </c>
      <c r="D57" s="27"/>
      <c r="E57" s="29" t="n">
        <v>442</v>
      </c>
      <c r="F57" s="29" t="n">
        <v>491</v>
      </c>
      <c r="G57" s="30" t="n">
        <f aca="false">SUM(E57:F57)</f>
        <v>933</v>
      </c>
      <c r="H57" s="27" t="n">
        <v>49</v>
      </c>
      <c r="I57" s="31" t="n">
        <v>372</v>
      </c>
      <c r="J57" s="32" t="n">
        <f aca="false">(I57/E57)</f>
        <v>0.841628959276018</v>
      </c>
      <c r="K57" s="31" t="n">
        <v>406</v>
      </c>
      <c r="L57" s="32" t="n">
        <f aca="false">(K57/F57)</f>
        <v>0.826883910386965</v>
      </c>
      <c r="M57" s="33" t="n">
        <f aca="false">SUM(I57+K57)</f>
        <v>778</v>
      </c>
      <c r="N57" s="34" t="n">
        <f aca="false">(M57/G57)</f>
        <v>0.833869239013934</v>
      </c>
    </row>
    <row r="58" customFormat="false" ht="13.5" hidden="false" customHeight="false" outlineLevel="0" collapsed="false">
      <c r="A58" s="27"/>
      <c r="B58" s="27"/>
      <c r="C58" s="35" t="s">
        <v>107</v>
      </c>
      <c r="D58" s="27"/>
      <c r="E58" s="36" t="n">
        <f aca="false">SUM(E9:E57)</f>
        <v>16226</v>
      </c>
      <c r="F58" s="36" t="n">
        <f aca="false">SUM(F9:F57)</f>
        <v>18880</v>
      </c>
      <c r="G58" s="36" t="n">
        <f aca="false">SUM(G9:G57)</f>
        <v>35106</v>
      </c>
      <c r="I58" s="37" t="n">
        <f aca="false">SUM(I9:I57)</f>
        <v>13383</v>
      </c>
      <c r="J58" s="38" t="n">
        <f aca="false">(I58/E58)</f>
        <v>0.82478737828177</v>
      </c>
      <c r="K58" s="39" t="n">
        <f aca="false">SUM(K9:K57)</f>
        <v>14834</v>
      </c>
      <c r="L58" s="38" t="n">
        <f aca="false">(K58/F58)</f>
        <v>0.785699152542373</v>
      </c>
      <c r="M58" s="40" t="n">
        <f aca="false">SUM(M9:M57)</f>
        <v>28217</v>
      </c>
      <c r="N58" s="41" t="n">
        <f aca="false">(M58/G58)</f>
        <v>0.803765738050476</v>
      </c>
    </row>
    <row r="59" customFormat="false" ht="12.75" hidden="false" customHeight="false" outlineLevel="0" collapsed="false">
      <c r="H59" s="27"/>
    </row>
    <row r="60" customFormat="false" ht="12.75" hidden="false" customHeight="false" outlineLevel="0" collapsed="false">
      <c r="L60" s="42" t="str">
        <f aca="false">$G$4</f>
        <v>Sezioni scrutinate</v>
      </c>
      <c r="M60" s="42"/>
      <c r="N60" s="43" t="n">
        <f aca="false">COUNTIF($M$9:$M$57,"&lt;&gt;0")</f>
        <v>49</v>
      </c>
    </row>
    <row r="61" customFormat="false" ht="12.75" hidden="false" customHeight="false" outlineLevel="0" collapsed="false">
      <c r="L61" s="42" t="s">
        <v>108</v>
      </c>
      <c r="M61" s="42"/>
      <c r="N61" s="44" t="n">
        <f aca="false">$I$4</f>
        <v>49</v>
      </c>
    </row>
    <row r="63" customFormat="false" ht="12.75" hidden="false" customHeight="false" outlineLevel="0" collapsed="false">
      <c r="V63" s="45"/>
      <c r="W63" s="45"/>
      <c r="X63" s="45"/>
      <c r="Y63" s="45"/>
    </row>
  </sheetData>
  <sheetProtection sheet="true" password="cc1a" objects="true" scenarios="true"/>
  <mergeCells count="1"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99"/>
    <col collapsed="false" customWidth="true" hidden="false" outlineLevel="0" max="6" min="6" style="0" width="12.42"/>
    <col collapsed="false" customWidth="true" hidden="false" outlineLevel="0" max="8" min="7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6"/>
      <c r="C2" s="47"/>
      <c r="D2" s="47"/>
      <c r="E2" s="47"/>
      <c r="F2" s="48"/>
    </row>
    <row r="3" customFormat="false" ht="15.6" hidden="false" customHeight="true" outlineLevel="0" collapsed="false">
      <c r="B3" s="49" t="str">
        <f aca="false">'Affl. Politiche 2008 - Senato'!$G$3&amp;" "&amp;'Affl. Politiche 2008 - Senato'!$J$3</f>
        <v>Centro Elaborazione Dati Comune di Vercelli</v>
      </c>
      <c r="C3" s="49"/>
      <c r="D3" s="49"/>
      <c r="E3" s="49"/>
      <c r="F3" s="49"/>
    </row>
    <row r="4" customFormat="false" ht="12.75" hidden="false" customHeight="false" outlineLevel="0" collapsed="false">
      <c r="B4" s="50" t="s">
        <v>109</v>
      </c>
      <c r="C4" s="50"/>
      <c r="D4" s="50"/>
      <c r="E4" s="50"/>
      <c r="F4" s="50"/>
    </row>
    <row r="5" customFormat="false" ht="12.75" hidden="false" customHeight="false" outlineLevel="0" collapsed="false">
      <c r="B5" s="51"/>
      <c r="C5" s="52"/>
      <c r="D5" s="52"/>
      <c r="E5" s="52"/>
      <c r="F5" s="53"/>
    </row>
    <row r="6" customFormat="false" ht="12.75" hidden="false" customHeight="false" outlineLevel="0" collapsed="false">
      <c r="B6" s="54" t="s">
        <v>110</v>
      </c>
      <c r="C6" s="54"/>
      <c r="D6" s="54"/>
      <c r="E6" s="54"/>
      <c r="F6" s="54"/>
    </row>
    <row r="7" customFormat="false" ht="15.6" hidden="false" customHeight="true" outlineLevel="0" collapsed="false">
      <c r="B7" s="55"/>
      <c r="C7" s="56" t="str">
        <f aca="false">'Affl. Politiche 2008 - Senato'!$I$6</f>
        <v>Elezioni Politiche del 13 - 14 Aprile 2008 Senato - Affluenze Lunedì ore 15.30</v>
      </c>
      <c r="D7" s="56"/>
      <c r="E7" s="56"/>
      <c r="F7" s="57"/>
    </row>
    <row r="8" customFormat="false" ht="15.6" hidden="false" customHeight="true" outlineLevel="0" collapsed="false">
      <c r="B8" s="51"/>
      <c r="C8" s="56"/>
      <c r="D8" s="56"/>
      <c r="E8" s="56"/>
      <c r="F8" s="53"/>
    </row>
    <row r="9" customFormat="false" ht="24" hidden="false" customHeight="true" outlineLevel="0" collapsed="false">
      <c r="B9" s="51"/>
      <c r="C9" s="52" t="str">
        <f aca="false">'Affl. Politiche 2008 - Senato'!L60</f>
        <v>Sezioni scrutinate</v>
      </c>
      <c r="D9" s="52"/>
      <c r="E9" s="58" t="n">
        <f aca="false">'Affl. Politiche 2008 - Senato'!N60</f>
        <v>49</v>
      </c>
      <c r="F9" s="53"/>
    </row>
    <row r="10" customFormat="false" ht="15.75" hidden="false" customHeight="true" outlineLevel="0" collapsed="false">
      <c r="B10" s="51"/>
      <c r="C10" s="59" t="str">
        <f aca="false">'Affl. Politiche 2008 - Senato'!L61</f>
        <v>su </v>
      </c>
      <c r="D10" s="52"/>
      <c r="E10" s="60" t="n">
        <f aca="false">'Affl. Politiche 2008 - Senato'!N61</f>
        <v>49</v>
      </c>
      <c r="F10" s="53"/>
    </row>
    <row r="11" customFormat="false" ht="13.5" hidden="false" customHeight="false" outlineLevel="0" collapsed="false">
      <c r="B11" s="51"/>
      <c r="C11" s="52"/>
      <c r="D11" s="52"/>
      <c r="E11" s="52"/>
      <c r="F11" s="53"/>
    </row>
    <row r="12" customFormat="false" ht="12.75" hidden="false" customHeight="true" outlineLevel="0" collapsed="false">
      <c r="B12" s="51"/>
      <c r="C12" s="61" t="s">
        <v>111</v>
      </c>
      <c r="D12" s="62" t="s">
        <v>112</v>
      </c>
      <c r="E12" s="63" t="s">
        <v>113</v>
      </c>
      <c r="F12" s="53"/>
    </row>
    <row r="13" customFormat="false" ht="12.75" hidden="false" customHeight="false" outlineLevel="0" collapsed="false">
      <c r="B13" s="51"/>
      <c r="C13" s="61"/>
      <c r="D13" s="62"/>
      <c r="E13" s="63"/>
      <c r="F13" s="53"/>
    </row>
    <row r="14" customFormat="false" ht="18" hidden="false" customHeight="true" outlineLevel="0" collapsed="false">
      <c r="B14" s="51"/>
      <c r="C14" s="64" t="n">
        <f aca="false">'Affl. Politiche 2008 - Senato'!E58</f>
        <v>16226</v>
      </c>
      <c r="D14" s="65" t="n">
        <f aca="false">'Affl. Politiche 2008 - Senato'!F58</f>
        <v>18880</v>
      </c>
      <c r="E14" s="66" t="n">
        <f aca="false">'Affl. Politiche 2008 - Senato'!G58</f>
        <v>35106</v>
      </c>
      <c r="F14" s="53"/>
    </row>
    <row r="15" customFormat="false" ht="12.75" hidden="false" customHeight="true" outlineLevel="0" collapsed="false">
      <c r="B15" s="51"/>
      <c r="C15" s="67" t="s">
        <v>114</v>
      </c>
      <c r="D15" s="68" t="s">
        <v>115</v>
      </c>
      <c r="E15" s="69" t="s">
        <v>116</v>
      </c>
      <c r="F15" s="53"/>
    </row>
    <row r="16" customFormat="false" ht="12.75" hidden="false" customHeight="false" outlineLevel="0" collapsed="false">
      <c r="B16" s="51"/>
      <c r="C16" s="67"/>
      <c r="D16" s="68"/>
      <c r="E16" s="69"/>
      <c r="F16" s="53"/>
    </row>
    <row r="17" customFormat="false" ht="18" hidden="false" customHeight="true" outlineLevel="0" collapsed="false">
      <c r="B17" s="51"/>
      <c r="C17" s="70" t="n">
        <f aca="false">'Affl. Politiche 2008 - Senato'!$I$58</f>
        <v>13383</v>
      </c>
      <c r="D17" s="71" t="n">
        <f aca="false">'Affl. Politiche 2008 - Senato'!$K$58</f>
        <v>14834</v>
      </c>
      <c r="E17" s="72" t="n">
        <f aca="false">'Affl. Politiche 2008 - Senato'!$M$58</f>
        <v>28217</v>
      </c>
      <c r="F17" s="53"/>
    </row>
    <row r="18" customFormat="false" ht="12.75" hidden="false" customHeight="true" outlineLevel="0" collapsed="false">
      <c r="B18" s="51"/>
      <c r="C18" s="73" t="s">
        <v>117</v>
      </c>
      <c r="D18" s="74" t="s">
        <v>118</v>
      </c>
      <c r="E18" s="75" t="s">
        <v>119</v>
      </c>
      <c r="F18" s="53"/>
    </row>
    <row r="19" customFormat="false" ht="12.75" hidden="false" customHeight="false" outlineLevel="0" collapsed="false">
      <c r="B19" s="51"/>
      <c r="C19" s="73"/>
      <c r="D19" s="74"/>
      <c r="E19" s="75"/>
      <c r="F19" s="53"/>
    </row>
    <row r="20" customFormat="false" ht="18" hidden="false" customHeight="true" outlineLevel="0" collapsed="false">
      <c r="B20" s="51"/>
      <c r="C20" s="76" t="n">
        <f aca="false">'Affl. Politiche 2008 - Senato'!$J$58</f>
        <v>0.82478737828177</v>
      </c>
      <c r="D20" s="77" t="n">
        <f aca="false">'Affl. Politiche 2008 - Senato'!$L$58</f>
        <v>0.785699152542373</v>
      </c>
      <c r="E20" s="78" t="n">
        <f aca="false">'Affl. Politiche 2008 - Senato'!$N$58</f>
        <v>0.803765738050476</v>
      </c>
      <c r="F20" s="53"/>
    </row>
    <row r="21" customFormat="false" ht="13.5" hidden="false" customHeight="false" outlineLevel="0" collapsed="false">
      <c r="B21" s="79"/>
      <c r="C21" s="80"/>
      <c r="D21" s="80"/>
      <c r="E21" s="80"/>
      <c r="F21" s="81"/>
    </row>
    <row r="25" customFormat="false" ht="15.6" hidden="false" customHeight="true" outlineLevel="0" collapsed="false"/>
    <row r="29" customFormat="false" ht="15.6" hidden="false" customHeight="true" outlineLevel="0" collapsed="false"/>
    <row r="47" customFormat="false" ht="15.6" hidden="false" customHeight="true" outlineLevel="0" collapsed="false"/>
    <row r="51" customFormat="false" ht="15.6" hidden="false" customHeight="true" outlineLevel="0" collapsed="false"/>
  </sheetData>
  <sheetProtection sheet="true" password="cc1a" objects="true" scenarios="true"/>
  <mergeCells count="13">
    <mergeCell ref="B3:F3"/>
    <mergeCell ref="B4:F4"/>
    <mergeCell ref="B6:F6"/>
    <mergeCell ref="C7:E8"/>
    <mergeCell ref="C12:C13"/>
    <mergeCell ref="D12:D13"/>
    <mergeCell ref="E12:E13"/>
    <mergeCell ref="C15:C16"/>
    <mergeCell ref="D15:D16"/>
    <mergeCell ref="E15:E16"/>
    <mergeCell ref="C18:C19"/>
    <mergeCell ref="D18:D19"/>
    <mergeCell ref="E18:E19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barbara.nobile</cp:lastModifiedBy>
  <cp:lastPrinted>2008-04-14T16:23:27Z</cp:lastPrinted>
  <dcterms:modified xsi:type="dcterms:W3CDTF">2008-04-14T16:23:31Z</dcterms:modified>
  <cp:revision>0</cp:revision>
  <dc:subject/>
  <dc:title/>
</cp:coreProperties>
</file>