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. Europee 2009 - Sabato " sheetId="1" state="visible" r:id="rId2"/>
    <sheet name="Riepiloghi" sheetId="2" state="visible" r:id="rId3"/>
  </sheets>
  <definedNames>
    <definedName function="false" hidden="false" localSheetId="0" name="_xlnm.Print_Area" vbProcedure="false">'Affl. Europee 2009 - Sabato '!$O$6:$O$61</definedName>
    <definedName function="false" hidden="false" localSheetId="1" name="Excel_BuiltIn_Print_Area" vbProcedure="false">#REF!</definedName>
    <definedName function="false" hidden="false" localSheetId="1" name="Z_335E6283_3BED_415C_9191_247133DD29E6__wvu_PrintArea" vbProcedure="false">#REF!,Riepiloghi!$B$6:$F$25,#REF!</definedName>
    <definedName function="false" hidden="false" localSheetId="1" name="Z_47E10DBE_6462_450F_9171_DE127EDE914E__wvu_PrintArea" vbProcedure="false">#REF!,Riepiloghi!$B$6:$F$25,#REF!</definedName>
    <definedName function="false" hidden="false" localSheetId="1" name="Z_9D808311_076C_4022_A5F4_54A835FF97F0__wvu_PrintArea" vbProcedure="false">#REF!,Riepiloghi!$B$6:$F$2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6">
  <si>
    <t xml:space="preserve">Elezioni</t>
  </si>
  <si>
    <t xml:space="preserve">Affluenze Sabato</t>
  </si>
  <si>
    <t xml:space="preserve">ore</t>
  </si>
  <si>
    <t xml:space="preserve">Europee</t>
  </si>
  <si>
    <t xml:space="preserve">Centro Elaborazione Dati</t>
  </si>
  <si>
    <t xml:space="preserve">Comune di Vercelli</t>
  </si>
  <si>
    <t xml:space="preserve">6 - 7 Giugno 2009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Votanti  Totali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35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M53" activeCellId="0" sqref="M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6.41"/>
    <col collapsed="false" customWidth="true" hidden="false" outlineLevel="0" max="14" min="9" style="1" width="11.85"/>
    <col collapsed="false" customWidth="true" hidden="false" outlineLevel="0" max="15" min="15" style="1" width="6.41"/>
    <col collapsed="false" customWidth="false" hidden="false" outlineLevel="0" max="257" min="16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/>
      <c r="J2" s="6" t="n">
        <v>0.916666666666667</v>
      </c>
      <c r="K2" s="6"/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6.25" hidden="false" customHeight="tru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3.2404199164</v>
      </c>
      <c r="I6" s="15" t="str">
        <f aca="false">$E$2&amp;" "&amp;$E$3&amp;" del "&amp;$E$4&amp;" "&amp;$G$2&amp;" "&amp;$H$2&amp;" "&amp;TEXT(J2,"h.mm")</f>
        <v>Elezioni Europee del 6 - 7 Giugno 2009 Affluenze Sabato ore 22.00</v>
      </c>
      <c r="J6" s="15"/>
      <c r="K6" s="15"/>
      <c r="L6" s="15"/>
      <c r="M6" s="15"/>
      <c r="N6" s="15"/>
      <c r="O6" s="16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</row>
    <row r="8" customFormat="false" ht="13.5" hidden="false" customHeight="false" outlineLevel="0" collapsed="false">
      <c r="A8" s="23" t="s">
        <v>11</v>
      </c>
      <c r="B8" s="23" t="s">
        <v>12</v>
      </c>
      <c r="C8" s="23" t="s">
        <v>13</v>
      </c>
      <c r="D8" s="23" t="s">
        <v>14</v>
      </c>
      <c r="E8" s="24" t="s">
        <v>15</v>
      </c>
      <c r="F8" s="25" t="s">
        <v>16</v>
      </c>
      <c r="G8" s="25" t="s">
        <v>17</v>
      </c>
      <c r="H8" s="23" t="s">
        <v>11</v>
      </c>
      <c r="I8" s="26" t="s">
        <v>15</v>
      </c>
      <c r="J8" s="27" t="s">
        <v>15</v>
      </c>
      <c r="K8" s="27" t="s">
        <v>16</v>
      </c>
      <c r="L8" s="27" t="s">
        <v>16</v>
      </c>
      <c r="M8" s="28" t="s">
        <v>17</v>
      </c>
      <c r="N8" s="29" t="s">
        <v>17</v>
      </c>
      <c r="O8" s="23" t="s">
        <v>11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0" t="s">
        <v>20</v>
      </c>
      <c r="D9" s="16" t="n">
        <v>3</v>
      </c>
      <c r="E9" s="31" t="n">
        <v>432</v>
      </c>
      <c r="F9" s="31" t="n">
        <v>518</v>
      </c>
      <c r="G9" s="32" t="n">
        <f aca="false">SUM(E9:F9)</f>
        <v>950</v>
      </c>
      <c r="H9" s="16" t="s">
        <v>18</v>
      </c>
      <c r="I9" s="33"/>
      <c r="J9" s="34" t="e">
        <f aca="false">(I9/#REF!)</f>
        <v>#REF!</v>
      </c>
      <c r="K9" s="33"/>
      <c r="L9" s="34" t="e">
        <f aca="false">(K9/#REF!)</f>
        <v>#REF!</v>
      </c>
      <c r="M9" s="35" t="n">
        <v>200</v>
      </c>
      <c r="N9" s="36" t="n">
        <f aca="false">(M9/G9)</f>
        <v>0.210526315789474</v>
      </c>
      <c r="O9" s="16" t="s">
        <v>18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0" t="s">
        <v>20</v>
      </c>
      <c r="D10" s="16" t="n">
        <v>3</v>
      </c>
      <c r="E10" s="31" t="n">
        <v>289</v>
      </c>
      <c r="F10" s="31" t="n">
        <v>469</v>
      </c>
      <c r="G10" s="32" t="n">
        <f aca="false">SUM(E10:F10)</f>
        <v>758</v>
      </c>
      <c r="H10" s="16" t="s">
        <v>21</v>
      </c>
      <c r="I10" s="33"/>
      <c r="J10" s="34" t="e">
        <f aca="false">(I10/#REF!)</f>
        <v>#REF!</v>
      </c>
      <c r="K10" s="33"/>
      <c r="L10" s="34" t="e">
        <f aca="false">(K10/#REF!)</f>
        <v>#REF!</v>
      </c>
      <c r="M10" s="35" t="n">
        <v>140</v>
      </c>
      <c r="N10" s="36" t="n">
        <f aca="false">(M10/G10)</f>
        <v>0.184696569920844</v>
      </c>
      <c r="O10" s="16" t="s">
        <v>21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31" t="n">
        <v>340</v>
      </c>
      <c r="F11" s="31" t="n">
        <v>383</v>
      </c>
      <c r="G11" s="32" t="n">
        <f aca="false">SUM(E11:F11)</f>
        <v>723</v>
      </c>
      <c r="H11" s="16" t="s">
        <v>22</v>
      </c>
      <c r="I11" s="33"/>
      <c r="J11" s="34" t="e">
        <f aca="false">(I11/#REF!)</f>
        <v>#REF!</v>
      </c>
      <c r="K11" s="33"/>
      <c r="L11" s="34" t="e">
        <f aca="false">(K11/#REF!)</f>
        <v>#REF!</v>
      </c>
      <c r="M11" s="35" t="n">
        <v>127</v>
      </c>
      <c r="N11" s="36" t="n">
        <f aca="false">(M11/G11)</f>
        <v>0.175656984785615</v>
      </c>
      <c r="O11" s="16" t="s">
        <v>22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31" t="n">
        <v>343</v>
      </c>
      <c r="F12" s="31" t="n">
        <v>419</v>
      </c>
      <c r="G12" s="32" t="n">
        <f aca="false">SUM(E12:F12)</f>
        <v>762</v>
      </c>
      <c r="H12" s="16" t="s">
        <v>26</v>
      </c>
      <c r="I12" s="33"/>
      <c r="J12" s="34" t="e">
        <f aca="false">(I12/#REF!)</f>
        <v>#REF!</v>
      </c>
      <c r="K12" s="33"/>
      <c r="L12" s="34" t="e">
        <f aca="false">(K12/#REF!)</f>
        <v>#REF!</v>
      </c>
      <c r="M12" s="35" t="n">
        <v>170</v>
      </c>
      <c r="N12" s="36" t="n">
        <f aca="false">(M12/G12)</f>
        <v>0.223097112860892</v>
      </c>
      <c r="O12" s="16" t="s">
        <v>26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31" t="n">
        <v>327</v>
      </c>
      <c r="F13" s="31" t="n">
        <v>366</v>
      </c>
      <c r="G13" s="32" t="n">
        <f aca="false">SUM(E13:F13)</f>
        <v>693</v>
      </c>
      <c r="H13" s="16" t="s">
        <v>29</v>
      </c>
      <c r="I13" s="33"/>
      <c r="J13" s="34" t="e">
        <f aca="false">(I13/#REF!)</f>
        <v>#REF!</v>
      </c>
      <c r="K13" s="33"/>
      <c r="L13" s="34" t="e">
        <f aca="false">(K13/#REF!)</f>
        <v>#REF!</v>
      </c>
      <c r="M13" s="35" t="n">
        <v>143</v>
      </c>
      <c r="N13" s="36" t="n">
        <f aca="false">(M13/G13)</f>
        <v>0.206349206349206</v>
      </c>
      <c r="O13" s="16" t="s">
        <v>29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31" t="n">
        <v>396</v>
      </c>
      <c r="F14" s="31" t="n">
        <v>424</v>
      </c>
      <c r="G14" s="32" t="n">
        <f aca="false">SUM(E14:F14)</f>
        <v>820</v>
      </c>
      <c r="H14" s="16" t="s">
        <v>30</v>
      </c>
      <c r="I14" s="33"/>
      <c r="J14" s="34" t="e">
        <f aca="false">(I14/#REF!)</f>
        <v>#REF!</v>
      </c>
      <c r="K14" s="33"/>
      <c r="L14" s="34" t="e">
        <f aca="false">(K14/#REF!)</f>
        <v>#REF!</v>
      </c>
      <c r="M14" s="35" t="n">
        <v>168</v>
      </c>
      <c r="N14" s="36" t="n">
        <f aca="false">(M14/G14)</f>
        <v>0.204878048780488</v>
      </c>
      <c r="O14" s="16" t="s">
        <v>30</v>
      </c>
    </row>
    <row r="15" customFormat="false" ht="12.75" hidden="false" customHeight="false" outlineLevel="0" collapsed="false">
      <c r="A15" s="16" t="s">
        <v>31</v>
      </c>
      <c r="B15" s="16" t="s">
        <v>27</v>
      </c>
      <c r="C15" s="16" t="s">
        <v>28</v>
      </c>
      <c r="D15" s="16" t="n">
        <v>48</v>
      </c>
      <c r="E15" s="31" t="n">
        <v>332</v>
      </c>
      <c r="F15" s="31" t="n">
        <v>402</v>
      </c>
      <c r="G15" s="32" t="n">
        <f aca="false">SUM(E15:F15)</f>
        <v>734</v>
      </c>
      <c r="H15" s="16" t="s">
        <v>31</v>
      </c>
      <c r="I15" s="33"/>
      <c r="J15" s="34" t="e">
        <f aca="false">(I15/#REF!)</f>
        <v>#REF!</v>
      </c>
      <c r="K15" s="33"/>
      <c r="L15" s="34" t="e">
        <f aca="false">(K15/#REF!)</f>
        <v>#REF!</v>
      </c>
      <c r="M15" s="35" t="n">
        <v>151</v>
      </c>
      <c r="N15" s="36" t="n">
        <f aca="false">(M15/G15)</f>
        <v>0.205722070844687</v>
      </c>
      <c r="O15" s="16" t="s">
        <v>31</v>
      </c>
    </row>
    <row r="16" customFormat="false" ht="12.75" hidden="false" customHeight="false" outlineLevel="0" collapsed="false">
      <c r="A16" s="16" t="s">
        <v>32</v>
      </c>
      <c r="B16" s="16" t="s">
        <v>33</v>
      </c>
      <c r="C16" s="16" t="s">
        <v>34</v>
      </c>
      <c r="D16" s="16" t="n">
        <v>4</v>
      </c>
      <c r="E16" s="31" t="n">
        <v>366</v>
      </c>
      <c r="F16" s="31" t="n">
        <v>378</v>
      </c>
      <c r="G16" s="32" t="n">
        <f aca="false">SUM(E16:F16)</f>
        <v>744</v>
      </c>
      <c r="H16" s="16" t="s">
        <v>32</v>
      </c>
      <c r="I16" s="33"/>
      <c r="J16" s="34" t="e">
        <f aca="false">(I16/#REF!)</f>
        <v>#REF!</v>
      </c>
      <c r="K16" s="33"/>
      <c r="L16" s="34" t="e">
        <f aca="false">(K16/#REF!)</f>
        <v>#REF!</v>
      </c>
      <c r="M16" s="35" t="n">
        <v>148</v>
      </c>
      <c r="N16" s="36" t="n">
        <f aca="false">(M16/G16)</f>
        <v>0.198924731182796</v>
      </c>
      <c r="O16" s="16" t="s">
        <v>32</v>
      </c>
    </row>
    <row r="17" customFormat="false" ht="12.75" hidden="false" customHeight="false" outlineLevel="0" collapsed="false">
      <c r="A17" s="16" t="s">
        <v>35</v>
      </c>
      <c r="B17" s="16" t="s">
        <v>36</v>
      </c>
      <c r="C17" s="16" t="s">
        <v>37</v>
      </c>
      <c r="D17" s="16" t="s">
        <v>38</v>
      </c>
      <c r="E17" s="31" t="n">
        <v>441</v>
      </c>
      <c r="F17" s="31" t="n">
        <v>496</v>
      </c>
      <c r="G17" s="32" t="n">
        <f aca="false">SUM(E17:F17)</f>
        <v>937</v>
      </c>
      <c r="H17" s="16" t="s">
        <v>35</v>
      </c>
      <c r="I17" s="33"/>
      <c r="J17" s="34" t="e">
        <f aca="false">(I17/#REF!)</f>
        <v>#REF!</v>
      </c>
      <c r="K17" s="33"/>
      <c r="L17" s="34" t="e">
        <f aca="false">(K17/#REF!)</f>
        <v>#REF!</v>
      </c>
      <c r="M17" s="35" t="n">
        <v>213</v>
      </c>
      <c r="N17" s="36" t="n">
        <f aca="false">(M17/G17)</f>
        <v>0.227321237993597</v>
      </c>
      <c r="O17" s="16" t="s">
        <v>35</v>
      </c>
    </row>
    <row r="18" customFormat="false" ht="12.75" hidden="false" customHeight="false" outlineLevel="0" collapsed="false">
      <c r="A18" s="16" t="s">
        <v>39</v>
      </c>
      <c r="B18" s="16" t="s">
        <v>40</v>
      </c>
      <c r="C18" s="16" t="s">
        <v>41</v>
      </c>
      <c r="D18" s="16" t="n">
        <v>17</v>
      </c>
      <c r="E18" s="31" t="n">
        <v>402</v>
      </c>
      <c r="F18" s="31" t="n">
        <v>466</v>
      </c>
      <c r="G18" s="32" t="n">
        <f aca="false">SUM(E18:F18)</f>
        <v>868</v>
      </c>
      <c r="H18" s="16" t="s">
        <v>39</v>
      </c>
      <c r="I18" s="33"/>
      <c r="J18" s="34" t="e">
        <f aca="false">(I18/#REF!)</f>
        <v>#REF!</v>
      </c>
      <c r="K18" s="33"/>
      <c r="L18" s="34" t="e">
        <f aca="false">(K18/#REF!)</f>
        <v>#REF!</v>
      </c>
      <c r="M18" s="35" t="n">
        <v>218</v>
      </c>
      <c r="N18" s="36" t="n">
        <f aca="false">(M18/G18)</f>
        <v>0.251152073732719</v>
      </c>
      <c r="O18" s="16" t="s">
        <v>39</v>
      </c>
    </row>
    <row r="19" customFormat="false" ht="12.75" hidden="false" customHeight="false" outlineLevel="0" collapsed="false">
      <c r="A19" s="16" t="s">
        <v>42</v>
      </c>
      <c r="B19" s="16" t="s">
        <v>40</v>
      </c>
      <c r="C19" s="16" t="s">
        <v>41</v>
      </c>
      <c r="D19" s="16" t="n">
        <v>17</v>
      </c>
      <c r="E19" s="31" t="n">
        <v>381</v>
      </c>
      <c r="F19" s="31" t="n">
        <v>471</v>
      </c>
      <c r="G19" s="32" t="n">
        <f aca="false">SUM(E19:F19)</f>
        <v>852</v>
      </c>
      <c r="H19" s="16" t="s">
        <v>42</v>
      </c>
      <c r="I19" s="33"/>
      <c r="J19" s="34" t="e">
        <f aca="false">(I19/#REF!)</f>
        <v>#REF!</v>
      </c>
      <c r="K19" s="33"/>
      <c r="L19" s="34" t="e">
        <f aca="false">(K19/#REF!)</f>
        <v>#REF!</v>
      </c>
      <c r="M19" s="35" t="n">
        <v>191</v>
      </c>
      <c r="N19" s="36" t="n">
        <f aca="false">(M19/G19)</f>
        <v>0.224178403755869</v>
      </c>
      <c r="O19" s="16" t="s">
        <v>42</v>
      </c>
    </row>
    <row r="20" customFormat="false" ht="12.75" hidden="false" customHeight="false" outlineLevel="0" collapsed="false">
      <c r="A20" s="16" t="s">
        <v>43</v>
      </c>
      <c r="B20" s="16" t="s">
        <v>40</v>
      </c>
      <c r="C20" s="16" t="s">
        <v>41</v>
      </c>
      <c r="D20" s="16" t="n">
        <v>17</v>
      </c>
      <c r="E20" s="31" t="n">
        <v>398</v>
      </c>
      <c r="F20" s="31" t="n">
        <v>466</v>
      </c>
      <c r="G20" s="32" t="n">
        <f aca="false">SUM(E20:F20)</f>
        <v>864</v>
      </c>
      <c r="H20" s="16" t="s">
        <v>43</v>
      </c>
      <c r="I20" s="33"/>
      <c r="J20" s="34" t="e">
        <f aca="false">(I20/#REF!)</f>
        <v>#REF!</v>
      </c>
      <c r="K20" s="33"/>
      <c r="L20" s="34" t="e">
        <f aca="false">(K20/#REF!)</f>
        <v>#REF!</v>
      </c>
      <c r="M20" s="35" t="n">
        <v>186</v>
      </c>
      <c r="N20" s="36" t="n">
        <f aca="false">(M20/G20)</f>
        <v>0.215277777777778</v>
      </c>
      <c r="O20" s="16" t="s">
        <v>43</v>
      </c>
    </row>
    <row r="21" customFormat="false" ht="12.75" hidden="false" customHeight="false" outlineLevel="0" collapsed="false">
      <c r="A21" s="16" t="s">
        <v>44</v>
      </c>
      <c r="B21" s="16" t="s">
        <v>45</v>
      </c>
      <c r="C21" s="16" t="s">
        <v>46</v>
      </c>
      <c r="D21" s="16" t="n">
        <v>6</v>
      </c>
      <c r="E21" s="31" t="n">
        <v>316</v>
      </c>
      <c r="F21" s="31" t="n">
        <v>444</v>
      </c>
      <c r="G21" s="32" t="n">
        <f aca="false">SUM(E21:F21)</f>
        <v>760</v>
      </c>
      <c r="H21" s="16" t="s">
        <v>44</v>
      </c>
      <c r="I21" s="33"/>
      <c r="J21" s="34" t="e">
        <f aca="false">(I21/#REF!)</f>
        <v>#REF!</v>
      </c>
      <c r="K21" s="33"/>
      <c r="L21" s="34" t="e">
        <f aca="false">(K21/#REF!)</f>
        <v>#REF!</v>
      </c>
      <c r="M21" s="35" t="n">
        <v>161</v>
      </c>
      <c r="N21" s="36" t="n">
        <f aca="false">(M21/G21)</f>
        <v>0.211842105263158</v>
      </c>
      <c r="O21" s="16" t="s">
        <v>44</v>
      </c>
    </row>
    <row r="22" customFormat="false" ht="12.75" hidden="false" customHeight="false" outlineLevel="0" collapsed="false">
      <c r="A22" s="16" t="s">
        <v>47</v>
      </c>
      <c r="B22" s="16" t="s">
        <v>45</v>
      </c>
      <c r="C22" s="16" t="s">
        <v>46</v>
      </c>
      <c r="D22" s="16" t="s">
        <v>48</v>
      </c>
      <c r="E22" s="31" t="n">
        <v>372</v>
      </c>
      <c r="F22" s="31" t="n">
        <v>455</v>
      </c>
      <c r="G22" s="32" t="n">
        <f aca="false">SUM(E22:F22)</f>
        <v>827</v>
      </c>
      <c r="H22" s="16" t="s">
        <v>47</v>
      </c>
      <c r="I22" s="33"/>
      <c r="J22" s="34" t="e">
        <f aca="false">(I22/#REF!)</f>
        <v>#REF!</v>
      </c>
      <c r="K22" s="33"/>
      <c r="L22" s="34" t="e">
        <f aca="false">(K22/#REF!)</f>
        <v>#REF!</v>
      </c>
      <c r="M22" s="35" t="n">
        <v>221</v>
      </c>
      <c r="N22" s="36" t="n">
        <f aca="false">(M22/G22)</f>
        <v>0.267230955259976</v>
      </c>
      <c r="O22" s="16" t="s">
        <v>47</v>
      </c>
    </row>
    <row r="23" customFormat="false" ht="12.75" hidden="false" customHeight="false" outlineLevel="0" collapsed="false">
      <c r="A23" s="16" t="s">
        <v>25</v>
      </c>
      <c r="B23" s="16" t="s">
        <v>45</v>
      </c>
      <c r="C23" s="16" t="s">
        <v>46</v>
      </c>
      <c r="D23" s="16" t="s">
        <v>48</v>
      </c>
      <c r="E23" s="31" t="n">
        <v>350</v>
      </c>
      <c r="F23" s="31" t="n">
        <v>398</v>
      </c>
      <c r="G23" s="32" t="n">
        <f aca="false">SUM(E23:F23)</f>
        <v>748</v>
      </c>
      <c r="H23" s="16" t="s">
        <v>25</v>
      </c>
      <c r="I23" s="33"/>
      <c r="J23" s="34" t="e">
        <f aca="false">(I23/#REF!)</f>
        <v>#REF!</v>
      </c>
      <c r="K23" s="33"/>
      <c r="L23" s="34" t="e">
        <f aca="false">(K23/#REF!)</f>
        <v>#REF!</v>
      </c>
      <c r="M23" s="35" t="n">
        <v>168</v>
      </c>
      <c r="N23" s="36" t="n">
        <f aca="false">(M23/G23)</f>
        <v>0.224598930481283</v>
      </c>
      <c r="O23" s="16" t="s">
        <v>25</v>
      </c>
    </row>
    <row r="24" customFormat="false" ht="12.75" hidden="false" customHeight="false" outlineLevel="0" collapsed="false">
      <c r="A24" s="16" t="s">
        <v>49</v>
      </c>
      <c r="B24" s="16" t="s">
        <v>45</v>
      </c>
      <c r="C24" s="16" t="s">
        <v>46</v>
      </c>
      <c r="D24" s="16" t="n">
        <v>5</v>
      </c>
      <c r="E24" s="31" t="n">
        <v>323</v>
      </c>
      <c r="F24" s="31" t="n">
        <v>414</v>
      </c>
      <c r="G24" s="32" t="n">
        <f aca="false">SUM(E24:F24)</f>
        <v>737</v>
      </c>
      <c r="H24" s="16" t="s">
        <v>49</v>
      </c>
      <c r="I24" s="33"/>
      <c r="J24" s="34" t="e">
        <f aca="false">(I24/#REF!)</f>
        <v>#REF!</v>
      </c>
      <c r="K24" s="33"/>
      <c r="L24" s="34" t="e">
        <f aca="false">(K24/#REF!)</f>
        <v>#REF!</v>
      </c>
      <c r="M24" s="35" t="n">
        <v>203</v>
      </c>
      <c r="N24" s="36" t="n">
        <f aca="false">(M24/G24)</f>
        <v>0.275440976933514</v>
      </c>
      <c r="O24" s="16" t="s">
        <v>49</v>
      </c>
    </row>
    <row r="25" customFormat="false" ht="12.75" hidden="false" customHeight="false" outlineLevel="0" collapsed="false">
      <c r="A25" s="16" t="s">
        <v>50</v>
      </c>
      <c r="B25" s="16" t="s">
        <v>45</v>
      </c>
      <c r="C25" s="16" t="s">
        <v>46</v>
      </c>
      <c r="D25" s="16" t="n">
        <v>5</v>
      </c>
      <c r="E25" s="31" t="n">
        <v>315</v>
      </c>
      <c r="F25" s="31" t="n">
        <v>379</v>
      </c>
      <c r="G25" s="32" t="n">
        <f aca="false">SUM(E25:F25)</f>
        <v>694</v>
      </c>
      <c r="H25" s="16" t="s">
        <v>50</v>
      </c>
      <c r="I25" s="33"/>
      <c r="J25" s="34" t="e">
        <f aca="false">(I25/#REF!)</f>
        <v>#REF!</v>
      </c>
      <c r="K25" s="33"/>
      <c r="L25" s="34" t="e">
        <f aca="false">(K25/#REF!)</f>
        <v>#REF!</v>
      </c>
      <c r="M25" s="35" t="n">
        <v>187</v>
      </c>
      <c r="N25" s="36" t="n">
        <f aca="false">(M25/G25)</f>
        <v>0.269452449567723</v>
      </c>
      <c r="O25" s="16" t="s">
        <v>50</v>
      </c>
    </row>
    <row r="26" customFormat="false" ht="12.75" hidden="false" customHeight="false" outlineLevel="0" collapsed="false">
      <c r="A26" s="16" t="s">
        <v>51</v>
      </c>
      <c r="B26" s="16" t="s">
        <v>52</v>
      </c>
      <c r="C26" s="16" t="s">
        <v>53</v>
      </c>
      <c r="D26" s="16" t="n">
        <v>33</v>
      </c>
      <c r="E26" s="31" t="n">
        <v>340</v>
      </c>
      <c r="F26" s="31" t="n">
        <v>386</v>
      </c>
      <c r="G26" s="32" t="n">
        <f aca="false">SUM(E26:F26)</f>
        <v>726</v>
      </c>
      <c r="H26" s="16" t="s">
        <v>51</v>
      </c>
      <c r="I26" s="33"/>
      <c r="J26" s="34" t="e">
        <f aca="false">(I26/#REF!)</f>
        <v>#REF!</v>
      </c>
      <c r="K26" s="33"/>
      <c r="L26" s="34" t="e">
        <f aca="false">(K26/#REF!)</f>
        <v>#REF!</v>
      </c>
      <c r="M26" s="35" t="n">
        <v>173</v>
      </c>
      <c r="N26" s="36" t="n">
        <f aca="false">(M26/G26)</f>
        <v>0.238292011019284</v>
      </c>
      <c r="O26" s="16" t="s">
        <v>51</v>
      </c>
    </row>
    <row r="27" customFormat="false" ht="12.75" hidden="false" customHeight="false" outlineLevel="0" collapsed="false">
      <c r="A27" s="16" t="s">
        <v>54</v>
      </c>
      <c r="B27" s="16" t="s">
        <v>52</v>
      </c>
      <c r="C27" s="16" t="s">
        <v>53</v>
      </c>
      <c r="D27" s="16" t="n">
        <v>33</v>
      </c>
      <c r="E27" s="31" t="n">
        <v>363</v>
      </c>
      <c r="F27" s="31" t="n">
        <v>401</v>
      </c>
      <c r="G27" s="32" t="n">
        <f aca="false">SUM(E27:F27)</f>
        <v>764</v>
      </c>
      <c r="H27" s="16" t="s">
        <v>54</v>
      </c>
      <c r="I27" s="33"/>
      <c r="J27" s="34" t="e">
        <f aca="false">(I27/#REF!)</f>
        <v>#REF!</v>
      </c>
      <c r="K27" s="33"/>
      <c r="L27" s="34" t="e">
        <f aca="false">(K27/#REF!)</f>
        <v>#REF!</v>
      </c>
      <c r="M27" s="35" t="n">
        <v>175</v>
      </c>
      <c r="N27" s="36" t="n">
        <f aca="false">(M27/G27)</f>
        <v>0.229057591623037</v>
      </c>
      <c r="O27" s="16" t="s">
        <v>54</v>
      </c>
    </row>
    <row r="28" customFormat="false" ht="12.75" hidden="false" customHeight="false" outlineLevel="0" collapsed="false">
      <c r="A28" s="16" t="s">
        <v>55</v>
      </c>
      <c r="B28" s="16" t="s">
        <v>56</v>
      </c>
      <c r="C28" s="16" t="s">
        <v>57</v>
      </c>
      <c r="D28" s="16"/>
      <c r="E28" s="31" t="n">
        <v>396</v>
      </c>
      <c r="F28" s="31" t="n">
        <v>447</v>
      </c>
      <c r="G28" s="32" t="n">
        <f aca="false">SUM(E28:F28)</f>
        <v>843</v>
      </c>
      <c r="H28" s="16" t="s">
        <v>55</v>
      </c>
      <c r="I28" s="33"/>
      <c r="J28" s="34" t="e">
        <f aca="false">(I28/#REF!)</f>
        <v>#REF!</v>
      </c>
      <c r="K28" s="33"/>
      <c r="L28" s="34" t="e">
        <f aca="false">(K28/#REF!)</f>
        <v>#REF!</v>
      </c>
      <c r="M28" s="35" t="n">
        <v>208</v>
      </c>
      <c r="N28" s="36" t="n">
        <f aca="false">(M28/G28)</f>
        <v>0.246737841043891</v>
      </c>
      <c r="O28" s="16" t="s">
        <v>55</v>
      </c>
    </row>
    <row r="29" customFormat="false" ht="12.75" hidden="false" customHeight="false" outlineLevel="0" collapsed="false">
      <c r="A29" s="16" t="s">
        <v>58</v>
      </c>
      <c r="B29" s="16" t="s">
        <v>56</v>
      </c>
      <c r="C29" s="16" t="s">
        <v>57</v>
      </c>
      <c r="D29" s="16"/>
      <c r="E29" s="31" t="n">
        <v>421</v>
      </c>
      <c r="F29" s="31" t="n">
        <v>463</v>
      </c>
      <c r="G29" s="32" t="n">
        <f aca="false">SUM(E29:F29)</f>
        <v>884</v>
      </c>
      <c r="H29" s="16" t="s">
        <v>58</v>
      </c>
      <c r="I29" s="33"/>
      <c r="J29" s="34" t="e">
        <f aca="false">(I29/#REF!)</f>
        <v>#REF!</v>
      </c>
      <c r="K29" s="33"/>
      <c r="L29" s="34" t="e">
        <f aca="false">(K29/#REF!)</f>
        <v>#REF!</v>
      </c>
      <c r="M29" s="35" t="n">
        <v>188</v>
      </c>
      <c r="N29" s="36" t="n">
        <f aca="false">(M29/G29)</f>
        <v>0.212669683257919</v>
      </c>
      <c r="O29" s="16" t="s">
        <v>58</v>
      </c>
    </row>
    <row r="30" customFormat="false" ht="12.75" hidden="false" customHeight="false" outlineLevel="0" collapsed="false">
      <c r="A30" s="16" t="s">
        <v>59</v>
      </c>
      <c r="B30" s="16" t="s">
        <v>56</v>
      </c>
      <c r="C30" s="16" t="s">
        <v>57</v>
      </c>
      <c r="D30" s="16"/>
      <c r="E30" s="31" t="n">
        <v>322</v>
      </c>
      <c r="F30" s="31" t="n">
        <v>334</v>
      </c>
      <c r="G30" s="32" t="n">
        <f aca="false">SUM(E30:F30)</f>
        <v>656</v>
      </c>
      <c r="H30" s="16" t="s">
        <v>59</v>
      </c>
      <c r="I30" s="33"/>
      <c r="J30" s="34" t="e">
        <f aca="false">(I30/#REF!)</f>
        <v>#REF!</v>
      </c>
      <c r="K30" s="33"/>
      <c r="L30" s="34" t="e">
        <f aca="false">(K30/#REF!)</f>
        <v>#REF!</v>
      </c>
      <c r="M30" s="35" t="n">
        <v>145</v>
      </c>
      <c r="N30" s="36" t="n">
        <f aca="false">(M30/G30)</f>
        <v>0.221036585365854</v>
      </c>
      <c r="O30" s="16" t="s">
        <v>59</v>
      </c>
    </row>
    <row r="31" customFormat="false" ht="12.75" hidden="false" customHeight="false" outlineLevel="0" collapsed="false">
      <c r="A31" s="16" t="s">
        <v>60</v>
      </c>
      <c r="B31" s="16" t="s">
        <v>56</v>
      </c>
      <c r="C31" s="16" t="s">
        <v>57</v>
      </c>
      <c r="D31" s="16"/>
      <c r="E31" s="31" t="n">
        <v>340</v>
      </c>
      <c r="F31" s="31" t="n">
        <v>373</v>
      </c>
      <c r="G31" s="32" t="n">
        <f aca="false">SUM(E31:F31)</f>
        <v>713</v>
      </c>
      <c r="H31" s="16" t="s">
        <v>60</v>
      </c>
      <c r="I31" s="33"/>
      <c r="J31" s="34" t="e">
        <f aca="false">(I31/#REF!)</f>
        <v>#REF!</v>
      </c>
      <c r="K31" s="33"/>
      <c r="L31" s="34" t="e">
        <f aca="false">(K31/#REF!)</f>
        <v>#REF!</v>
      </c>
      <c r="M31" s="35" t="n">
        <v>208</v>
      </c>
      <c r="N31" s="36" t="n">
        <f aca="false">(M31/G31)</f>
        <v>0.291725105189341</v>
      </c>
      <c r="O31" s="16" t="s">
        <v>60</v>
      </c>
    </row>
    <row r="32" customFormat="false" ht="12.75" hidden="false" customHeight="false" outlineLevel="0" collapsed="false">
      <c r="A32" s="16" t="s">
        <v>61</v>
      </c>
      <c r="B32" s="16" t="s">
        <v>62</v>
      </c>
      <c r="C32" s="16" t="s">
        <v>63</v>
      </c>
      <c r="D32" s="16"/>
      <c r="E32" s="31" t="n">
        <v>439</v>
      </c>
      <c r="F32" s="31" t="n">
        <v>504</v>
      </c>
      <c r="G32" s="32" t="n">
        <f aca="false">SUM(E32:F32)</f>
        <v>943</v>
      </c>
      <c r="H32" s="16" t="s">
        <v>61</v>
      </c>
      <c r="I32" s="33"/>
      <c r="J32" s="34" t="e">
        <f aca="false">(I32/#REF!)</f>
        <v>#REF!</v>
      </c>
      <c r="K32" s="33"/>
      <c r="L32" s="34" t="e">
        <f aca="false">(K32/#REF!)</f>
        <v>#REF!</v>
      </c>
      <c r="M32" s="35" t="n">
        <v>217</v>
      </c>
      <c r="N32" s="36" t="n">
        <f aca="false">(M32/G32)</f>
        <v>0.230116648992577</v>
      </c>
      <c r="O32" s="16" t="s">
        <v>61</v>
      </c>
    </row>
    <row r="33" customFormat="false" ht="12.75" hidden="false" customHeight="false" outlineLevel="0" collapsed="false">
      <c r="A33" s="16" t="s">
        <v>64</v>
      </c>
      <c r="B33" s="16" t="s">
        <v>62</v>
      </c>
      <c r="C33" s="16" t="s">
        <v>63</v>
      </c>
      <c r="D33" s="16"/>
      <c r="E33" s="31" t="n">
        <v>434</v>
      </c>
      <c r="F33" s="31" t="n">
        <v>511</v>
      </c>
      <c r="G33" s="32" t="n">
        <f aca="false">SUM(E33:F33)</f>
        <v>945</v>
      </c>
      <c r="H33" s="16" t="s">
        <v>64</v>
      </c>
      <c r="I33" s="33"/>
      <c r="J33" s="34" t="e">
        <f aca="false">(I33/#REF!)</f>
        <v>#REF!</v>
      </c>
      <c r="K33" s="33"/>
      <c r="L33" s="34" t="e">
        <f aca="false">(K33/#REF!)</f>
        <v>#REF!</v>
      </c>
      <c r="M33" s="35" t="n">
        <v>245</v>
      </c>
      <c r="N33" s="36" t="n">
        <f aca="false">(M33/G33)</f>
        <v>0.259259259259259</v>
      </c>
      <c r="O33" s="16" t="s">
        <v>64</v>
      </c>
    </row>
    <row r="34" customFormat="false" ht="12.75" hidden="false" customHeight="false" outlineLevel="0" collapsed="false">
      <c r="A34" s="16" t="s">
        <v>65</v>
      </c>
      <c r="B34" s="16" t="s">
        <v>62</v>
      </c>
      <c r="C34" s="16" t="s">
        <v>63</v>
      </c>
      <c r="D34" s="16"/>
      <c r="E34" s="31" t="n">
        <v>406</v>
      </c>
      <c r="F34" s="31" t="n">
        <v>491</v>
      </c>
      <c r="G34" s="32" t="n">
        <f aca="false">SUM(E34:F34)</f>
        <v>897</v>
      </c>
      <c r="H34" s="16" t="s">
        <v>65</v>
      </c>
      <c r="I34" s="33"/>
      <c r="J34" s="34" t="e">
        <f aca="false">(I34/#REF!)</f>
        <v>#REF!</v>
      </c>
      <c r="K34" s="33"/>
      <c r="L34" s="34" t="e">
        <f aca="false">(K34/#REF!)</f>
        <v>#REF!</v>
      </c>
      <c r="M34" s="35" t="n">
        <v>204</v>
      </c>
      <c r="N34" s="36" t="n">
        <f aca="false">(M34/G34)</f>
        <v>0.22742474916388</v>
      </c>
      <c r="O34" s="16" t="s">
        <v>65</v>
      </c>
    </row>
    <row r="35" customFormat="false" ht="12.75" hidden="false" customHeight="false" outlineLevel="0" collapsed="false">
      <c r="A35" s="16" t="s">
        <v>66</v>
      </c>
      <c r="B35" s="16" t="s">
        <v>67</v>
      </c>
      <c r="C35" s="16" t="s">
        <v>68</v>
      </c>
      <c r="D35" s="16" t="n">
        <v>43</v>
      </c>
      <c r="E35" s="31" t="n">
        <v>344</v>
      </c>
      <c r="F35" s="31" t="n">
        <v>370</v>
      </c>
      <c r="G35" s="32" t="n">
        <f aca="false">SUM(E35:F35)</f>
        <v>714</v>
      </c>
      <c r="H35" s="16" t="s">
        <v>66</v>
      </c>
      <c r="I35" s="33"/>
      <c r="J35" s="34" t="e">
        <f aca="false">(I35/#REF!)</f>
        <v>#REF!</v>
      </c>
      <c r="K35" s="33"/>
      <c r="L35" s="34" t="e">
        <f aca="false">(K35/#REF!)</f>
        <v>#REF!</v>
      </c>
      <c r="M35" s="35" t="n">
        <v>184</v>
      </c>
      <c r="N35" s="36" t="n">
        <f aca="false">(M35/G35)</f>
        <v>0.257703081232493</v>
      </c>
      <c r="O35" s="16" t="s">
        <v>66</v>
      </c>
    </row>
    <row r="36" customFormat="false" ht="12.75" hidden="false" customHeight="false" outlineLevel="0" collapsed="false">
      <c r="A36" s="16" t="s">
        <v>69</v>
      </c>
      <c r="B36" s="16" t="s">
        <v>67</v>
      </c>
      <c r="C36" s="16" t="s">
        <v>68</v>
      </c>
      <c r="D36" s="16" t="n">
        <v>43</v>
      </c>
      <c r="E36" s="31" t="n">
        <v>326</v>
      </c>
      <c r="F36" s="31" t="n">
        <v>359</v>
      </c>
      <c r="G36" s="32" t="n">
        <f aca="false">SUM(E36:F36)</f>
        <v>685</v>
      </c>
      <c r="H36" s="16" t="s">
        <v>69</v>
      </c>
      <c r="I36" s="33"/>
      <c r="J36" s="34" t="e">
        <f aca="false">(I36/#REF!)</f>
        <v>#REF!</v>
      </c>
      <c r="K36" s="33"/>
      <c r="L36" s="34" t="e">
        <f aca="false">(K36/#REF!)</f>
        <v>#REF!</v>
      </c>
      <c r="M36" s="35" t="n">
        <v>116</v>
      </c>
      <c r="N36" s="36" t="n">
        <f aca="false">(M36/G36)</f>
        <v>0.169343065693431</v>
      </c>
      <c r="O36" s="16" t="s">
        <v>69</v>
      </c>
    </row>
    <row r="37" customFormat="false" ht="12.75" hidden="false" customHeight="false" outlineLevel="0" collapsed="false">
      <c r="A37" s="16" t="s">
        <v>70</v>
      </c>
      <c r="B37" s="16" t="s">
        <v>71</v>
      </c>
      <c r="C37" s="16" t="s">
        <v>72</v>
      </c>
      <c r="D37" s="16" t="s">
        <v>73</v>
      </c>
      <c r="E37" s="31" t="n">
        <v>309</v>
      </c>
      <c r="F37" s="31" t="n">
        <v>360</v>
      </c>
      <c r="G37" s="32" t="n">
        <f aca="false">SUM(E37:F37)</f>
        <v>669</v>
      </c>
      <c r="H37" s="16" t="s">
        <v>70</v>
      </c>
      <c r="I37" s="33"/>
      <c r="J37" s="34" t="e">
        <f aca="false">(I37/#REF!)</f>
        <v>#REF!</v>
      </c>
      <c r="K37" s="33"/>
      <c r="L37" s="34" t="e">
        <f aca="false">(K37/#REF!)</f>
        <v>#REF!</v>
      </c>
      <c r="M37" s="35" t="n">
        <v>135</v>
      </c>
      <c r="N37" s="36" t="n">
        <f aca="false">(M37/G37)</f>
        <v>0.201793721973094</v>
      </c>
      <c r="O37" s="16" t="s">
        <v>70</v>
      </c>
    </row>
    <row r="38" customFormat="false" ht="12.75" hidden="false" customHeight="false" outlineLevel="0" collapsed="false">
      <c r="A38" s="16" t="s">
        <v>74</v>
      </c>
      <c r="B38" s="16" t="s">
        <v>71</v>
      </c>
      <c r="C38" s="16" t="s">
        <v>72</v>
      </c>
      <c r="D38" s="16" t="s">
        <v>73</v>
      </c>
      <c r="E38" s="31" t="n">
        <v>352</v>
      </c>
      <c r="F38" s="31" t="n">
        <v>387</v>
      </c>
      <c r="G38" s="32" t="n">
        <f aca="false">SUM(E38:F38)</f>
        <v>739</v>
      </c>
      <c r="H38" s="16" t="s">
        <v>74</v>
      </c>
      <c r="I38" s="33"/>
      <c r="J38" s="34" t="e">
        <f aca="false">(I38/#REF!)</f>
        <v>#REF!</v>
      </c>
      <c r="K38" s="33"/>
      <c r="L38" s="34" t="e">
        <f aca="false">(K38/#REF!)</f>
        <v>#REF!</v>
      </c>
      <c r="M38" s="35" t="n">
        <v>181</v>
      </c>
      <c r="N38" s="36" t="n">
        <f aca="false">(M38/G38)</f>
        <v>0.244925575101489</v>
      </c>
      <c r="O38" s="16" t="s">
        <v>74</v>
      </c>
    </row>
    <row r="39" customFormat="false" ht="12.75" hidden="false" customHeight="false" outlineLevel="0" collapsed="false">
      <c r="A39" s="16" t="s">
        <v>75</v>
      </c>
      <c r="B39" s="16" t="s">
        <v>71</v>
      </c>
      <c r="C39" s="16" t="s">
        <v>72</v>
      </c>
      <c r="D39" s="16" t="s">
        <v>73</v>
      </c>
      <c r="E39" s="31" t="n">
        <v>398</v>
      </c>
      <c r="F39" s="31" t="n">
        <v>383</v>
      </c>
      <c r="G39" s="32" t="n">
        <f aca="false">SUM(E39:F39)</f>
        <v>781</v>
      </c>
      <c r="H39" s="16" t="s">
        <v>75</v>
      </c>
      <c r="I39" s="33"/>
      <c r="J39" s="34" t="e">
        <f aca="false">(I39/#REF!)</f>
        <v>#REF!</v>
      </c>
      <c r="K39" s="33"/>
      <c r="L39" s="34" t="e">
        <f aca="false">(K39/#REF!)</f>
        <v>#REF!</v>
      </c>
      <c r="M39" s="35" t="n">
        <v>163</v>
      </c>
      <c r="N39" s="36" t="n">
        <f aca="false">(M39/G39)</f>
        <v>0.208706786171575</v>
      </c>
      <c r="O39" s="16" t="s">
        <v>75</v>
      </c>
    </row>
    <row r="40" customFormat="false" ht="12.75" hidden="false" customHeight="false" outlineLevel="0" collapsed="false">
      <c r="A40" s="16" t="s">
        <v>76</v>
      </c>
      <c r="B40" s="16" t="s">
        <v>77</v>
      </c>
      <c r="C40" s="16" t="s">
        <v>78</v>
      </c>
      <c r="D40" s="16"/>
      <c r="E40" s="31" t="n">
        <v>306</v>
      </c>
      <c r="F40" s="31" t="n">
        <v>347</v>
      </c>
      <c r="G40" s="32" t="n">
        <f aca="false">SUM(E40:F40)</f>
        <v>653</v>
      </c>
      <c r="H40" s="16" t="s">
        <v>76</v>
      </c>
      <c r="I40" s="33"/>
      <c r="J40" s="34" t="e">
        <f aca="false">(I40/#REF!)</f>
        <v>#REF!</v>
      </c>
      <c r="K40" s="33"/>
      <c r="L40" s="34" t="e">
        <f aca="false">(K40/#REF!)</f>
        <v>#REF!</v>
      </c>
      <c r="M40" s="35" t="n">
        <v>134</v>
      </c>
      <c r="N40" s="36" t="n">
        <f aca="false">(M40/G40)</f>
        <v>0.2052067381317</v>
      </c>
      <c r="O40" s="16" t="s">
        <v>76</v>
      </c>
    </row>
    <row r="41" customFormat="false" ht="12.75" hidden="false" customHeight="false" outlineLevel="0" collapsed="false">
      <c r="A41" s="16" t="s">
        <v>79</v>
      </c>
      <c r="B41" s="16" t="s">
        <v>77</v>
      </c>
      <c r="C41" s="16" t="s">
        <v>78</v>
      </c>
      <c r="D41" s="16"/>
      <c r="E41" s="31" t="n">
        <v>353</v>
      </c>
      <c r="F41" s="31" t="n">
        <v>414</v>
      </c>
      <c r="G41" s="32" t="n">
        <f aca="false">SUM(E41:F41)</f>
        <v>767</v>
      </c>
      <c r="H41" s="16" t="s">
        <v>79</v>
      </c>
      <c r="I41" s="33"/>
      <c r="J41" s="34" t="e">
        <f aca="false">(I41/#REF!)</f>
        <v>#REF!</v>
      </c>
      <c r="K41" s="33"/>
      <c r="L41" s="34" t="e">
        <f aca="false">(K41/#REF!)</f>
        <v>#REF!</v>
      </c>
      <c r="M41" s="35" t="n">
        <v>161</v>
      </c>
      <c r="N41" s="36" t="n">
        <f aca="false">(M41/G41)</f>
        <v>0.209908735332464</v>
      </c>
      <c r="O41" s="16" t="s">
        <v>79</v>
      </c>
    </row>
    <row r="42" customFormat="false" ht="12.75" hidden="false" customHeight="false" outlineLevel="0" collapsed="false">
      <c r="A42" s="16" t="s">
        <v>80</v>
      </c>
      <c r="B42" s="16" t="s">
        <v>77</v>
      </c>
      <c r="C42" s="16" t="s">
        <v>78</v>
      </c>
      <c r="D42" s="16"/>
      <c r="E42" s="31" t="n">
        <v>353</v>
      </c>
      <c r="F42" s="31" t="n">
        <v>413</v>
      </c>
      <c r="G42" s="32" t="n">
        <f aca="false">SUM(E42:F42)</f>
        <v>766</v>
      </c>
      <c r="H42" s="16" t="s">
        <v>80</v>
      </c>
      <c r="I42" s="33"/>
      <c r="J42" s="34" t="e">
        <f aca="false">(I42/#REF!)</f>
        <v>#REF!</v>
      </c>
      <c r="K42" s="33"/>
      <c r="L42" s="34" t="e">
        <f aca="false">(K42/#REF!)</f>
        <v>#REF!</v>
      </c>
      <c r="M42" s="35" t="n">
        <v>240</v>
      </c>
      <c r="N42" s="36" t="n">
        <f aca="false">(M42/G42)</f>
        <v>0.31331592689295</v>
      </c>
      <c r="O42" s="16" t="s">
        <v>80</v>
      </c>
    </row>
    <row r="43" customFormat="false" ht="12.75" hidden="false" customHeight="false" outlineLevel="0" collapsed="false">
      <c r="A43" s="16" t="s">
        <v>81</v>
      </c>
      <c r="B43" s="16" t="s">
        <v>82</v>
      </c>
      <c r="C43" s="16" t="s">
        <v>83</v>
      </c>
      <c r="D43" s="16" t="n">
        <v>21</v>
      </c>
      <c r="E43" s="31" t="n">
        <v>0</v>
      </c>
      <c r="F43" s="31" t="n">
        <v>0</v>
      </c>
      <c r="G43" s="32" t="n">
        <f aca="false">SUM(E43:F43)</f>
        <v>0</v>
      </c>
      <c r="H43" s="16" t="s">
        <v>81</v>
      </c>
      <c r="I43" s="33"/>
      <c r="J43" s="34" t="e">
        <f aca="false">(I43/#REF!)</f>
        <v>#REF!</v>
      </c>
      <c r="K43" s="33"/>
      <c r="L43" s="34" t="e">
        <f aca="false">(K43/#REF!)</f>
        <v>#REF!</v>
      </c>
      <c r="M43" s="35" t="n">
        <v>6</v>
      </c>
      <c r="N43" s="36" t="e">
        <f aca="false">(M43/G43)</f>
        <v>#DIV/0!</v>
      </c>
      <c r="O43" s="16" t="s">
        <v>81</v>
      </c>
    </row>
    <row r="44" customFormat="false" ht="12.75" hidden="false" customHeight="false" outlineLevel="0" collapsed="false">
      <c r="A44" s="16" t="s">
        <v>84</v>
      </c>
      <c r="B44" s="16" t="s">
        <v>85</v>
      </c>
      <c r="C44" s="16" t="s">
        <v>86</v>
      </c>
      <c r="D44" s="16" t="s">
        <v>87</v>
      </c>
      <c r="E44" s="31" t="n">
        <v>570</v>
      </c>
      <c r="F44" s="31" t="n">
        <v>548</v>
      </c>
      <c r="G44" s="32" t="n">
        <f aca="false">SUM(E44:F44)</f>
        <v>1118</v>
      </c>
      <c r="H44" s="16" t="s">
        <v>84</v>
      </c>
      <c r="I44" s="33"/>
      <c r="J44" s="34" t="e">
        <f aca="false">(I44/#REF!)</f>
        <v>#REF!</v>
      </c>
      <c r="K44" s="33"/>
      <c r="L44" s="34" t="e">
        <f aca="false">(K44/#REF!)</f>
        <v>#REF!</v>
      </c>
      <c r="M44" s="35" t="n">
        <v>256</v>
      </c>
      <c r="N44" s="36" t="n">
        <f aca="false">(M44/G44)</f>
        <v>0.228980322003578</v>
      </c>
      <c r="O44" s="16" t="s">
        <v>84</v>
      </c>
    </row>
    <row r="45" customFormat="false" ht="12.75" hidden="false" customHeight="false" outlineLevel="0" collapsed="false">
      <c r="A45" s="16" t="s">
        <v>88</v>
      </c>
      <c r="B45" s="16" t="s">
        <v>85</v>
      </c>
      <c r="C45" s="16" t="s">
        <v>86</v>
      </c>
      <c r="D45" s="16" t="s">
        <v>87</v>
      </c>
      <c r="E45" s="31" t="n">
        <v>400</v>
      </c>
      <c r="F45" s="31" t="n">
        <v>457</v>
      </c>
      <c r="G45" s="32" t="n">
        <f aca="false">SUM(E45:F45)</f>
        <v>857</v>
      </c>
      <c r="H45" s="16" t="s">
        <v>88</v>
      </c>
      <c r="I45" s="33"/>
      <c r="J45" s="34" t="e">
        <f aca="false">(I45/#REF!)</f>
        <v>#REF!</v>
      </c>
      <c r="K45" s="33"/>
      <c r="L45" s="34" t="e">
        <f aca="false">(K45/#REF!)</f>
        <v>#REF!</v>
      </c>
      <c r="M45" s="35" t="n">
        <v>222</v>
      </c>
      <c r="N45" s="36" t="n">
        <f aca="false">(M45/G45)</f>
        <v>0.25904317386231</v>
      </c>
      <c r="O45" s="16" t="s">
        <v>88</v>
      </c>
    </row>
    <row r="46" customFormat="false" ht="12.75" hidden="false" customHeight="false" outlineLevel="0" collapsed="false">
      <c r="A46" s="16" t="s">
        <v>89</v>
      </c>
      <c r="B46" s="16" t="s">
        <v>85</v>
      </c>
      <c r="C46" s="16" t="s">
        <v>86</v>
      </c>
      <c r="D46" s="16" t="s">
        <v>87</v>
      </c>
      <c r="E46" s="31" t="n">
        <v>377</v>
      </c>
      <c r="F46" s="31" t="n">
        <v>437</v>
      </c>
      <c r="G46" s="32" t="n">
        <f aca="false">SUM(E46:F46)</f>
        <v>814</v>
      </c>
      <c r="H46" s="16" t="s">
        <v>89</v>
      </c>
      <c r="I46" s="33"/>
      <c r="J46" s="34" t="e">
        <f aca="false">(I46/#REF!)</f>
        <v>#REF!</v>
      </c>
      <c r="K46" s="33"/>
      <c r="L46" s="34" t="e">
        <f aca="false">(K46/#REF!)</f>
        <v>#REF!</v>
      </c>
      <c r="M46" s="35" t="n">
        <v>181</v>
      </c>
      <c r="N46" s="36" t="n">
        <f aca="false">(M46/G46)</f>
        <v>0.222358722358722</v>
      </c>
      <c r="O46" s="16" t="s">
        <v>89</v>
      </c>
    </row>
    <row r="47" customFormat="false" ht="12.75" hidden="false" customHeight="false" outlineLevel="0" collapsed="false">
      <c r="A47" s="16" t="s">
        <v>90</v>
      </c>
      <c r="B47" s="16" t="s">
        <v>85</v>
      </c>
      <c r="C47" s="16" t="s">
        <v>86</v>
      </c>
      <c r="D47" s="16" t="s">
        <v>87</v>
      </c>
      <c r="E47" s="31" t="n">
        <v>323</v>
      </c>
      <c r="F47" s="31" t="n">
        <v>339</v>
      </c>
      <c r="G47" s="32" t="n">
        <f aca="false">SUM(E47:F47)</f>
        <v>662</v>
      </c>
      <c r="H47" s="16" t="s">
        <v>90</v>
      </c>
      <c r="I47" s="33"/>
      <c r="J47" s="34" t="e">
        <f aca="false">(I47/#REF!)</f>
        <v>#REF!</v>
      </c>
      <c r="K47" s="33"/>
      <c r="L47" s="34" t="e">
        <f aca="false">(K47/#REF!)</f>
        <v>#REF!</v>
      </c>
      <c r="M47" s="35" t="n">
        <v>149</v>
      </c>
      <c r="N47" s="36" t="n">
        <f aca="false">(M47/G47)</f>
        <v>0.225075528700906</v>
      </c>
      <c r="O47" s="16" t="s">
        <v>90</v>
      </c>
    </row>
    <row r="48" customFormat="false" ht="12.75" hidden="false" customHeight="false" outlineLevel="0" collapsed="false">
      <c r="A48" s="16" t="s">
        <v>91</v>
      </c>
      <c r="B48" s="16" t="s">
        <v>92</v>
      </c>
      <c r="C48" s="16" t="s">
        <v>93</v>
      </c>
      <c r="D48" s="16" t="s">
        <v>73</v>
      </c>
      <c r="E48" s="31" t="n">
        <v>371</v>
      </c>
      <c r="F48" s="31" t="n">
        <v>387</v>
      </c>
      <c r="G48" s="32" t="n">
        <f aca="false">SUM(E48:F48)</f>
        <v>758</v>
      </c>
      <c r="H48" s="16" t="s">
        <v>91</v>
      </c>
      <c r="I48" s="33"/>
      <c r="J48" s="34" t="e">
        <f aca="false">(I48/#REF!)</f>
        <v>#REF!</v>
      </c>
      <c r="K48" s="33"/>
      <c r="L48" s="34" t="e">
        <f aca="false">(K48/#REF!)</f>
        <v>#REF!</v>
      </c>
      <c r="M48" s="35" t="n">
        <v>140</v>
      </c>
      <c r="N48" s="36" t="n">
        <f aca="false">(M48/G48)</f>
        <v>0.184696569920844</v>
      </c>
      <c r="O48" s="16" t="s">
        <v>91</v>
      </c>
    </row>
    <row r="49" customFormat="false" ht="12.75" hidden="false" customHeight="false" outlineLevel="0" collapsed="false">
      <c r="A49" s="16" t="s">
        <v>94</v>
      </c>
      <c r="B49" s="16" t="s">
        <v>92</v>
      </c>
      <c r="C49" s="16" t="s">
        <v>93</v>
      </c>
      <c r="D49" s="16" t="s">
        <v>73</v>
      </c>
      <c r="E49" s="31" t="n">
        <v>346</v>
      </c>
      <c r="F49" s="31" t="n">
        <v>363</v>
      </c>
      <c r="G49" s="32" t="n">
        <f aca="false">SUM(E49:F49)</f>
        <v>709</v>
      </c>
      <c r="H49" s="16" t="s">
        <v>94</v>
      </c>
      <c r="I49" s="33"/>
      <c r="J49" s="34" t="e">
        <f aca="false">(I49/#REF!)</f>
        <v>#REF!</v>
      </c>
      <c r="K49" s="33"/>
      <c r="L49" s="34" t="e">
        <f aca="false">(K49/#REF!)</f>
        <v>#REF!</v>
      </c>
      <c r="M49" s="35" t="n">
        <v>136</v>
      </c>
      <c r="N49" s="36" t="n">
        <f aca="false">(M49/G49)</f>
        <v>0.191819464033851</v>
      </c>
      <c r="O49" s="16" t="s">
        <v>94</v>
      </c>
    </row>
    <row r="50" customFormat="false" ht="12.75" hidden="false" customHeight="false" outlineLevel="0" collapsed="false">
      <c r="A50" s="16" t="s">
        <v>95</v>
      </c>
      <c r="B50" s="16" t="s">
        <v>92</v>
      </c>
      <c r="C50" s="16" t="s">
        <v>93</v>
      </c>
      <c r="D50" s="16" t="s">
        <v>73</v>
      </c>
      <c r="E50" s="31" t="n">
        <v>322</v>
      </c>
      <c r="F50" s="31" t="n">
        <v>345</v>
      </c>
      <c r="G50" s="32" t="n">
        <f aca="false">SUM(E50:F50)</f>
        <v>667</v>
      </c>
      <c r="H50" s="16" t="s">
        <v>95</v>
      </c>
      <c r="I50" s="33"/>
      <c r="J50" s="34" t="e">
        <f aca="false">(I50/#REF!)</f>
        <v>#REF!</v>
      </c>
      <c r="K50" s="33"/>
      <c r="L50" s="34" t="e">
        <f aca="false">(K50/#REF!)</f>
        <v>#REF!</v>
      </c>
      <c r="M50" s="35" t="n">
        <v>173</v>
      </c>
      <c r="N50" s="36" t="n">
        <f aca="false">(M50/G50)</f>
        <v>0.259370314842579</v>
      </c>
      <c r="O50" s="16" t="s">
        <v>95</v>
      </c>
    </row>
    <row r="51" customFormat="false" ht="12.75" hidden="false" customHeight="false" outlineLevel="0" collapsed="false">
      <c r="A51" s="16" t="s">
        <v>96</v>
      </c>
      <c r="B51" s="16" t="s">
        <v>97</v>
      </c>
      <c r="C51" s="16" t="s">
        <v>34</v>
      </c>
      <c r="D51" s="16" t="s">
        <v>98</v>
      </c>
      <c r="E51" s="31" t="n">
        <v>313</v>
      </c>
      <c r="F51" s="31" t="n">
        <v>346</v>
      </c>
      <c r="G51" s="32" t="n">
        <f aca="false">SUM(E51:F51)</f>
        <v>659</v>
      </c>
      <c r="H51" s="16" t="s">
        <v>96</v>
      </c>
      <c r="I51" s="33"/>
      <c r="J51" s="34" t="e">
        <f aca="false">(I51/#REF!)</f>
        <v>#REF!</v>
      </c>
      <c r="K51" s="33"/>
      <c r="L51" s="34" t="e">
        <f aca="false">(K51/#REF!)</f>
        <v>#REF!</v>
      </c>
      <c r="M51" s="35" t="n">
        <v>115</v>
      </c>
      <c r="N51" s="36" t="n">
        <f aca="false">(M51/G51)</f>
        <v>0.174506828528073</v>
      </c>
      <c r="O51" s="16" t="s">
        <v>96</v>
      </c>
    </row>
    <row r="52" customFormat="false" ht="12.75" hidden="false" customHeight="false" outlineLevel="0" collapsed="false">
      <c r="A52" s="16" t="s">
        <v>99</v>
      </c>
      <c r="B52" s="16" t="s">
        <v>97</v>
      </c>
      <c r="C52" s="16" t="s">
        <v>34</v>
      </c>
      <c r="D52" s="16" t="s">
        <v>98</v>
      </c>
      <c r="E52" s="31" t="n">
        <v>332</v>
      </c>
      <c r="F52" s="31" t="n">
        <v>389</v>
      </c>
      <c r="G52" s="32" t="n">
        <f aca="false">SUM(E52:F52)</f>
        <v>721</v>
      </c>
      <c r="H52" s="16" t="s">
        <v>99</v>
      </c>
      <c r="I52" s="33"/>
      <c r="J52" s="34" t="e">
        <f aca="false">(I52/#REF!)</f>
        <v>#REF!</v>
      </c>
      <c r="K52" s="33"/>
      <c r="L52" s="34" t="e">
        <f aca="false">(K52/#REF!)</f>
        <v>#REF!</v>
      </c>
      <c r="M52" s="35" t="n">
        <v>150</v>
      </c>
      <c r="N52" s="36" t="n">
        <f aca="false">(M52/G52)</f>
        <v>0.208044382801664</v>
      </c>
      <c r="O52" s="16" t="s">
        <v>99</v>
      </c>
    </row>
    <row r="53" customFormat="false" ht="12.75" hidden="false" customHeight="false" outlineLevel="0" collapsed="false">
      <c r="A53" s="16" t="s">
        <v>100</v>
      </c>
      <c r="B53" s="16" t="s">
        <v>101</v>
      </c>
      <c r="C53" s="16" t="s">
        <v>102</v>
      </c>
      <c r="D53" s="16"/>
      <c r="E53" s="31" t="n">
        <v>381</v>
      </c>
      <c r="F53" s="31" t="n">
        <v>430</v>
      </c>
      <c r="G53" s="32" t="n">
        <f aca="false">SUM(E53:F53)</f>
        <v>811</v>
      </c>
      <c r="H53" s="16" t="s">
        <v>100</v>
      </c>
      <c r="I53" s="33"/>
      <c r="J53" s="34" t="e">
        <f aca="false">(I53/#REF!)</f>
        <v>#REF!</v>
      </c>
      <c r="K53" s="33"/>
      <c r="L53" s="34" t="e">
        <f aca="false">(K53/#REF!)</f>
        <v>#REF!</v>
      </c>
      <c r="M53" s="35" t="n">
        <v>207</v>
      </c>
      <c r="N53" s="36" t="n">
        <f aca="false">(M53/G53)</f>
        <v>0.255240443896424</v>
      </c>
      <c r="O53" s="16" t="s">
        <v>100</v>
      </c>
    </row>
    <row r="54" customFormat="false" ht="12.75" hidden="false" customHeight="false" outlineLevel="0" collapsed="false">
      <c r="A54" s="16" t="s">
        <v>103</v>
      </c>
      <c r="B54" s="16" t="s">
        <v>101</v>
      </c>
      <c r="C54" s="16" t="s">
        <v>102</v>
      </c>
      <c r="D54" s="16"/>
      <c r="E54" s="31" t="n">
        <v>370</v>
      </c>
      <c r="F54" s="31" t="n">
        <v>454</v>
      </c>
      <c r="G54" s="32" t="n">
        <f aca="false">SUM(E54:F54)</f>
        <v>824</v>
      </c>
      <c r="H54" s="16" t="s">
        <v>103</v>
      </c>
      <c r="I54" s="33"/>
      <c r="J54" s="34" t="e">
        <f aca="false">(I54/#REF!)</f>
        <v>#REF!</v>
      </c>
      <c r="K54" s="33"/>
      <c r="L54" s="34" t="e">
        <f aca="false">(K54/#REF!)</f>
        <v>#REF!</v>
      </c>
      <c r="M54" s="35" t="n">
        <v>206</v>
      </c>
      <c r="N54" s="36" t="n">
        <f aca="false">(M54/G54)</f>
        <v>0.25</v>
      </c>
      <c r="O54" s="16" t="s">
        <v>103</v>
      </c>
    </row>
    <row r="55" customFormat="false" ht="12.75" hidden="false" customHeight="false" outlineLevel="0" collapsed="false">
      <c r="A55" s="16" t="s">
        <v>104</v>
      </c>
      <c r="B55" s="16" t="s">
        <v>101</v>
      </c>
      <c r="C55" s="16" t="s">
        <v>102</v>
      </c>
      <c r="D55" s="16"/>
      <c r="E55" s="31" t="n">
        <v>489</v>
      </c>
      <c r="F55" s="31" t="n">
        <v>516</v>
      </c>
      <c r="G55" s="32" t="n">
        <f aca="false">SUM(E55:F55)</f>
        <v>1005</v>
      </c>
      <c r="H55" s="16" t="s">
        <v>104</v>
      </c>
      <c r="I55" s="33"/>
      <c r="J55" s="34" t="e">
        <f aca="false">(I55/#REF!)</f>
        <v>#REF!</v>
      </c>
      <c r="K55" s="33"/>
      <c r="L55" s="34" t="e">
        <f aca="false">(K55/#REF!)</f>
        <v>#REF!</v>
      </c>
      <c r="M55" s="35" t="n">
        <v>282</v>
      </c>
      <c r="N55" s="36" t="n">
        <f aca="false">(M55/G55)</f>
        <v>0.280597014925373</v>
      </c>
      <c r="O55" s="16" t="s">
        <v>104</v>
      </c>
    </row>
    <row r="56" customFormat="false" ht="12.75" hidden="false" customHeight="false" outlineLevel="0" collapsed="false">
      <c r="A56" s="16" t="s">
        <v>105</v>
      </c>
      <c r="B56" s="16" t="s">
        <v>101</v>
      </c>
      <c r="C56" s="16" t="s">
        <v>102</v>
      </c>
      <c r="D56" s="16"/>
      <c r="E56" s="31" t="n">
        <v>338</v>
      </c>
      <c r="F56" s="31" t="n">
        <v>431</v>
      </c>
      <c r="G56" s="32" t="n">
        <f aca="false">SUM(E56:F56)</f>
        <v>769</v>
      </c>
      <c r="H56" s="16" t="s">
        <v>105</v>
      </c>
      <c r="I56" s="33"/>
      <c r="J56" s="34" t="e">
        <f aca="false">(I56/#REF!)</f>
        <v>#REF!</v>
      </c>
      <c r="K56" s="33"/>
      <c r="L56" s="34" t="e">
        <f aca="false">(K56/#REF!)</f>
        <v>#REF!</v>
      </c>
      <c r="M56" s="35" t="n">
        <v>197</v>
      </c>
      <c r="N56" s="36" t="n">
        <f aca="false">(M56/G56)</f>
        <v>0.256176853055917</v>
      </c>
      <c r="O56" s="16" t="s">
        <v>105</v>
      </c>
    </row>
    <row r="57" customFormat="false" ht="13.5" hidden="false" customHeight="false" outlineLevel="0" collapsed="false">
      <c r="A57" s="16" t="s">
        <v>106</v>
      </c>
      <c r="B57" s="16" t="s">
        <v>101</v>
      </c>
      <c r="C57" s="16" t="s">
        <v>102</v>
      </c>
      <c r="D57" s="16"/>
      <c r="E57" s="31" t="n">
        <v>474</v>
      </c>
      <c r="F57" s="31" t="n">
        <v>527</v>
      </c>
      <c r="G57" s="32" t="n">
        <f aca="false">SUM(E57:F57)</f>
        <v>1001</v>
      </c>
      <c r="H57" s="16" t="n">
        <v>49</v>
      </c>
      <c r="I57" s="33"/>
      <c r="J57" s="34" t="e">
        <f aca="false">(I57/#REF!)</f>
        <v>#REF!</v>
      </c>
      <c r="K57" s="33"/>
      <c r="L57" s="34" t="e">
        <f aca="false">(K57/#REF!)</f>
        <v>#REF!</v>
      </c>
      <c r="M57" s="35" t="n">
        <v>237</v>
      </c>
      <c r="N57" s="36" t="n">
        <f aca="false">(M57/G57)</f>
        <v>0.236763236763237</v>
      </c>
      <c r="O57" s="16" t="s">
        <v>106</v>
      </c>
    </row>
    <row r="58" customFormat="false" ht="13.5" hidden="false" customHeight="false" outlineLevel="0" collapsed="false">
      <c r="A58" s="16"/>
      <c r="B58" s="16"/>
      <c r="C58" s="37" t="s">
        <v>107</v>
      </c>
      <c r="D58" s="16"/>
      <c r="E58" s="38" t="n">
        <f aca="false">SUM(E9:E57)</f>
        <v>17731</v>
      </c>
      <c r="F58" s="38" t="n">
        <f aca="false">SUM(F9:F57)</f>
        <v>20260</v>
      </c>
      <c r="G58" s="38" t="n">
        <f aca="false">SUM(G9:G57)</f>
        <v>37991</v>
      </c>
      <c r="I58" s="39" t="n">
        <f aca="false">SUM(I9:I57)</f>
        <v>0</v>
      </c>
      <c r="J58" s="40" t="e">
        <f aca="false">(I58/#REF!)</f>
        <v>#REF!</v>
      </c>
      <c r="K58" s="41" t="n">
        <f aca="false">SUM(K9:K57)</f>
        <v>0</v>
      </c>
      <c r="L58" s="40" t="e">
        <f aca="false">(K58/#REF!)</f>
        <v>#REF!</v>
      </c>
      <c r="M58" s="42" t="n">
        <f aca="false">SUM(M9:M57)</f>
        <v>8729</v>
      </c>
      <c r="N58" s="43" t="n">
        <f aca="false">(M58/G58)</f>
        <v>0.22976494432892</v>
      </c>
      <c r="O58" s="16"/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44" t="str">
        <f aca="false">$G$4</f>
        <v>Sezioni scrutinate</v>
      </c>
      <c r="L60" s="44"/>
      <c r="M60" s="45" t="n">
        <f aca="false">COUNTIF($M$9:$M$57,"&lt;&gt;0")</f>
        <v>49</v>
      </c>
    </row>
    <row r="61" customFormat="false" ht="12.75" hidden="false" customHeight="false" outlineLevel="0" collapsed="false">
      <c r="K61" s="44" t="s">
        <v>108</v>
      </c>
      <c r="L61" s="44"/>
      <c r="M61" s="46" t="n">
        <f aca="false">$I$4</f>
        <v>49</v>
      </c>
    </row>
  </sheetData>
  <sheetProtection sheet="true" password="c81c" objects="true" scenarios="true"/>
  <mergeCells count="1">
    <mergeCell ref="I6:N6"/>
  </mergeCells>
  <printOptions headings="false" gridLines="true" gridLinesSet="true" horizontalCentered="true" verticalCentered="true"/>
  <pageMargins left="0.170138888888889" right="0.170138888888889" top="0.984027777777778" bottom="0.629861111111111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99"/>
    <col collapsed="false" customWidth="false" hidden="false" outlineLevel="0" max="257" min="8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47"/>
      <c r="C6" s="48"/>
      <c r="D6" s="48"/>
      <c r="E6" s="48"/>
      <c r="F6" s="49"/>
    </row>
    <row r="7" customFormat="false" ht="15.6" hidden="false" customHeight="true" outlineLevel="0" collapsed="false">
      <c r="B7" s="50" t="str">
        <f aca="false">'Affl. Europee 2009 - Sabato '!$G$3&amp;" "&amp;'Affl. Europee 2009 - Sabato '!$J$3</f>
        <v>Centro Elaborazione Dati Comune di Vercelli</v>
      </c>
      <c r="C7" s="50"/>
      <c r="D7" s="50"/>
      <c r="E7" s="50"/>
      <c r="F7" s="50"/>
    </row>
    <row r="8" customFormat="false" ht="12.75" hidden="false" customHeight="false" outlineLevel="0" collapsed="false">
      <c r="B8" s="51" t="s">
        <v>109</v>
      </c>
      <c r="C8" s="51"/>
      <c r="D8" s="51"/>
      <c r="E8" s="51"/>
      <c r="F8" s="51"/>
    </row>
    <row r="9" customFormat="false" ht="12.75" hidden="false" customHeight="false" outlineLevel="0" collapsed="false">
      <c r="B9" s="52"/>
      <c r="C9" s="53"/>
      <c r="D9" s="53"/>
      <c r="E9" s="53"/>
      <c r="F9" s="54"/>
    </row>
    <row r="10" customFormat="false" ht="12.75" hidden="false" customHeight="false" outlineLevel="0" collapsed="false">
      <c r="B10" s="55" t="s">
        <v>110</v>
      </c>
      <c r="C10" s="55"/>
      <c r="D10" s="55"/>
      <c r="E10" s="55"/>
      <c r="F10" s="55"/>
    </row>
    <row r="11" customFormat="false" ht="15.6" hidden="false" customHeight="true" outlineLevel="0" collapsed="false">
      <c r="B11" s="56"/>
      <c r="C11" s="57" t="str">
        <f aca="false">'Affl. Europee 2009 - Sabato '!$I$6</f>
        <v>Elezioni Europee del 6 - 7 Giugno 2009 Affluenze Sabato ore 22.00</v>
      </c>
      <c r="D11" s="57"/>
      <c r="E11" s="57"/>
      <c r="F11" s="58"/>
    </row>
    <row r="12" customFormat="false" ht="15.6" hidden="false" customHeight="true" outlineLevel="0" collapsed="false">
      <c r="B12" s="52"/>
      <c r="C12" s="57"/>
      <c r="D12" s="57"/>
      <c r="E12" s="57"/>
      <c r="F12" s="54"/>
    </row>
    <row r="13" customFormat="false" ht="24" hidden="false" customHeight="true" outlineLevel="0" collapsed="false">
      <c r="B13" s="52"/>
      <c r="C13" s="53" t="str">
        <f aca="false">'Affl. Europee 2009 - Sabato '!K60</f>
        <v>Sezioni scrutinate</v>
      </c>
      <c r="D13" s="53"/>
      <c r="E13" s="59" t="n">
        <f aca="false">'Affl. Europee 2009 - Sabato '!M60</f>
        <v>49</v>
      </c>
      <c r="F13" s="54"/>
    </row>
    <row r="14" customFormat="false" ht="15.75" hidden="false" customHeight="true" outlineLevel="0" collapsed="false">
      <c r="B14" s="52"/>
      <c r="C14" s="60" t="str">
        <f aca="false">'Affl. Europee 2009 - Sabato '!K61</f>
        <v>su</v>
      </c>
      <c r="D14" s="61" t="n">
        <f aca="false">'Affl. Europee 2009 - Sabato '!L61</f>
        <v>0</v>
      </c>
      <c r="E14" s="59" t="n">
        <f aca="false">'Affl. Europee 2009 - Sabato '!M61</f>
        <v>49</v>
      </c>
      <c r="F14" s="54"/>
    </row>
    <row r="15" customFormat="false" ht="13.5" hidden="false" customHeight="false" outlineLevel="0" collapsed="false">
      <c r="B15" s="52"/>
      <c r="C15" s="53"/>
      <c r="D15" s="53"/>
      <c r="E15" s="53"/>
      <c r="F15" s="54"/>
    </row>
    <row r="16" customFormat="false" ht="12.75" hidden="false" customHeight="true" outlineLevel="0" collapsed="false">
      <c r="B16" s="52"/>
      <c r="C16" s="62" t="s">
        <v>111</v>
      </c>
      <c r="D16" s="63" t="s">
        <v>112</v>
      </c>
      <c r="E16" s="64" t="s">
        <v>113</v>
      </c>
      <c r="F16" s="54"/>
    </row>
    <row r="17" customFormat="false" ht="12.75" hidden="false" customHeight="false" outlineLevel="0" collapsed="false">
      <c r="B17" s="52"/>
      <c r="C17" s="62"/>
      <c r="D17" s="63"/>
      <c r="E17" s="64"/>
      <c r="F17" s="54"/>
    </row>
    <row r="18" customFormat="false" ht="18" hidden="false" customHeight="true" outlineLevel="0" collapsed="false">
      <c r="B18" s="52"/>
      <c r="C18" s="65" t="n">
        <f aca="false">'Affl. Europee 2009 - Sabato '!$E$58</f>
        <v>17731</v>
      </c>
      <c r="D18" s="66" t="n">
        <f aca="false">'Affl. Europee 2009 - Sabato '!$F$58</f>
        <v>20260</v>
      </c>
      <c r="E18" s="67" t="n">
        <f aca="false">'Affl. Europee 2009 - Sabato '!$G$58</f>
        <v>37991</v>
      </c>
      <c r="F18" s="54"/>
    </row>
    <row r="19" customFormat="false" ht="12.75" hidden="false" customHeight="true" outlineLevel="0" collapsed="false">
      <c r="B19" s="52"/>
      <c r="C19" s="68"/>
      <c r="D19" s="33"/>
      <c r="E19" s="69" t="s">
        <v>114</v>
      </c>
      <c r="F19" s="54"/>
    </row>
    <row r="20" customFormat="false" ht="12.75" hidden="false" customHeight="false" outlineLevel="0" collapsed="false">
      <c r="B20" s="52"/>
      <c r="C20" s="68"/>
      <c r="D20" s="33"/>
      <c r="E20" s="69"/>
      <c r="F20" s="54"/>
    </row>
    <row r="21" customFormat="false" ht="18" hidden="false" customHeight="true" outlineLevel="0" collapsed="false">
      <c r="B21" s="52"/>
      <c r="C21" s="70"/>
      <c r="D21" s="71"/>
      <c r="E21" s="72" t="n">
        <f aca="false">'Affl. Europee 2009 - Sabato '!$M$58</f>
        <v>8729</v>
      </c>
      <c r="F21" s="54"/>
    </row>
    <row r="22" customFormat="false" ht="12.75" hidden="false" customHeight="true" outlineLevel="0" collapsed="false">
      <c r="B22" s="52"/>
      <c r="C22" s="68"/>
      <c r="D22" s="33"/>
      <c r="E22" s="73" t="s">
        <v>115</v>
      </c>
      <c r="F22" s="54"/>
    </row>
    <row r="23" customFormat="false" ht="12.75" hidden="false" customHeight="false" outlineLevel="0" collapsed="false">
      <c r="B23" s="52"/>
      <c r="C23" s="68"/>
      <c r="D23" s="33"/>
      <c r="E23" s="73"/>
      <c r="F23" s="54"/>
    </row>
    <row r="24" customFormat="false" ht="18" hidden="false" customHeight="true" outlineLevel="0" collapsed="false">
      <c r="B24" s="52"/>
      <c r="C24" s="74"/>
      <c r="D24" s="75"/>
      <c r="E24" s="76" t="n">
        <f aca="false">'Affl. Europee 2009 - Sabato '!$N$58</f>
        <v>0.22976494432892</v>
      </c>
      <c r="F24" s="54"/>
    </row>
    <row r="25" customFormat="false" ht="13.5" hidden="false" customHeight="false" outlineLevel="0" collapsed="false">
      <c r="B25" s="77"/>
      <c r="C25" s="78"/>
      <c r="D25" s="78"/>
      <c r="E25" s="78"/>
      <c r="F25" s="79"/>
    </row>
  </sheetData>
  <sheetProtection sheet="true" password="c81c" objects="true" scenarios="true"/>
  <mergeCells count="13">
    <mergeCell ref="B7:F7"/>
    <mergeCell ref="B8:F8"/>
    <mergeCell ref="B10:F10"/>
    <mergeCell ref="C11:E12"/>
    <mergeCell ref="C16:C17"/>
    <mergeCell ref="D16:D17"/>
    <mergeCell ref="E16:E17"/>
    <mergeCell ref="C19:C20"/>
    <mergeCell ref="D19:D20"/>
    <mergeCell ref="E19:E20"/>
    <mergeCell ref="C22:C23"/>
    <mergeCell ref="D22:D23"/>
    <mergeCell ref="E22:E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barbara.nobile</cp:lastModifiedBy>
  <cp:lastPrinted>2008-04-13T20:13:02Z</cp:lastPrinted>
  <dcterms:modified xsi:type="dcterms:W3CDTF">2009-06-06T20:15:28Z</dcterms:modified>
  <cp:revision>0</cp:revision>
  <dc:subject/>
  <dc:title/>
</cp:coreProperties>
</file>