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. Ref. N. 2 2009 - Lunedì" sheetId="1" state="visible" r:id="rId2"/>
    <sheet name="Riepiloghi" sheetId="2" state="visible" r:id="rId3"/>
  </sheets>
  <definedNames>
    <definedName function="false" hidden="false" localSheetId="1" name="_xlnm.Print_Area" vbProcedure="false">Riepiloghi!$B$2:$F$21</definedName>
    <definedName function="false" hidden="false" localSheetId="1" name="Z_A2B2D2BA_92DF_45B1_B15D_9D70F63305A7__wvu_PrintArea" vbProcedure="false">Riepiloghi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0">
  <si>
    <t xml:space="preserve">Referendum N. 2</t>
  </si>
  <si>
    <t xml:space="preserve">Affluenze Lunedì</t>
  </si>
  <si>
    <t xml:space="preserve">ore</t>
  </si>
  <si>
    <t xml:space="preserve">21 - 22</t>
  </si>
  <si>
    <t xml:space="preserve">Centro Elaborazione Dati</t>
  </si>
  <si>
    <t xml:space="preserve">Comune di Vercelli</t>
  </si>
  <si>
    <t xml:space="preserve">Giugno 2009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 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Votanti Maschi</t>
  </si>
  <si>
    <t xml:space="preserve">Votanti Femmine</t>
  </si>
  <si>
    <t xml:space="preserve">Votanti  Totali</t>
  </si>
  <si>
    <t xml:space="preserve">Percent. Maschi</t>
  </si>
  <si>
    <t xml:space="preserve">Percent. Femmine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003366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4</xdr:row>
      <xdr:rowOff>9360</xdr:rowOff>
    </xdr:to>
    <xdr:sp>
      <xdr:nvSpPr>
        <xdr:cNvPr id="0" name="Text 1"/>
        <xdr:cNvSpPr/>
      </xdr:nvSpPr>
      <xdr:spPr>
        <a:xfrm>
          <a:off x="1247400" y="248040"/>
          <a:ext cx="1842840" cy="40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34360</xdr:colOff>
      <xdr:row>3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47520"/>
          <a:ext cx="525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:K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3.28"/>
    <col collapsed="false" customWidth="true" hidden="false" outlineLevel="0" max="7" min="6" style="2" width="11.42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0</v>
      </c>
      <c r="F2" s="4" t="s">
        <v>1</v>
      </c>
      <c r="G2" s="4"/>
      <c r="H2" s="5" t="s">
        <v>2</v>
      </c>
      <c r="I2" s="6"/>
      <c r="J2" s="6"/>
      <c r="K2" s="6" t="n">
        <v>0.64583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2.9615023659</v>
      </c>
      <c r="I6" s="16" t="str">
        <f aca="false">$E$2&amp;" del "&amp;$E$3&amp;" "&amp;$E$4&amp;"   "&amp;$F$2&amp;"   "&amp;$H$2&amp;" "&amp;TEXT(K2,"h.mm")</f>
        <v>Referendum N. 2 del 21 - 22 Giugno 2009   Affluenze Lunedì   ore 15.30</v>
      </c>
      <c r="J6" s="16"/>
      <c r="K6" s="16"/>
      <c r="L6" s="16"/>
      <c r="M6" s="16"/>
      <c r="N6" s="16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0" t="s">
        <v>9</v>
      </c>
      <c r="N7" s="21" t="s">
        <v>10</v>
      </c>
    </row>
    <row r="8" customFormat="false" ht="13.5" hidden="false" customHeight="false" outlineLevel="0" collapsed="false">
      <c r="A8" s="22" t="s">
        <v>11</v>
      </c>
      <c r="B8" s="22" t="s">
        <v>12</v>
      </c>
      <c r="C8" s="22" t="s">
        <v>13</v>
      </c>
      <c r="D8" s="22" t="s">
        <v>14</v>
      </c>
      <c r="E8" s="23" t="s">
        <v>15</v>
      </c>
      <c r="F8" s="24" t="s">
        <v>16</v>
      </c>
      <c r="G8" s="24" t="s">
        <v>17</v>
      </c>
      <c r="H8" s="22" t="s">
        <v>11</v>
      </c>
      <c r="I8" s="25" t="s">
        <v>15</v>
      </c>
      <c r="J8" s="26" t="s">
        <v>15</v>
      </c>
      <c r="K8" s="26" t="s">
        <v>16</v>
      </c>
      <c r="L8" s="26" t="s">
        <v>16</v>
      </c>
      <c r="M8" s="26" t="s">
        <v>17</v>
      </c>
      <c r="N8" s="27" t="s">
        <v>17</v>
      </c>
    </row>
    <row r="9" customFormat="false" ht="12.75" hidden="false" customHeight="false" outlineLevel="0" collapsed="false">
      <c r="A9" s="28" t="s">
        <v>18</v>
      </c>
      <c r="B9" s="28" t="s">
        <v>19</v>
      </c>
      <c r="C9" s="29" t="s">
        <v>20</v>
      </c>
      <c r="D9" s="28" t="n">
        <v>3</v>
      </c>
      <c r="E9" s="30" t="n">
        <v>380</v>
      </c>
      <c r="F9" s="30" t="n">
        <v>457</v>
      </c>
      <c r="G9" s="31" t="n">
        <f aca="false">SUM(E9:F9)</f>
        <v>837</v>
      </c>
      <c r="H9" s="28" t="s">
        <v>18</v>
      </c>
      <c r="I9" s="32" t="n">
        <v>62</v>
      </c>
      <c r="J9" s="33" t="n">
        <f aca="false">(I9/E9)</f>
        <v>0.163157894736842</v>
      </c>
      <c r="K9" s="32" t="n">
        <v>62</v>
      </c>
      <c r="L9" s="33" t="n">
        <f aca="false">(K9/F9)</f>
        <v>0.135667396061269</v>
      </c>
      <c r="M9" s="34" t="n">
        <f aca="false">SUM(I9+K9)</f>
        <v>124</v>
      </c>
      <c r="N9" s="35" t="n">
        <f aca="false">(M9/G9)</f>
        <v>0.148148148148148</v>
      </c>
    </row>
    <row r="10" customFormat="false" ht="12.75" hidden="false" customHeight="false" outlineLevel="0" collapsed="false">
      <c r="A10" s="28" t="s">
        <v>21</v>
      </c>
      <c r="B10" s="28" t="s">
        <v>19</v>
      </c>
      <c r="C10" s="29" t="s">
        <v>20</v>
      </c>
      <c r="D10" s="28" t="n">
        <v>3</v>
      </c>
      <c r="E10" s="30" t="n">
        <v>287</v>
      </c>
      <c r="F10" s="30" t="n">
        <v>456</v>
      </c>
      <c r="G10" s="31" t="n">
        <f aca="false">SUM(E10:F10)</f>
        <v>743</v>
      </c>
      <c r="H10" s="28" t="s">
        <v>21</v>
      </c>
      <c r="I10" s="32" t="n">
        <v>49</v>
      </c>
      <c r="J10" s="33" t="n">
        <f aca="false">(I10/E10)</f>
        <v>0.170731707317073</v>
      </c>
      <c r="K10" s="32" t="n">
        <v>58</v>
      </c>
      <c r="L10" s="33" t="n">
        <f aca="false">(K10/F10)</f>
        <v>0.12719298245614</v>
      </c>
      <c r="M10" s="34" t="n">
        <f aca="false">SUM(I10+K10)</f>
        <v>107</v>
      </c>
      <c r="N10" s="35" t="n">
        <f aca="false">(M10/G10)</f>
        <v>0.144010767160162</v>
      </c>
    </row>
    <row r="11" customFormat="false" ht="12.75" hidden="false" customHeight="false" outlineLevel="0" collapsed="false">
      <c r="A11" s="28" t="s">
        <v>22</v>
      </c>
      <c r="B11" s="28" t="s">
        <v>23</v>
      </c>
      <c r="C11" s="28" t="s">
        <v>24</v>
      </c>
      <c r="D11" s="28" t="s">
        <v>25</v>
      </c>
      <c r="E11" s="30" t="n">
        <v>303</v>
      </c>
      <c r="F11" s="30" t="n">
        <v>345</v>
      </c>
      <c r="G11" s="31" t="n">
        <f aca="false">SUM(E11:F11)</f>
        <v>648</v>
      </c>
      <c r="H11" s="28" t="s">
        <v>22</v>
      </c>
      <c r="I11" s="32" t="n">
        <v>47</v>
      </c>
      <c r="J11" s="33" t="n">
        <f aca="false">(I11/E11)</f>
        <v>0.155115511551155</v>
      </c>
      <c r="K11" s="32" t="n">
        <v>49</v>
      </c>
      <c r="L11" s="33" t="n">
        <f aca="false">(K11/F11)</f>
        <v>0.142028985507246</v>
      </c>
      <c r="M11" s="34" t="n">
        <f aca="false">SUM(I11+K11)</f>
        <v>96</v>
      </c>
      <c r="N11" s="35" t="n">
        <f aca="false">(M11/G11)</f>
        <v>0.148148148148148</v>
      </c>
    </row>
    <row r="12" customFormat="false" ht="12.75" hidden="false" customHeight="false" outlineLevel="0" collapsed="false">
      <c r="A12" s="28" t="s">
        <v>26</v>
      </c>
      <c r="B12" s="28" t="s">
        <v>27</v>
      </c>
      <c r="C12" s="28" t="s">
        <v>28</v>
      </c>
      <c r="D12" s="28" t="n">
        <v>48</v>
      </c>
      <c r="E12" s="30" t="n">
        <v>332</v>
      </c>
      <c r="F12" s="30" t="n">
        <v>408</v>
      </c>
      <c r="G12" s="31" t="n">
        <f aca="false">SUM(E12:F12)</f>
        <v>740</v>
      </c>
      <c r="H12" s="28" t="s">
        <v>26</v>
      </c>
      <c r="I12" s="32" t="n">
        <v>65</v>
      </c>
      <c r="J12" s="33" t="n">
        <f aca="false">(I12/E12)</f>
        <v>0.19578313253012</v>
      </c>
      <c r="K12" s="32" t="n">
        <v>72</v>
      </c>
      <c r="L12" s="33" t="n">
        <f aca="false">(K12/F12)</f>
        <v>0.176470588235294</v>
      </c>
      <c r="M12" s="34" t="n">
        <f aca="false">SUM(I12+K12)</f>
        <v>137</v>
      </c>
      <c r="N12" s="35" t="n">
        <f aca="false">(M12/G12)</f>
        <v>0.185135135135135</v>
      </c>
    </row>
    <row r="13" customFormat="false" ht="12.75" hidden="false" customHeight="false" outlineLevel="0" collapsed="false">
      <c r="A13" s="28" t="s">
        <v>29</v>
      </c>
      <c r="B13" s="28" t="s">
        <v>27</v>
      </c>
      <c r="C13" s="28" t="s">
        <v>28</v>
      </c>
      <c r="D13" s="28" t="n">
        <v>48</v>
      </c>
      <c r="E13" s="30" t="n">
        <v>323</v>
      </c>
      <c r="F13" s="30" t="n">
        <v>365</v>
      </c>
      <c r="G13" s="31" t="n">
        <f aca="false">SUM(E13:F13)</f>
        <v>688</v>
      </c>
      <c r="H13" s="28" t="s">
        <v>29</v>
      </c>
      <c r="I13" s="32" t="n">
        <v>61</v>
      </c>
      <c r="J13" s="33" t="n">
        <f aca="false">(I13/E13)</f>
        <v>0.188854489164087</v>
      </c>
      <c r="K13" s="32" t="n">
        <v>59</v>
      </c>
      <c r="L13" s="33" t="n">
        <f aca="false">(K13/F13)</f>
        <v>0.161643835616438</v>
      </c>
      <c r="M13" s="34" t="n">
        <f aca="false">SUM(I13+K13)</f>
        <v>120</v>
      </c>
      <c r="N13" s="35" t="n">
        <f aca="false">(M13/G13)</f>
        <v>0.174418604651163</v>
      </c>
    </row>
    <row r="14" customFormat="false" ht="12.75" hidden="false" customHeight="false" outlineLevel="0" collapsed="false">
      <c r="A14" s="28" t="s">
        <v>30</v>
      </c>
      <c r="B14" s="28" t="s">
        <v>27</v>
      </c>
      <c r="C14" s="28" t="s">
        <v>28</v>
      </c>
      <c r="D14" s="28" t="n">
        <v>48</v>
      </c>
      <c r="E14" s="30" t="n">
        <v>391</v>
      </c>
      <c r="F14" s="30" t="n">
        <v>419</v>
      </c>
      <c r="G14" s="31" t="n">
        <f aca="false">SUM(E14:F14)</f>
        <v>810</v>
      </c>
      <c r="H14" s="28" t="s">
        <v>30</v>
      </c>
      <c r="I14" s="32" t="n">
        <v>69</v>
      </c>
      <c r="J14" s="33" t="n">
        <f aca="false">(I14/E14)</f>
        <v>0.176470588235294</v>
      </c>
      <c r="K14" s="32" t="n">
        <v>79</v>
      </c>
      <c r="L14" s="33" t="n">
        <f aca="false">(K14/F14)</f>
        <v>0.18854415274463</v>
      </c>
      <c r="M14" s="34" t="n">
        <f aca="false">SUM(I14+K14)</f>
        <v>148</v>
      </c>
      <c r="N14" s="35" t="n">
        <f aca="false">(M14/G14)</f>
        <v>0.182716049382716</v>
      </c>
    </row>
    <row r="15" customFormat="false" ht="12.75" hidden="false" customHeight="false" outlineLevel="0" collapsed="false">
      <c r="A15" s="28" t="s">
        <v>31</v>
      </c>
      <c r="B15" s="28" t="s">
        <v>27</v>
      </c>
      <c r="C15" s="28" t="s">
        <v>28</v>
      </c>
      <c r="D15" s="28" t="n">
        <v>48</v>
      </c>
      <c r="E15" s="30" t="n">
        <v>328</v>
      </c>
      <c r="F15" s="30" t="n">
        <v>397</v>
      </c>
      <c r="G15" s="31" t="n">
        <f aca="false">SUM(E15:F15)</f>
        <v>725</v>
      </c>
      <c r="H15" s="28" t="s">
        <v>31</v>
      </c>
      <c r="I15" s="32" t="n">
        <v>72</v>
      </c>
      <c r="J15" s="33" t="n">
        <f aca="false">(I15/E15)</f>
        <v>0.219512195121951</v>
      </c>
      <c r="K15" s="32" t="n">
        <v>77</v>
      </c>
      <c r="L15" s="33" t="n">
        <f aca="false">(K15/F15)</f>
        <v>0.193954659949622</v>
      </c>
      <c r="M15" s="34" t="n">
        <f aca="false">SUM(I15+K15)</f>
        <v>149</v>
      </c>
      <c r="N15" s="35" t="n">
        <f aca="false">(M15/G15)</f>
        <v>0.20551724137931</v>
      </c>
    </row>
    <row r="16" customFormat="false" ht="12.75" hidden="false" customHeight="false" outlineLevel="0" collapsed="false">
      <c r="A16" s="28" t="s">
        <v>32</v>
      </c>
      <c r="B16" s="28" t="s">
        <v>33</v>
      </c>
      <c r="C16" s="28" t="s">
        <v>34</v>
      </c>
      <c r="D16" s="28" t="n">
        <v>4</v>
      </c>
      <c r="E16" s="30" t="n">
        <v>354</v>
      </c>
      <c r="F16" s="30" t="n">
        <v>366</v>
      </c>
      <c r="G16" s="31" t="n">
        <f aca="false">SUM(E16:F16)</f>
        <v>720</v>
      </c>
      <c r="H16" s="28" t="s">
        <v>32</v>
      </c>
      <c r="I16" s="32" t="n">
        <v>67</v>
      </c>
      <c r="J16" s="33" t="n">
        <f aca="false">(I16/E16)</f>
        <v>0.189265536723164</v>
      </c>
      <c r="K16" s="32" t="n">
        <v>67</v>
      </c>
      <c r="L16" s="33" t="n">
        <f aca="false">(K16/F16)</f>
        <v>0.183060109289618</v>
      </c>
      <c r="M16" s="34" t="n">
        <f aca="false">SUM(I16+K16)</f>
        <v>134</v>
      </c>
      <c r="N16" s="35" t="n">
        <f aca="false">(M16/G16)</f>
        <v>0.186111111111111</v>
      </c>
    </row>
    <row r="17" customFormat="false" ht="12.75" hidden="false" customHeight="false" outlineLevel="0" collapsed="false">
      <c r="A17" s="28" t="s">
        <v>35</v>
      </c>
      <c r="B17" s="28" t="s">
        <v>36</v>
      </c>
      <c r="C17" s="28" t="s">
        <v>37</v>
      </c>
      <c r="D17" s="28" t="s">
        <v>38</v>
      </c>
      <c r="E17" s="30" t="n">
        <v>436</v>
      </c>
      <c r="F17" s="30" t="n">
        <v>491</v>
      </c>
      <c r="G17" s="31" t="n">
        <f aca="false">SUM(E17:F17)</f>
        <v>927</v>
      </c>
      <c r="H17" s="28" t="s">
        <v>35</v>
      </c>
      <c r="I17" s="32" t="n">
        <v>78</v>
      </c>
      <c r="J17" s="33" t="n">
        <f aca="false">(I17/E17)</f>
        <v>0.178899082568807</v>
      </c>
      <c r="K17" s="32" t="n">
        <v>77</v>
      </c>
      <c r="L17" s="33" t="n">
        <f aca="false">(K17/F17)</f>
        <v>0.156822810590631</v>
      </c>
      <c r="M17" s="34" t="n">
        <f aca="false">SUM(I17+K17)</f>
        <v>155</v>
      </c>
      <c r="N17" s="35" t="n">
        <f aca="false">(M17/G17)</f>
        <v>0.167206040992449</v>
      </c>
    </row>
    <row r="18" customFormat="false" ht="12.75" hidden="false" customHeight="false" outlineLevel="0" collapsed="false">
      <c r="A18" s="28" t="s">
        <v>39</v>
      </c>
      <c r="B18" s="28" t="s">
        <v>40</v>
      </c>
      <c r="C18" s="28" t="s">
        <v>41</v>
      </c>
      <c r="D18" s="28" t="n">
        <v>17</v>
      </c>
      <c r="E18" s="30" t="n">
        <v>397</v>
      </c>
      <c r="F18" s="30" t="n">
        <v>460</v>
      </c>
      <c r="G18" s="31" t="n">
        <f aca="false">SUM(E18:F18)</f>
        <v>857</v>
      </c>
      <c r="H18" s="28" t="s">
        <v>39</v>
      </c>
      <c r="I18" s="32" t="n">
        <v>82</v>
      </c>
      <c r="J18" s="33" t="n">
        <f aca="false">(I18/E18)</f>
        <v>0.206549118387909</v>
      </c>
      <c r="K18" s="32" t="n">
        <v>92</v>
      </c>
      <c r="L18" s="33" t="n">
        <f aca="false">(K18/F18)</f>
        <v>0.2</v>
      </c>
      <c r="M18" s="34" t="n">
        <f aca="false">SUM(I18+K18)</f>
        <v>174</v>
      </c>
      <c r="N18" s="35" t="n">
        <f aca="false">(M18/G18)</f>
        <v>0.203033838973162</v>
      </c>
    </row>
    <row r="19" customFormat="false" ht="12.75" hidden="false" customHeight="false" outlineLevel="0" collapsed="false">
      <c r="A19" s="28" t="s">
        <v>42</v>
      </c>
      <c r="B19" s="28" t="s">
        <v>40</v>
      </c>
      <c r="C19" s="28" t="s">
        <v>41</v>
      </c>
      <c r="D19" s="28" t="n">
        <v>17</v>
      </c>
      <c r="E19" s="30" t="n">
        <v>376</v>
      </c>
      <c r="F19" s="30" t="n">
        <v>468</v>
      </c>
      <c r="G19" s="31" t="n">
        <f aca="false">SUM(E19:F19)</f>
        <v>844</v>
      </c>
      <c r="H19" s="28" t="s">
        <v>42</v>
      </c>
      <c r="I19" s="32" t="n">
        <v>81</v>
      </c>
      <c r="J19" s="33" t="n">
        <f aca="false">(I19/E19)</f>
        <v>0.215425531914894</v>
      </c>
      <c r="K19" s="32" t="n">
        <v>93</v>
      </c>
      <c r="L19" s="33" t="n">
        <f aca="false">(K19/F19)</f>
        <v>0.198717948717949</v>
      </c>
      <c r="M19" s="34" t="n">
        <f aca="false">SUM(I19+K19)</f>
        <v>174</v>
      </c>
      <c r="N19" s="35" t="n">
        <f aca="false">(M19/G19)</f>
        <v>0.206161137440758</v>
      </c>
    </row>
    <row r="20" customFormat="false" ht="12.75" hidden="false" customHeight="false" outlineLevel="0" collapsed="false">
      <c r="A20" s="28" t="s">
        <v>43</v>
      </c>
      <c r="B20" s="28" t="s">
        <v>40</v>
      </c>
      <c r="C20" s="28" t="s">
        <v>41</v>
      </c>
      <c r="D20" s="28" t="n">
        <v>17</v>
      </c>
      <c r="E20" s="30" t="n">
        <v>391</v>
      </c>
      <c r="F20" s="30" t="n">
        <v>462</v>
      </c>
      <c r="G20" s="31" t="n">
        <f aca="false">SUM(E20:F20)</f>
        <v>853</v>
      </c>
      <c r="H20" s="28" t="s">
        <v>43</v>
      </c>
      <c r="I20" s="32" t="n">
        <v>65</v>
      </c>
      <c r="J20" s="33" t="n">
        <f aca="false">(I20/E20)</f>
        <v>0.166240409207161</v>
      </c>
      <c r="K20" s="32" t="n">
        <v>71</v>
      </c>
      <c r="L20" s="33" t="n">
        <f aca="false">(K20/F20)</f>
        <v>0.153679653679654</v>
      </c>
      <c r="M20" s="34" t="n">
        <f aca="false">SUM(I20+K20)</f>
        <v>136</v>
      </c>
      <c r="N20" s="35" t="n">
        <f aca="false">(M20/G20)</f>
        <v>0.159437280187573</v>
      </c>
    </row>
    <row r="21" customFormat="false" ht="12.75" hidden="false" customHeight="false" outlineLevel="0" collapsed="false">
      <c r="A21" s="28" t="s">
        <v>44</v>
      </c>
      <c r="B21" s="28" t="s">
        <v>45</v>
      </c>
      <c r="C21" s="28" t="s">
        <v>46</v>
      </c>
      <c r="D21" s="28" t="n">
        <v>6</v>
      </c>
      <c r="E21" s="30" t="n">
        <v>303</v>
      </c>
      <c r="F21" s="30" t="n">
        <v>419</v>
      </c>
      <c r="G21" s="31" t="n">
        <f aca="false">SUM(E21:F21)</f>
        <v>722</v>
      </c>
      <c r="H21" s="28" t="s">
        <v>44</v>
      </c>
      <c r="I21" s="32" t="n">
        <v>50</v>
      </c>
      <c r="J21" s="33" t="n">
        <f aca="false">(I21/E21)</f>
        <v>0.165016501650165</v>
      </c>
      <c r="K21" s="32" t="n">
        <v>69</v>
      </c>
      <c r="L21" s="33" t="n">
        <f aca="false">(K21/F21)</f>
        <v>0.164677804295943</v>
      </c>
      <c r="M21" s="34" t="n">
        <f aca="false">SUM(I21+K21)</f>
        <v>119</v>
      </c>
      <c r="N21" s="35" t="n">
        <f aca="false">(M21/G21)</f>
        <v>0.164819944598338</v>
      </c>
    </row>
    <row r="22" customFormat="false" ht="12.75" hidden="false" customHeight="false" outlineLevel="0" collapsed="false">
      <c r="A22" s="28" t="s">
        <v>47</v>
      </c>
      <c r="B22" s="28" t="s">
        <v>45</v>
      </c>
      <c r="C22" s="28" t="s">
        <v>46</v>
      </c>
      <c r="D22" s="28" t="s">
        <v>48</v>
      </c>
      <c r="E22" s="30" t="n">
        <v>366</v>
      </c>
      <c r="F22" s="30" t="n">
        <v>450</v>
      </c>
      <c r="G22" s="31" t="n">
        <f aca="false">SUM(E22:F22)</f>
        <v>816</v>
      </c>
      <c r="H22" s="28" t="s">
        <v>47</v>
      </c>
      <c r="I22" s="32" t="n">
        <v>79</v>
      </c>
      <c r="J22" s="33" t="n">
        <f aca="false">(I22/E22)</f>
        <v>0.215846994535519</v>
      </c>
      <c r="K22" s="32" t="n">
        <v>92</v>
      </c>
      <c r="L22" s="33" t="n">
        <f aca="false">(K22/F22)</f>
        <v>0.204444444444444</v>
      </c>
      <c r="M22" s="34" t="n">
        <f aca="false">SUM(I22+K22)</f>
        <v>171</v>
      </c>
      <c r="N22" s="35" t="n">
        <f aca="false">(M22/G22)</f>
        <v>0.209558823529412</v>
      </c>
    </row>
    <row r="23" customFormat="false" ht="12.75" hidden="false" customHeight="false" outlineLevel="0" collapsed="false">
      <c r="A23" s="28" t="s">
        <v>25</v>
      </c>
      <c r="B23" s="28" t="s">
        <v>45</v>
      </c>
      <c r="C23" s="28" t="s">
        <v>46</v>
      </c>
      <c r="D23" s="28" t="s">
        <v>48</v>
      </c>
      <c r="E23" s="30" t="n">
        <v>347</v>
      </c>
      <c r="F23" s="30" t="n">
        <v>394</v>
      </c>
      <c r="G23" s="31" t="n">
        <f aca="false">SUM(E23:F23)</f>
        <v>741</v>
      </c>
      <c r="H23" s="28" t="s">
        <v>25</v>
      </c>
      <c r="I23" s="32" t="n">
        <v>61</v>
      </c>
      <c r="J23" s="33" t="n">
        <f aca="false">(I23/E23)</f>
        <v>0.175792507204611</v>
      </c>
      <c r="K23" s="32" t="n">
        <v>75</v>
      </c>
      <c r="L23" s="33" t="n">
        <f aca="false">(K23/F23)</f>
        <v>0.190355329949239</v>
      </c>
      <c r="M23" s="34" t="n">
        <f aca="false">SUM(I23+K23)</f>
        <v>136</v>
      </c>
      <c r="N23" s="35" t="n">
        <f aca="false">(M23/G23)</f>
        <v>0.183535762483131</v>
      </c>
    </row>
    <row r="24" customFormat="false" ht="12.75" hidden="false" customHeight="false" outlineLevel="0" collapsed="false">
      <c r="A24" s="28" t="s">
        <v>49</v>
      </c>
      <c r="B24" s="28" t="s">
        <v>45</v>
      </c>
      <c r="C24" s="28" t="s">
        <v>46</v>
      </c>
      <c r="D24" s="28" t="n">
        <v>5</v>
      </c>
      <c r="E24" s="30" t="n">
        <v>315</v>
      </c>
      <c r="F24" s="30" t="n">
        <v>408</v>
      </c>
      <c r="G24" s="31" t="n">
        <f aca="false">SUM(E24:F24)</f>
        <v>723</v>
      </c>
      <c r="H24" s="28" t="s">
        <v>49</v>
      </c>
      <c r="I24" s="32" t="n">
        <v>83</v>
      </c>
      <c r="J24" s="33" t="n">
        <f aca="false">(I24/E24)</f>
        <v>0.263492063492064</v>
      </c>
      <c r="K24" s="32" t="n">
        <v>93</v>
      </c>
      <c r="L24" s="33" t="n">
        <f aca="false">(K24/F24)</f>
        <v>0.227941176470588</v>
      </c>
      <c r="M24" s="34" t="n">
        <f aca="false">SUM(I24+K24)</f>
        <v>176</v>
      </c>
      <c r="N24" s="35" t="n">
        <f aca="false">(M24/G24)</f>
        <v>0.243430152143845</v>
      </c>
    </row>
    <row r="25" customFormat="false" ht="12.75" hidden="false" customHeight="false" outlineLevel="0" collapsed="false">
      <c r="A25" s="28" t="s">
        <v>50</v>
      </c>
      <c r="B25" s="28" t="s">
        <v>45</v>
      </c>
      <c r="C25" s="28" t="s">
        <v>46</v>
      </c>
      <c r="D25" s="28" t="n">
        <v>5</v>
      </c>
      <c r="E25" s="30" t="n">
        <v>311</v>
      </c>
      <c r="F25" s="30" t="n">
        <v>375</v>
      </c>
      <c r="G25" s="31" t="n">
        <f aca="false">SUM(E25:F25)</f>
        <v>686</v>
      </c>
      <c r="H25" s="28" t="s">
        <v>50</v>
      </c>
      <c r="I25" s="32" t="n">
        <v>69</v>
      </c>
      <c r="J25" s="33" t="n">
        <f aca="false">(I25/E25)</f>
        <v>0.221864951768489</v>
      </c>
      <c r="K25" s="32" t="n">
        <v>67</v>
      </c>
      <c r="L25" s="33" t="n">
        <f aca="false">(K25/F25)</f>
        <v>0.178666666666667</v>
      </c>
      <c r="M25" s="34" t="n">
        <f aca="false">SUM(I25+K25)</f>
        <v>136</v>
      </c>
      <c r="N25" s="35" t="n">
        <f aca="false">(M25/G25)</f>
        <v>0.198250728862974</v>
      </c>
    </row>
    <row r="26" customFormat="false" ht="12.75" hidden="false" customHeight="false" outlineLevel="0" collapsed="false">
      <c r="A26" s="28" t="s">
        <v>51</v>
      </c>
      <c r="B26" s="28" t="s">
        <v>52</v>
      </c>
      <c r="C26" s="28" t="s">
        <v>53</v>
      </c>
      <c r="D26" s="28" t="n">
        <v>33</v>
      </c>
      <c r="E26" s="30" t="n">
        <v>336</v>
      </c>
      <c r="F26" s="30" t="n">
        <v>380</v>
      </c>
      <c r="G26" s="31" t="n">
        <f aca="false">SUM(E26:F26)</f>
        <v>716</v>
      </c>
      <c r="H26" s="28" t="s">
        <v>51</v>
      </c>
      <c r="I26" s="32" t="n">
        <v>80</v>
      </c>
      <c r="J26" s="33" t="n">
        <f aca="false">(I26/E26)</f>
        <v>0.238095238095238</v>
      </c>
      <c r="K26" s="32" t="n">
        <v>79</v>
      </c>
      <c r="L26" s="33" t="n">
        <f aca="false">(K26/F26)</f>
        <v>0.207894736842105</v>
      </c>
      <c r="M26" s="34" t="n">
        <f aca="false">SUM(I26+K26)</f>
        <v>159</v>
      </c>
      <c r="N26" s="35" t="n">
        <f aca="false">(M26/G26)</f>
        <v>0.222067039106145</v>
      </c>
    </row>
    <row r="27" customFormat="false" ht="12.75" hidden="false" customHeight="false" outlineLevel="0" collapsed="false">
      <c r="A27" s="28" t="s">
        <v>54</v>
      </c>
      <c r="B27" s="28" t="s">
        <v>52</v>
      </c>
      <c r="C27" s="28" t="s">
        <v>53</v>
      </c>
      <c r="D27" s="28" t="n">
        <v>33</v>
      </c>
      <c r="E27" s="30" t="n">
        <v>358</v>
      </c>
      <c r="F27" s="30" t="n">
        <v>399</v>
      </c>
      <c r="G27" s="31" t="n">
        <f aca="false">SUM(E27:F27)</f>
        <v>757</v>
      </c>
      <c r="H27" s="28" t="s">
        <v>54</v>
      </c>
      <c r="I27" s="32" t="n">
        <v>74</v>
      </c>
      <c r="J27" s="33" t="n">
        <f aca="false">(I27/E27)</f>
        <v>0.206703910614525</v>
      </c>
      <c r="K27" s="32" t="n">
        <v>78</v>
      </c>
      <c r="L27" s="33" t="n">
        <f aca="false">(K27/F27)</f>
        <v>0.195488721804511</v>
      </c>
      <c r="M27" s="34" t="n">
        <f aca="false">SUM(I27+K27)</f>
        <v>152</v>
      </c>
      <c r="N27" s="35" t="n">
        <f aca="false">(M27/G27)</f>
        <v>0.200792602377807</v>
      </c>
    </row>
    <row r="28" customFormat="false" ht="12.75" hidden="false" customHeight="false" outlineLevel="0" collapsed="false">
      <c r="A28" s="28" t="s">
        <v>55</v>
      </c>
      <c r="B28" s="28" t="s">
        <v>56</v>
      </c>
      <c r="C28" s="28" t="s">
        <v>57</v>
      </c>
      <c r="D28" s="28"/>
      <c r="E28" s="30" t="n">
        <v>394</v>
      </c>
      <c r="F28" s="30" t="n">
        <v>443</v>
      </c>
      <c r="G28" s="31" t="n">
        <f aca="false">SUM(E28:F28)</f>
        <v>837</v>
      </c>
      <c r="H28" s="28" t="s">
        <v>55</v>
      </c>
      <c r="I28" s="32" t="n">
        <v>72</v>
      </c>
      <c r="J28" s="33" t="n">
        <f aca="false">(I28/E28)</f>
        <v>0.182741116751269</v>
      </c>
      <c r="K28" s="32" t="n">
        <v>79</v>
      </c>
      <c r="L28" s="33" t="n">
        <f aca="false">(K28/F28)</f>
        <v>0.178329571106095</v>
      </c>
      <c r="M28" s="34" t="n">
        <f aca="false">SUM(I28+K28)</f>
        <v>151</v>
      </c>
      <c r="N28" s="35" t="n">
        <f aca="false">(M28/G28)</f>
        <v>0.180406212664277</v>
      </c>
    </row>
    <row r="29" customFormat="false" ht="12.75" hidden="false" customHeight="false" outlineLevel="0" collapsed="false">
      <c r="A29" s="28" t="s">
        <v>58</v>
      </c>
      <c r="B29" s="28" t="s">
        <v>56</v>
      </c>
      <c r="C29" s="28" t="s">
        <v>57</v>
      </c>
      <c r="D29" s="28"/>
      <c r="E29" s="30" t="n">
        <v>418</v>
      </c>
      <c r="F29" s="30" t="n">
        <v>456</v>
      </c>
      <c r="G29" s="31" t="n">
        <f aca="false">SUM(E29:F29)</f>
        <v>874</v>
      </c>
      <c r="H29" s="28" t="s">
        <v>58</v>
      </c>
      <c r="I29" s="32" t="n">
        <v>67</v>
      </c>
      <c r="J29" s="33" t="n">
        <f aca="false">(I29/E29)</f>
        <v>0.160287081339713</v>
      </c>
      <c r="K29" s="32" t="n">
        <v>60</v>
      </c>
      <c r="L29" s="33" t="n">
        <f aca="false">(K29/F29)</f>
        <v>0.131578947368421</v>
      </c>
      <c r="M29" s="34" t="n">
        <f aca="false">SUM(I29+K29)</f>
        <v>127</v>
      </c>
      <c r="N29" s="35" t="n">
        <f aca="false">(M29/G29)</f>
        <v>0.145308924485126</v>
      </c>
    </row>
    <row r="30" customFormat="false" ht="12.75" hidden="false" customHeight="false" outlineLevel="0" collapsed="false">
      <c r="A30" s="28" t="s">
        <v>59</v>
      </c>
      <c r="B30" s="28" t="s">
        <v>56</v>
      </c>
      <c r="C30" s="28" t="s">
        <v>57</v>
      </c>
      <c r="D30" s="28"/>
      <c r="E30" s="30" t="n">
        <v>319</v>
      </c>
      <c r="F30" s="30" t="n">
        <v>331</v>
      </c>
      <c r="G30" s="31" t="n">
        <f aca="false">SUM(E30:F30)</f>
        <v>650</v>
      </c>
      <c r="H30" s="28" t="s">
        <v>59</v>
      </c>
      <c r="I30" s="32" t="n">
        <v>84</v>
      </c>
      <c r="J30" s="33" t="n">
        <f aca="false">(I30/E30)</f>
        <v>0.263322884012539</v>
      </c>
      <c r="K30" s="32" t="n">
        <v>76</v>
      </c>
      <c r="L30" s="33" t="n">
        <f aca="false">(K30/F30)</f>
        <v>0.229607250755287</v>
      </c>
      <c r="M30" s="34" t="n">
        <f aca="false">SUM(I30+K30)</f>
        <v>160</v>
      </c>
      <c r="N30" s="35" t="n">
        <f aca="false">(M30/G30)</f>
        <v>0.246153846153846</v>
      </c>
    </row>
    <row r="31" customFormat="false" ht="12.75" hidden="false" customHeight="false" outlineLevel="0" collapsed="false">
      <c r="A31" s="28" t="s">
        <v>60</v>
      </c>
      <c r="B31" s="28" t="s">
        <v>56</v>
      </c>
      <c r="C31" s="28" t="s">
        <v>57</v>
      </c>
      <c r="D31" s="28"/>
      <c r="E31" s="30" t="n">
        <v>336</v>
      </c>
      <c r="F31" s="30" t="n">
        <v>373</v>
      </c>
      <c r="G31" s="31" t="n">
        <f aca="false">SUM(E31:F31)</f>
        <v>709</v>
      </c>
      <c r="H31" s="28" t="s">
        <v>60</v>
      </c>
      <c r="I31" s="32" t="n">
        <v>104</v>
      </c>
      <c r="J31" s="33" t="n">
        <f aca="false">(I31/E31)</f>
        <v>0.30952380952381</v>
      </c>
      <c r="K31" s="32" t="n">
        <v>97</v>
      </c>
      <c r="L31" s="33" t="n">
        <f aca="false">(K31/F31)</f>
        <v>0.260053619302949</v>
      </c>
      <c r="M31" s="34" t="n">
        <f aca="false">SUM(I31+K31)</f>
        <v>201</v>
      </c>
      <c r="N31" s="35" t="n">
        <f aca="false">(M31/G31)</f>
        <v>0.283497884344147</v>
      </c>
    </row>
    <row r="32" customFormat="false" ht="12.75" hidden="false" customHeight="false" outlineLevel="0" collapsed="false">
      <c r="A32" s="28" t="s">
        <v>61</v>
      </c>
      <c r="B32" s="28" t="s">
        <v>62</v>
      </c>
      <c r="C32" s="28" t="s">
        <v>63</v>
      </c>
      <c r="D32" s="28"/>
      <c r="E32" s="30" t="n">
        <v>439</v>
      </c>
      <c r="F32" s="30" t="n">
        <v>499</v>
      </c>
      <c r="G32" s="31" t="n">
        <f aca="false">SUM(E32:F32)</f>
        <v>938</v>
      </c>
      <c r="H32" s="28" t="s">
        <v>61</v>
      </c>
      <c r="I32" s="32" t="n">
        <v>99</v>
      </c>
      <c r="J32" s="33" t="n">
        <f aca="false">(I32/E32)</f>
        <v>0.225512528473804</v>
      </c>
      <c r="K32" s="32" t="n">
        <v>96</v>
      </c>
      <c r="L32" s="33" t="n">
        <f aca="false">(K32/F32)</f>
        <v>0.192384769539078</v>
      </c>
      <c r="M32" s="34" t="n">
        <f aca="false">SUM(I32+K32)</f>
        <v>195</v>
      </c>
      <c r="N32" s="35" t="n">
        <f aca="false">(M32/G32)</f>
        <v>0.207889125799574</v>
      </c>
    </row>
    <row r="33" customFormat="false" ht="12.75" hidden="false" customHeight="false" outlineLevel="0" collapsed="false">
      <c r="A33" s="28" t="s">
        <v>64</v>
      </c>
      <c r="B33" s="28" t="s">
        <v>62</v>
      </c>
      <c r="C33" s="28" t="s">
        <v>63</v>
      </c>
      <c r="D33" s="28"/>
      <c r="E33" s="30" t="n">
        <v>426</v>
      </c>
      <c r="F33" s="30" t="n">
        <v>502</v>
      </c>
      <c r="G33" s="31" t="n">
        <f aca="false">SUM(E33:F33)</f>
        <v>928</v>
      </c>
      <c r="H33" s="28" t="s">
        <v>64</v>
      </c>
      <c r="I33" s="32" t="n">
        <v>84</v>
      </c>
      <c r="J33" s="33" t="n">
        <f aca="false">(I33/E33)</f>
        <v>0.197183098591549</v>
      </c>
      <c r="K33" s="32" t="n">
        <v>92</v>
      </c>
      <c r="L33" s="33" t="n">
        <f aca="false">(K33/F33)</f>
        <v>0.183266932270916</v>
      </c>
      <c r="M33" s="34" t="n">
        <f aca="false">SUM(I33+K33)</f>
        <v>176</v>
      </c>
      <c r="N33" s="35" t="n">
        <f aca="false">(M33/G33)</f>
        <v>0.189655172413793</v>
      </c>
    </row>
    <row r="34" customFormat="false" ht="12.75" hidden="false" customHeight="false" outlineLevel="0" collapsed="false">
      <c r="A34" s="28" t="s">
        <v>65</v>
      </c>
      <c r="B34" s="28" t="s">
        <v>62</v>
      </c>
      <c r="C34" s="28" t="s">
        <v>63</v>
      </c>
      <c r="D34" s="28"/>
      <c r="E34" s="30" t="n">
        <v>398</v>
      </c>
      <c r="F34" s="30" t="n">
        <v>489</v>
      </c>
      <c r="G34" s="31" t="n">
        <f aca="false">SUM(E34:F34)</f>
        <v>887</v>
      </c>
      <c r="H34" s="28" t="s">
        <v>65</v>
      </c>
      <c r="I34" s="32" t="n">
        <v>77</v>
      </c>
      <c r="J34" s="33" t="n">
        <f aca="false">(I34/E34)</f>
        <v>0.193467336683417</v>
      </c>
      <c r="K34" s="32" t="n">
        <v>80</v>
      </c>
      <c r="L34" s="33" t="n">
        <f aca="false">(K34/F34)</f>
        <v>0.16359918200409</v>
      </c>
      <c r="M34" s="34" t="n">
        <f aca="false">SUM(I34+K34)</f>
        <v>157</v>
      </c>
      <c r="N34" s="35" t="n">
        <f aca="false">(M34/G34)</f>
        <v>0.177001127395716</v>
      </c>
    </row>
    <row r="35" customFormat="false" ht="12.75" hidden="false" customHeight="false" outlineLevel="0" collapsed="false">
      <c r="A35" s="28" t="s">
        <v>66</v>
      </c>
      <c r="B35" s="28" t="s">
        <v>67</v>
      </c>
      <c r="C35" s="28" t="s">
        <v>68</v>
      </c>
      <c r="D35" s="28" t="n">
        <v>43</v>
      </c>
      <c r="E35" s="30" t="n">
        <v>342</v>
      </c>
      <c r="F35" s="30" t="n">
        <v>371</v>
      </c>
      <c r="G35" s="31" t="n">
        <f aca="false">SUM(E35:F35)</f>
        <v>713</v>
      </c>
      <c r="H35" s="28" t="s">
        <v>66</v>
      </c>
      <c r="I35" s="32" t="n">
        <v>70</v>
      </c>
      <c r="J35" s="33" t="n">
        <f aca="false">(I35/E35)</f>
        <v>0.204678362573099</v>
      </c>
      <c r="K35" s="32" t="n">
        <v>59</v>
      </c>
      <c r="L35" s="33" t="n">
        <f aca="false">(K35/F35)</f>
        <v>0.159029649595687</v>
      </c>
      <c r="M35" s="34" t="n">
        <f aca="false">SUM(I35+K35)</f>
        <v>129</v>
      </c>
      <c r="N35" s="35" t="n">
        <f aca="false">(M35/G35)</f>
        <v>0.180925666199158</v>
      </c>
    </row>
    <row r="36" customFormat="false" ht="12.75" hidden="false" customHeight="false" outlineLevel="0" collapsed="false">
      <c r="A36" s="28" t="s">
        <v>69</v>
      </c>
      <c r="B36" s="28" t="s">
        <v>67</v>
      </c>
      <c r="C36" s="28" t="s">
        <v>68</v>
      </c>
      <c r="D36" s="28" t="n">
        <v>43</v>
      </c>
      <c r="E36" s="30" t="n">
        <v>322</v>
      </c>
      <c r="F36" s="30" t="n">
        <v>355</v>
      </c>
      <c r="G36" s="31" t="n">
        <f aca="false">SUM(E36:F36)</f>
        <v>677</v>
      </c>
      <c r="H36" s="28" t="s">
        <v>69</v>
      </c>
      <c r="I36" s="32" t="n">
        <v>48</v>
      </c>
      <c r="J36" s="33" t="n">
        <f aca="false">(I36/E36)</f>
        <v>0.149068322981366</v>
      </c>
      <c r="K36" s="32" t="n">
        <v>48</v>
      </c>
      <c r="L36" s="33" t="n">
        <f aca="false">(K36/F36)</f>
        <v>0.135211267605634</v>
      </c>
      <c r="M36" s="34" t="n">
        <f aca="false">SUM(I36+K36)</f>
        <v>96</v>
      </c>
      <c r="N36" s="35" t="n">
        <f aca="false">(M36/G36)</f>
        <v>0.141802067946824</v>
      </c>
    </row>
    <row r="37" customFormat="false" ht="12.75" hidden="false" customHeight="false" outlineLevel="0" collapsed="false">
      <c r="A37" s="28" t="s">
        <v>70</v>
      </c>
      <c r="B37" s="28" t="s">
        <v>71</v>
      </c>
      <c r="C37" s="28" t="s">
        <v>72</v>
      </c>
      <c r="D37" s="28" t="s">
        <v>73</v>
      </c>
      <c r="E37" s="30" t="n">
        <v>306</v>
      </c>
      <c r="F37" s="30" t="n">
        <v>356</v>
      </c>
      <c r="G37" s="31" t="n">
        <f aca="false">SUM(E37:F37)</f>
        <v>662</v>
      </c>
      <c r="H37" s="28" t="s">
        <v>70</v>
      </c>
      <c r="I37" s="32" t="n">
        <v>65</v>
      </c>
      <c r="J37" s="33" t="n">
        <f aca="false">(I37/E37)</f>
        <v>0.212418300653595</v>
      </c>
      <c r="K37" s="32" t="n">
        <v>64</v>
      </c>
      <c r="L37" s="33" t="n">
        <f aca="false">(K37/F37)</f>
        <v>0.179775280898876</v>
      </c>
      <c r="M37" s="34" t="n">
        <f aca="false">SUM(I37+K37)</f>
        <v>129</v>
      </c>
      <c r="N37" s="35" t="n">
        <f aca="false">(M37/G37)</f>
        <v>0.194864048338369</v>
      </c>
    </row>
    <row r="38" customFormat="false" ht="12.75" hidden="false" customHeight="false" outlineLevel="0" collapsed="false">
      <c r="A38" s="28" t="s">
        <v>74</v>
      </c>
      <c r="B38" s="28" t="s">
        <v>71</v>
      </c>
      <c r="C38" s="28" t="s">
        <v>72</v>
      </c>
      <c r="D38" s="28" t="s">
        <v>73</v>
      </c>
      <c r="E38" s="30" t="n">
        <v>348</v>
      </c>
      <c r="F38" s="30" t="n">
        <v>387</v>
      </c>
      <c r="G38" s="31" t="n">
        <f aca="false">SUM(E38:F38)</f>
        <v>735</v>
      </c>
      <c r="H38" s="28" t="s">
        <v>74</v>
      </c>
      <c r="I38" s="32" t="n">
        <v>59</v>
      </c>
      <c r="J38" s="33" t="n">
        <f aca="false">(I38/E38)</f>
        <v>0.169540229885057</v>
      </c>
      <c r="K38" s="32" t="n">
        <v>62</v>
      </c>
      <c r="L38" s="33" t="n">
        <f aca="false">(K38/F38)</f>
        <v>0.160206718346253</v>
      </c>
      <c r="M38" s="34" t="n">
        <f aca="false">SUM(I38+K38)</f>
        <v>121</v>
      </c>
      <c r="N38" s="35" t="n">
        <f aca="false">(M38/G38)</f>
        <v>0.164625850340136</v>
      </c>
    </row>
    <row r="39" customFormat="false" ht="12.75" hidden="false" customHeight="false" outlineLevel="0" collapsed="false">
      <c r="A39" s="28" t="s">
        <v>75</v>
      </c>
      <c r="B39" s="28" t="s">
        <v>71</v>
      </c>
      <c r="C39" s="28" t="s">
        <v>72</v>
      </c>
      <c r="D39" s="28" t="s">
        <v>73</v>
      </c>
      <c r="E39" s="30" t="n">
        <v>390</v>
      </c>
      <c r="F39" s="30" t="n">
        <v>378</v>
      </c>
      <c r="G39" s="31" t="n">
        <f aca="false">SUM(E39:F39)</f>
        <v>768</v>
      </c>
      <c r="H39" s="28" t="s">
        <v>75</v>
      </c>
      <c r="I39" s="32" t="n">
        <v>62</v>
      </c>
      <c r="J39" s="33" t="n">
        <f aca="false">(I39/E39)</f>
        <v>0.158974358974359</v>
      </c>
      <c r="K39" s="32" t="n">
        <v>61</v>
      </c>
      <c r="L39" s="33" t="n">
        <f aca="false">(K39/F39)</f>
        <v>0.161375661375661</v>
      </c>
      <c r="M39" s="34" t="n">
        <f aca="false">SUM(I39+K39)</f>
        <v>123</v>
      </c>
      <c r="N39" s="35" t="n">
        <f aca="false">(M39/G39)</f>
        <v>0.16015625</v>
      </c>
    </row>
    <row r="40" customFormat="false" ht="12.75" hidden="false" customHeight="false" outlineLevel="0" collapsed="false">
      <c r="A40" s="28" t="s">
        <v>76</v>
      </c>
      <c r="B40" s="28" t="s">
        <v>77</v>
      </c>
      <c r="C40" s="28" t="s">
        <v>78</v>
      </c>
      <c r="D40" s="28"/>
      <c r="E40" s="30" t="n">
        <v>303</v>
      </c>
      <c r="F40" s="30" t="n">
        <v>344</v>
      </c>
      <c r="G40" s="31" t="n">
        <f aca="false">SUM(E40:F40)</f>
        <v>647</v>
      </c>
      <c r="H40" s="28" t="s">
        <v>76</v>
      </c>
      <c r="I40" s="32" t="n">
        <v>68</v>
      </c>
      <c r="J40" s="33" t="n">
        <f aca="false">(I40/E40)</f>
        <v>0.224422442244224</v>
      </c>
      <c r="K40" s="32" t="n">
        <v>64</v>
      </c>
      <c r="L40" s="33" t="n">
        <f aca="false">(K40/F40)</f>
        <v>0.186046511627907</v>
      </c>
      <c r="M40" s="34" t="n">
        <f aca="false">SUM(I40+K40)</f>
        <v>132</v>
      </c>
      <c r="N40" s="35" t="n">
        <f aca="false">(M40/G40)</f>
        <v>0.204018547140649</v>
      </c>
    </row>
    <row r="41" customFormat="false" ht="12.75" hidden="false" customHeight="false" outlineLevel="0" collapsed="false">
      <c r="A41" s="28" t="s">
        <v>79</v>
      </c>
      <c r="B41" s="28" t="s">
        <v>77</v>
      </c>
      <c r="C41" s="28" t="s">
        <v>78</v>
      </c>
      <c r="D41" s="28"/>
      <c r="E41" s="30" t="n">
        <v>352</v>
      </c>
      <c r="F41" s="30" t="n">
        <v>412</v>
      </c>
      <c r="G41" s="31" t="n">
        <f aca="false">SUM(E41:F41)</f>
        <v>764</v>
      </c>
      <c r="H41" s="28" t="s">
        <v>79</v>
      </c>
      <c r="I41" s="32" t="n">
        <v>69</v>
      </c>
      <c r="J41" s="33" t="n">
        <f aca="false">(I41/E41)</f>
        <v>0.196022727272727</v>
      </c>
      <c r="K41" s="32" t="n">
        <v>55</v>
      </c>
      <c r="L41" s="33" t="n">
        <f aca="false">(K41/F41)</f>
        <v>0.133495145631068</v>
      </c>
      <c r="M41" s="34" t="n">
        <f aca="false">SUM(I41+K41)</f>
        <v>124</v>
      </c>
      <c r="N41" s="35" t="n">
        <f aca="false">(M41/G41)</f>
        <v>0.162303664921466</v>
      </c>
    </row>
    <row r="42" customFormat="false" ht="12.75" hidden="false" customHeight="false" outlineLevel="0" collapsed="false">
      <c r="A42" s="28" t="s">
        <v>80</v>
      </c>
      <c r="B42" s="28" t="s">
        <v>77</v>
      </c>
      <c r="C42" s="28" t="s">
        <v>78</v>
      </c>
      <c r="D42" s="28"/>
      <c r="E42" s="30" t="n">
        <v>345</v>
      </c>
      <c r="F42" s="30" t="n">
        <v>407</v>
      </c>
      <c r="G42" s="31" t="n">
        <f aca="false">SUM(E42:F42)</f>
        <v>752</v>
      </c>
      <c r="H42" s="28" t="s">
        <v>80</v>
      </c>
      <c r="I42" s="32" t="n">
        <v>71</v>
      </c>
      <c r="J42" s="33" t="n">
        <f aca="false">(I42/E42)</f>
        <v>0.205797101449275</v>
      </c>
      <c r="K42" s="32" t="n">
        <v>85</v>
      </c>
      <c r="L42" s="33" t="n">
        <f aca="false">(K42/F42)</f>
        <v>0.208845208845209</v>
      </c>
      <c r="M42" s="34" t="n">
        <f aca="false">SUM(I42+K42)</f>
        <v>156</v>
      </c>
      <c r="N42" s="35" t="n">
        <f aca="false">(M42/G42)</f>
        <v>0.207446808510638</v>
      </c>
    </row>
    <row r="43" customFormat="false" ht="12.75" hidden="false" customHeight="false" outlineLevel="0" collapsed="false">
      <c r="A43" s="28" t="s">
        <v>81</v>
      </c>
      <c r="B43" s="28" t="s">
        <v>82</v>
      </c>
      <c r="C43" s="28" t="s">
        <v>83</v>
      </c>
      <c r="D43" s="28" t="n">
        <v>21</v>
      </c>
      <c r="E43" s="30" t="n">
        <v>0</v>
      </c>
      <c r="F43" s="30" t="n">
        <v>0</v>
      </c>
      <c r="G43" s="31" t="n">
        <f aca="false">SUM(E43:F43)</f>
        <v>0</v>
      </c>
      <c r="H43" s="28" t="s">
        <v>81</v>
      </c>
      <c r="I43" s="32" t="n">
        <v>16</v>
      </c>
      <c r="J43" s="33" t="e">
        <f aca="false">(I43/E43)</f>
        <v>#DIV/0!</v>
      </c>
      <c r="K43" s="32" t="n">
        <v>8</v>
      </c>
      <c r="L43" s="33" t="e">
        <f aca="false">(K43/F43)</f>
        <v>#DIV/0!</v>
      </c>
      <c r="M43" s="34" t="n">
        <f aca="false">SUM(I43+K43)</f>
        <v>24</v>
      </c>
      <c r="N43" s="35" t="e">
        <f aca="false">(M43/G43)</f>
        <v>#DIV/0!</v>
      </c>
    </row>
    <row r="44" customFormat="false" ht="12.75" hidden="false" customHeight="false" outlineLevel="0" collapsed="false">
      <c r="A44" s="28" t="s">
        <v>84</v>
      </c>
      <c r="B44" s="28" t="s">
        <v>85</v>
      </c>
      <c r="C44" s="28" t="s">
        <v>86</v>
      </c>
      <c r="D44" s="28" t="s">
        <v>87</v>
      </c>
      <c r="E44" s="30" t="n">
        <v>565</v>
      </c>
      <c r="F44" s="30" t="n">
        <v>541</v>
      </c>
      <c r="G44" s="31" t="n">
        <f aca="false">SUM(E44:F44)</f>
        <v>1106</v>
      </c>
      <c r="H44" s="28" t="s">
        <v>84</v>
      </c>
      <c r="I44" s="32" t="n">
        <v>114</v>
      </c>
      <c r="J44" s="33" t="n">
        <f aca="false">(I44/E44)</f>
        <v>0.201769911504425</v>
      </c>
      <c r="K44" s="32" t="n">
        <v>107</v>
      </c>
      <c r="L44" s="33" t="n">
        <f aca="false">(K44/F44)</f>
        <v>0.197781885397412</v>
      </c>
      <c r="M44" s="34" t="n">
        <f aca="false">SUM(I44+K44)</f>
        <v>221</v>
      </c>
      <c r="N44" s="35" t="n">
        <f aca="false">(M44/G44)</f>
        <v>0.199819168173599</v>
      </c>
    </row>
    <row r="45" customFormat="false" ht="12.75" hidden="false" customHeight="false" outlineLevel="0" collapsed="false">
      <c r="A45" s="28" t="s">
        <v>88</v>
      </c>
      <c r="B45" s="28" t="s">
        <v>85</v>
      </c>
      <c r="C45" s="28" t="s">
        <v>86</v>
      </c>
      <c r="D45" s="28" t="s">
        <v>87</v>
      </c>
      <c r="E45" s="30" t="n">
        <v>400</v>
      </c>
      <c r="F45" s="30" t="n">
        <v>454</v>
      </c>
      <c r="G45" s="31" t="n">
        <f aca="false">SUM(E45:F45)</f>
        <v>854</v>
      </c>
      <c r="H45" s="28" t="s">
        <v>88</v>
      </c>
      <c r="I45" s="32" t="n">
        <v>90</v>
      </c>
      <c r="J45" s="33" t="n">
        <f aca="false">(I45/E45)</f>
        <v>0.225</v>
      </c>
      <c r="K45" s="32" t="n">
        <v>78</v>
      </c>
      <c r="L45" s="33" t="n">
        <f aca="false">(K45/F45)</f>
        <v>0.171806167400881</v>
      </c>
      <c r="M45" s="34" t="n">
        <f aca="false">SUM(I45+K45)</f>
        <v>168</v>
      </c>
      <c r="N45" s="35" t="n">
        <f aca="false">(M45/G45)</f>
        <v>0.19672131147541</v>
      </c>
    </row>
    <row r="46" customFormat="false" ht="12.75" hidden="false" customHeight="false" outlineLevel="0" collapsed="false">
      <c r="A46" s="28" t="s">
        <v>89</v>
      </c>
      <c r="B46" s="28" t="s">
        <v>85</v>
      </c>
      <c r="C46" s="28" t="s">
        <v>86</v>
      </c>
      <c r="D46" s="28" t="s">
        <v>87</v>
      </c>
      <c r="E46" s="30" t="n">
        <v>370</v>
      </c>
      <c r="F46" s="30" t="n">
        <v>430</v>
      </c>
      <c r="G46" s="31" t="n">
        <f aca="false">SUM(E46:F46)</f>
        <v>800</v>
      </c>
      <c r="H46" s="28" t="s">
        <v>89</v>
      </c>
      <c r="I46" s="32" t="n">
        <v>76</v>
      </c>
      <c r="J46" s="33" t="n">
        <f aca="false">(I46/E46)</f>
        <v>0.205405405405405</v>
      </c>
      <c r="K46" s="32" t="n">
        <v>76</v>
      </c>
      <c r="L46" s="33" t="n">
        <f aca="false">(K46/F46)</f>
        <v>0.176744186046512</v>
      </c>
      <c r="M46" s="34" t="n">
        <f aca="false">SUM(I46+K46)</f>
        <v>152</v>
      </c>
      <c r="N46" s="35" t="n">
        <f aca="false">(M46/G46)</f>
        <v>0.19</v>
      </c>
    </row>
    <row r="47" customFormat="false" ht="12.75" hidden="false" customHeight="false" outlineLevel="0" collapsed="false">
      <c r="A47" s="28" t="s">
        <v>90</v>
      </c>
      <c r="B47" s="28" t="s">
        <v>85</v>
      </c>
      <c r="C47" s="28" t="s">
        <v>86</v>
      </c>
      <c r="D47" s="28" t="s">
        <v>87</v>
      </c>
      <c r="E47" s="30" t="n">
        <v>319</v>
      </c>
      <c r="F47" s="30" t="n">
        <v>333</v>
      </c>
      <c r="G47" s="31" t="n">
        <f aca="false">SUM(E47:F47)</f>
        <v>652</v>
      </c>
      <c r="H47" s="28" t="s">
        <v>90</v>
      </c>
      <c r="I47" s="32" t="n">
        <v>74</v>
      </c>
      <c r="J47" s="33" t="n">
        <f aca="false">(I47/E47)</f>
        <v>0.231974921630094</v>
      </c>
      <c r="K47" s="32" t="n">
        <v>68</v>
      </c>
      <c r="L47" s="33" t="n">
        <f aca="false">(K47/F47)</f>
        <v>0.204204204204204</v>
      </c>
      <c r="M47" s="34" t="n">
        <f aca="false">SUM(I47+K47)</f>
        <v>142</v>
      </c>
      <c r="N47" s="35" t="n">
        <f aca="false">(M47/G47)</f>
        <v>0.217791411042945</v>
      </c>
    </row>
    <row r="48" customFormat="false" ht="12.75" hidden="false" customHeight="false" outlineLevel="0" collapsed="false">
      <c r="A48" s="28" t="s">
        <v>91</v>
      </c>
      <c r="B48" s="28" t="s">
        <v>92</v>
      </c>
      <c r="C48" s="28" t="s">
        <v>93</v>
      </c>
      <c r="D48" s="28" t="s">
        <v>73</v>
      </c>
      <c r="E48" s="30" t="n">
        <v>368</v>
      </c>
      <c r="F48" s="30" t="n">
        <v>386</v>
      </c>
      <c r="G48" s="31" t="n">
        <f aca="false">SUM(E48:F48)</f>
        <v>754</v>
      </c>
      <c r="H48" s="28" t="s">
        <v>91</v>
      </c>
      <c r="I48" s="32" t="n">
        <v>100</v>
      </c>
      <c r="J48" s="33" t="n">
        <f aca="false">(I48/E48)</f>
        <v>0.271739130434783</v>
      </c>
      <c r="K48" s="32" t="n">
        <v>110</v>
      </c>
      <c r="L48" s="33" t="n">
        <f aca="false">(K48/F48)</f>
        <v>0.284974093264249</v>
      </c>
      <c r="M48" s="34" t="n">
        <f aca="false">SUM(I48+K48)</f>
        <v>210</v>
      </c>
      <c r="N48" s="35" t="n">
        <f aca="false">(M48/G48)</f>
        <v>0.278514588859416</v>
      </c>
    </row>
    <row r="49" customFormat="false" ht="12.75" hidden="false" customHeight="false" outlineLevel="0" collapsed="false">
      <c r="A49" s="28" t="s">
        <v>94</v>
      </c>
      <c r="B49" s="28" t="s">
        <v>92</v>
      </c>
      <c r="C49" s="28" t="s">
        <v>93</v>
      </c>
      <c r="D49" s="28" t="s">
        <v>73</v>
      </c>
      <c r="E49" s="30" t="n">
        <v>343</v>
      </c>
      <c r="F49" s="30" t="n">
        <v>358</v>
      </c>
      <c r="G49" s="31" t="n">
        <f aca="false">SUM(E49:F49)</f>
        <v>701</v>
      </c>
      <c r="H49" s="28" t="s">
        <v>94</v>
      </c>
      <c r="I49" s="32" t="n">
        <v>77</v>
      </c>
      <c r="J49" s="33" t="n">
        <f aca="false">(I49/E49)</f>
        <v>0.224489795918367</v>
      </c>
      <c r="K49" s="32" t="n">
        <v>55</v>
      </c>
      <c r="L49" s="33" t="n">
        <f aca="false">(K49/F49)</f>
        <v>0.153631284916201</v>
      </c>
      <c r="M49" s="34" t="n">
        <f aca="false">SUM(I49+K49)</f>
        <v>132</v>
      </c>
      <c r="N49" s="35" t="n">
        <f aca="false">(M49/G49)</f>
        <v>0.18830242510699</v>
      </c>
    </row>
    <row r="50" customFormat="false" ht="12.75" hidden="false" customHeight="false" outlineLevel="0" collapsed="false">
      <c r="A50" s="28" t="s">
        <v>95</v>
      </c>
      <c r="B50" s="28" t="s">
        <v>92</v>
      </c>
      <c r="C50" s="28" t="s">
        <v>93</v>
      </c>
      <c r="D50" s="28" t="s">
        <v>73</v>
      </c>
      <c r="E50" s="30" t="n">
        <v>319</v>
      </c>
      <c r="F50" s="30" t="n">
        <v>344</v>
      </c>
      <c r="G50" s="31" t="n">
        <f aca="false">SUM(E50:F50)</f>
        <v>663</v>
      </c>
      <c r="H50" s="28" t="s">
        <v>95</v>
      </c>
      <c r="I50" s="32" t="n">
        <v>70</v>
      </c>
      <c r="J50" s="33" t="n">
        <f aca="false">(I50/E50)</f>
        <v>0.219435736677116</v>
      </c>
      <c r="K50" s="32" t="n">
        <v>72</v>
      </c>
      <c r="L50" s="33" t="n">
        <f aca="false">(K50/F50)</f>
        <v>0.209302325581395</v>
      </c>
      <c r="M50" s="34" t="n">
        <f aca="false">SUM(I50+K50)</f>
        <v>142</v>
      </c>
      <c r="N50" s="35" t="n">
        <f aca="false">(M50/G50)</f>
        <v>0.214177978883861</v>
      </c>
    </row>
    <row r="51" customFormat="false" ht="12.75" hidden="false" customHeight="false" outlineLevel="0" collapsed="false">
      <c r="A51" s="28" t="s">
        <v>96</v>
      </c>
      <c r="B51" s="28" t="s">
        <v>97</v>
      </c>
      <c r="C51" s="28" t="s">
        <v>34</v>
      </c>
      <c r="D51" s="28" t="s">
        <v>98</v>
      </c>
      <c r="E51" s="30" t="n">
        <v>307</v>
      </c>
      <c r="F51" s="30" t="n">
        <v>339</v>
      </c>
      <c r="G51" s="31" t="n">
        <f aca="false">SUM(E51:F51)</f>
        <v>646</v>
      </c>
      <c r="H51" s="28" t="s">
        <v>96</v>
      </c>
      <c r="I51" s="32" t="n">
        <v>54</v>
      </c>
      <c r="J51" s="33" t="n">
        <f aca="false">(I51/E51)</f>
        <v>0.175895765472313</v>
      </c>
      <c r="K51" s="32" t="n">
        <v>59</v>
      </c>
      <c r="L51" s="33" t="n">
        <f aca="false">(K51/F51)</f>
        <v>0.174041297935103</v>
      </c>
      <c r="M51" s="34" t="n">
        <f aca="false">SUM(I51+K51)</f>
        <v>113</v>
      </c>
      <c r="N51" s="35" t="n">
        <f aca="false">(M51/G51)</f>
        <v>0.174922600619195</v>
      </c>
    </row>
    <row r="52" customFormat="false" ht="12.75" hidden="false" customHeight="false" outlineLevel="0" collapsed="false">
      <c r="A52" s="28" t="s">
        <v>99</v>
      </c>
      <c r="B52" s="28" t="s">
        <v>97</v>
      </c>
      <c r="C52" s="28" t="s">
        <v>34</v>
      </c>
      <c r="D52" s="28" t="s">
        <v>98</v>
      </c>
      <c r="E52" s="30" t="n">
        <v>329</v>
      </c>
      <c r="F52" s="30" t="n">
        <v>383</v>
      </c>
      <c r="G52" s="31" t="n">
        <f aca="false">SUM(E52:F52)</f>
        <v>712</v>
      </c>
      <c r="H52" s="28" t="s">
        <v>99</v>
      </c>
      <c r="I52" s="32" t="n">
        <v>51</v>
      </c>
      <c r="J52" s="33" t="n">
        <f aca="false">(I52/E52)</f>
        <v>0.155015197568389</v>
      </c>
      <c r="K52" s="32" t="n">
        <v>62</v>
      </c>
      <c r="L52" s="33" t="n">
        <f aca="false">(K52/F52)</f>
        <v>0.161879895561358</v>
      </c>
      <c r="M52" s="34" t="n">
        <f aca="false">SUM(I52+K52)</f>
        <v>113</v>
      </c>
      <c r="N52" s="35" t="n">
        <f aca="false">(M52/G52)</f>
        <v>0.158707865168539</v>
      </c>
    </row>
    <row r="53" customFormat="false" ht="12.75" hidden="false" customHeight="false" outlineLevel="0" collapsed="false">
      <c r="A53" s="28" t="s">
        <v>100</v>
      </c>
      <c r="B53" s="28" t="s">
        <v>101</v>
      </c>
      <c r="C53" s="28" t="s">
        <v>102</v>
      </c>
      <c r="D53" s="28"/>
      <c r="E53" s="30" t="n">
        <v>381</v>
      </c>
      <c r="F53" s="30" t="n">
        <v>428</v>
      </c>
      <c r="G53" s="31" t="n">
        <f aca="false">SUM(E53:F53)</f>
        <v>809</v>
      </c>
      <c r="H53" s="28" t="s">
        <v>100</v>
      </c>
      <c r="I53" s="32" t="n">
        <v>74</v>
      </c>
      <c r="J53" s="33" t="n">
        <f aca="false">(I53/E53)</f>
        <v>0.194225721784777</v>
      </c>
      <c r="K53" s="32" t="n">
        <v>79</v>
      </c>
      <c r="L53" s="33" t="n">
        <f aca="false">(K53/F53)</f>
        <v>0.184579439252336</v>
      </c>
      <c r="M53" s="34" t="n">
        <f aca="false">SUM(I53+K53)</f>
        <v>153</v>
      </c>
      <c r="N53" s="35" t="n">
        <f aca="false">(M53/G53)</f>
        <v>0.189122373300371</v>
      </c>
    </row>
    <row r="54" customFormat="false" ht="12.75" hidden="false" customHeight="false" outlineLevel="0" collapsed="false">
      <c r="A54" s="28" t="s">
        <v>103</v>
      </c>
      <c r="B54" s="28" t="s">
        <v>101</v>
      </c>
      <c r="C54" s="28" t="s">
        <v>102</v>
      </c>
      <c r="D54" s="28"/>
      <c r="E54" s="30" t="n">
        <v>369</v>
      </c>
      <c r="F54" s="30" t="n">
        <v>454</v>
      </c>
      <c r="G54" s="31" t="n">
        <f aca="false">SUM(E54:F54)</f>
        <v>823</v>
      </c>
      <c r="H54" s="28" t="s">
        <v>103</v>
      </c>
      <c r="I54" s="32" t="n">
        <v>67</v>
      </c>
      <c r="J54" s="33" t="n">
        <f aca="false">(I54/E54)</f>
        <v>0.181571815718157</v>
      </c>
      <c r="K54" s="32" t="n">
        <v>69</v>
      </c>
      <c r="L54" s="33" t="n">
        <f aca="false">(K54/F54)</f>
        <v>0.151982378854626</v>
      </c>
      <c r="M54" s="34" t="n">
        <f aca="false">SUM(I54+K54)</f>
        <v>136</v>
      </c>
      <c r="N54" s="35" t="n">
        <f aca="false">(M54/G54)</f>
        <v>0.165249088699879</v>
      </c>
    </row>
    <row r="55" customFormat="false" ht="12.75" hidden="false" customHeight="false" outlineLevel="0" collapsed="false">
      <c r="A55" s="28" t="s">
        <v>104</v>
      </c>
      <c r="B55" s="28" t="s">
        <v>101</v>
      </c>
      <c r="C55" s="28" t="s">
        <v>102</v>
      </c>
      <c r="D55" s="28"/>
      <c r="E55" s="30" t="n">
        <v>485</v>
      </c>
      <c r="F55" s="30" t="n">
        <v>516</v>
      </c>
      <c r="G55" s="31" t="n">
        <f aca="false">SUM(E55:F55)</f>
        <v>1001</v>
      </c>
      <c r="H55" s="28" t="s">
        <v>104</v>
      </c>
      <c r="I55" s="32" t="n">
        <v>113</v>
      </c>
      <c r="J55" s="33" t="n">
        <f aca="false">(I55/E55)</f>
        <v>0.23298969072165</v>
      </c>
      <c r="K55" s="32" t="n">
        <v>86</v>
      </c>
      <c r="L55" s="33" t="n">
        <f aca="false">(K55/F55)</f>
        <v>0.166666666666667</v>
      </c>
      <c r="M55" s="34" t="n">
        <f aca="false">SUM(I55+K55)</f>
        <v>199</v>
      </c>
      <c r="N55" s="35" t="n">
        <f aca="false">(M55/G55)</f>
        <v>0.198801198801199</v>
      </c>
    </row>
    <row r="56" customFormat="false" ht="12.75" hidden="false" customHeight="false" outlineLevel="0" collapsed="false">
      <c r="A56" s="28" t="s">
        <v>105</v>
      </c>
      <c r="B56" s="28" t="s">
        <v>101</v>
      </c>
      <c r="C56" s="28" t="s">
        <v>102</v>
      </c>
      <c r="D56" s="28"/>
      <c r="E56" s="30" t="n">
        <v>332</v>
      </c>
      <c r="F56" s="30" t="n">
        <v>426</v>
      </c>
      <c r="G56" s="31" t="n">
        <f aca="false">SUM(E56:F56)</f>
        <v>758</v>
      </c>
      <c r="H56" s="28" t="s">
        <v>105</v>
      </c>
      <c r="I56" s="32" t="n">
        <v>80</v>
      </c>
      <c r="J56" s="33" t="n">
        <f aca="false">(I56/E56)</f>
        <v>0.240963855421687</v>
      </c>
      <c r="K56" s="32" t="n">
        <v>82</v>
      </c>
      <c r="L56" s="33" t="n">
        <f aca="false">(K56/F56)</f>
        <v>0.192488262910798</v>
      </c>
      <c r="M56" s="34" t="n">
        <f aca="false">SUM(I56+K56)</f>
        <v>162</v>
      </c>
      <c r="N56" s="35" t="n">
        <f aca="false">(M56/G56)</f>
        <v>0.213720316622691</v>
      </c>
    </row>
    <row r="57" customFormat="false" ht="13.5" hidden="false" customHeight="false" outlineLevel="0" collapsed="false">
      <c r="A57" s="28" t="s">
        <v>106</v>
      </c>
      <c r="B57" s="28" t="s">
        <v>101</v>
      </c>
      <c r="C57" s="28" t="s">
        <v>102</v>
      </c>
      <c r="D57" s="28"/>
      <c r="E57" s="30" t="n">
        <v>465</v>
      </c>
      <c r="F57" s="30" t="n">
        <v>517</v>
      </c>
      <c r="G57" s="31" t="n">
        <f aca="false">SUM(E57:F57)</f>
        <v>982</v>
      </c>
      <c r="H57" s="28" t="n">
        <v>49</v>
      </c>
      <c r="I57" s="32" t="n">
        <v>88</v>
      </c>
      <c r="J57" s="33" t="n">
        <f aca="false">(I57/E57)</f>
        <v>0.189247311827957</v>
      </c>
      <c r="K57" s="32" t="n">
        <v>81</v>
      </c>
      <c r="L57" s="33" t="n">
        <f aca="false">(K57/F57)</f>
        <v>0.156673114119923</v>
      </c>
      <c r="M57" s="34" t="n">
        <f aca="false">SUM(I57+K57)</f>
        <v>169</v>
      </c>
      <c r="N57" s="35" t="n">
        <f aca="false">(M57/G57)</f>
        <v>0.172097759674134</v>
      </c>
    </row>
    <row r="58" customFormat="false" ht="13.5" hidden="false" customHeight="false" outlineLevel="0" collapsed="false">
      <c r="A58" s="28"/>
      <c r="B58" s="28"/>
      <c r="C58" s="36" t="s">
        <v>107</v>
      </c>
      <c r="D58" s="28"/>
      <c r="E58" s="37" t="n">
        <f aca="false">SUM(E9:E57)</f>
        <v>17424</v>
      </c>
      <c r="F58" s="37" t="n">
        <f aca="false">SUM(F9:F57)</f>
        <v>19931</v>
      </c>
      <c r="G58" s="37" t="n">
        <f aca="false">SUM(G9:G57)</f>
        <v>37355</v>
      </c>
      <c r="I58" s="38" t="n">
        <f aca="false">SUM(I9:I57)</f>
        <v>3537</v>
      </c>
      <c r="J58" s="39" t="n">
        <f aca="false">(I58/E58)</f>
        <v>0.202995867768595</v>
      </c>
      <c r="K58" s="40" t="n">
        <f aca="false">SUM(K9:K57)</f>
        <v>3579</v>
      </c>
      <c r="L58" s="39" t="n">
        <f aca="false">(K58/F58)</f>
        <v>0.17956951482615</v>
      </c>
      <c r="M58" s="41" t="n">
        <f aca="false">SUM(M9:M57)</f>
        <v>7116</v>
      </c>
      <c r="N58" s="42" t="n">
        <f aca="false">(M58/G58)</f>
        <v>0.190496586802302</v>
      </c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L60" s="43" t="str">
        <f aca="false">$G$4</f>
        <v>Sezioni scrutinate</v>
      </c>
      <c r="M60" s="43"/>
      <c r="N60" s="44" t="n">
        <f aca="false">COUNTIF($M$9:$M$57,"&lt;&gt;0")</f>
        <v>49</v>
      </c>
    </row>
    <row r="61" customFormat="false" ht="12.75" hidden="false" customHeight="false" outlineLevel="0" collapsed="false">
      <c r="L61" s="43" t="s">
        <v>108</v>
      </c>
      <c r="M61" s="43"/>
      <c r="N61" s="45" t="n">
        <f aca="false">$I$4</f>
        <v>49</v>
      </c>
    </row>
    <row r="63" customFormat="false" ht="12.75" hidden="false" customHeight="false" outlineLevel="0" collapsed="false">
      <c r="V63" s="46"/>
      <c r="W63" s="46"/>
      <c r="X63" s="46"/>
      <c r="Y63" s="46"/>
    </row>
  </sheetData>
  <sheetProtection sheet="true" password="c81c" objects="true" scenarios="true"/>
  <mergeCells count="2">
    <mergeCell ref="F2:G2"/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11.42"/>
    <col collapsed="false" customWidth="true" hidden="false" outlineLevel="0" max="6" min="6" style="0" width="12.42"/>
    <col collapsed="false" customWidth="true" hidden="false" outlineLevel="0" max="8" min="7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7"/>
      <c r="C2" s="48"/>
      <c r="D2" s="48"/>
      <c r="E2" s="48"/>
      <c r="F2" s="49"/>
    </row>
    <row r="3" customFormat="false" ht="15.6" hidden="false" customHeight="true" outlineLevel="0" collapsed="false">
      <c r="B3" s="50" t="str">
        <f aca="false">'Affl. Ref. N. 2 2009 - Lunedì'!$G$3&amp;" "&amp;'Affl. Ref. N. 2 2009 - Lunedì'!$J$3</f>
        <v>Centro Elaborazione Dati Comune di Vercelli</v>
      </c>
      <c r="C3" s="50"/>
      <c r="D3" s="50"/>
      <c r="E3" s="50"/>
      <c r="F3" s="50"/>
    </row>
    <row r="4" customFormat="false" ht="12.75" hidden="false" customHeight="false" outlineLevel="0" collapsed="false">
      <c r="B4" s="51" t="s">
        <v>109</v>
      </c>
      <c r="C4" s="51"/>
      <c r="D4" s="51"/>
      <c r="E4" s="51"/>
      <c r="F4" s="51"/>
    </row>
    <row r="5" customFormat="false" ht="12.75" hidden="false" customHeight="false" outlineLevel="0" collapsed="false">
      <c r="B5" s="52"/>
      <c r="C5" s="53"/>
      <c r="D5" s="53"/>
      <c r="E5" s="53"/>
      <c r="F5" s="54"/>
    </row>
    <row r="6" customFormat="false" ht="12.75" hidden="false" customHeight="false" outlineLevel="0" collapsed="false">
      <c r="B6" s="55" t="s">
        <v>110</v>
      </c>
      <c r="C6" s="55"/>
      <c r="D6" s="55"/>
      <c r="E6" s="55"/>
      <c r="F6" s="55"/>
    </row>
    <row r="7" customFormat="false" ht="15.6" hidden="false" customHeight="true" outlineLevel="0" collapsed="false">
      <c r="B7" s="56"/>
      <c r="C7" s="57" t="str">
        <f aca="false">'Affl. Ref. N. 2 2009 - Lunedì'!$I$6</f>
        <v>Referendum N. 2 del 21 - 22 Giugno 2009   Affluenze Lunedì   ore 15.30</v>
      </c>
      <c r="D7" s="57"/>
      <c r="E7" s="57"/>
      <c r="F7" s="58"/>
    </row>
    <row r="8" customFormat="false" ht="15.6" hidden="false" customHeight="true" outlineLevel="0" collapsed="false">
      <c r="B8" s="52"/>
      <c r="C8" s="57"/>
      <c r="D8" s="57"/>
      <c r="E8" s="57"/>
      <c r="F8" s="54"/>
    </row>
    <row r="9" customFormat="false" ht="24" hidden="false" customHeight="true" outlineLevel="0" collapsed="false">
      <c r="B9" s="52"/>
      <c r="C9" s="53" t="str">
        <f aca="false">'Affl. Ref. N. 2 2009 - Lunedì'!L60</f>
        <v>Sezioni scrutinate</v>
      </c>
      <c r="D9" s="53"/>
      <c r="E9" s="59" t="n">
        <f aca="false">'Affl. Ref. N. 2 2009 - Lunedì'!N60</f>
        <v>49</v>
      </c>
      <c r="F9" s="54"/>
    </row>
    <row r="10" customFormat="false" ht="15.75" hidden="false" customHeight="true" outlineLevel="0" collapsed="false">
      <c r="B10" s="52"/>
      <c r="C10" s="60" t="str">
        <f aca="false">'Affl. Ref. N. 2 2009 - Lunedì'!L61</f>
        <v>su </v>
      </c>
      <c r="D10" s="53"/>
      <c r="E10" s="61" t="n">
        <f aca="false">'Affl. Ref. N. 2 2009 - Lunedì'!N61</f>
        <v>49</v>
      </c>
      <c r="F10" s="54"/>
    </row>
    <row r="11" customFormat="false" ht="13.5" hidden="false" customHeight="false" outlineLevel="0" collapsed="false">
      <c r="B11" s="52"/>
      <c r="C11" s="53"/>
      <c r="D11" s="53"/>
      <c r="E11" s="53"/>
      <c r="F11" s="54"/>
    </row>
    <row r="12" customFormat="false" ht="12.75" hidden="false" customHeight="true" outlineLevel="0" collapsed="false">
      <c r="B12" s="52"/>
      <c r="C12" s="62" t="s">
        <v>111</v>
      </c>
      <c r="D12" s="63" t="s">
        <v>112</v>
      </c>
      <c r="E12" s="64" t="s">
        <v>113</v>
      </c>
      <c r="F12" s="54"/>
    </row>
    <row r="13" customFormat="false" ht="12.75" hidden="false" customHeight="false" outlineLevel="0" collapsed="false">
      <c r="B13" s="52"/>
      <c r="C13" s="62"/>
      <c r="D13" s="63"/>
      <c r="E13" s="64"/>
      <c r="F13" s="54"/>
    </row>
    <row r="14" customFormat="false" ht="18" hidden="false" customHeight="true" outlineLevel="0" collapsed="false">
      <c r="B14" s="52"/>
      <c r="C14" s="65" t="n">
        <f aca="false">'Affl. Ref. N. 2 2009 - Lunedì'!E58</f>
        <v>17424</v>
      </c>
      <c r="D14" s="66" t="n">
        <f aca="false">'Affl. Ref. N. 2 2009 - Lunedì'!F58</f>
        <v>19931</v>
      </c>
      <c r="E14" s="67" t="n">
        <f aca="false">'Affl. Ref. N. 2 2009 - Lunedì'!G58</f>
        <v>37355</v>
      </c>
      <c r="F14" s="54"/>
    </row>
    <row r="15" customFormat="false" ht="12.75" hidden="false" customHeight="true" outlineLevel="0" collapsed="false">
      <c r="B15" s="52"/>
      <c r="C15" s="68" t="s">
        <v>114</v>
      </c>
      <c r="D15" s="69" t="s">
        <v>115</v>
      </c>
      <c r="E15" s="70" t="s">
        <v>116</v>
      </c>
      <c r="F15" s="54"/>
    </row>
    <row r="16" customFormat="false" ht="12.75" hidden="false" customHeight="false" outlineLevel="0" collapsed="false">
      <c r="B16" s="52"/>
      <c r="C16" s="68"/>
      <c r="D16" s="69"/>
      <c r="E16" s="70"/>
      <c r="F16" s="54"/>
    </row>
    <row r="17" customFormat="false" ht="18" hidden="false" customHeight="true" outlineLevel="0" collapsed="false">
      <c r="B17" s="52"/>
      <c r="C17" s="71" t="n">
        <f aca="false">'Affl. Ref. N. 2 2009 - Lunedì'!$I$58</f>
        <v>3537</v>
      </c>
      <c r="D17" s="72" t="n">
        <f aca="false">'Affl. Ref. N. 2 2009 - Lunedì'!$K$58</f>
        <v>3579</v>
      </c>
      <c r="E17" s="73" t="n">
        <f aca="false">'Affl. Ref. N. 2 2009 - Lunedì'!$M$58</f>
        <v>7116</v>
      </c>
      <c r="F17" s="54"/>
    </row>
    <row r="18" customFormat="false" ht="12.75" hidden="false" customHeight="true" outlineLevel="0" collapsed="false">
      <c r="B18" s="52"/>
      <c r="C18" s="74" t="s">
        <v>117</v>
      </c>
      <c r="D18" s="75" t="s">
        <v>118</v>
      </c>
      <c r="E18" s="76" t="s">
        <v>119</v>
      </c>
      <c r="F18" s="54"/>
    </row>
    <row r="19" customFormat="false" ht="12.75" hidden="false" customHeight="false" outlineLevel="0" collapsed="false">
      <c r="B19" s="52"/>
      <c r="C19" s="74"/>
      <c r="D19" s="75"/>
      <c r="E19" s="76"/>
      <c r="F19" s="54"/>
    </row>
    <row r="20" customFormat="false" ht="18" hidden="false" customHeight="true" outlineLevel="0" collapsed="false">
      <c r="B20" s="52"/>
      <c r="C20" s="77" t="n">
        <f aca="false">'Affl. Ref. N. 2 2009 - Lunedì'!$J$58</f>
        <v>0.202995867768595</v>
      </c>
      <c r="D20" s="78" t="n">
        <f aca="false">'Affl. Ref. N. 2 2009 - Lunedì'!$L$58</f>
        <v>0.17956951482615</v>
      </c>
      <c r="E20" s="79" t="n">
        <f aca="false">'Affl. Ref. N. 2 2009 - Lunedì'!$N$58</f>
        <v>0.190496586802302</v>
      </c>
      <c r="F20" s="54"/>
    </row>
    <row r="21" customFormat="false" ht="13.5" hidden="false" customHeight="false" outlineLevel="0" collapsed="false">
      <c r="B21" s="80"/>
      <c r="C21" s="81"/>
      <c r="D21" s="81"/>
      <c r="E21" s="81"/>
      <c r="F21" s="82"/>
    </row>
    <row r="25" customFormat="false" ht="15.6" hidden="false" customHeight="true" outlineLevel="0" collapsed="false"/>
    <row r="29" customFormat="false" ht="15.6" hidden="false" customHeight="true" outlineLevel="0" collapsed="false"/>
    <row r="47" customFormat="false" ht="15.6" hidden="false" customHeight="true" outlineLevel="0" collapsed="false"/>
    <row r="51" customFormat="false" ht="15.6" hidden="false" customHeight="true" outlineLevel="0" collapsed="false"/>
  </sheetData>
  <sheetProtection sheet="true" password="c81c" objects="true" scenarios="true"/>
  <mergeCells count="13">
    <mergeCell ref="B3:F3"/>
    <mergeCell ref="B4:F4"/>
    <mergeCell ref="B6:F6"/>
    <mergeCell ref="C7:E8"/>
    <mergeCell ref="C12:C13"/>
    <mergeCell ref="D12:D13"/>
    <mergeCell ref="E12:E13"/>
    <mergeCell ref="C15:C16"/>
    <mergeCell ref="D15:D16"/>
    <mergeCell ref="E15:E16"/>
    <mergeCell ref="C18:C19"/>
    <mergeCell ref="D18:D19"/>
    <mergeCell ref="E18:E19"/>
  </mergeCells>
  <printOptions headings="false" gridLines="true" gridLinesSet="true" horizontalCentered="true" verticalCentered="true"/>
  <pageMargins left="0.290277777777778" right="0.170138888888889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mariangela.poletto</cp:lastModifiedBy>
  <cp:lastPrinted>2009-06-22T13:35:20Z</cp:lastPrinted>
  <dcterms:modified xsi:type="dcterms:W3CDTF">2009-06-22T13:36:23Z</dcterms:modified>
  <cp:revision>0</cp:revision>
  <dc:subject/>
  <dc:title/>
</cp:coreProperties>
</file>