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4"/>
  </bookViews>
  <sheets>
    <sheet name="Affl. Ref. N. 1 2011 - Lunedì" sheetId="1" state="visible" r:id="rId2"/>
    <sheet name="Affl. Ref. N. 2 2011 - Lunedì" sheetId="2" state="visible" r:id="rId3"/>
    <sheet name="Affl. Ref. N. 3 2011 - Lunedì" sheetId="3" state="visible" r:id="rId4"/>
    <sheet name="Affl. Ref. N. 4 2011 - Lunedì" sheetId="4" state="visible" r:id="rId5"/>
    <sheet name="Riepiloghi Lunedì" sheetId="5" state="visible" r:id="rId6"/>
  </sheets>
  <definedNames>
    <definedName function="false" hidden="false" localSheetId="4" name="_xlnm.Print_Area" vbProcedure="false">'Riepiloghi Lunedì'!$B$2:$F$21</definedName>
    <definedName function="false" hidden="false" localSheetId="4" name="Z_A2B2D2BA_92DF_45B1_B15D_9D70F63305A7__wvu_PrintArea" vbProcedure="false">'Riepiloghi Lunedì'!$B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23">
  <si>
    <t xml:space="preserve">Referendum N. 1</t>
  </si>
  <si>
    <t xml:space="preserve">Affluenze Lunedì</t>
  </si>
  <si>
    <t xml:space="preserve">ore</t>
  </si>
  <si>
    <t xml:space="preserve">12 -13</t>
  </si>
  <si>
    <t xml:space="preserve">Centro Elaborazione Dati</t>
  </si>
  <si>
    <t xml:space="preserve">Comune di Vercelli</t>
  </si>
  <si>
    <t xml:space="preserve">Giugno 2011</t>
  </si>
  <si>
    <t xml:space="preserve">Sezioni scrutinate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01</t>
  </si>
  <si>
    <t xml:space="preserve">LICEO LAGRANGIA</t>
  </si>
  <si>
    <t xml:space="preserve">             Via  DUOMO</t>
  </si>
  <si>
    <t xml:space="preserve">02</t>
  </si>
  <si>
    <t xml:space="preserve">03</t>
  </si>
  <si>
    <t xml:space="preserve">CASA DI RIPOSO</t>
  </si>
  <si>
    <t xml:space="preserve">PIAZZA MAZZINI</t>
  </si>
  <si>
    <t xml:space="preserve">15</t>
  </si>
  <si>
    <t xml:space="preserve">04</t>
  </si>
  <si>
    <t xml:space="preserve">ISTITUTO MAGISTRALE ROSA STAMPA</t>
  </si>
  <si>
    <t xml:space="preserve">CORSO ITALIA</t>
  </si>
  <si>
    <t xml:space="preserve">05</t>
  </si>
  <si>
    <t xml:space="preserve">06</t>
  </si>
  <si>
    <t xml:space="preserve">07</t>
  </si>
  <si>
    <t xml:space="preserve">08</t>
  </si>
  <si>
    <t xml:space="preserve">SCUOLA ROSA STAMPA</t>
  </si>
  <si>
    <t xml:space="preserve">VIA CAPPELLINA</t>
  </si>
  <si>
    <t xml:space="preserve">09</t>
  </si>
  <si>
    <t xml:space="preserve">SCUOLA ELEMENTARE MARCONI</t>
  </si>
  <si>
    <t xml:space="preserve">VIA ANADONE</t>
  </si>
  <si>
    <t xml:space="preserve">7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SCUOLE ELEMENTARI REGINA PACIS</t>
  </si>
  <si>
    <t xml:space="preserve">VIA GUILLA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CENTRO INCONTRO CONCORDIA</t>
  </si>
  <si>
    <t xml:space="preserve">VIA M. DEL KIWU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34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ELEMENTARE GOZZANO</t>
  </si>
  <si>
    <t xml:space="preserve">PIAZZA SARDEGNA</t>
  </si>
  <si>
    <t xml:space="preserve">8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41</t>
  </si>
  <si>
    <t xml:space="preserve">42</t>
  </si>
  <si>
    <t xml:space="preserve">43</t>
  </si>
  <si>
    <t xml:space="preserve">SCUOLE ROSA STAMPA</t>
  </si>
  <si>
    <t xml:space="preserve">4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u </t>
  </si>
  <si>
    <t xml:space="preserve">Referendum N. 2</t>
  </si>
  <si>
    <t xml:space="preserve">Referendum N. 3</t>
  </si>
  <si>
    <t xml:space="preserve">Referendum N. 4</t>
  </si>
  <si>
    <t xml:space="preserve">Raccolta Affluenze</t>
  </si>
  <si>
    <t xml:space="preserve">RIEPILOGO AFFLUENZA ELETTORI </t>
  </si>
  <si>
    <t xml:space="preserve">Iscritti Maschi</t>
  </si>
  <si>
    <t xml:space="preserve">Iscritti Femmine</t>
  </si>
  <si>
    <t xml:space="preserve">Iscritti   Totali</t>
  </si>
  <si>
    <t xml:space="preserve">Votanti Maschi</t>
  </si>
  <si>
    <t xml:space="preserve">Votanti Femmine</t>
  </si>
  <si>
    <t xml:space="preserve">Votanti  Totali</t>
  </si>
  <si>
    <t xml:space="preserve">Percent. Maschi</t>
  </si>
  <si>
    <t xml:space="preserve">Percent. Femmine</t>
  </si>
  <si>
    <t xml:space="preserve">Percent. 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3366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003366"/>
      <name val="Arial"/>
      <family val="0"/>
    </font>
    <font>
      <b val="true"/>
      <sz val="10"/>
      <name val="Times New Roman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1</xdr:row>
      <xdr:rowOff>86040</xdr:rowOff>
    </xdr:from>
    <xdr:to>
      <xdr:col>2</xdr:col>
      <xdr:colOff>343080</xdr:colOff>
      <xdr:row>3</xdr:row>
      <xdr:rowOff>105120</xdr:rowOff>
    </xdr:to>
    <xdr:sp>
      <xdr:nvSpPr>
        <xdr:cNvPr id="0" name="Text 1"/>
        <xdr:cNvSpPr/>
      </xdr:nvSpPr>
      <xdr:spPr>
        <a:xfrm>
          <a:off x="1247400" y="248040"/>
          <a:ext cx="18428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34360</xdr:colOff>
      <xdr:row>3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40" y="47520"/>
          <a:ext cx="525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1</xdr:row>
      <xdr:rowOff>86040</xdr:rowOff>
    </xdr:from>
    <xdr:to>
      <xdr:col>2</xdr:col>
      <xdr:colOff>343080</xdr:colOff>
      <xdr:row>3</xdr:row>
      <xdr:rowOff>105120</xdr:rowOff>
    </xdr:to>
    <xdr:sp>
      <xdr:nvSpPr>
        <xdr:cNvPr id="2" name="Text 1"/>
        <xdr:cNvSpPr/>
      </xdr:nvSpPr>
      <xdr:spPr>
        <a:xfrm>
          <a:off x="1247400" y="248040"/>
          <a:ext cx="18428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34360</xdr:colOff>
      <xdr:row>3</xdr:row>
      <xdr:rowOff>57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0240" y="47520"/>
          <a:ext cx="525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1</xdr:row>
      <xdr:rowOff>86040</xdr:rowOff>
    </xdr:from>
    <xdr:to>
      <xdr:col>2</xdr:col>
      <xdr:colOff>343080</xdr:colOff>
      <xdr:row>3</xdr:row>
      <xdr:rowOff>105120</xdr:rowOff>
    </xdr:to>
    <xdr:sp>
      <xdr:nvSpPr>
        <xdr:cNvPr id="4" name="Text 1"/>
        <xdr:cNvSpPr/>
      </xdr:nvSpPr>
      <xdr:spPr>
        <a:xfrm>
          <a:off x="1247400" y="248040"/>
          <a:ext cx="18428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34360</xdr:colOff>
      <xdr:row>3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0240" y="47520"/>
          <a:ext cx="525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1</xdr:row>
      <xdr:rowOff>86040</xdr:rowOff>
    </xdr:from>
    <xdr:to>
      <xdr:col>2</xdr:col>
      <xdr:colOff>343080</xdr:colOff>
      <xdr:row>3</xdr:row>
      <xdr:rowOff>105120</xdr:rowOff>
    </xdr:to>
    <xdr:sp>
      <xdr:nvSpPr>
        <xdr:cNvPr id="6" name="Text 1"/>
        <xdr:cNvSpPr/>
      </xdr:nvSpPr>
      <xdr:spPr>
        <a:xfrm>
          <a:off x="1247400" y="248040"/>
          <a:ext cx="18428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34360</xdr:colOff>
      <xdr:row>3</xdr:row>
      <xdr:rowOff>57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0240" y="47520"/>
          <a:ext cx="525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Y6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33" activeCellId="0" sqref="K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3.28"/>
    <col collapsed="false" customWidth="true" hidden="false" outlineLevel="0" max="7" min="6" style="2" width="11.42"/>
    <col collapsed="false" customWidth="true" hidden="false" outlineLevel="0" max="8" min="8" style="1" width="5.99"/>
    <col collapsed="false" customWidth="true" hidden="false" outlineLevel="0" max="14" min="9" style="1" width="10.28"/>
    <col collapsed="false" customWidth="true" hidden="false" outlineLevel="0" max="15" min="15" style="1" width="4.7"/>
    <col collapsed="false" customWidth="true" hidden="false" outlineLevel="0" max="21" min="16" style="1" width="10.56"/>
    <col collapsed="false" customWidth="true" hidden="false" outlineLevel="0" max="22" min="22" style="1" width="4.85"/>
    <col collapsed="false" customWidth="true" hidden="false" outlineLevel="0" max="23" min="23" style="1" width="7.28"/>
    <col collapsed="false" customWidth="true" hidden="false" outlineLevel="0" max="24" min="24" style="1" width="7.7"/>
    <col collapsed="false" customWidth="true" hidden="false" outlineLevel="0" max="25" min="25" style="1" width="6.99"/>
    <col collapsed="false" customWidth="true" hidden="false" outlineLevel="0" max="31" min="26" style="1" width="10.41"/>
    <col collapsed="false" customWidth="false" hidden="false" outlineLevel="0" max="257" min="32" style="1" width="8.85"/>
  </cols>
  <sheetData>
    <row r="2" customFormat="false" ht="12.75" hidden="false" customHeight="false" outlineLevel="0" collapsed="false">
      <c r="E2" s="3" t="s">
        <v>0</v>
      </c>
      <c r="F2" s="4" t="s">
        <v>1</v>
      </c>
      <c r="G2" s="4"/>
      <c r="H2" s="5" t="s">
        <v>2</v>
      </c>
      <c r="I2" s="6"/>
      <c r="J2" s="6"/>
      <c r="K2" s="6" t="n">
        <v>0.645833333333333</v>
      </c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10"/>
      <c r="G3" s="11" t="s">
        <v>4</v>
      </c>
      <c r="H3" s="5"/>
      <c r="I3" s="5"/>
      <c r="J3" s="5" t="s">
        <v>5</v>
      </c>
      <c r="K3" s="5"/>
    </row>
    <row r="4" customFormat="false" ht="12.75" hidden="false" customHeight="false" outlineLevel="0" collapsed="false">
      <c r="B4" s="7"/>
      <c r="C4" s="8"/>
      <c r="D4" s="8"/>
      <c r="E4" s="12" t="s">
        <v>6</v>
      </c>
      <c r="F4" s="10"/>
      <c r="G4" s="11" t="s">
        <v>7</v>
      </c>
      <c r="H4" s="5"/>
      <c r="I4" s="5" t="n">
        <v>49</v>
      </c>
      <c r="J4" s="13"/>
      <c r="K4" s="14"/>
    </row>
    <row r="5" customFormat="false" ht="13.5" hidden="false" customHeight="false" outlineLevel="0" collapsed="false"/>
    <row r="6" customFormat="false" ht="13.5" hidden="false" customHeight="false" outlineLevel="0" collapsed="false">
      <c r="C6" s="15" t="n">
        <f aca="true">NOW()</f>
        <v>46233.1263300562</v>
      </c>
      <c r="I6" s="16" t="str">
        <f aca="false">$E$2&amp;" del "&amp;$E$3&amp;" "&amp;$E$4&amp;"   "&amp;$F$2&amp;"   "&amp;$H$2&amp;" "&amp;TEXT(K2,"h.mm")</f>
        <v>Referendum N. 1 del 12 -13 Giugno 2011   Affluenze Lunedì   ore 15.30</v>
      </c>
      <c r="J6" s="16"/>
      <c r="K6" s="16"/>
      <c r="L6" s="16"/>
      <c r="M6" s="16"/>
      <c r="N6" s="16"/>
    </row>
    <row r="7" customFormat="false" ht="12.75" hidden="false" customHeight="false" outlineLevel="0" collapsed="false">
      <c r="E7" s="17" t="s">
        <v>8</v>
      </c>
      <c r="F7" s="18" t="s">
        <v>8</v>
      </c>
      <c r="G7" s="18" t="s">
        <v>8</v>
      </c>
      <c r="I7" s="19" t="s">
        <v>9</v>
      </c>
      <c r="J7" s="20" t="s">
        <v>10</v>
      </c>
      <c r="K7" s="20" t="s">
        <v>9</v>
      </c>
      <c r="L7" s="20" t="s">
        <v>10</v>
      </c>
      <c r="M7" s="20" t="s">
        <v>9</v>
      </c>
      <c r="N7" s="21" t="s">
        <v>10</v>
      </c>
    </row>
    <row r="8" customFormat="false" ht="13.5" hidden="false" customHeight="false" outlineLevel="0" collapsed="false">
      <c r="A8" s="22" t="s">
        <v>11</v>
      </c>
      <c r="B8" s="22" t="s">
        <v>12</v>
      </c>
      <c r="C8" s="22" t="s">
        <v>13</v>
      </c>
      <c r="D8" s="22" t="s">
        <v>14</v>
      </c>
      <c r="E8" s="23" t="s">
        <v>15</v>
      </c>
      <c r="F8" s="24" t="s">
        <v>16</v>
      </c>
      <c r="G8" s="24" t="s">
        <v>17</v>
      </c>
      <c r="H8" s="22" t="s">
        <v>11</v>
      </c>
      <c r="I8" s="25" t="s">
        <v>15</v>
      </c>
      <c r="J8" s="26" t="s">
        <v>15</v>
      </c>
      <c r="K8" s="26" t="s">
        <v>16</v>
      </c>
      <c r="L8" s="26" t="s">
        <v>16</v>
      </c>
      <c r="M8" s="26" t="s">
        <v>17</v>
      </c>
      <c r="N8" s="27" t="s">
        <v>17</v>
      </c>
    </row>
    <row r="9" customFormat="false" ht="12.75" hidden="false" customHeight="false" outlineLevel="0" collapsed="false">
      <c r="A9" s="28" t="s">
        <v>18</v>
      </c>
      <c r="B9" s="28" t="s">
        <v>19</v>
      </c>
      <c r="C9" s="29" t="s">
        <v>20</v>
      </c>
      <c r="D9" s="28" t="n">
        <v>3</v>
      </c>
      <c r="E9" s="30" t="n">
        <v>382</v>
      </c>
      <c r="F9" s="30" t="n">
        <v>442</v>
      </c>
      <c r="G9" s="31" t="n">
        <f aca="false">SUM(E9:F9)</f>
        <v>824</v>
      </c>
      <c r="H9" s="28" t="s">
        <v>18</v>
      </c>
      <c r="I9" s="32" t="n">
        <v>183</v>
      </c>
      <c r="J9" s="33" t="n">
        <f aca="false">(I9/E9)</f>
        <v>0.479057591623037</v>
      </c>
      <c r="K9" s="32" t="n">
        <v>227</v>
      </c>
      <c r="L9" s="33" t="n">
        <f aca="false">(K9/F9)</f>
        <v>0.513574660633484</v>
      </c>
      <c r="M9" s="34" t="n">
        <f aca="false">SUM(I9+K9)</f>
        <v>410</v>
      </c>
      <c r="N9" s="35" t="n">
        <f aca="false">(M9/G9)</f>
        <v>0.497572815533981</v>
      </c>
    </row>
    <row r="10" customFormat="false" ht="12.75" hidden="false" customHeight="false" outlineLevel="0" collapsed="false">
      <c r="A10" s="28" t="s">
        <v>21</v>
      </c>
      <c r="B10" s="28" t="s">
        <v>19</v>
      </c>
      <c r="C10" s="29" t="s">
        <v>20</v>
      </c>
      <c r="D10" s="28" t="n">
        <v>3</v>
      </c>
      <c r="E10" s="30" t="n">
        <v>278</v>
      </c>
      <c r="F10" s="30" t="n">
        <v>451</v>
      </c>
      <c r="G10" s="31" t="n">
        <f aca="false">SUM(E10:F10)</f>
        <v>729</v>
      </c>
      <c r="H10" s="28" t="s">
        <v>21</v>
      </c>
      <c r="I10" s="32" t="n">
        <v>137</v>
      </c>
      <c r="J10" s="33" t="n">
        <f aca="false">(I10/E10)</f>
        <v>0.492805755395683</v>
      </c>
      <c r="K10" s="32" t="n">
        <v>166</v>
      </c>
      <c r="L10" s="33" t="n">
        <f aca="false">(K10/F10)</f>
        <v>0.368070953436807</v>
      </c>
      <c r="M10" s="34" t="n">
        <f aca="false">SUM(I10+K10)</f>
        <v>303</v>
      </c>
      <c r="N10" s="35" t="n">
        <f aca="false">(M10/G10)</f>
        <v>0.415637860082305</v>
      </c>
    </row>
    <row r="11" customFormat="false" ht="12.75" hidden="false" customHeight="false" outlineLevel="0" collapsed="false">
      <c r="A11" s="28" t="s">
        <v>22</v>
      </c>
      <c r="B11" s="28" t="s">
        <v>23</v>
      </c>
      <c r="C11" s="28" t="s">
        <v>24</v>
      </c>
      <c r="D11" s="28" t="s">
        <v>25</v>
      </c>
      <c r="E11" s="30" t="n">
        <v>307</v>
      </c>
      <c r="F11" s="30" t="n">
        <v>329</v>
      </c>
      <c r="G11" s="31" t="n">
        <f aca="false">SUM(E11:F11)</f>
        <v>636</v>
      </c>
      <c r="H11" s="28" t="s">
        <v>22</v>
      </c>
      <c r="I11" s="32" t="n">
        <v>120</v>
      </c>
      <c r="J11" s="33" t="n">
        <f aca="false">(I11/E11)</f>
        <v>0.390879478827362</v>
      </c>
      <c r="K11" s="32" t="n">
        <v>131</v>
      </c>
      <c r="L11" s="33" t="n">
        <f aca="false">(K11/F11)</f>
        <v>0.398176291793313</v>
      </c>
      <c r="M11" s="34" t="n">
        <f aca="false">SUM(I11+K11)</f>
        <v>251</v>
      </c>
      <c r="N11" s="35" t="n">
        <f aca="false">(M11/G11)</f>
        <v>0.394654088050315</v>
      </c>
    </row>
    <row r="12" customFormat="false" ht="12.75" hidden="false" customHeight="false" outlineLevel="0" collapsed="false">
      <c r="A12" s="28" t="s">
        <v>26</v>
      </c>
      <c r="B12" s="28" t="s">
        <v>27</v>
      </c>
      <c r="C12" s="28" t="s">
        <v>28</v>
      </c>
      <c r="D12" s="28" t="n">
        <v>48</v>
      </c>
      <c r="E12" s="30" t="n">
        <v>335</v>
      </c>
      <c r="F12" s="30" t="n">
        <v>399</v>
      </c>
      <c r="G12" s="31" t="n">
        <f aca="false">SUM(E12:F12)</f>
        <v>734</v>
      </c>
      <c r="H12" s="28" t="s">
        <v>26</v>
      </c>
      <c r="I12" s="32" t="n">
        <v>170</v>
      </c>
      <c r="J12" s="33" t="n">
        <f aca="false">(I12/E12)</f>
        <v>0.507462686567164</v>
      </c>
      <c r="K12" s="32" t="n">
        <v>214</v>
      </c>
      <c r="L12" s="33" t="n">
        <f aca="false">(K12/F12)</f>
        <v>0.536340852130326</v>
      </c>
      <c r="M12" s="34" t="n">
        <f aca="false">SUM(I12+K12)</f>
        <v>384</v>
      </c>
      <c r="N12" s="35" t="n">
        <f aca="false">(M12/G12)</f>
        <v>0.523160762942779</v>
      </c>
    </row>
    <row r="13" customFormat="false" ht="12.75" hidden="false" customHeight="false" outlineLevel="0" collapsed="false">
      <c r="A13" s="28" t="s">
        <v>29</v>
      </c>
      <c r="B13" s="28" t="s">
        <v>27</v>
      </c>
      <c r="C13" s="28" t="s">
        <v>28</v>
      </c>
      <c r="D13" s="28" t="n">
        <v>48</v>
      </c>
      <c r="E13" s="30" t="n">
        <v>318</v>
      </c>
      <c r="F13" s="30" t="n">
        <v>363</v>
      </c>
      <c r="G13" s="31" t="n">
        <f aca="false">SUM(E13:F13)</f>
        <v>681</v>
      </c>
      <c r="H13" s="28" t="s">
        <v>29</v>
      </c>
      <c r="I13" s="32" t="n">
        <v>176</v>
      </c>
      <c r="J13" s="33" t="n">
        <f aca="false">(I13/E13)</f>
        <v>0.553459119496855</v>
      </c>
      <c r="K13" s="32" t="n">
        <v>186</v>
      </c>
      <c r="L13" s="33" t="n">
        <f aca="false">(K13/F13)</f>
        <v>0.512396694214876</v>
      </c>
      <c r="M13" s="34" t="n">
        <f aca="false">SUM(I13+K13)</f>
        <v>362</v>
      </c>
      <c r="N13" s="35" t="n">
        <f aca="false">(M13/G13)</f>
        <v>0.531571218795888</v>
      </c>
    </row>
    <row r="14" customFormat="false" ht="12.75" hidden="false" customHeight="false" outlineLevel="0" collapsed="false">
      <c r="A14" s="28" t="s">
        <v>30</v>
      </c>
      <c r="B14" s="28" t="s">
        <v>27</v>
      </c>
      <c r="C14" s="28" t="s">
        <v>28</v>
      </c>
      <c r="D14" s="28" t="n">
        <v>48</v>
      </c>
      <c r="E14" s="30" t="n">
        <v>383</v>
      </c>
      <c r="F14" s="30" t="n">
        <v>409</v>
      </c>
      <c r="G14" s="31" t="n">
        <f aca="false">SUM(E14:F14)</f>
        <v>792</v>
      </c>
      <c r="H14" s="28" t="s">
        <v>30</v>
      </c>
      <c r="I14" s="32" t="n">
        <v>214</v>
      </c>
      <c r="J14" s="33" t="n">
        <f aca="false">(I14/E14)</f>
        <v>0.558746736292428</v>
      </c>
      <c r="K14" s="32" t="n">
        <v>235</v>
      </c>
      <c r="L14" s="33" t="n">
        <f aca="false">(K14/F14)</f>
        <v>0.574572127139364</v>
      </c>
      <c r="M14" s="34" t="n">
        <f aca="false">SUM(I14+K14)</f>
        <v>449</v>
      </c>
      <c r="N14" s="35" t="n">
        <f aca="false">(M14/G14)</f>
        <v>0.566919191919192</v>
      </c>
    </row>
    <row r="15" customFormat="false" ht="12.75" hidden="false" customHeight="false" outlineLevel="0" collapsed="false">
      <c r="A15" s="28" t="s">
        <v>31</v>
      </c>
      <c r="B15" s="28" t="s">
        <v>27</v>
      </c>
      <c r="C15" s="28" t="s">
        <v>28</v>
      </c>
      <c r="D15" s="28" t="n">
        <v>48</v>
      </c>
      <c r="E15" s="30" t="n">
        <v>345</v>
      </c>
      <c r="F15" s="30" t="n">
        <v>391</v>
      </c>
      <c r="G15" s="31" t="n">
        <f aca="false">SUM(E15:F15)</f>
        <v>736</v>
      </c>
      <c r="H15" s="28" t="s">
        <v>31</v>
      </c>
      <c r="I15" s="32" t="n">
        <v>196</v>
      </c>
      <c r="J15" s="33" t="n">
        <f aca="false">(I15/E15)</f>
        <v>0.568115942028986</v>
      </c>
      <c r="K15" s="32" t="n">
        <v>234</v>
      </c>
      <c r="L15" s="33" t="n">
        <f aca="false">(K15/F15)</f>
        <v>0.59846547314578</v>
      </c>
      <c r="M15" s="34" t="n">
        <f aca="false">SUM(I15+K15)</f>
        <v>430</v>
      </c>
      <c r="N15" s="35" t="n">
        <f aca="false">(M15/G15)</f>
        <v>0.584239130434783</v>
      </c>
    </row>
    <row r="16" customFormat="false" ht="12.75" hidden="false" customHeight="false" outlineLevel="0" collapsed="false">
      <c r="A16" s="28" t="s">
        <v>32</v>
      </c>
      <c r="B16" s="28" t="s">
        <v>33</v>
      </c>
      <c r="C16" s="28" t="s">
        <v>34</v>
      </c>
      <c r="D16" s="28" t="n">
        <v>4</v>
      </c>
      <c r="E16" s="30" t="n">
        <v>344</v>
      </c>
      <c r="F16" s="30" t="n">
        <v>362</v>
      </c>
      <c r="G16" s="31" t="n">
        <f aca="false">SUM(E16:F16)</f>
        <v>706</v>
      </c>
      <c r="H16" s="28" t="s">
        <v>32</v>
      </c>
      <c r="I16" s="32" t="n">
        <v>188</v>
      </c>
      <c r="J16" s="33" t="n">
        <f aca="false">(I16/E16)</f>
        <v>0.546511627906977</v>
      </c>
      <c r="K16" s="32" t="n">
        <v>202</v>
      </c>
      <c r="L16" s="33" t="n">
        <f aca="false">(K16/F16)</f>
        <v>0.558011049723757</v>
      </c>
      <c r="M16" s="34" t="n">
        <f aca="false">SUM(I16+K16)</f>
        <v>390</v>
      </c>
      <c r="N16" s="35" t="n">
        <f aca="false">(M16/G16)</f>
        <v>0.552407932011331</v>
      </c>
    </row>
    <row r="17" customFormat="false" ht="12.75" hidden="false" customHeight="false" outlineLevel="0" collapsed="false">
      <c r="A17" s="28" t="s">
        <v>35</v>
      </c>
      <c r="B17" s="28" t="s">
        <v>36</v>
      </c>
      <c r="C17" s="28" t="s">
        <v>37</v>
      </c>
      <c r="D17" s="28" t="s">
        <v>38</v>
      </c>
      <c r="E17" s="30" t="n">
        <v>440</v>
      </c>
      <c r="F17" s="30" t="n">
        <v>488</v>
      </c>
      <c r="G17" s="31" t="n">
        <f aca="false">SUM(E17:F17)</f>
        <v>928</v>
      </c>
      <c r="H17" s="28" t="s">
        <v>35</v>
      </c>
      <c r="I17" s="32" t="n">
        <v>236</v>
      </c>
      <c r="J17" s="33" t="n">
        <f aca="false">(I17/E17)</f>
        <v>0.536363636363636</v>
      </c>
      <c r="K17" s="32" t="n">
        <v>232</v>
      </c>
      <c r="L17" s="33" t="n">
        <f aca="false">(K17/F17)</f>
        <v>0.475409836065574</v>
      </c>
      <c r="M17" s="34" t="n">
        <f aca="false">SUM(I17+K17)</f>
        <v>468</v>
      </c>
      <c r="N17" s="35" t="n">
        <f aca="false">(M17/G17)</f>
        <v>0.504310344827586</v>
      </c>
    </row>
    <row r="18" customFormat="false" ht="12.75" hidden="false" customHeight="false" outlineLevel="0" collapsed="false">
      <c r="A18" s="28" t="s">
        <v>39</v>
      </c>
      <c r="B18" s="28" t="s">
        <v>40</v>
      </c>
      <c r="C18" s="28" t="s">
        <v>41</v>
      </c>
      <c r="D18" s="28" t="n">
        <v>17</v>
      </c>
      <c r="E18" s="30" t="n">
        <v>385</v>
      </c>
      <c r="F18" s="30" t="n">
        <v>451</v>
      </c>
      <c r="G18" s="31" t="n">
        <f aca="false">SUM(E18:F18)</f>
        <v>836</v>
      </c>
      <c r="H18" s="28" t="s">
        <v>39</v>
      </c>
      <c r="I18" s="32" t="n">
        <v>200</v>
      </c>
      <c r="J18" s="33" t="n">
        <f aca="false">(I18/E18)</f>
        <v>0.519480519480519</v>
      </c>
      <c r="K18" s="32" t="n">
        <v>242</v>
      </c>
      <c r="L18" s="33" t="n">
        <f aca="false">(K18/F18)</f>
        <v>0.536585365853659</v>
      </c>
      <c r="M18" s="34" t="n">
        <f aca="false">SUM(I18+K18)</f>
        <v>442</v>
      </c>
      <c r="N18" s="35" t="n">
        <f aca="false">(M18/G18)</f>
        <v>0.528708133971292</v>
      </c>
    </row>
    <row r="19" customFormat="false" ht="12.75" hidden="false" customHeight="false" outlineLevel="0" collapsed="false">
      <c r="A19" s="28" t="s">
        <v>42</v>
      </c>
      <c r="B19" s="28" t="s">
        <v>40</v>
      </c>
      <c r="C19" s="28" t="s">
        <v>41</v>
      </c>
      <c r="D19" s="28" t="n">
        <v>17</v>
      </c>
      <c r="E19" s="30" t="n">
        <v>351</v>
      </c>
      <c r="F19" s="30" t="n">
        <v>465</v>
      </c>
      <c r="G19" s="31" t="n">
        <f aca="false">SUM(E19:F19)</f>
        <v>816</v>
      </c>
      <c r="H19" s="28" t="s">
        <v>42</v>
      </c>
      <c r="I19" s="32" t="n">
        <v>172</v>
      </c>
      <c r="J19" s="33" t="n">
        <f aca="false">(I19/E19)</f>
        <v>0.49002849002849</v>
      </c>
      <c r="K19" s="32" t="n">
        <v>226</v>
      </c>
      <c r="L19" s="33" t="n">
        <f aca="false">(K19/F19)</f>
        <v>0.486021505376344</v>
      </c>
      <c r="M19" s="34" t="n">
        <f aca="false">SUM(I19+K19)</f>
        <v>398</v>
      </c>
      <c r="N19" s="35" t="n">
        <f aca="false">(M19/G19)</f>
        <v>0.487745098039216</v>
      </c>
    </row>
    <row r="20" customFormat="false" ht="12.75" hidden="false" customHeight="false" outlineLevel="0" collapsed="false">
      <c r="A20" s="28" t="s">
        <v>43</v>
      </c>
      <c r="B20" s="28" t="s">
        <v>40</v>
      </c>
      <c r="C20" s="28" t="s">
        <v>41</v>
      </c>
      <c r="D20" s="28" t="n">
        <v>17</v>
      </c>
      <c r="E20" s="30" t="n">
        <v>397</v>
      </c>
      <c r="F20" s="30" t="n">
        <v>465</v>
      </c>
      <c r="G20" s="31" t="n">
        <f aca="false">SUM(E20:F20)</f>
        <v>862</v>
      </c>
      <c r="H20" s="28" t="s">
        <v>43</v>
      </c>
      <c r="I20" s="32" t="n">
        <v>186</v>
      </c>
      <c r="J20" s="33" t="n">
        <f aca="false">(I20/E20)</f>
        <v>0.468513853904282</v>
      </c>
      <c r="K20" s="32" t="n">
        <v>207</v>
      </c>
      <c r="L20" s="33" t="n">
        <f aca="false">(K20/F20)</f>
        <v>0.445161290322581</v>
      </c>
      <c r="M20" s="34" t="n">
        <f aca="false">SUM(I20+K20)</f>
        <v>393</v>
      </c>
      <c r="N20" s="35" t="n">
        <f aca="false">(M20/G20)</f>
        <v>0.455916473317865</v>
      </c>
    </row>
    <row r="21" customFormat="false" ht="12.75" hidden="false" customHeight="false" outlineLevel="0" collapsed="false">
      <c r="A21" s="28" t="s">
        <v>44</v>
      </c>
      <c r="B21" s="28" t="s">
        <v>45</v>
      </c>
      <c r="C21" s="28" t="s">
        <v>46</v>
      </c>
      <c r="D21" s="28" t="n">
        <v>6</v>
      </c>
      <c r="E21" s="30" t="n">
        <v>298</v>
      </c>
      <c r="F21" s="30" t="n">
        <v>426</v>
      </c>
      <c r="G21" s="31" t="n">
        <f aca="false">SUM(E21:F21)</f>
        <v>724</v>
      </c>
      <c r="H21" s="28" t="s">
        <v>44</v>
      </c>
      <c r="I21" s="32" t="n">
        <v>143</v>
      </c>
      <c r="J21" s="33" t="n">
        <f aca="false">(I21/E21)</f>
        <v>0.479865771812081</v>
      </c>
      <c r="K21" s="32" t="n">
        <v>193</v>
      </c>
      <c r="L21" s="33" t="n">
        <f aca="false">(K21/F21)</f>
        <v>0.453051643192488</v>
      </c>
      <c r="M21" s="34" t="n">
        <f aca="false">SUM(I21+K21)</f>
        <v>336</v>
      </c>
      <c r="N21" s="35" t="n">
        <f aca="false">(M21/G21)</f>
        <v>0.464088397790055</v>
      </c>
    </row>
    <row r="22" customFormat="false" ht="12.75" hidden="false" customHeight="false" outlineLevel="0" collapsed="false">
      <c r="A22" s="28" t="s">
        <v>47</v>
      </c>
      <c r="B22" s="28" t="s">
        <v>45</v>
      </c>
      <c r="C22" s="28" t="s">
        <v>46</v>
      </c>
      <c r="D22" s="28" t="s">
        <v>48</v>
      </c>
      <c r="E22" s="30" t="n">
        <v>353</v>
      </c>
      <c r="F22" s="30" t="n">
        <v>450</v>
      </c>
      <c r="G22" s="31" t="n">
        <f aca="false">SUM(E22:F22)</f>
        <v>803</v>
      </c>
      <c r="H22" s="28" t="s">
        <v>47</v>
      </c>
      <c r="I22" s="32" t="n">
        <v>200</v>
      </c>
      <c r="J22" s="33" t="n">
        <f aca="false">(I22/E22)</f>
        <v>0.56657223796034</v>
      </c>
      <c r="K22" s="32" t="n">
        <v>237</v>
      </c>
      <c r="L22" s="33" t="n">
        <f aca="false">(K22/F22)</f>
        <v>0.526666666666667</v>
      </c>
      <c r="M22" s="34" t="n">
        <f aca="false">SUM(I22+K22)</f>
        <v>437</v>
      </c>
      <c r="N22" s="35" t="n">
        <f aca="false">(M22/G22)</f>
        <v>0.544209215442092</v>
      </c>
    </row>
    <row r="23" customFormat="false" ht="12.75" hidden="false" customHeight="false" outlineLevel="0" collapsed="false">
      <c r="A23" s="28" t="s">
        <v>25</v>
      </c>
      <c r="B23" s="28" t="s">
        <v>45</v>
      </c>
      <c r="C23" s="28" t="s">
        <v>46</v>
      </c>
      <c r="D23" s="28" t="s">
        <v>48</v>
      </c>
      <c r="E23" s="30" t="n">
        <v>324</v>
      </c>
      <c r="F23" s="30" t="n">
        <v>385</v>
      </c>
      <c r="G23" s="31" t="n">
        <f aca="false">SUM(E23:F23)</f>
        <v>709</v>
      </c>
      <c r="H23" s="28" t="s">
        <v>25</v>
      </c>
      <c r="I23" s="32" t="n">
        <v>164</v>
      </c>
      <c r="J23" s="33" t="n">
        <f aca="false">(I23/E23)</f>
        <v>0.506172839506173</v>
      </c>
      <c r="K23" s="32" t="n">
        <v>205</v>
      </c>
      <c r="L23" s="33" t="n">
        <f aca="false">(K23/F23)</f>
        <v>0.532467532467532</v>
      </c>
      <c r="M23" s="34" t="n">
        <f aca="false">SUM(I23+K23)</f>
        <v>369</v>
      </c>
      <c r="N23" s="35" t="n">
        <f aca="false">(M23/G23)</f>
        <v>0.520451339915374</v>
      </c>
    </row>
    <row r="24" customFormat="false" ht="12.75" hidden="false" customHeight="false" outlineLevel="0" collapsed="false">
      <c r="A24" s="28" t="s">
        <v>49</v>
      </c>
      <c r="B24" s="28" t="s">
        <v>45</v>
      </c>
      <c r="C24" s="28" t="s">
        <v>46</v>
      </c>
      <c r="D24" s="28" t="n">
        <v>5</v>
      </c>
      <c r="E24" s="30" t="n">
        <v>322</v>
      </c>
      <c r="F24" s="30" t="n">
        <v>413</v>
      </c>
      <c r="G24" s="31" t="n">
        <f aca="false">SUM(E24:F24)</f>
        <v>735</v>
      </c>
      <c r="H24" s="28" t="s">
        <v>49</v>
      </c>
      <c r="I24" s="32" t="n">
        <v>187</v>
      </c>
      <c r="J24" s="33" t="n">
        <f aca="false">(I24/E24)</f>
        <v>0.580745341614907</v>
      </c>
      <c r="K24" s="32" t="n">
        <v>228</v>
      </c>
      <c r="L24" s="33" t="n">
        <f aca="false">(K24/F24)</f>
        <v>0.552058111380145</v>
      </c>
      <c r="M24" s="34" t="n">
        <f aca="false">SUM(I24+K24)</f>
        <v>415</v>
      </c>
      <c r="N24" s="35" t="n">
        <f aca="false">(M24/G24)</f>
        <v>0.564625850340136</v>
      </c>
    </row>
    <row r="25" customFormat="false" ht="12.75" hidden="false" customHeight="false" outlineLevel="0" collapsed="false">
      <c r="A25" s="28" t="s">
        <v>50</v>
      </c>
      <c r="B25" s="28" t="s">
        <v>45</v>
      </c>
      <c r="C25" s="28" t="s">
        <v>46</v>
      </c>
      <c r="D25" s="28" t="n">
        <v>5</v>
      </c>
      <c r="E25" s="30" t="n">
        <v>310</v>
      </c>
      <c r="F25" s="30" t="n">
        <v>372</v>
      </c>
      <c r="G25" s="31" t="n">
        <f aca="false">SUM(E25:F25)</f>
        <v>682</v>
      </c>
      <c r="H25" s="28" t="s">
        <v>50</v>
      </c>
      <c r="I25" s="32" t="n">
        <v>157</v>
      </c>
      <c r="J25" s="33" t="n">
        <f aca="false">(I25/E25)</f>
        <v>0.506451612903226</v>
      </c>
      <c r="K25" s="32" t="n">
        <v>205</v>
      </c>
      <c r="L25" s="33" t="n">
        <f aca="false">(K25/F25)</f>
        <v>0.551075268817204</v>
      </c>
      <c r="M25" s="34" t="n">
        <f aca="false">SUM(I25+K25)</f>
        <v>362</v>
      </c>
      <c r="N25" s="35" t="n">
        <f aca="false">(M25/G25)</f>
        <v>0.530791788856305</v>
      </c>
    </row>
    <row r="26" customFormat="false" ht="12.75" hidden="false" customHeight="false" outlineLevel="0" collapsed="false">
      <c r="A26" s="28" t="s">
        <v>51</v>
      </c>
      <c r="B26" s="28" t="s">
        <v>52</v>
      </c>
      <c r="C26" s="28" t="s">
        <v>53</v>
      </c>
      <c r="D26" s="28" t="n">
        <v>33</v>
      </c>
      <c r="E26" s="30" t="n">
        <v>329</v>
      </c>
      <c r="F26" s="30" t="n">
        <v>364</v>
      </c>
      <c r="G26" s="31" t="n">
        <f aca="false">SUM(E26:F26)</f>
        <v>693</v>
      </c>
      <c r="H26" s="28" t="s">
        <v>51</v>
      </c>
      <c r="I26" s="32" t="n">
        <v>195</v>
      </c>
      <c r="J26" s="33" t="n">
        <f aca="false">(I26/E26)</f>
        <v>0.592705167173252</v>
      </c>
      <c r="K26" s="32" t="n">
        <v>217</v>
      </c>
      <c r="L26" s="33" t="n">
        <f aca="false">(K26/F26)</f>
        <v>0.596153846153846</v>
      </c>
      <c r="M26" s="34" t="n">
        <f aca="false">SUM(I26+K26)</f>
        <v>412</v>
      </c>
      <c r="N26" s="35" t="n">
        <f aca="false">(M26/G26)</f>
        <v>0.594516594516595</v>
      </c>
    </row>
    <row r="27" customFormat="false" ht="12.75" hidden="false" customHeight="false" outlineLevel="0" collapsed="false">
      <c r="A27" s="28" t="s">
        <v>54</v>
      </c>
      <c r="B27" s="28" t="s">
        <v>52</v>
      </c>
      <c r="C27" s="28" t="s">
        <v>53</v>
      </c>
      <c r="D27" s="28" t="n">
        <v>33</v>
      </c>
      <c r="E27" s="30" t="n">
        <v>344</v>
      </c>
      <c r="F27" s="30" t="n">
        <v>389</v>
      </c>
      <c r="G27" s="31" t="n">
        <f aca="false">SUM(E27:F27)</f>
        <v>733</v>
      </c>
      <c r="H27" s="28" t="s">
        <v>54</v>
      </c>
      <c r="I27" s="32" t="n">
        <v>182</v>
      </c>
      <c r="J27" s="33" t="n">
        <f aca="false">(I27/E27)</f>
        <v>0.529069767441861</v>
      </c>
      <c r="K27" s="32" t="n">
        <v>211</v>
      </c>
      <c r="L27" s="33" t="n">
        <f aca="false">(K27/F27)</f>
        <v>0.542416452442159</v>
      </c>
      <c r="M27" s="34" t="n">
        <f aca="false">SUM(I27+K27)</f>
        <v>393</v>
      </c>
      <c r="N27" s="35" t="n">
        <f aca="false">(M27/G27)</f>
        <v>0.536152796725784</v>
      </c>
    </row>
    <row r="28" customFormat="false" ht="12.75" hidden="false" customHeight="false" outlineLevel="0" collapsed="false">
      <c r="A28" s="28" t="s">
        <v>55</v>
      </c>
      <c r="B28" s="28" t="s">
        <v>56</v>
      </c>
      <c r="C28" s="28" t="s">
        <v>57</v>
      </c>
      <c r="D28" s="28"/>
      <c r="E28" s="30" t="n">
        <v>388</v>
      </c>
      <c r="F28" s="30" t="n">
        <v>434</v>
      </c>
      <c r="G28" s="31" t="n">
        <f aca="false">SUM(E28:F28)</f>
        <v>822</v>
      </c>
      <c r="H28" s="28" t="s">
        <v>55</v>
      </c>
      <c r="I28" s="32" t="n">
        <v>218</v>
      </c>
      <c r="J28" s="33" t="n">
        <f aca="false">(I28/E28)</f>
        <v>0.561855670103093</v>
      </c>
      <c r="K28" s="32" t="n">
        <v>249</v>
      </c>
      <c r="L28" s="33" t="n">
        <f aca="false">(K28/F28)</f>
        <v>0.573732718894009</v>
      </c>
      <c r="M28" s="34" t="n">
        <f aca="false">SUM(I28+K28)</f>
        <v>467</v>
      </c>
      <c r="N28" s="35" t="n">
        <f aca="false">(M28/G28)</f>
        <v>0.568126520681265</v>
      </c>
    </row>
    <row r="29" customFormat="false" ht="12.75" hidden="false" customHeight="false" outlineLevel="0" collapsed="false">
      <c r="A29" s="28" t="s">
        <v>58</v>
      </c>
      <c r="B29" s="28" t="s">
        <v>56</v>
      </c>
      <c r="C29" s="28" t="s">
        <v>57</v>
      </c>
      <c r="D29" s="28"/>
      <c r="E29" s="30" t="n">
        <v>411</v>
      </c>
      <c r="F29" s="30" t="n">
        <v>429</v>
      </c>
      <c r="G29" s="31" t="n">
        <f aca="false">SUM(E29:F29)</f>
        <v>840</v>
      </c>
      <c r="H29" s="28" t="s">
        <v>58</v>
      </c>
      <c r="I29" s="32" t="n">
        <v>217</v>
      </c>
      <c r="J29" s="33" t="n">
        <f aca="false">(I29/E29)</f>
        <v>0.527980535279805</v>
      </c>
      <c r="K29" s="32" t="n">
        <v>231</v>
      </c>
      <c r="L29" s="33" t="n">
        <f aca="false">(K29/F29)</f>
        <v>0.538461538461538</v>
      </c>
      <c r="M29" s="34" t="n">
        <f aca="false">SUM(I29+K29)</f>
        <v>448</v>
      </c>
      <c r="N29" s="35" t="n">
        <f aca="false">(M29/G29)</f>
        <v>0.533333333333333</v>
      </c>
    </row>
    <row r="30" customFormat="false" ht="12.75" hidden="false" customHeight="false" outlineLevel="0" collapsed="false">
      <c r="A30" s="28" t="s">
        <v>59</v>
      </c>
      <c r="B30" s="28" t="s">
        <v>56</v>
      </c>
      <c r="C30" s="28" t="s">
        <v>57</v>
      </c>
      <c r="D30" s="28"/>
      <c r="E30" s="30" t="n">
        <v>311</v>
      </c>
      <c r="F30" s="30" t="n">
        <v>338</v>
      </c>
      <c r="G30" s="31" t="n">
        <f aca="false">SUM(E30:F30)</f>
        <v>649</v>
      </c>
      <c r="H30" s="28" t="s">
        <v>59</v>
      </c>
      <c r="I30" s="32" t="n">
        <v>186</v>
      </c>
      <c r="J30" s="33" t="n">
        <f aca="false">(I30/E30)</f>
        <v>0.598070739549839</v>
      </c>
      <c r="K30" s="32" t="n">
        <v>194</v>
      </c>
      <c r="L30" s="33" t="n">
        <f aca="false">(K30/F30)</f>
        <v>0.57396449704142</v>
      </c>
      <c r="M30" s="34" t="n">
        <f aca="false">SUM(I30+K30)</f>
        <v>380</v>
      </c>
      <c r="N30" s="35" t="n">
        <f aca="false">(M30/G30)</f>
        <v>0.585516178736518</v>
      </c>
    </row>
    <row r="31" customFormat="false" ht="12.75" hidden="false" customHeight="false" outlineLevel="0" collapsed="false">
      <c r="A31" s="28" t="s">
        <v>60</v>
      </c>
      <c r="B31" s="28" t="s">
        <v>56</v>
      </c>
      <c r="C31" s="28" t="s">
        <v>57</v>
      </c>
      <c r="D31" s="28"/>
      <c r="E31" s="30" t="n">
        <v>327</v>
      </c>
      <c r="F31" s="30" t="n">
        <v>369</v>
      </c>
      <c r="G31" s="31" t="n">
        <f aca="false">SUM(E31:F31)</f>
        <v>696</v>
      </c>
      <c r="H31" s="28" t="s">
        <v>60</v>
      </c>
      <c r="I31" s="32" t="n">
        <v>187</v>
      </c>
      <c r="J31" s="33" t="n">
        <f aca="false">(I31/E31)</f>
        <v>0.571865443425077</v>
      </c>
      <c r="K31" s="32" t="n">
        <v>217</v>
      </c>
      <c r="L31" s="33" t="n">
        <f aca="false">(K31/F31)</f>
        <v>0.588075880758808</v>
      </c>
      <c r="M31" s="34" t="n">
        <f aca="false">SUM(I31+K31)</f>
        <v>404</v>
      </c>
      <c r="N31" s="35" t="n">
        <f aca="false">(M31/G31)</f>
        <v>0.580459770114943</v>
      </c>
    </row>
    <row r="32" customFormat="false" ht="12.75" hidden="false" customHeight="false" outlineLevel="0" collapsed="false">
      <c r="A32" s="28" t="s">
        <v>61</v>
      </c>
      <c r="B32" s="28" t="s">
        <v>62</v>
      </c>
      <c r="C32" s="28" t="s">
        <v>63</v>
      </c>
      <c r="D32" s="28"/>
      <c r="E32" s="30" t="n">
        <v>444</v>
      </c>
      <c r="F32" s="30" t="n">
        <v>505</v>
      </c>
      <c r="G32" s="31" t="n">
        <f aca="false">SUM(E32:F32)</f>
        <v>949</v>
      </c>
      <c r="H32" s="28" t="s">
        <v>61</v>
      </c>
      <c r="I32" s="32" t="n">
        <v>255</v>
      </c>
      <c r="J32" s="33" t="n">
        <f aca="false">(I32/E32)</f>
        <v>0.574324324324324</v>
      </c>
      <c r="K32" s="32" t="n">
        <v>285</v>
      </c>
      <c r="L32" s="33" t="n">
        <f aca="false">(K32/F32)</f>
        <v>0.564356435643564</v>
      </c>
      <c r="M32" s="34" t="n">
        <f aca="false">SUM(I32+K32)</f>
        <v>540</v>
      </c>
      <c r="N32" s="35" t="n">
        <f aca="false">(M32/G32)</f>
        <v>0.569020021074816</v>
      </c>
    </row>
    <row r="33" customFormat="false" ht="12.75" hidden="false" customHeight="false" outlineLevel="0" collapsed="false">
      <c r="A33" s="28" t="s">
        <v>64</v>
      </c>
      <c r="B33" s="28" t="s">
        <v>62</v>
      </c>
      <c r="C33" s="28" t="s">
        <v>63</v>
      </c>
      <c r="D33" s="28"/>
      <c r="E33" s="30" t="n">
        <v>419</v>
      </c>
      <c r="F33" s="30" t="n">
        <v>498</v>
      </c>
      <c r="G33" s="31" t="n">
        <f aca="false">SUM(E33:F33)</f>
        <v>917</v>
      </c>
      <c r="H33" s="28" t="s">
        <v>64</v>
      </c>
      <c r="I33" s="32" t="n">
        <v>213</v>
      </c>
      <c r="J33" s="33" t="n">
        <f aca="false">(I33/E33)</f>
        <v>0.508353221957041</v>
      </c>
      <c r="K33" s="32" t="n">
        <v>249</v>
      </c>
      <c r="L33" s="33" t="n">
        <f aca="false">(K33/F33)</f>
        <v>0.5</v>
      </c>
      <c r="M33" s="34" t="n">
        <f aca="false">SUM(I33+K33)</f>
        <v>462</v>
      </c>
      <c r="N33" s="35" t="n">
        <f aca="false">(M33/G33)</f>
        <v>0.50381679389313</v>
      </c>
    </row>
    <row r="34" customFormat="false" ht="12.75" hidden="false" customHeight="false" outlineLevel="0" collapsed="false">
      <c r="A34" s="28" t="s">
        <v>65</v>
      </c>
      <c r="B34" s="28" t="s">
        <v>62</v>
      </c>
      <c r="C34" s="28" t="s">
        <v>63</v>
      </c>
      <c r="D34" s="28"/>
      <c r="E34" s="30" t="n">
        <v>408</v>
      </c>
      <c r="F34" s="30" t="n">
        <v>469</v>
      </c>
      <c r="G34" s="31" t="n">
        <f aca="false">SUM(E34:F34)</f>
        <v>877</v>
      </c>
      <c r="H34" s="28" t="s">
        <v>65</v>
      </c>
      <c r="I34" s="32" t="n">
        <v>211</v>
      </c>
      <c r="J34" s="33" t="n">
        <f aca="false">(I34/E34)</f>
        <v>0.517156862745098</v>
      </c>
      <c r="K34" s="32" t="n">
        <v>230</v>
      </c>
      <c r="L34" s="33" t="n">
        <f aca="false">(K34/F34)</f>
        <v>0.490405117270789</v>
      </c>
      <c r="M34" s="34" t="n">
        <f aca="false">SUM(I34+K34)</f>
        <v>441</v>
      </c>
      <c r="N34" s="35" t="n">
        <f aca="false">(M34/G34)</f>
        <v>0.50285062713797</v>
      </c>
    </row>
    <row r="35" customFormat="false" ht="12.75" hidden="false" customHeight="false" outlineLevel="0" collapsed="false">
      <c r="A35" s="28" t="s">
        <v>66</v>
      </c>
      <c r="B35" s="28" t="s">
        <v>67</v>
      </c>
      <c r="C35" s="28" t="s">
        <v>68</v>
      </c>
      <c r="D35" s="28" t="n">
        <v>43</v>
      </c>
      <c r="E35" s="30" t="n">
        <v>352</v>
      </c>
      <c r="F35" s="30" t="n">
        <v>357</v>
      </c>
      <c r="G35" s="31" t="n">
        <f aca="false">SUM(E35:F35)</f>
        <v>709</v>
      </c>
      <c r="H35" s="28" t="s">
        <v>66</v>
      </c>
      <c r="I35" s="32" t="n">
        <v>197</v>
      </c>
      <c r="J35" s="33" t="n">
        <f aca="false">(I35/E35)</f>
        <v>0.559659090909091</v>
      </c>
      <c r="K35" s="32" t="n">
        <v>196</v>
      </c>
      <c r="L35" s="33" t="n">
        <f aca="false">(K35/F35)</f>
        <v>0.549019607843137</v>
      </c>
      <c r="M35" s="34" t="n">
        <f aca="false">SUM(I35+K35)</f>
        <v>393</v>
      </c>
      <c r="N35" s="35" t="n">
        <f aca="false">(M35/G35)</f>
        <v>0.554301833568406</v>
      </c>
    </row>
    <row r="36" customFormat="false" ht="12.75" hidden="false" customHeight="false" outlineLevel="0" collapsed="false">
      <c r="A36" s="28" t="s">
        <v>69</v>
      </c>
      <c r="B36" s="28" t="s">
        <v>67</v>
      </c>
      <c r="C36" s="28" t="s">
        <v>68</v>
      </c>
      <c r="D36" s="28" t="n">
        <v>43</v>
      </c>
      <c r="E36" s="30" t="n">
        <v>306</v>
      </c>
      <c r="F36" s="30" t="n">
        <v>335</v>
      </c>
      <c r="G36" s="31" t="n">
        <f aca="false">SUM(E36:F36)</f>
        <v>641</v>
      </c>
      <c r="H36" s="28" t="s">
        <v>69</v>
      </c>
      <c r="I36" s="32" t="n">
        <v>134</v>
      </c>
      <c r="J36" s="33" t="n">
        <f aca="false">(I36/E36)</f>
        <v>0.437908496732026</v>
      </c>
      <c r="K36" s="32" t="n">
        <v>153</v>
      </c>
      <c r="L36" s="33" t="n">
        <f aca="false">(K36/F36)</f>
        <v>0.456716417910448</v>
      </c>
      <c r="M36" s="34" t="n">
        <f aca="false">SUM(I36+K36)</f>
        <v>287</v>
      </c>
      <c r="N36" s="35" t="n">
        <f aca="false">(M36/G36)</f>
        <v>0.447737909516381</v>
      </c>
    </row>
    <row r="37" customFormat="false" ht="12.75" hidden="false" customHeight="false" outlineLevel="0" collapsed="false">
      <c r="A37" s="28" t="s">
        <v>70</v>
      </c>
      <c r="B37" s="28" t="s">
        <v>71</v>
      </c>
      <c r="C37" s="28" t="s">
        <v>72</v>
      </c>
      <c r="D37" s="28" t="s">
        <v>73</v>
      </c>
      <c r="E37" s="30" t="n">
        <v>297</v>
      </c>
      <c r="F37" s="30" t="n">
        <v>358</v>
      </c>
      <c r="G37" s="31" t="n">
        <f aca="false">SUM(E37:F37)</f>
        <v>655</v>
      </c>
      <c r="H37" s="28" t="s">
        <v>70</v>
      </c>
      <c r="I37" s="32" t="n">
        <v>159</v>
      </c>
      <c r="J37" s="33" t="n">
        <f aca="false">(I37/E37)</f>
        <v>0.535353535353535</v>
      </c>
      <c r="K37" s="32" t="n">
        <v>188</v>
      </c>
      <c r="L37" s="33" t="n">
        <f aca="false">(K37/F37)</f>
        <v>0.525139664804469</v>
      </c>
      <c r="M37" s="34" t="n">
        <f aca="false">SUM(I37+K37)</f>
        <v>347</v>
      </c>
      <c r="N37" s="35" t="n">
        <f aca="false">(M37/G37)</f>
        <v>0.529770992366412</v>
      </c>
    </row>
    <row r="38" customFormat="false" ht="12.75" hidden="false" customHeight="false" outlineLevel="0" collapsed="false">
      <c r="A38" s="28" t="s">
        <v>74</v>
      </c>
      <c r="B38" s="28" t="s">
        <v>71</v>
      </c>
      <c r="C38" s="28" t="s">
        <v>72</v>
      </c>
      <c r="D38" s="28" t="s">
        <v>73</v>
      </c>
      <c r="E38" s="30" t="n">
        <v>350</v>
      </c>
      <c r="F38" s="30" t="n">
        <v>385</v>
      </c>
      <c r="G38" s="31" t="n">
        <f aca="false">SUM(E38:F38)</f>
        <v>735</v>
      </c>
      <c r="H38" s="28" t="s">
        <v>74</v>
      </c>
      <c r="I38" s="32" t="n">
        <v>176</v>
      </c>
      <c r="J38" s="33" t="n">
        <f aca="false">(I38/E38)</f>
        <v>0.502857142857143</v>
      </c>
      <c r="K38" s="32" t="n">
        <v>200</v>
      </c>
      <c r="L38" s="33" t="n">
        <f aca="false">(K38/F38)</f>
        <v>0.519480519480519</v>
      </c>
      <c r="M38" s="34" t="n">
        <f aca="false">SUM(I38+K38)</f>
        <v>376</v>
      </c>
      <c r="N38" s="35" t="n">
        <f aca="false">(M38/G38)</f>
        <v>0.51156462585034</v>
      </c>
    </row>
    <row r="39" customFormat="false" ht="12.75" hidden="false" customHeight="false" outlineLevel="0" collapsed="false">
      <c r="A39" s="28" t="s">
        <v>75</v>
      </c>
      <c r="B39" s="28" t="s">
        <v>71</v>
      </c>
      <c r="C39" s="28" t="s">
        <v>72</v>
      </c>
      <c r="D39" s="28" t="s">
        <v>73</v>
      </c>
      <c r="E39" s="30" t="n">
        <v>390</v>
      </c>
      <c r="F39" s="30" t="n">
        <v>368</v>
      </c>
      <c r="G39" s="31" t="n">
        <f aca="false">SUM(E39:F39)</f>
        <v>758</v>
      </c>
      <c r="H39" s="28" t="s">
        <v>75</v>
      </c>
      <c r="I39" s="32" t="n">
        <v>195</v>
      </c>
      <c r="J39" s="33" t="n">
        <f aca="false">(I39/E39)</f>
        <v>0.5</v>
      </c>
      <c r="K39" s="32" t="n">
        <v>191</v>
      </c>
      <c r="L39" s="33" t="n">
        <f aca="false">(K39/F39)</f>
        <v>0.519021739130435</v>
      </c>
      <c r="M39" s="34" t="n">
        <f aca="false">SUM(I39+K39)</f>
        <v>386</v>
      </c>
      <c r="N39" s="35" t="n">
        <f aca="false">(M39/G39)</f>
        <v>0.509234828496042</v>
      </c>
    </row>
    <row r="40" customFormat="false" ht="12.75" hidden="false" customHeight="false" outlineLevel="0" collapsed="false">
      <c r="A40" s="28" t="s">
        <v>76</v>
      </c>
      <c r="B40" s="28" t="s">
        <v>77</v>
      </c>
      <c r="C40" s="28" t="s">
        <v>78</v>
      </c>
      <c r="D40" s="28"/>
      <c r="E40" s="30" t="n">
        <v>278</v>
      </c>
      <c r="F40" s="30" t="n">
        <v>344</v>
      </c>
      <c r="G40" s="31" t="n">
        <f aca="false">SUM(E40:F40)</f>
        <v>622</v>
      </c>
      <c r="H40" s="28" t="s">
        <v>76</v>
      </c>
      <c r="I40" s="32" t="n">
        <v>158</v>
      </c>
      <c r="J40" s="33" t="n">
        <f aca="false">(I40/E40)</f>
        <v>0.568345323741007</v>
      </c>
      <c r="K40" s="32" t="n">
        <v>179</v>
      </c>
      <c r="L40" s="33" t="n">
        <f aca="false">(K40/F40)</f>
        <v>0.520348837209302</v>
      </c>
      <c r="M40" s="34" t="n">
        <f aca="false">SUM(I40+K40)</f>
        <v>337</v>
      </c>
      <c r="N40" s="35" t="n">
        <f aca="false">(M40/G40)</f>
        <v>0.541800643086817</v>
      </c>
    </row>
    <row r="41" customFormat="false" ht="12.75" hidden="false" customHeight="false" outlineLevel="0" collapsed="false">
      <c r="A41" s="28" t="s">
        <v>79</v>
      </c>
      <c r="B41" s="28" t="s">
        <v>77</v>
      </c>
      <c r="C41" s="28" t="s">
        <v>78</v>
      </c>
      <c r="D41" s="28"/>
      <c r="E41" s="30" t="n">
        <v>341</v>
      </c>
      <c r="F41" s="30" t="n">
        <v>408</v>
      </c>
      <c r="G41" s="31" t="n">
        <f aca="false">SUM(E41:F41)</f>
        <v>749</v>
      </c>
      <c r="H41" s="28" t="s">
        <v>79</v>
      </c>
      <c r="I41" s="32" t="n">
        <v>179</v>
      </c>
      <c r="J41" s="33" t="n">
        <f aca="false">(I41/E41)</f>
        <v>0.524926686217009</v>
      </c>
      <c r="K41" s="32" t="n">
        <v>230</v>
      </c>
      <c r="L41" s="33" t="n">
        <f aca="false">(K41/F41)</f>
        <v>0.563725490196078</v>
      </c>
      <c r="M41" s="34" t="n">
        <f aca="false">SUM(I41+K41)</f>
        <v>409</v>
      </c>
      <c r="N41" s="35" t="n">
        <f aca="false">(M41/G41)</f>
        <v>0.546061415220294</v>
      </c>
    </row>
    <row r="42" customFormat="false" ht="12.75" hidden="false" customHeight="false" outlineLevel="0" collapsed="false">
      <c r="A42" s="28" t="s">
        <v>80</v>
      </c>
      <c r="B42" s="28" t="s">
        <v>77</v>
      </c>
      <c r="C42" s="28" t="s">
        <v>78</v>
      </c>
      <c r="D42" s="28"/>
      <c r="E42" s="30" t="n">
        <v>329</v>
      </c>
      <c r="F42" s="30" t="n">
        <v>400</v>
      </c>
      <c r="G42" s="31" t="n">
        <f aca="false">SUM(E42:F42)</f>
        <v>729</v>
      </c>
      <c r="H42" s="28" t="s">
        <v>80</v>
      </c>
      <c r="I42" s="32" t="n">
        <v>183</v>
      </c>
      <c r="J42" s="33" t="n">
        <f aca="false">(I42/E42)</f>
        <v>0.556231003039514</v>
      </c>
      <c r="K42" s="32" t="n">
        <v>203</v>
      </c>
      <c r="L42" s="33" t="n">
        <f aca="false">(K42/F42)</f>
        <v>0.5075</v>
      </c>
      <c r="M42" s="34" t="n">
        <f aca="false">SUM(I42+K42)</f>
        <v>386</v>
      </c>
      <c r="N42" s="35" t="n">
        <f aca="false">(M42/G42)</f>
        <v>0.529492455418381</v>
      </c>
    </row>
    <row r="43" customFormat="false" ht="12.75" hidden="false" customHeight="false" outlineLevel="0" collapsed="false">
      <c r="A43" s="28" t="s">
        <v>81</v>
      </c>
      <c r="B43" s="28" t="s">
        <v>82</v>
      </c>
      <c r="C43" s="28" t="s">
        <v>83</v>
      </c>
      <c r="D43" s="28" t="n">
        <v>21</v>
      </c>
      <c r="E43" s="30" t="n">
        <v>0</v>
      </c>
      <c r="F43" s="30" t="n">
        <v>0</v>
      </c>
      <c r="G43" s="31" t="n">
        <f aca="false">SUM(E43:F43)</f>
        <v>0</v>
      </c>
      <c r="H43" s="28" t="s">
        <v>81</v>
      </c>
      <c r="I43" s="32" t="n">
        <v>25</v>
      </c>
      <c r="J43" s="33" t="e">
        <f aca="false">(I43/E43)</f>
        <v>#DIV/0!</v>
      </c>
      <c r="K43" s="32" t="n">
        <v>23</v>
      </c>
      <c r="L43" s="33" t="e">
        <f aca="false">(K43/F43)</f>
        <v>#DIV/0!</v>
      </c>
      <c r="M43" s="34" t="n">
        <f aca="false">SUM(I43+K43)</f>
        <v>48</v>
      </c>
      <c r="N43" s="35" t="e">
        <f aca="false">(M43/G43)</f>
        <v>#DIV/0!</v>
      </c>
    </row>
    <row r="44" customFormat="false" ht="12.75" hidden="false" customHeight="false" outlineLevel="0" collapsed="false">
      <c r="A44" s="28" t="s">
        <v>84</v>
      </c>
      <c r="B44" s="28" t="s">
        <v>85</v>
      </c>
      <c r="C44" s="28" t="s">
        <v>86</v>
      </c>
      <c r="D44" s="28" t="s">
        <v>87</v>
      </c>
      <c r="E44" s="30" t="n">
        <v>563</v>
      </c>
      <c r="F44" s="30" t="n">
        <v>551</v>
      </c>
      <c r="G44" s="31" t="n">
        <f aca="false">SUM(E44:F44)</f>
        <v>1114</v>
      </c>
      <c r="H44" s="28" t="s">
        <v>84</v>
      </c>
      <c r="I44" s="32" t="n">
        <v>320</v>
      </c>
      <c r="J44" s="33" t="n">
        <f aca="false">(I44/E44)</f>
        <v>0.568383658969805</v>
      </c>
      <c r="K44" s="32" t="n">
        <v>330</v>
      </c>
      <c r="L44" s="33" t="n">
        <f aca="false">(K44/F44)</f>
        <v>0.598911070780399</v>
      </c>
      <c r="M44" s="34" t="n">
        <f aca="false">SUM(I44+K44)</f>
        <v>650</v>
      </c>
      <c r="N44" s="35" t="n">
        <f aca="false">(M44/G44)</f>
        <v>0.583482944344704</v>
      </c>
    </row>
    <row r="45" customFormat="false" ht="12.75" hidden="false" customHeight="false" outlineLevel="0" collapsed="false">
      <c r="A45" s="28" t="s">
        <v>88</v>
      </c>
      <c r="B45" s="28" t="s">
        <v>85</v>
      </c>
      <c r="C45" s="28" t="s">
        <v>86</v>
      </c>
      <c r="D45" s="28" t="s">
        <v>87</v>
      </c>
      <c r="E45" s="30" t="n">
        <v>383</v>
      </c>
      <c r="F45" s="30" t="n">
        <v>456</v>
      </c>
      <c r="G45" s="31" t="n">
        <f aca="false">SUM(E45:F45)</f>
        <v>839</v>
      </c>
      <c r="H45" s="28" t="s">
        <v>88</v>
      </c>
      <c r="I45" s="32" t="n">
        <v>227</v>
      </c>
      <c r="J45" s="33" t="n">
        <f aca="false">(I45/E45)</f>
        <v>0.592689295039165</v>
      </c>
      <c r="K45" s="32" t="n">
        <v>254</v>
      </c>
      <c r="L45" s="33" t="n">
        <f aca="false">(K45/F45)</f>
        <v>0.557017543859649</v>
      </c>
      <c r="M45" s="34" t="n">
        <f aca="false">SUM(I45+K45)</f>
        <v>481</v>
      </c>
      <c r="N45" s="35" t="n">
        <f aca="false">(M45/G45)</f>
        <v>0.573301549463647</v>
      </c>
    </row>
    <row r="46" customFormat="false" ht="12.75" hidden="false" customHeight="false" outlineLevel="0" collapsed="false">
      <c r="A46" s="28" t="s">
        <v>89</v>
      </c>
      <c r="B46" s="28" t="s">
        <v>85</v>
      </c>
      <c r="C46" s="28" t="s">
        <v>86</v>
      </c>
      <c r="D46" s="28" t="s">
        <v>87</v>
      </c>
      <c r="E46" s="30" t="n">
        <v>361</v>
      </c>
      <c r="F46" s="30" t="n">
        <v>421</v>
      </c>
      <c r="G46" s="31" t="n">
        <f aca="false">SUM(E46:F46)</f>
        <v>782</v>
      </c>
      <c r="H46" s="28" t="s">
        <v>89</v>
      </c>
      <c r="I46" s="32" t="n">
        <v>204</v>
      </c>
      <c r="J46" s="33" t="n">
        <f aca="false">(I46/E46)</f>
        <v>0.565096952908587</v>
      </c>
      <c r="K46" s="32" t="n">
        <v>217</v>
      </c>
      <c r="L46" s="33" t="n">
        <f aca="false">(K46/F46)</f>
        <v>0.515439429928741</v>
      </c>
      <c r="M46" s="34" t="n">
        <f aca="false">SUM(I46+K46)</f>
        <v>421</v>
      </c>
      <c r="N46" s="35" t="n">
        <f aca="false">(M46/G46)</f>
        <v>0.538363171355499</v>
      </c>
    </row>
    <row r="47" customFormat="false" ht="12.75" hidden="false" customHeight="false" outlineLevel="0" collapsed="false">
      <c r="A47" s="28" t="s">
        <v>90</v>
      </c>
      <c r="B47" s="28" t="s">
        <v>85</v>
      </c>
      <c r="C47" s="28" t="s">
        <v>86</v>
      </c>
      <c r="D47" s="28" t="s">
        <v>87</v>
      </c>
      <c r="E47" s="30" t="n">
        <v>310</v>
      </c>
      <c r="F47" s="30" t="n">
        <v>328</v>
      </c>
      <c r="G47" s="31" t="n">
        <f aca="false">SUM(E47:F47)</f>
        <v>638</v>
      </c>
      <c r="H47" s="28" t="s">
        <v>90</v>
      </c>
      <c r="I47" s="32" t="n">
        <v>177</v>
      </c>
      <c r="J47" s="33" t="n">
        <f aca="false">(I47/E47)</f>
        <v>0.570967741935484</v>
      </c>
      <c r="K47" s="32" t="n">
        <v>162</v>
      </c>
      <c r="L47" s="33" t="n">
        <f aca="false">(K47/F47)</f>
        <v>0.49390243902439</v>
      </c>
      <c r="M47" s="34" t="n">
        <f aca="false">SUM(I47+K47)</f>
        <v>339</v>
      </c>
      <c r="N47" s="35" t="n">
        <f aca="false">(M47/G47)</f>
        <v>0.531347962382445</v>
      </c>
    </row>
    <row r="48" customFormat="false" ht="12.75" hidden="false" customHeight="false" outlineLevel="0" collapsed="false">
      <c r="A48" s="28" t="s">
        <v>91</v>
      </c>
      <c r="B48" s="28" t="s">
        <v>92</v>
      </c>
      <c r="C48" s="28" t="s">
        <v>93</v>
      </c>
      <c r="D48" s="28" t="s">
        <v>73</v>
      </c>
      <c r="E48" s="30" t="n">
        <v>353</v>
      </c>
      <c r="F48" s="30" t="n">
        <v>374</v>
      </c>
      <c r="G48" s="31" t="n">
        <f aca="false">SUM(E48:F48)</f>
        <v>727</v>
      </c>
      <c r="H48" s="28" t="s">
        <v>91</v>
      </c>
      <c r="I48" s="32" t="n">
        <v>230</v>
      </c>
      <c r="J48" s="33" t="n">
        <f aca="false">(I48/E48)</f>
        <v>0.651558073654391</v>
      </c>
      <c r="K48" s="32" t="n">
        <v>229</v>
      </c>
      <c r="L48" s="33" t="n">
        <f aca="false">(K48/F48)</f>
        <v>0.612299465240642</v>
      </c>
      <c r="M48" s="34" t="n">
        <f aca="false">SUM(I48+K48)</f>
        <v>459</v>
      </c>
      <c r="N48" s="35" t="n">
        <f aca="false">(M48/G48)</f>
        <v>0.631361760660248</v>
      </c>
    </row>
    <row r="49" customFormat="false" ht="12.75" hidden="false" customHeight="false" outlineLevel="0" collapsed="false">
      <c r="A49" s="28" t="s">
        <v>94</v>
      </c>
      <c r="B49" s="28" t="s">
        <v>92</v>
      </c>
      <c r="C49" s="28" t="s">
        <v>93</v>
      </c>
      <c r="D49" s="28" t="s">
        <v>73</v>
      </c>
      <c r="E49" s="30" t="n">
        <v>342</v>
      </c>
      <c r="F49" s="30" t="n">
        <v>355</v>
      </c>
      <c r="G49" s="31" t="n">
        <f aca="false">SUM(E49:F49)</f>
        <v>697</v>
      </c>
      <c r="H49" s="28" t="s">
        <v>94</v>
      </c>
      <c r="I49" s="32" t="n">
        <v>205</v>
      </c>
      <c r="J49" s="33" t="n">
        <f aca="false">(I49/E49)</f>
        <v>0.599415204678363</v>
      </c>
      <c r="K49" s="32" t="n">
        <v>203</v>
      </c>
      <c r="L49" s="33" t="n">
        <f aca="false">(K49/F49)</f>
        <v>0.571830985915493</v>
      </c>
      <c r="M49" s="34" t="n">
        <f aca="false">SUM(I49+K49)</f>
        <v>408</v>
      </c>
      <c r="N49" s="35" t="n">
        <f aca="false">(M49/G49)</f>
        <v>0.585365853658537</v>
      </c>
    </row>
    <row r="50" customFormat="false" ht="12.75" hidden="false" customHeight="false" outlineLevel="0" collapsed="false">
      <c r="A50" s="28" t="s">
        <v>95</v>
      </c>
      <c r="B50" s="28" t="s">
        <v>92</v>
      </c>
      <c r="C50" s="28" t="s">
        <v>93</v>
      </c>
      <c r="D50" s="28" t="s">
        <v>73</v>
      </c>
      <c r="E50" s="30" t="n">
        <v>320</v>
      </c>
      <c r="F50" s="30" t="n">
        <v>345</v>
      </c>
      <c r="G50" s="31" t="n">
        <f aca="false">SUM(E50:F50)</f>
        <v>665</v>
      </c>
      <c r="H50" s="28" t="s">
        <v>95</v>
      </c>
      <c r="I50" s="32" t="n">
        <v>177</v>
      </c>
      <c r="J50" s="33" t="n">
        <f aca="false">(I50/E50)</f>
        <v>0.553125</v>
      </c>
      <c r="K50" s="32" t="n">
        <v>214</v>
      </c>
      <c r="L50" s="33" t="n">
        <f aca="false">(K50/F50)</f>
        <v>0.620289855072464</v>
      </c>
      <c r="M50" s="34" t="n">
        <f aca="false">SUM(I50+K50)</f>
        <v>391</v>
      </c>
      <c r="N50" s="35" t="n">
        <f aca="false">(M50/G50)</f>
        <v>0.58796992481203</v>
      </c>
    </row>
    <row r="51" customFormat="false" ht="12.75" hidden="false" customHeight="false" outlineLevel="0" collapsed="false">
      <c r="A51" s="28" t="s">
        <v>96</v>
      </c>
      <c r="B51" s="28" t="s">
        <v>97</v>
      </c>
      <c r="C51" s="28" t="s">
        <v>34</v>
      </c>
      <c r="D51" s="28" t="s">
        <v>98</v>
      </c>
      <c r="E51" s="30" t="n">
        <v>302</v>
      </c>
      <c r="F51" s="30" t="n">
        <v>339</v>
      </c>
      <c r="G51" s="31" t="n">
        <f aca="false">SUM(E51:F51)</f>
        <v>641</v>
      </c>
      <c r="H51" s="28" t="s">
        <v>96</v>
      </c>
      <c r="I51" s="32" t="n">
        <v>146</v>
      </c>
      <c r="J51" s="33" t="n">
        <f aca="false">(I51/E51)</f>
        <v>0.483443708609272</v>
      </c>
      <c r="K51" s="32" t="n">
        <v>171</v>
      </c>
      <c r="L51" s="33" t="n">
        <f aca="false">(K51/F51)</f>
        <v>0.504424778761062</v>
      </c>
      <c r="M51" s="34" t="n">
        <f aca="false">SUM(I51+K51)</f>
        <v>317</v>
      </c>
      <c r="N51" s="35" t="n">
        <f aca="false">(M51/G51)</f>
        <v>0.494539781591264</v>
      </c>
    </row>
    <row r="52" customFormat="false" ht="12.75" hidden="false" customHeight="false" outlineLevel="0" collapsed="false">
      <c r="A52" s="28" t="s">
        <v>99</v>
      </c>
      <c r="B52" s="28" t="s">
        <v>97</v>
      </c>
      <c r="C52" s="28" t="s">
        <v>34</v>
      </c>
      <c r="D52" s="28" t="s">
        <v>98</v>
      </c>
      <c r="E52" s="30" t="n">
        <v>323</v>
      </c>
      <c r="F52" s="30" t="n">
        <v>385</v>
      </c>
      <c r="G52" s="31" t="n">
        <f aca="false">SUM(E52:F52)</f>
        <v>708</v>
      </c>
      <c r="H52" s="28" t="s">
        <v>99</v>
      </c>
      <c r="I52" s="32" t="n">
        <v>171</v>
      </c>
      <c r="J52" s="33" t="n">
        <f aca="false">(I52/E52)</f>
        <v>0.529411764705882</v>
      </c>
      <c r="K52" s="32" t="n">
        <v>219</v>
      </c>
      <c r="L52" s="33" t="n">
        <f aca="false">(K52/F52)</f>
        <v>0.568831168831169</v>
      </c>
      <c r="M52" s="34" t="n">
        <f aca="false">SUM(I52+K52)</f>
        <v>390</v>
      </c>
      <c r="N52" s="35" t="n">
        <f aca="false">(M52/G52)</f>
        <v>0.550847457627119</v>
      </c>
    </row>
    <row r="53" customFormat="false" ht="12.75" hidden="false" customHeight="false" outlineLevel="0" collapsed="false">
      <c r="A53" s="28" t="s">
        <v>100</v>
      </c>
      <c r="B53" s="28" t="s">
        <v>101</v>
      </c>
      <c r="C53" s="28" t="s">
        <v>102</v>
      </c>
      <c r="D53" s="28"/>
      <c r="E53" s="30" t="n">
        <v>377</v>
      </c>
      <c r="F53" s="30" t="n">
        <v>446</v>
      </c>
      <c r="G53" s="31" t="n">
        <f aca="false">SUM(E53:F53)</f>
        <v>823</v>
      </c>
      <c r="H53" s="28" t="s">
        <v>100</v>
      </c>
      <c r="I53" s="32" t="n">
        <v>206</v>
      </c>
      <c r="J53" s="33" t="n">
        <f aca="false">(I53/E53)</f>
        <v>0.546419098143236</v>
      </c>
      <c r="K53" s="32" t="n">
        <v>223</v>
      </c>
      <c r="L53" s="33" t="n">
        <f aca="false">(K53/F53)</f>
        <v>0.5</v>
      </c>
      <c r="M53" s="34" t="n">
        <f aca="false">SUM(I53+K53)</f>
        <v>429</v>
      </c>
      <c r="N53" s="35" t="n">
        <f aca="false">(M53/G53)</f>
        <v>0.521263669501823</v>
      </c>
    </row>
    <row r="54" customFormat="false" ht="12.75" hidden="false" customHeight="false" outlineLevel="0" collapsed="false">
      <c r="A54" s="28" t="s">
        <v>103</v>
      </c>
      <c r="B54" s="28" t="s">
        <v>101</v>
      </c>
      <c r="C54" s="28" t="s">
        <v>102</v>
      </c>
      <c r="D54" s="28"/>
      <c r="E54" s="30" t="n">
        <v>368</v>
      </c>
      <c r="F54" s="30" t="n">
        <v>434</v>
      </c>
      <c r="G54" s="31" t="n">
        <f aca="false">SUM(E54:F54)</f>
        <v>802</v>
      </c>
      <c r="H54" s="28" t="s">
        <v>103</v>
      </c>
      <c r="I54" s="32" t="n">
        <v>179</v>
      </c>
      <c r="J54" s="33" t="n">
        <f aca="false">(I54/E54)</f>
        <v>0.486413043478261</v>
      </c>
      <c r="K54" s="32" t="n">
        <v>215</v>
      </c>
      <c r="L54" s="33" t="n">
        <f aca="false">(K54/F54)</f>
        <v>0.495391705069124</v>
      </c>
      <c r="M54" s="34" t="n">
        <f aca="false">SUM(I54+K54)</f>
        <v>394</v>
      </c>
      <c r="N54" s="35" t="n">
        <f aca="false">(M54/G54)</f>
        <v>0.491271820448878</v>
      </c>
    </row>
    <row r="55" customFormat="false" ht="12.75" hidden="false" customHeight="false" outlineLevel="0" collapsed="false">
      <c r="A55" s="28" t="s">
        <v>104</v>
      </c>
      <c r="B55" s="28" t="s">
        <v>101</v>
      </c>
      <c r="C55" s="28" t="s">
        <v>102</v>
      </c>
      <c r="D55" s="28"/>
      <c r="E55" s="30" t="n">
        <v>488</v>
      </c>
      <c r="F55" s="30" t="n">
        <v>516</v>
      </c>
      <c r="G55" s="31" t="n">
        <f aca="false">SUM(E55:F55)</f>
        <v>1004</v>
      </c>
      <c r="H55" s="28" t="s">
        <v>104</v>
      </c>
      <c r="I55" s="32" t="n">
        <v>311</v>
      </c>
      <c r="J55" s="33" t="n">
        <f aca="false">(I55/E55)</f>
        <v>0.637295081967213</v>
      </c>
      <c r="K55" s="32" t="n">
        <v>313</v>
      </c>
      <c r="L55" s="33" t="n">
        <f aca="false">(K55/F55)</f>
        <v>0.606589147286822</v>
      </c>
      <c r="M55" s="34" t="n">
        <f aca="false">SUM(I55+K55)</f>
        <v>624</v>
      </c>
      <c r="N55" s="35" t="n">
        <f aca="false">(M55/G55)</f>
        <v>0.621513944223108</v>
      </c>
    </row>
    <row r="56" customFormat="false" ht="12.75" hidden="false" customHeight="false" outlineLevel="0" collapsed="false">
      <c r="A56" s="28" t="s">
        <v>105</v>
      </c>
      <c r="B56" s="28" t="s">
        <v>101</v>
      </c>
      <c r="C56" s="28" t="s">
        <v>102</v>
      </c>
      <c r="D56" s="28"/>
      <c r="E56" s="30" t="n">
        <v>326</v>
      </c>
      <c r="F56" s="30" t="n">
        <v>393</v>
      </c>
      <c r="G56" s="31" t="n">
        <f aca="false">SUM(E56:F56)</f>
        <v>719</v>
      </c>
      <c r="H56" s="28" t="s">
        <v>105</v>
      </c>
      <c r="I56" s="32" t="n">
        <v>165</v>
      </c>
      <c r="J56" s="33" t="n">
        <f aca="false">(I56/E56)</f>
        <v>0.506134969325153</v>
      </c>
      <c r="K56" s="32" t="n">
        <v>202</v>
      </c>
      <c r="L56" s="33" t="n">
        <f aca="false">(K56/F56)</f>
        <v>0.513994910941476</v>
      </c>
      <c r="M56" s="34" t="n">
        <f aca="false">SUM(I56+K56)</f>
        <v>367</v>
      </c>
      <c r="N56" s="35" t="n">
        <f aca="false">(M56/G56)</f>
        <v>0.510431154381085</v>
      </c>
    </row>
    <row r="57" customFormat="false" ht="13.5" hidden="false" customHeight="false" outlineLevel="0" collapsed="false">
      <c r="A57" s="28" t="s">
        <v>106</v>
      </c>
      <c r="B57" s="28" t="s">
        <v>101</v>
      </c>
      <c r="C57" s="28" t="s">
        <v>102</v>
      </c>
      <c r="D57" s="28"/>
      <c r="E57" s="30" t="n">
        <v>459</v>
      </c>
      <c r="F57" s="30" t="n">
        <v>497</v>
      </c>
      <c r="G57" s="31" t="n">
        <f aca="false">SUM(E57:F57)</f>
        <v>956</v>
      </c>
      <c r="H57" s="28" t="n">
        <v>49</v>
      </c>
      <c r="I57" s="32" t="n">
        <v>254</v>
      </c>
      <c r="J57" s="33" t="n">
        <f aca="false">(I57/E57)</f>
        <v>0.553376906318083</v>
      </c>
      <c r="K57" s="32" t="n">
        <v>289</v>
      </c>
      <c r="L57" s="33" t="n">
        <f aca="false">(K57/F57)</f>
        <v>0.58148893360161</v>
      </c>
      <c r="M57" s="34" t="n">
        <f aca="false">SUM(I57+K57)</f>
        <v>543</v>
      </c>
      <c r="N57" s="35" t="n">
        <f aca="false">(M57/G57)</f>
        <v>0.567991631799163</v>
      </c>
    </row>
    <row r="58" customFormat="false" ht="13.5" hidden="false" customHeight="false" outlineLevel="0" collapsed="false">
      <c r="A58" s="28"/>
      <c r="B58" s="28"/>
      <c r="C58" s="36" t="s">
        <v>107</v>
      </c>
      <c r="D58" s="28"/>
      <c r="E58" s="37" t="n">
        <f aca="false">SUM(E9:E57)</f>
        <v>17171</v>
      </c>
      <c r="F58" s="37" t="n">
        <f aca="false">SUM(F9:F57)</f>
        <v>19651</v>
      </c>
      <c r="G58" s="37" t="n">
        <f aca="false">SUM(G9:G57)</f>
        <v>36822</v>
      </c>
      <c r="I58" s="38" t="n">
        <f aca="false">SUM(I9:I57)</f>
        <v>9271</v>
      </c>
      <c r="J58" s="39" t="n">
        <f aca="false">(I58/E58)</f>
        <v>0.539921961446625</v>
      </c>
      <c r="K58" s="40" t="n">
        <f aca="false">SUM(K9:K57)</f>
        <v>10457</v>
      </c>
      <c r="L58" s="39" t="n">
        <f aca="false">(K58/F58)</f>
        <v>0.532135769172052</v>
      </c>
      <c r="M58" s="41" t="n">
        <f aca="false">SUM(M9:M57)</f>
        <v>19728</v>
      </c>
      <c r="N58" s="42" t="n">
        <f aca="false">(M58/G58)</f>
        <v>0.535766661235131</v>
      </c>
    </row>
    <row r="59" customFormat="false" ht="12.75" hidden="false" customHeight="false" outlineLevel="0" collapsed="false">
      <c r="H59" s="28"/>
    </row>
    <row r="60" customFormat="false" ht="12.75" hidden="false" customHeight="false" outlineLevel="0" collapsed="false">
      <c r="L60" s="43" t="str">
        <f aca="false">$G$4</f>
        <v>Sezioni scrutinate</v>
      </c>
      <c r="M60" s="43"/>
      <c r="N60" s="44" t="n">
        <f aca="false">COUNTIF($M$9:$M$57,"&lt;&gt;0")</f>
        <v>49</v>
      </c>
    </row>
    <row r="61" customFormat="false" ht="12.75" hidden="false" customHeight="false" outlineLevel="0" collapsed="false">
      <c r="L61" s="43" t="s">
        <v>108</v>
      </c>
      <c r="M61" s="43"/>
      <c r="N61" s="45" t="n">
        <f aca="false">$I$4</f>
        <v>49</v>
      </c>
    </row>
    <row r="63" customFormat="false" ht="12.75" hidden="false" customHeight="false" outlineLevel="0" collapsed="false">
      <c r="V63" s="46"/>
      <c r="W63" s="46"/>
      <c r="X63" s="46"/>
      <c r="Y63" s="46"/>
    </row>
  </sheetData>
  <sheetProtection sheet="true" password="8351" objects="true" scenarios="true"/>
  <mergeCells count="2">
    <mergeCell ref="F2:G2"/>
    <mergeCell ref="I6:N6"/>
  </mergeCells>
  <printOptions headings="fals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Y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3" activeCellId="0" sqref="K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4.28"/>
    <col collapsed="false" customWidth="true" hidden="false" outlineLevel="0" max="7" min="6" style="2" width="11.42"/>
    <col collapsed="false" customWidth="true" hidden="false" outlineLevel="0" max="8" min="8" style="1" width="5.99"/>
    <col collapsed="false" customWidth="true" hidden="false" outlineLevel="0" max="14" min="9" style="1" width="10.28"/>
    <col collapsed="false" customWidth="true" hidden="false" outlineLevel="0" max="15" min="15" style="1" width="4.7"/>
    <col collapsed="false" customWidth="true" hidden="false" outlineLevel="0" max="21" min="16" style="1" width="10.56"/>
    <col collapsed="false" customWidth="true" hidden="false" outlineLevel="0" max="22" min="22" style="1" width="4.85"/>
    <col collapsed="false" customWidth="true" hidden="false" outlineLevel="0" max="23" min="23" style="1" width="7.28"/>
    <col collapsed="false" customWidth="true" hidden="false" outlineLevel="0" max="24" min="24" style="1" width="7.7"/>
    <col collapsed="false" customWidth="true" hidden="false" outlineLevel="0" max="25" min="25" style="1" width="6.99"/>
    <col collapsed="false" customWidth="true" hidden="false" outlineLevel="0" max="31" min="26" style="1" width="10.41"/>
    <col collapsed="false" customWidth="false" hidden="false" outlineLevel="0" max="257" min="32" style="1" width="8.85"/>
  </cols>
  <sheetData>
    <row r="2" customFormat="false" ht="12.75" hidden="false" customHeight="false" outlineLevel="0" collapsed="false">
      <c r="E2" s="3" t="s">
        <v>109</v>
      </c>
      <c r="F2" s="4" t="s">
        <v>1</v>
      </c>
      <c r="G2" s="4"/>
      <c r="H2" s="5" t="s">
        <v>2</v>
      </c>
      <c r="I2" s="6"/>
      <c r="J2" s="6"/>
      <c r="K2" s="6" t="n">
        <v>0.645833333333333</v>
      </c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10"/>
      <c r="G3" s="11" t="s">
        <v>4</v>
      </c>
      <c r="H3" s="5"/>
      <c r="I3" s="5"/>
      <c r="J3" s="5" t="s">
        <v>5</v>
      </c>
      <c r="K3" s="5"/>
    </row>
    <row r="4" customFormat="false" ht="12.75" hidden="false" customHeight="false" outlineLevel="0" collapsed="false">
      <c r="B4" s="7"/>
      <c r="C4" s="8"/>
      <c r="D4" s="8"/>
      <c r="E4" s="12" t="s">
        <v>6</v>
      </c>
      <c r="F4" s="10"/>
      <c r="G4" s="11" t="s">
        <v>7</v>
      </c>
      <c r="H4" s="5"/>
      <c r="I4" s="5" t="n">
        <v>49</v>
      </c>
      <c r="J4" s="13"/>
      <c r="K4" s="14"/>
    </row>
    <row r="5" customFormat="false" ht="13.5" hidden="false" customHeight="false" outlineLevel="0" collapsed="false"/>
    <row r="6" customFormat="false" ht="13.5" hidden="false" customHeight="false" outlineLevel="0" collapsed="false">
      <c r="C6" s="15" t="n">
        <f aca="true">NOW()</f>
        <v>46233.1263301615</v>
      </c>
      <c r="I6" s="16" t="str">
        <f aca="false">$E$2&amp;" del "&amp;$E$3&amp;" "&amp;$E$4&amp;"   "&amp;$F$2&amp;"   "&amp;$H$2&amp;" "&amp;TEXT(K2,"h.mm")</f>
        <v>Referendum N. 2 del 12 -13 Giugno 2011   Affluenze Lunedì   ore 15.30</v>
      </c>
      <c r="J6" s="16"/>
      <c r="K6" s="16"/>
      <c r="L6" s="16"/>
      <c r="M6" s="16"/>
      <c r="N6" s="16"/>
    </row>
    <row r="7" customFormat="false" ht="12.75" hidden="false" customHeight="false" outlineLevel="0" collapsed="false">
      <c r="E7" s="17" t="s">
        <v>8</v>
      </c>
      <c r="F7" s="18" t="s">
        <v>8</v>
      </c>
      <c r="G7" s="18" t="s">
        <v>8</v>
      </c>
      <c r="I7" s="19" t="s">
        <v>9</v>
      </c>
      <c r="J7" s="20" t="s">
        <v>10</v>
      </c>
      <c r="K7" s="20" t="s">
        <v>9</v>
      </c>
      <c r="L7" s="20" t="s">
        <v>10</v>
      </c>
      <c r="M7" s="20" t="s">
        <v>9</v>
      </c>
      <c r="N7" s="21" t="s">
        <v>10</v>
      </c>
    </row>
    <row r="8" customFormat="false" ht="13.5" hidden="false" customHeight="false" outlineLevel="0" collapsed="false">
      <c r="A8" s="22" t="s">
        <v>11</v>
      </c>
      <c r="B8" s="22" t="s">
        <v>12</v>
      </c>
      <c r="C8" s="22" t="s">
        <v>13</v>
      </c>
      <c r="D8" s="22" t="s">
        <v>14</v>
      </c>
      <c r="E8" s="23" t="s">
        <v>15</v>
      </c>
      <c r="F8" s="24" t="s">
        <v>16</v>
      </c>
      <c r="G8" s="24" t="s">
        <v>17</v>
      </c>
      <c r="H8" s="22" t="s">
        <v>11</v>
      </c>
      <c r="I8" s="25" t="s">
        <v>15</v>
      </c>
      <c r="J8" s="26" t="s">
        <v>15</v>
      </c>
      <c r="K8" s="26" t="s">
        <v>16</v>
      </c>
      <c r="L8" s="26" t="s">
        <v>16</v>
      </c>
      <c r="M8" s="26" t="s">
        <v>17</v>
      </c>
      <c r="N8" s="27" t="s">
        <v>17</v>
      </c>
    </row>
    <row r="9" customFormat="false" ht="12.75" hidden="false" customHeight="false" outlineLevel="0" collapsed="false">
      <c r="A9" s="28" t="s">
        <v>18</v>
      </c>
      <c r="B9" s="28" t="s">
        <v>19</v>
      </c>
      <c r="C9" s="29" t="s">
        <v>20</v>
      </c>
      <c r="D9" s="28" t="n">
        <v>3</v>
      </c>
      <c r="E9" s="30" t="n">
        <v>382</v>
      </c>
      <c r="F9" s="30" t="n">
        <v>442</v>
      </c>
      <c r="G9" s="31" t="n">
        <f aca="false">SUM(E9:F9)</f>
        <v>824</v>
      </c>
      <c r="H9" s="28" t="s">
        <v>18</v>
      </c>
      <c r="I9" s="32" t="n">
        <v>183</v>
      </c>
      <c r="J9" s="33" t="n">
        <f aca="false">(I9/E9)</f>
        <v>0.479057591623037</v>
      </c>
      <c r="K9" s="32" t="n">
        <v>227</v>
      </c>
      <c r="L9" s="33" t="n">
        <f aca="false">(K9/F9)</f>
        <v>0.513574660633484</v>
      </c>
      <c r="M9" s="34" t="n">
        <f aca="false">SUM(I9+K9)</f>
        <v>410</v>
      </c>
      <c r="N9" s="35" t="n">
        <f aca="false">(M9/G9)</f>
        <v>0.497572815533981</v>
      </c>
    </row>
    <row r="10" customFormat="false" ht="12.75" hidden="false" customHeight="false" outlineLevel="0" collapsed="false">
      <c r="A10" s="28" t="s">
        <v>21</v>
      </c>
      <c r="B10" s="28" t="s">
        <v>19</v>
      </c>
      <c r="C10" s="29" t="s">
        <v>20</v>
      </c>
      <c r="D10" s="28" t="n">
        <v>3</v>
      </c>
      <c r="E10" s="30" t="n">
        <v>278</v>
      </c>
      <c r="F10" s="30" t="n">
        <v>451</v>
      </c>
      <c r="G10" s="31" t="n">
        <f aca="false">SUM(E10:F10)</f>
        <v>729</v>
      </c>
      <c r="H10" s="28" t="s">
        <v>21</v>
      </c>
      <c r="I10" s="32" t="n">
        <v>138</v>
      </c>
      <c r="J10" s="33" t="n">
        <f aca="false">(I10/E10)</f>
        <v>0.496402877697842</v>
      </c>
      <c r="K10" s="32" t="n">
        <v>167</v>
      </c>
      <c r="L10" s="33" t="n">
        <f aca="false">(K10/F10)</f>
        <v>0.370288248337029</v>
      </c>
      <c r="M10" s="34" t="n">
        <f aca="false">SUM(I10+K10)</f>
        <v>305</v>
      </c>
      <c r="N10" s="35" t="n">
        <f aca="false">(M10/G10)</f>
        <v>0.41838134430727</v>
      </c>
    </row>
    <row r="11" customFormat="false" ht="12.75" hidden="false" customHeight="false" outlineLevel="0" collapsed="false">
      <c r="A11" s="28" t="s">
        <v>22</v>
      </c>
      <c r="B11" s="28" t="s">
        <v>23</v>
      </c>
      <c r="C11" s="28" t="s">
        <v>24</v>
      </c>
      <c r="D11" s="28" t="s">
        <v>25</v>
      </c>
      <c r="E11" s="30" t="n">
        <v>307</v>
      </c>
      <c r="F11" s="30" t="n">
        <v>329</v>
      </c>
      <c r="G11" s="31" t="n">
        <f aca="false">SUM(E11:F11)</f>
        <v>636</v>
      </c>
      <c r="H11" s="28" t="s">
        <v>22</v>
      </c>
      <c r="I11" s="32" t="n">
        <v>120</v>
      </c>
      <c r="J11" s="33" t="n">
        <f aca="false">(I11/E11)</f>
        <v>0.390879478827362</v>
      </c>
      <c r="K11" s="32" t="n">
        <v>131</v>
      </c>
      <c r="L11" s="33" t="n">
        <f aca="false">(K11/F11)</f>
        <v>0.398176291793313</v>
      </c>
      <c r="M11" s="34" t="n">
        <f aca="false">SUM(I11+K11)</f>
        <v>251</v>
      </c>
      <c r="N11" s="35" t="n">
        <f aca="false">(M11/G11)</f>
        <v>0.394654088050315</v>
      </c>
    </row>
    <row r="12" customFormat="false" ht="12.75" hidden="false" customHeight="false" outlineLevel="0" collapsed="false">
      <c r="A12" s="28" t="s">
        <v>26</v>
      </c>
      <c r="B12" s="28" t="s">
        <v>27</v>
      </c>
      <c r="C12" s="28" t="s">
        <v>28</v>
      </c>
      <c r="D12" s="28" t="n">
        <v>48</v>
      </c>
      <c r="E12" s="30" t="n">
        <v>335</v>
      </c>
      <c r="F12" s="30" t="n">
        <v>399</v>
      </c>
      <c r="G12" s="31" t="n">
        <f aca="false">SUM(E12:F12)</f>
        <v>734</v>
      </c>
      <c r="H12" s="28" t="s">
        <v>26</v>
      </c>
      <c r="I12" s="32" t="n">
        <v>170</v>
      </c>
      <c r="J12" s="33" t="n">
        <f aca="false">(I12/E12)</f>
        <v>0.507462686567164</v>
      </c>
      <c r="K12" s="32" t="n">
        <v>214</v>
      </c>
      <c r="L12" s="33" t="n">
        <f aca="false">(K12/F12)</f>
        <v>0.536340852130326</v>
      </c>
      <c r="M12" s="34" t="n">
        <f aca="false">SUM(I12+K12)</f>
        <v>384</v>
      </c>
      <c r="N12" s="35" t="n">
        <f aca="false">(M12/G12)</f>
        <v>0.523160762942779</v>
      </c>
    </row>
    <row r="13" customFormat="false" ht="12.75" hidden="false" customHeight="false" outlineLevel="0" collapsed="false">
      <c r="A13" s="28" t="s">
        <v>29</v>
      </c>
      <c r="B13" s="28" t="s">
        <v>27</v>
      </c>
      <c r="C13" s="28" t="s">
        <v>28</v>
      </c>
      <c r="D13" s="28" t="n">
        <v>48</v>
      </c>
      <c r="E13" s="30" t="n">
        <v>318</v>
      </c>
      <c r="F13" s="30" t="n">
        <v>363</v>
      </c>
      <c r="G13" s="31" t="n">
        <f aca="false">SUM(E13:F13)</f>
        <v>681</v>
      </c>
      <c r="H13" s="28" t="s">
        <v>29</v>
      </c>
      <c r="I13" s="32" t="n">
        <v>176</v>
      </c>
      <c r="J13" s="33" t="n">
        <f aca="false">(I13/E13)</f>
        <v>0.553459119496855</v>
      </c>
      <c r="K13" s="32" t="n">
        <v>186</v>
      </c>
      <c r="L13" s="33" t="n">
        <f aca="false">(K13/F13)</f>
        <v>0.512396694214876</v>
      </c>
      <c r="M13" s="34" t="n">
        <f aca="false">SUM(I13+K13)</f>
        <v>362</v>
      </c>
      <c r="N13" s="35" t="n">
        <f aca="false">(M13/G13)</f>
        <v>0.531571218795888</v>
      </c>
    </row>
    <row r="14" customFormat="false" ht="12.75" hidden="false" customHeight="false" outlineLevel="0" collapsed="false">
      <c r="A14" s="28" t="s">
        <v>30</v>
      </c>
      <c r="B14" s="28" t="s">
        <v>27</v>
      </c>
      <c r="C14" s="28" t="s">
        <v>28</v>
      </c>
      <c r="D14" s="28" t="n">
        <v>48</v>
      </c>
      <c r="E14" s="30" t="n">
        <v>383</v>
      </c>
      <c r="F14" s="30" t="n">
        <v>409</v>
      </c>
      <c r="G14" s="31" t="n">
        <f aca="false">SUM(E14:F14)</f>
        <v>792</v>
      </c>
      <c r="H14" s="28" t="s">
        <v>30</v>
      </c>
      <c r="I14" s="32" t="n">
        <v>214</v>
      </c>
      <c r="J14" s="33" t="n">
        <f aca="false">(I14/E14)</f>
        <v>0.558746736292428</v>
      </c>
      <c r="K14" s="32" t="n">
        <v>235</v>
      </c>
      <c r="L14" s="33" t="n">
        <f aca="false">(K14/F14)</f>
        <v>0.574572127139364</v>
      </c>
      <c r="M14" s="34" t="n">
        <f aca="false">SUM(I14+K14)</f>
        <v>449</v>
      </c>
      <c r="N14" s="35" t="n">
        <f aca="false">(M14/G14)</f>
        <v>0.566919191919192</v>
      </c>
    </row>
    <row r="15" customFormat="false" ht="12.75" hidden="false" customHeight="false" outlineLevel="0" collapsed="false">
      <c r="A15" s="28" t="s">
        <v>31</v>
      </c>
      <c r="B15" s="28" t="s">
        <v>27</v>
      </c>
      <c r="C15" s="28" t="s">
        <v>28</v>
      </c>
      <c r="D15" s="28" t="n">
        <v>48</v>
      </c>
      <c r="E15" s="30" t="n">
        <v>345</v>
      </c>
      <c r="F15" s="30" t="n">
        <v>391</v>
      </c>
      <c r="G15" s="31" t="n">
        <f aca="false">SUM(E15:F15)</f>
        <v>736</v>
      </c>
      <c r="H15" s="28" t="s">
        <v>31</v>
      </c>
      <c r="I15" s="32" t="n">
        <v>197</v>
      </c>
      <c r="J15" s="33" t="n">
        <f aca="false">(I15/E15)</f>
        <v>0.571014492753623</v>
      </c>
      <c r="K15" s="32" t="n">
        <v>234</v>
      </c>
      <c r="L15" s="33" t="n">
        <f aca="false">(K15/F15)</f>
        <v>0.59846547314578</v>
      </c>
      <c r="M15" s="34" t="n">
        <f aca="false">SUM(I15+K15)</f>
        <v>431</v>
      </c>
      <c r="N15" s="35" t="n">
        <f aca="false">(M15/G15)</f>
        <v>0.585597826086957</v>
      </c>
    </row>
    <row r="16" customFormat="false" ht="12.75" hidden="false" customHeight="false" outlineLevel="0" collapsed="false">
      <c r="A16" s="28" t="s">
        <v>32</v>
      </c>
      <c r="B16" s="28" t="s">
        <v>33</v>
      </c>
      <c r="C16" s="28" t="s">
        <v>34</v>
      </c>
      <c r="D16" s="28" t="n">
        <v>4</v>
      </c>
      <c r="E16" s="30" t="n">
        <v>344</v>
      </c>
      <c r="F16" s="30" t="n">
        <v>362</v>
      </c>
      <c r="G16" s="31" t="n">
        <f aca="false">SUM(E16:F16)</f>
        <v>706</v>
      </c>
      <c r="H16" s="28" t="s">
        <v>32</v>
      </c>
      <c r="I16" s="32" t="n">
        <v>188</v>
      </c>
      <c r="J16" s="33" t="n">
        <f aca="false">(I16/E16)</f>
        <v>0.546511627906977</v>
      </c>
      <c r="K16" s="32" t="n">
        <v>202</v>
      </c>
      <c r="L16" s="33" t="n">
        <f aca="false">(K16/F16)</f>
        <v>0.558011049723757</v>
      </c>
      <c r="M16" s="34" t="n">
        <f aca="false">SUM(I16+K16)</f>
        <v>390</v>
      </c>
      <c r="N16" s="35" t="n">
        <f aca="false">(M16/G16)</f>
        <v>0.552407932011331</v>
      </c>
    </row>
    <row r="17" customFormat="false" ht="12.75" hidden="false" customHeight="false" outlineLevel="0" collapsed="false">
      <c r="A17" s="28" t="s">
        <v>35</v>
      </c>
      <c r="B17" s="28" t="s">
        <v>36</v>
      </c>
      <c r="C17" s="28" t="s">
        <v>37</v>
      </c>
      <c r="D17" s="28" t="s">
        <v>38</v>
      </c>
      <c r="E17" s="30" t="n">
        <v>440</v>
      </c>
      <c r="F17" s="30" t="n">
        <v>488</v>
      </c>
      <c r="G17" s="31" t="n">
        <f aca="false">SUM(E17:F17)</f>
        <v>928</v>
      </c>
      <c r="H17" s="28" t="s">
        <v>35</v>
      </c>
      <c r="I17" s="32" t="n">
        <v>236</v>
      </c>
      <c r="J17" s="33" t="n">
        <f aca="false">(I17/E17)</f>
        <v>0.536363636363636</v>
      </c>
      <c r="K17" s="32" t="n">
        <v>232</v>
      </c>
      <c r="L17" s="33" t="n">
        <f aca="false">(K17/F17)</f>
        <v>0.475409836065574</v>
      </c>
      <c r="M17" s="34" t="n">
        <f aca="false">SUM(I17+K17)</f>
        <v>468</v>
      </c>
      <c r="N17" s="35" t="n">
        <f aca="false">(M17/G17)</f>
        <v>0.504310344827586</v>
      </c>
    </row>
    <row r="18" customFormat="false" ht="12.75" hidden="false" customHeight="false" outlineLevel="0" collapsed="false">
      <c r="A18" s="28" t="s">
        <v>39</v>
      </c>
      <c r="B18" s="28" t="s">
        <v>40</v>
      </c>
      <c r="C18" s="28" t="s">
        <v>41</v>
      </c>
      <c r="D18" s="28" t="n">
        <v>17</v>
      </c>
      <c r="E18" s="30" t="n">
        <v>385</v>
      </c>
      <c r="F18" s="30" t="n">
        <v>451</v>
      </c>
      <c r="G18" s="31" t="n">
        <f aca="false">SUM(E18:F18)</f>
        <v>836</v>
      </c>
      <c r="H18" s="28" t="s">
        <v>39</v>
      </c>
      <c r="I18" s="32" t="n">
        <v>200</v>
      </c>
      <c r="J18" s="33" t="n">
        <f aca="false">(I18/E18)</f>
        <v>0.519480519480519</v>
      </c>
      <c r="K18" s="32" t="n">
        <v>242</v>
      </c>
      <c r="L18" s="33" t="n">
        <f aca="false">(K18/F18)</f>
        <v>0.536585365853659</v>
      </c>
      <c r="M18" s="34" t="n">
        <f aca="false">SUM(I18+K18)</f>
        <v>442</v>
      </c>
      <c r="N18" s="35" t="n">
        <f aca="false">(M18/G18)</f>
        <v>0.528708133971292</v>
      </c>
    </row>
    <row r="19" customFormat="false" ht="12.75" hidden="false" customHeight="false" outlineLevel="0" collapsed="false">
      <c r="A19" s="28" t="s">
        <v>42</v>
      </c>
      <c r="B19" s="28" t="s">
        <v>40</v>
      </c>
      <c r="C19" s="28" t="s">
        <v>41</v>
      </c>
      <c r="D19" s="28" t="n">
        <v>17</v>
      </c>
      <c r="E19" s="30" t="n">
        <v>351</v>
      </c>
      <c r="F19" s="30" t="n">
        <v>465</v>
      </c>
      <c r="G19" s="31" t="n">
        <f aca="false">SUM(E19:F19)</f>
        <v>816</v>
      </c>
      <c r="H19" s="28" t="s">
        <v>42</v>
      </c>
      <c r="I19" s="32" t="n">
        <v>172</v>
      </c>
      <c r="J19" s="33" t="n">
        <f aca="false">(I19/E19)</f>
        <v>0.49002849002849</v>
      </c>
      <c r="K19" s="32" t="n">
        <v>226</v>
      </c>
      <c r="L19" s="33" t="n">
        <f aca="false">(K19/F19)</f>
        <v>0.486021505376344</v>
      </c>
      <c r="M19" s="34" t="n">
        <f aca="false">SUM(I19+K19)</f>
        <v>398</v>
      </c>
      <c r="N19" s="35" t="n">
        <f aca="false">(M19/G19)</f>
        <v>0.487745098039216</v>
      </c>
    </row>
    <row r="20" customFormat="false" ht="12.75" hidden="false" customHeight="false" outlineLevel="0" collapsed="false">
      <c r="A20" s="28" t="s">
        <v>43</v>
      </c>
      <c r="B20" s="28" t="s">
        <v>40</v>
      </c>
      <c r="C20" s="28" t="s">
        <v>41</v>
      </c>
      <c r="D20" s="28" t="n">
        <v>17</v>
      </c>
      <c r="E20" s="30" t="n">
        <v>397</v>
      </c>
      <c r="F20" s="30" t="n">
        <v>465</v>
      </c>
      <c r="G20" s="31" t="n">
        <f aca="false">SUM(E20:F20)</f>
        <v>862</v>
      </c>
      <c r="H20" s="28" t="s">
        <v>43</v>
      </c>
      <c r="I20" s="32" t="n">
        <v>186</v>
      </c>
      <c r="J20" s="33" t="n">
        <f aca="false">(I20/E20)</f>
        <v>0.468513853904282</v>
      </c>
      <c r="K20" s="32" t="n">
        <v>207</v>
      </c>
      <c r="L20" s="33" t="n">
        <f aca="false">(K20/F20)</f>
        <v>0.445161290322581</v>
      </c>
      <c r="M20" s="34" t="n">
        <f aca="false">SUM(I20+K20)</f>
        <v>393</v>
      </c>
      <c r="N20" s="35" t="n">
        <f aca="false">(M20/G20)</f>
        <v>0.455916473317865</v>
      </c>
    </row>
    <row r="21" customFormat="false" ht="12.75" hidden="false" customHeight="false" outlineLevel="0" collapsed="false">
      <c r="A21" s="28" t="s">
        <v>44</v>
      </c>
      <c r="B21" s="28" t="s">
        <v>45</v>
      </c>
      <c r="C21" s="28" t="s">
        <v>46</v>
      </c>
      <c r="D21" s="28" t="n">
        <v>6</v>
      </c>
      <c r="E21" s="30" t="n">
        <v>298</v>
      </c>
      <c r="F21" s="30" t="n">
        <v>426</v>
      </c>
      <c r="G21" s="31" t="n">
        <f aca="false">SUM(E21:F21)</f>
        <v>724</v>
      </c>
      <c r="H21" s="28" t="s">
        <v>44</v>
      </c>
      <c r="I21" s="32" t="n">
        <v>143</v>
      </c>
      <c r="J21" s="33" t="n">
        <f aca="false">(I21/E21)</f>
        <v>0.479865771812081</v>
      </c>
      <c r="K21" s="32" t="n">
        <v>193</v>
      </c>
      <c r="L21" s="33" t="n">
        <f aca="false">(K21/F21)</f>
        <v>0.453051643192488</v>
      </c>
      <c r="M21" s="34" t="n">
        <f aca="false">SUM(I21+K21)</f>
        <v>336</v>
      </c>
      <c r="N21" s="35" t="n">
        <f aca="false">(M21/G21)</f>
        <v>0.464088397790055</v>
      </c>
    </row>
    <row r="22" customFormat="false" ht="12.75" hidden="false" customHeight="false" outlineLevel="0" collapsed="false">
      <c r="A22" s="28" t="s">
        <v>47</v>
      </c>
      <c r="B22" s="28" t="s">
        <v>45</v>
      </c>
      <c r="C22" s="28" t="s">
        <v>46</v>
      </c>
      <c r="D22" s="28" t="s">
        <v>48</v>
      </c>
      <c r="E22" s="30" t="n">
        <v>353</v>
      </c>
      <c r="F22" s="30" t="n">
        <v>450</v>
      </c>
      <c r="G22" s="31" t="n">
        <f aca="false">SUM(E22:F22)</f>
        <v>803</v>
      </c>
      <c r="H22" s="28" t="s">
        <v>47</v>
      </c>
      <c r="I22" s="32" t="n">
        <v>201</v>
      </c>
      <c r="J22" s="33" t="n">
        <f aca="false">(I22/E22)</f>
        <v>0.569405099150142</v>
      </c>
      <c r="K22" s="32" t="n">
        <v>237</v>
      </c>
      <c r="L22" s="33" t="n">
        <f aca="false">(K22/F22)</f>
        <v>0.526666666666667</v>
      </c>
      <c r="M22" s="34" t="n">
        <f aca="false">SUM(I22+K22)</f>
        <v>438</v>
      </c>
      <c r="N22" s="35" t="n">
        <f aca="false">(M22/G22)</f>
        <v>0.545454545454545</v>
      </c>
    </row>
    <row r="23" customFormat="false" ht="12.75" hidden="false" customHeight="false" outlineLevel="0" collapsed="false">
      <c r="A23" s="28" t="s">
        <v>25</v>
      </c>
      <c r="B23" s="28" t="s">
        <v>45</v>
      </c>
      <c r="C23" s="28" t="s">
        <v>46</v>
      </c>
      <c r="D23" s="28" t="s">
        <v>48</v>
      </c>
      <c r="E23" s="30" t="n">
        <v>324</v>
      </c>
      <c r="F23" s="30" t="n">
        <v>385</v>
      </c>
      <c r="G23" s="31" t="n">
        <f aca="false">SUM(E23:F23)</f>
        <v>709</v>
      </c>
      <c r="H23" s="28" t="s">
        <v>25</v>
      </c>
      <c r="I23" s="32" t="n">
        <v>164</v>
      </c>
      <c r="J23" s="33" t="n">
        <f aca="false">(I23/E23)</f>
        <v>0.506172839506173</v>
      </c>
      <c r="K23" s="32" t="n">
        <v>205</v>
      </c>
      <c r="L23" s="33" t="n">
        <f aca="false">(K23/F23)</f>
        <v>0.532467532467532</v>
      </c>
      <c r="M23" s="34" t="n">
        <f aca="false">SUM(I23+K23)</f>
        <v>369</v>
      </c>
      <c r="N23" s="35" t="n">
        <f aca="false">(M23/G23)</f>
        <v>0.520451339915374</v>
      </c>
    </row>
    <row r="24" customFormat="false" ht="12.75" hidden="false" customHeight="false" outlineLevel="0" collapsed="false">
      <c r="A24" s="28" t="s">
        <v>49</v>
      </c>
      <c r="B24" s="28" t="s">
        <v>45</v>
      </c>
      <c r="C24" s="28" t="s">
        <v>46</v>
      </c>
      <c r="D24" s="28" t="n">
        <v>5</v>
      </c>
      <c r="E24" s="30" t="n">
        <v>322</v>
      </c>
      <c r="F24" s="30" t="n">
        <v>413</v>
      </c>
      <c r="G24" s="31" t="n">
        <f aca="false">SUM(E24:F24)</f>
        <v>735</v>
      </c>
      <c r="H24" s="28" t="s">
        <v>49</v>
      </c>
      <c r="I24" s="32" t="n">
        <v>187</v>
      </c>
      <c r="J24" s="33" t="n">
        <f aca="false">(I24/E24)</f>
        <v>0.580745341614907</v>
      </c>
      <c r="K24" s="32" t="n">
        <v>228</v>
      </c>
      <c r="L24" s="33" t="n">
        <f aca="false">(K24/F24)</f>
        <v>0.552058111380145</v>
      </c>
      <c r="M24" s="34" t="n">
        <f aca="false">SUM(I24+K24)</f>
        <v>415</v>
      </c>
      <c r="N24" s="35" t="n">
        <f aca="false">(M24/G24)</f>
        <v>0.564625850340136</v>
      </c>
    </row>
    <row r="25" customFormat="false" ht="12.75" hidden="false" customHeight="false" outlineLevel="0" collapsed="false">
      <c r="A25" s="28" t="s">
        <v>50</v>
      </c>
      <c r="B25" s="28" t="s">
        <v>45</v>
      </c>
      <c r="C25" s="28" t="s">
        <v>46</v>
      </c>
      <c r="D25" s="28" t="n">
        <v>5</v>
      </c>
      <c r="E25" s="30" t="n">
        <v>310</v>
      </c>
      <c r="F25" s="30" t="n">
        <v>372</v>
      </c>
      <c r="G25" s="31" t="n">
        <f aca="false">SUM(E25:F25)</f>
        <v>682</v>
      </c>
      <c r="H25" s="28" t="s">
        <v>50</v>
      </c>
      <c r="I25" s="32" t="n">
        <v>158</v>
      </c>
      <c r="J25" s="33" t="n">
        <f aca="false">(I25/E25)</f>
        <v>0.509677419354839</v>
      </c>
      <c r="K25" s="32" t="n">
        <v>205</v>
      </c>
      <c r="L25" s="33" t="n">
        <f aca="false">(K25/F25)</f>
        <v>0.551075268817204</v>
      </c>
      <c r="M25" s="34" t="n">
        <f aca="false">SUM(I25+K25)</f>
        <v>363</v>
      </c>
      <c r="N25" s="35" t="n">
        <f aca="false">(M25/G25)</f>
        <v>0.532258064516129</v>
      </c>
    </row>
    <row r="26" customFormat="false" ht="12.75" hidden="false" customHeight="false" outlineLevel="0" collapsed="false">
      <c r="A26" s="28" t="s">
        <v>51</v>
      </c>
      <c r="B26" s="28" t="s">
        <v>52</v>
      </c>
      <c r="C26" s="28" t="s">
        <v>53</v>
      </c>
      <c r="D26" s="28" t="n">
        <v>33</v>
      </c>
      <c r="E26" s="30" t="n">
        <v>329</v>
      </c>
      <c r="F26" s="30" t="n">
        <v>364</v>
      </c>
      <c r="G26" s="31" t="n">
        <f aca="false">SUM(E26:F26)</f>
        <v>693</v>
      </c>
      <c r="H26" s="28" t="s">
        <v>51</v>
      </c>
      <c r="I26" s="32" t="n">
        <v>195</v>
      </c>
      <c r="J26" s="33" t="n">
        <f aca="false">(I26/E26)</f>
        <v>0.592705167173252</v>
      </c>
      <c r="K26" s="32" t="n">
        <v>217</v>
      </c>
      <c r="L26" s="33" t="n">
        <f aca="false">(K26/F26)</f>
        <v>0.596153846153846</v>
      </c>
      <c r="M26" s="34" t="n">
        <f aca="false">SUM(I26+K26)</f>
        <v>412</v>
      </c>
      <c r="N26" s="35" t="n">
        <f aca="false">(M26/G26)</f>
        <v>0.594516594516595</v>
      </c>
    </row>
    <row r="27" customFormat="false" ht="12.75" hidden="false" customHeight="false" outlineLevel="0" collapsed="false">
      <c r="A27" s="28" t="s">
        <v>54</v>
      </c>
      <c r="B27" s="28" t="s">
        <v>52</v>
      </c>
      <c r="C27" s="28" t="s">
        <v>53</v>
      </c>
      <c r="D27" s="28" t="n">
        <v>33</v>
      </c>
      <c r="E27" s="30" t="n">
        <v>344</v>
      </c>
      <c r="F27" s="30" t="n">
        <v>389</v>
      </c>
      <c r="G27" s="31" t="n">
        <f aca="false">SUM(E27:F27)</f>
        <v>733</v>
      </c>
      <c r="H27" s="28" t="s">
        <v>54</v>
      </c>
      <c r="I27" s="32" t="n">
        <v>181</v>
      </c>
      <c r="J27" s="33" t="n">
        <f aca="false">(I27/E27)</f>
        <v>0.526162790697675</v>
      </c>
      <c r="K27" s="32" t="n">
        <v>210</v>
      </c>
      <c r="L27" s="33" t="n">
        <f aca="false">(K27/F27)</f>
        <v>0.539845758354756</v>
      </c>
      <c r="M27" s="34" t="n">
        <f aca="false">SUM(I27+K27)</f>
        <v>391</v>
      </c>
      <c r="N27" s="35" t="n">
        <f aca="false">(M27/G27)</f>
        <v>0.533424283765348</v>
      </c>
    </row>
    <row r="28" customFormat="false" ht="12.75" hidden="false" customHeight="false" outlineLevel="0" collapsed="false">
      <c r="A28" s="28" t="s">
        <v>55</v>
      </c>
      <c r="B28" s="28" t="s">
        <v>56</v>
      </c>
      <c r="C28" s="28" t="s">
        <v>57</v>
      </c>
      <c r="D28" s="28"/>
      <c r="E28" s="30" t="n">
        <v>388</v>
      </c>
      <c r="F28" s="30" t="n">
        <v>434</v>
      </c>
      <c r="G28" s="31" t="n">
        <f aca="false">SUM(E28:F28)</f>
        <v>822</v>
      </c>
      <c r="H28" s="28" t="s">
        <v>55</v>
      </c>
      <c r="I28" s="32" t="n">
        <v>218</v>
      </c>
      <c r="J28" s="33" t="n">
        <f aca="false">(I28/E28)</f>
        <v>0.561855670103093</v>
      </c>
      <c r="K28" s="32" t="n">
        <v>249</v>
      </c>
      <c r="L28" s="33" t="n">
        <f aca="false">(K28/F28)</f>
        <v>0.573732718894009</v>
      </c>
      <c r="M28" s="34" t="n">
        <f aca="false">SUM(I28+K28)</f>
        <v>467</v>
      </c>
      <c r="N28" s="35" t="n">
        <f aca="false">(M28/G28)</f>
        <v>0.568126520681265</v>
      </c>
    </row>
    <row r="29" customFormat="false" ht="12.75" hidden="false" customHeight="false" outlineLevel="0" collapsed="false">
      <c r="A29" s="28" t="s">
        <v>58</v>
      </c>
      <c r="B29" s="28" t="s">
        <v>56</v>
      </c>
      <c r="C29" s="28" t="s">
        <v>57</v>
      </c>
      <c r="D29" s="28"/>
      <c r="E29" s="30" t="n">
        <v>411</v>
      </c>
      <c r="F29" s="30" t="n">
        <v>429</v>
      </c>
      <c r="G29" s="31" t="n">
        <f aca="false">SUM(E29:F29)</f>
        <v>840</v>
      </c>
      <c r="H29" s="28" t="s">
        <v>58</v>
      </c>
      <c r="I29" s="32" t="n">
        <v>217</v>
      </c>
      <c r="J29" s="33" t="n">
        <f aca="false">(I29/E29)</f>
        <v>0.527980535279805</v>
      </c>
      <c r="K29" s="32" t="n">
        <v>231</v>
      </c>
      <c r="L29" s="33" t="n">
        <f aca="false">(K29/F29)</f>
        <v>0.538461538461538</v>
      </c>
      <c r="M29" s="34" t="n">
        <f aca="false">SUM(I29+K29)</f>
        <v>448</v>
      </c>
      <c r="N29" s="35" t="n">
        <f aca="false">(M29/G29)</f>
        <v>0.533333333333333</v>
      </c>
    </row>
    <row r="30" customFormat="false" ht="12.75" hidden="false" customHeight="false" outlineLevel="0" collapsed="false">
      <c r="A30" s="28" t="s">
        <v>59</v>
      </c>
      <c r="B30" s="28" t="s">
        <v>56</v>
      </c>
      <c r="C30" s="28" t="s">
        <v>57</v>
      </c>
      <c r="D30" s="28"/>
      <c r="E30" s="30" t="n">
        <v>311</v>
      </c>
      <c r="F30" s="30" t="n">
        <v>338</v>
      </c>
      <c r="G30" s="31" t="n">
        <f aca="false">SUM(E30:F30)</f>
        <v>649</v>
      </c>
      <c r="H30" s="28" t="s">
        <v>59</v>
      </c>
      <c r="I30" s="32" t="n">
        <v>186</v>
      </c>
      <c r="J30" s="33" t="n">
        <f aca="false">(I30/E30)</f>
        <v>0.598070739549839</v>
      </c>
      <c r="K30" s="32" t="n">
        <v>194</v>
      </c>
      <c r="L30" s="33" t="n">
        <f aca="false">(K30/F30)</f>
        <v>0.57396449704142</v>
      </c>
      <c r="M30" s="34" t="n">
        <f aca="false">SUM(I30+K30)</f>
        <v>380</v>
      </c>
      <c r="N30" s="35" t="n">
        <f aca="false">(M30/G30)</f>
        <v>0.585516178736518</v>
      </c>
    </row>
    <row r="31" customFormat="false" ht="12.75" hidden="false" customHeight="false" outlineLevel="0" collapsed="false">
      <c r="A31" s="28" t="s">
        <v>60</v>
      </c>
      <c r="B31" s="28" t="s">
        <v>56</v>
      </c>
      <c r="C31" s="28" t="s">
        <v>57</v>
      </c>
      <c r="D31" s="28"/>
      <c r="E31" s="30" t="n">
        <v>327</v>
      </c>
      <c r="F31" s="30" t="n">
        <v>369</v>
      </c>
      <c r="G31" s="31" t="n">
        <f aca="false">SUM(E31:F31)</f>
        <v>696</v>
      </c>
      <c r="H31" s="28" t="s">
        <v>60</v>
      </c>
      <c r="I31" s="32" t="n">
        <v>187</v>
      </c>
      <c r="J31" s="33" t="n">
        <f aca="false">(I31/E31)</f>
        <v>0.571865443425077</v>
      </c>
      <c r="K31" s="32" t="n">
        <v>218</v>
      </c>
      <c r="L31" s="33" t="n">
        <f aca="false">(K31/F31)</f>
        <v>0.590785907859079</v>
      </c>
      <c r="M31" s="34" t="n">
        <f aca="false">SUM(I31+K31)</f>
        <v>405</v>
      </c>
      <c r="N31" s="35" t="n">
        <f aca="false">(M31/G31)</f>
        <v>0.581896551724138</v>
      </c>
    </row>
    <row r="32" customFormat="false" ht="12.75" hidden="false" customHeight="false" outlineLevel="0" collapsed="false">
      <c r="A32" s="28" t="s">
        <v>61</v>
      </c>
      <c r="B32" s="28" t="s">
        <v>62</v>
      </c>
      <c r="C32" s="28" t="s">
        <v>63</v>
      </c>
      <c r="D32" s="28"/>
      <c r="E32" s="30" t="n">
        <v>444</v>
      </c>
      <c r="F32" s="30" t="n">
        <v>505</v>
      </c>
      <c r="G32" s="31" t="n">
        <f aca="false">SUM(E32:F32)</f>
        <v>949</v>
      </c>
      <c r="H32" s="28" t="s">
        <v>61</v>
      </c>
      <c r="I32" s="32" t="n">
        <v>255</v>
      </c>
      <c r="J32" s="33" t="n">
        <f aca="false">(I32/E32)</f>
        <v>0.574324324324324</v>
      </c>
      <c r="K32" s="32" t="n">
        <v>286</v>
      </c>
      <c r="L32" s="33" t="n">
        <f aca="false">(K32/F32)</f>
        <v>0.566336633663366</v>
      </c>
      <c r="M32" s="34" t="n">
        <f aca="false">SUM(I32+K32)</f>
        <v>541</v>
      </c>
      <c r="N32" s="35" t="n">
        <f aca="false">(M32/G32)</f>
        <v>0.570073761854584</v>
      </c>
    </row>
    <row r="33" customFormat="false" ht="12.75" hidden="false" customHeight="false" outlineLevel="0" collapsed="false">
      <c r="A33" s="28" t="s">
        <v>64</v>
      </c>
      <c r="B33" s="28" t="s">
        <v>62</v>
      </c>
      <c r="C33" s="28" t="s">
        <v>63</v>
      </c>
      <c r="D33" s="28"/>
      <c r="E33" s="30" t="n">
        <v>419</v>
      </c>
      <c r="F33" s="30" t="n">
        <v>498</v>
      </c>
      <c r="G33" s="31" t="n">
        <f aca="false">SUM(E33:F33)</f>
        <v>917</v>
      </c>
      <c r="H33" s="28" t="s">
        <v>64</v>
      </c>
      <c r="I33" s="32" t="n">
        <v>213</v>
      </c>
      <c r="J33" s="33" t="n">
        <f aca="false">(I33/E33)</f>
        <v>0.508353221957041</v>
      </c>
      <c r="K33" s="32" t="n">
        <v>249</v>
      </c>
      <c r="L33" s="33" t="n">
        <f aca="false">(K33/F33)</f>
        <v>0.5</v>
      </c>
      <c r="M33" s="34" t="n">
        <f aca="false">SUM(I33+K33)</f>
        <v>462</v>
      </c>
      <c r="N33" s="35" t="n">
        <f aca="false">(M33/G33)</f>
        <v>0.50381679389313</v>
      </c>
    </row>
    <row r="34" customFormat="false" ht="12.75" hidden="false" customHeight="false" outlineLevel="0" collapsed="false">
      <c r="A34" s="28" t="s">
        <v>65</v>
      </c>
      <c r="B34" s="28" t="s">
        <v>62</v>
      </c>
      <c r="C34" s="28" t="s">
        <v>63</v>
      </c>
      <c r="D34" s="28"/>
      <c r="E34" s="30" t="n">
        <v>408</v>
      </c>
      <c r="F34" s="30" t="n">
        <v>469</v>
      </c>
      <c r="G34" s="31" t="n">
        <f aca="false">SUM(E34:F34)</f>
        <v>877</v>
      </c>
      <c r="H34" s="28" t="s">
        <v>65</v>
      </c>
      <c r="I34" s="32" t="n">
        <v>211</v>
      </c>
      <c r="J34" s="33" t="n">
        <f aca="false">(I34/E34)</f>
        <v>0.517156862745098</v>
      </c>
      <c r="K34" s="32" t="n">
        <v>230</v>
      </c>
      <c r="L34" s="33" t="n">
        <f aca="false">(K34/F34)</f>
        <v>0.490405117270789</v>
      </c>
      <c r="M34" s="34" t="n">
        <f aca="false">SUM(I34+K34)</f>
        <v>441</v>
      </c>
      <c r="N34" s="35" t="n">
        <f aca="false">(M34/G34)</f>
        <v>0.50285062713797</v>
      </c>
    </row>
    <row r="35" customFormat="false" ht="12.75" hidden="false" customHeight="false" outlineLevel="0" collapsed="false">
      <c r="A35" s="28" t="s">
        <v>66</v>
      </c>
      <c r="B35" s="28" t="s">
        <v>67</v>
      </c>
      <c r="C35" s="28" t="s">
        <v>68</v>
      </c>
      <c r="D35" s="28" t="n">
        <v>43</v>
      </c>
      <c r="E35" s="30" t="n">
        <v>352</v>
      </c>
      <c r="F35" s="30" t="n">
        <v>357</v>
      </c>
      <c r="G35" s="31" t="n">
        <f aca="false">SUM(E35:F35)</f>
        <v>709</v>
      </c>
      <c r="H35" s="28" t="s">
        <v>66</v>
      </c>
      <c r="I35" s="32" t="n">
        <v>197</v>
      </c>
      <c r="J35" s="33" t="n">
        <f aca="false">(I35/E35)</f>
        <v>0.559659090909091</v>
      </c>
      <c r="K35" s="32" t="n">
        <v>196</v>
      </c>
      <c r="L35" s="33" t="n">
        <f aca="false">(K35/F35)</f>
        <v>0.549019607843137</v>
      </c>
      <c r="M35" s="34" t="n">
        <f aca="false">SUM(I35+K35)</f>
        <v>393</v>
      </c>
      <c r="N35" s="35" t="n">
        <f aca="false">(M35/G35)</f>
        <v>0.554301833568406</v>
      </c>
    </row>
    <row r="36" customFormat="false" ht="12.75" hidden="false" customHeight="false" outlineLevel="0" collapsed="false">
      <c r="A36" s="28" t="s">
        <v>69</v>
      </c>
      <c r="B36" s="28" t="s">
        <v>67</v>
      </c>
      <c r="C36" s="28" t="s">
        <v>68</v>
      </c>
      <c r="D36" s="28" t="n">
        <v>43</v>
      </c>
      <c r="E36" s="30" t="n">
        <v>306</v>
      </c>
      <c r="F36" s="30" t="n">
        <v>335</v>
      </c>
      <c r="G36" s="31" t="n">
        <f aca="false">SUM(E36:F36)</f>
        <v>641</v>
      </c>
      <c r="H36" s="28" t="s">
        <v>69</v>
      </c>
      <c r="I36" s="32" t="n">
        <v>134</v>
      </c>
      <c r="J36" s="33" t="n">
        <f aca="false">(I36/E36)</f>
        <v>0.437908496732026</v>
      </c>
      <c r="K36" s="32" t="n">
        <v>153</v>
      </c>
      <c r="L36" s="33" t="n">
        <f aca="false">(K36/F36)</f>
        <v>0.456716417910448</v>
      </c>
      <c r="M36" s="34" t="n">
        <f aca="false">SUM(I36+K36)</f>
        <v>287</v>
      </c>
      <c r="N36" s="35" t="n">
        <f aca="false">(M36/G36)</f>
        <v>0.447737909516381</v>
      </c>
    </row>
    <row r="37" customFormat="false" ht="12.75" hidden="false" customHeight="false" outlineLevel="0" collapsed="false">
      <c r="A37" s="28" t="s">
        <v>70</v>
      </c>
      <c r="B37" s="28" t="s">
        <v>71</v>
      </c>
      <c r="C37" s="28" t="s">
        <v>72</v>
      </c>
      <c r="D37" s="28" t="s">
        <v>73</v>
      </c>
      <c r="E37" s="30" t="n">
        <v>297</v>
      </c>
      <c r="F37" s="30" t="n">
        <v>358</v>
      </c>
      <c r="G37" s="31" t="n">
        <f aca="false">SUM(E37:F37)</f>
        <v>655</v>
      </c>
      <c r="H37" s="28" t="s">
        <v>70</v>
      </c>
      <c r="I37" s="32" t="n">
        <v>159</v>
      </c>
      <c r="J37" s="33" t="n">
        <f aca="false">(I37/E37)</f>
        <v>0.535353535353535</v>
      </c>
      <c r="K37" s="32" t="n">
        <v>188</v>
      </c>
      <c r="L37" s="33" t="n">
        <f aca="false">(K37/F37)</f>
        <v>0.525139664804469</v>
      </c>
      <c r="M37" s="34" t="n">
        <f aca="false">SUM(I37+K37)</f>
        <v>347</v>
      </c>
      <c r="N37" s="35" t="n">
        <f aca="false">(M37/G37)</f>
        <v>0.529770992366412</v>
      </c>
    </row>
    <row r="38" customFormat="false" ht="12.75" hidden="false" customHeight="false" outlineLevel="0" collapsed="false">
      <c r="A38" s="28" t="s">
        <v>74</v>
      </c>
      <c r="B38" s="28" t="s">
        <v>71</v>
      </c>
      <c r="C38" s="28" t="s">
        <v>72</v>
      </c>
      <c r="D38" s="28" t="s">
        <v>73</v>
      </c>
      <c r="E38" s="30" t="n">
        <v>350</v>
      </c>
      <c r="F38" s="30" t="n">
        <v>385</v>
      </c>
      <c r="G38" s="31" t="n">
        <f aca="false">SUM(E38:F38)</f>
        <v>735</v>
      </c>
      <c r="H38" s="28" t="s">
        <v>74</v>
      </c>
      <c r="I38" s="32" t="n">
        <v>176</v>
      </c>
      <c r="J38" s="33" t="n">
        <f aca="false">(I38/E38)</f>
        <v>0.502857142857143</v>
      </c>
      <c r="K38" s="32" t="n">
        <v>200</v>
      </c>
      <c r="L38" s="33" t="n">
        <f aca="false">(K38/F38)</f>
        <v>0.519480519480519</v>
      </c>
      <c r="M38" s="34" t="n">
        <f aca="false">SUM(I38+K38)</f>
        <v>376</v>
      </c>
      <c r="N38" s="35" t="n">
        <f aca="false">(M38/G38)</f>
        <v>0.51156462585034</v>
      </c>
    </row>
    <row r="39" customFormat="false" ht="12.75" hidden="false" customHeight="false" outlineLevel="0" collapsed="false">
      <c r="A39" s="28" t="s">
        <v>75</v>
      </c>
      <c r="B39" s="28" t="s">
        <v>71</v>
      </c>
      <c r="C39" s="28" t="s">
        <v>72</v>
      </c>
      <c r="D39" s="28" t="s">
        <v>73</v>
      </c>
      <c r="E39" s="30" t="n">
        <v>390</v>
      </c>
      <c r="F39" s="30" t="n">
        <v>368</v>
      </c>
      <c r="G39" s="31" t="n">
        <f aca="false">SUM(E39:F39)</f>
        <v>758</v>
      </c>
      <c r="H39" s="28" t="s">
        <v>75</v>
      </c>
      <c r="I39" s="32" t="n">
        <v>195</v>
      </c>
      <c r="J39" s="33" t="n">
        <f aca="false">(I39/E39)</f>
        <v>0.5</v>
      </c>
      <c r="K39" s="32" t="n">
        <v>191</v>
      </c>
      <c r="L39" s="33" t="n">
        <f aca="false">(K39/F39)</f>
        <v>0.519021739130435</v>
      </c>
      <c r="M39" s="34" t="n">
        <f aca="false">SUM(I39+K39)</f>
        <v>386</v>
      </c>
      <c r="N39" s="35" t="n">
        <f aca="false">(M39/G39)</f>
        <v>0.509234828496042</v>
      </c>
    </row>
    <row r="40" customFormat="false" ht="12.75" hidden="false" customHeight="false" outlineLevel="0" collapsed="false">
      <c r="A40" s="28" t="s">
        <v>76</v>
      </c>
      <c r="B40" s="28" t="s">
        <v>77</v>
      </c>
      <c r="C40" s="28" t="s">
        <v>78</v>
      </c>
      <c r="D40" s="28"/>
      <c r="E40" s="30" t="n">
        <v>278</v>
      </c>
      <c r="F40" s="30" t="n">
        <v>344</v>
      </c>
      <c r="G40" s="31" t="n">
        <f aca="false">SUM(E40:F40)</f>
        <v>622</v>
      </c>
      <c r="H40" s="28" t="s">
        <v>76</v>
      </c>
      <c r="I40" s="32" t="n">
        <v>158</v>
      </c>
      <c r="J40" s="33" t="n">
        <f aca="false">(I40/E40)</f>
        <v>0.568345323741007</v>
      </c>
      <c r="K40" s="32" t="n">
        <v>179</v>
      </c>
      <c r="L40" s="33" t="n">
        <f aca="false">(K40/F40)</f>
        <v>0.520348837209302</v>
      </c>
      <c r="M40" s="34" t="n">
        <f aca="false">SUM(I40+K40)</f>
        <v>337</v>
      </c>
      <c r="N40" s="35" t="n">
        <f aca="false">(M40/G40)</f>
        <v>0.541800643086817</v>
      </c>
    </row>
    <row r="41" customFormat="false" ht="12.75" hidden="false" customHeight="false" outlineLevel="0" collapsed="false">
      <c r="A41" s="28" t="s">
        <v>79</v>
      </c>
      <c r="B41" s="28" t="s">
        <v>77</v>
      </c>
      <c r="C41" s="28" t="s">
        <v>78</v>
      </c>
      <c r="D41" s="28"/>
      <c r="E41" s="30" t="n">
        <v>341</v>
      </c>
      <c r="F41" s="30" t="n">
        <v>408</v>
      </c>
      <c r="G41" s="31" t="n">
        <f aca="false">SUM(E41:F41)</f>
        <v>749</v>
      </c>
      <c r="H41" s="28" t="s">
        <v>79</v>
      </c>
      <c r="I41" s="32" t="n">
        <v>180</v>
      </c>
      <c r="J41" s="33" t="n">
        <f aca="false">(I41/E41)</f>
        <v>0.527859237536657</v>
      </c>
      <c r="K41" s="32" t="n">
        <v>230</v>
      </c>
      <c r="L41" s="33" t="n">
        <f aca="false">(K41/F41)</f>
        <v>0.563725490196078</v>
      </c>
      <c r="M41" s="34" t="n">
        <f aca="false">SUM(I41+K41)</f>
        <v>410</v>
      </c>
      <c r="N41" s="35" t="n">
        <f aca="false">(M41/G41)</f>
        <v>0.54739652870494</v>
      </c>
    </row>
    <row r="42" customFormat="false" ht="12.75" hidden="false" customHeight="false" outlineLevel="0" collapsed="false">
      <c r="A42" s="28" t="s">
        <v>80</v>
      </c>
      <c r="B42" s="28" t="s">
        <v>77</v>
      </c>
      <c r="C42" s="28" t="s">
        <v>78</v>
      </c>
      <c r="D42" s="28"/>
      <c r="E42" s="30" t="n">
        <v>329</v>
      </c>
      <c r="F42" s="30" t="n">
        <v>400</v>
      </c>
      <c r="G42" s="31" t="n">
        <f aca="false">SUM(E42:F42)</f>
        <v>729</v>
      </c>
      <c r="H42" s="28" t="s">
        <v>80</v>
      </c>
      <c r="I42" s="32" t="n">
        <v>183</v>
      </c>
      <c r="J42" s="33" t="n">
        <f aca="false">(I42/E42)</f>
        <v>0.556231003039514</v>
      </c>
      <c r="K42" s="32" t="n">
        <v>203</v>
      </c>
      <c r="L42" s="33" t="n">
        <f aca="false">(K42/F42)</f>
        <v>0.5075</v>
      </c>
      <c r="M42" s="34" t="n">
        <f aca="false">SUM(I42+K42)</f>
        <v>386</v>
      </c>
      <c r="N42" s="35" t="n">
        <f aca="false">(M42/G42)</f>
        <v>0.529492455418381</v>
      </c>
    </row>
    <row r="43" customFormat="false" ht="12.75" hidden="false" customHeight="false" outlineLevel="0" collapsed="false">
      <c r="A43" s="28" t="s">
        <v>81</v>
      </c>
      <c r="B43" s="28" t="s">
        <v>82</v>
      </c>
      <c r="C43" s="28" t="s">
        <v>83</v>
      </c>
      <c r="D43" s="28" t="n">
        <v>21</v>
      </c>
      <c r="E43" s="30" t="n">
        <v>0</v>
      </c>
      <c r="F43" s="30" t="n">
        <v>0</v>
      </c>
      <c r="G43" s="31" t="n">
        <f aca="false">SUM(E43:F43)</f>
        <v>0</v>
      </c>
      <c r="H43" s="28" t="s">
        <v>81</v>
      </c>
      <c r="I43" s="32" t="n">
        <v>25</v>
      </c>
      <c r="J43" s="33" t="e">
        <f aca="false">(I43/E43)</f>
        <v>#DIV/0!</v>
      </c>
      <c r="K43" s="32" t="n">
        <v>23</v>
      </c>
      <c r="L43" s="33" t="e">
        <f aca="false">(K43/F43)</f>
        <v>#DIV/0!</v>
      </c>
      <c r="M43" s="34" t="n">
        <f aca="false">SUM(I43+K43)</f>
        <v>48</v>
      </c>
      <c r="N43" s="35" t="e">
        <f aca="false">(M43/G43)</f>
        <v>#DIV/0!</v>
      </c>
    </row>
    <row r="44" customFormat="false" ht="12.75" hidden="false" customHeight="false" outlineLevel="0" collapsed="false">
      <c r="A44" s="28" t="s">
        <v>84</v>
      </c>
      <c r="B44" s="28" t="s">
        <v>85</v>
      </c>
      <c r="C44" s="28" t="s">
        <v>86</v>
      </c>
      <c r="D44" s="28" t="s">
        <v>87</v>
      </c>
      <c r="E44" s="30" t="n">
        <v>563</v>
      </c>
      <c r="F44" s="30" t="n">
        <v>551</v>
      </c>
      <c r="G44" s="31" t="n">
        <f aca="false">SUM(E44:F44)</f>
        <v>1114</v>
      </c>
      <c r="H44" s="28" t="s">
        <v>84</v>
      </c>
      <c r="I44" s="32" t="n">
        <v>320</v>
      </c>
      <c r="J44" s="33" t="n">
        <f aca="false">(I44/E44)</f>
        <v>0.568383658969805</v>
      </c>
      <c r="K44" s="32" t="n">
        <v>330</v>
      </c>
      <c r="L44" s="33" t="n">
        <f aca="false">(K44/F44)</f>
        <v>0.598911070780399</v>
      </c>
      <c r="M44" s="34" t="n">
        <f aca="false">SUM(I44+K44)</f>
        <v>650</v>
      </c>
      <c r="N44" s="35" t="n">
        <f aca="false">(M44/G44)</f>
        <v>0.583482944344704</v>
      </c>
    </row>
    <row r="45" customFormat="false" ht="12.75" hidden="false" customHeight="false" outlineLevel="0" collapsed="false">
      <c r="A45" s="28" t="s">
        <v>88</v>
      </c>
      <c r="B45" s="28" t="s">
        <v>85</v>
      </c>
      <c r="C45" s="28" t="s">
        <v>86</v>
      </c>
      <c r="D45" s="28" t="s">
        <v>87</v>
      </c>
      <c r="E45" s="30" t="n">
        <v>383</v>
      </c>
      <c r="F45" s="30" t="n">
        <v>456</v>
      </c>
      <c r="G45" s="31" t="n">
        <f aca="false">SUM(E45:F45)</f>
        <v>839</v>
      </c>
      <c r="H45" s="28" t="s">
        <v>88</v>
      </c>
      <c r="I45" s="32" t="n">
        <v>229</v>
      </c>
      <c r="J45" s="33" t="n">
        <f aca="false">(I45/E45)</f>
        <v>0.597911227154047</v>
      </c>
      <c r="K45" s="32" t="n">
        <v>254</v>
      </c>
      <c r="L45" s="33" t="n">
        <f aca="false">(K45/F45)</f>
        <v>0.557017543859649</v>
      </c>
      <c r="M45" s="34" t="n">
        <f aca="false">SUM(I45+K45)</f>
        <v>483</v>
      </c>
      <c r="N45" s="35" t="n">
        <f aca="false">(M45/G45)</f>
        <v>0.575685339690107</v>
      </c>
    </row>
    <row r="46" customFormat="false" ht="12.75" hidden="false" customHeight="false" outlineLevel="0" collapsed="false">
      <c r="A46" s="28" t="s">
        <v>89</v>
      </c>
      <c r="B46" s="28" t="s">
        <v>85</v>
      </c>
      <c r="C46" s="28" t="s">
        <v>86</v>
      </c>
      <c r="D46" s="28" t="s">
        <v>87</v>
      </c>
      <c r="E46" s="30" t="n">
        <v>361</v>
      </c>
      <c r="F46" s="30" t="n">
        <v>421</v>
      </c>
      <c r="G46" s="31" t="n">
        <f aca="false">SUM(E46:F46)</f>
        <v>782</v>
      </c>
      <c r="H46" s="28" t="s">
        <v>89</v>
      </c>
      <c r="I46" s="32" t="n">
        <v>204</v>
      </c>
      <c r="J46" s="33" t="n">
        <f aca="false">(I46/E46)</f>
        <v>0.565096952908587</v>
      </c>
      <c r="K46" s="32" t="n">
        <v>217</v>
      </c>
      <c r="L46" s="33" t="n">
        <f aca="false">(K46/F46)</f>
        <v>0.515439429928741</v>
      </c>
      <c r="M46" s="34" t="n">
        <f aca="false">SUM(I46+K46)</f>
        <v>421</v>
      </c>
      <c r="N46" s="35" t="n">
        <f aca="false">(M46/G46)</f>
        <v>0.538363171355499</v>
      </c>
    </row>
    <row r="47" customFormat="false" ht="12.75" hidden="false" customHeight="false" outlineLevel="0" collapsed="false">
      <c r="A47" s="28" t="s">
        <v>90</v>
      </c>
      <c r="B47" s="28" t="s">
        <v>85</v>
      </c>
      <c r="C47" s="28" t="s">
        <v>86</v>
      </c>
      <c r="D47" s="28" t="s">
        <v>87</v>
      </c>
      <c r="E47" s="30" t="n">
        <v>310</v>
      </c>
      <c r="F47" s="30" t="n">
        <v>328</v>
      </c>
      <c r="G47" s="31" t="n">
        <f aca="false">SUM(E47:F47)</f>
        <v>638</v>
      </c>
      <c r="H47" s="28" t="s">
        <v>90</v>
      </c>
      <c r="I47" s="32" t="n">
        <v>177</v>
      </c>
      <c r="J47" s="33" t="n">
        <f aca="false">(I47/E47)</f>
        <v>0.570967741935484</v>
      </c>
      <c r="K47" s="32" t="n">
        <v>162</v>
      </c>
      <c r="L47" s="33" t="n">
        <f aca="false">(K47/F47)</f>
        <v>0.49390243902439</v>
      </c>
      <c r="M47" s="34" t="n">
        <f aca="false">SUM(I47+K47)</f>
        <v>339</v>
      </c>
      <c r="N47" s="35" t="n">
        <f aca="false">(M47/G47)</f>
        <v>0.531347962382445</v>
      </c>
    </row>
    <row r="48" customFormat="false" ht="12.75" hidden="false" customHeight="false" outlineLevel="0" collapsed="false">
      <c r="A48" s="28" t="s">
        <v>91</v>
      </c>
      <c r="B48" s="28" t="s">
        <v>92</v>
      </c>
      <c r="C48" s="28" t="s">
        <v>93</v>
      </c>
      <c r="D48" s="28" t="s">
        <v>73</v>
      </c>
      <c r="E48" s="30" t="n">
        <v>353</v>
      </c>
      <c r="F48" s="30" t="n">
        <v>374</v>
      </c>
      <c r="G48" s="31" t="n">
        <f aca="false">SUM(E48:F48)</f>
        <v>727</v>
      </c>
      <c r="H48" s="28" t="s">
        <v>91</v>
      </c>
      <c r="I48" s="32" t="n">
        <v>230</v>
      </c>
      <c r="J48" s="33" t="n">
        <f aca="false">(I48/E48)</f>
        <v>0.651558073654391</v>
      </c>
      <c r="K48" s="32" t="n">
        <v>229</v>
      </c>
      <c r="L48" s="33" t="n">
        <f aca="false">(K48/F48)</f>
        <v>0.612299465240642</v>
      </c>
      <c r="M48" s="34" t="n">
        <f aca="false">SUM(I48+K48)</f>
        <v>459</v>
      </c>
      <c r="N48" s="35" t="n">
        <f aca="false">(M48/G48)</f>
        <v>0.631361760660248</v>
      </c>
    </row>
    <row r="49" customFormat="false" ht="12.75" hidden="false" customHeight="false" outlineLevel="0" collapsed="false">
      <c r="A49" s="28" t="s">
        <v>94</v>
      </c>
      <c r="B49" s="28" t="s">
        <v>92</v>
      </c>
      <c r="C49" s="28" t="s">
        <v>93</v>
      </c>
      <c r="D49" s="28" t="s">
        <v>73</v>
      </c>
      <c r="E49" s="30" t="n">
        <v>342</v>
      </c>
      <c r="F49" s="30" t="n">
        <v>355</v>
      </c>
      <c r="G49" s="31" t="n">
        <f aca="false">SUM(E49:F49)</f>
        <v>697</v>
      </c>
      <c r="H49" s="28" t="s">
        <v>94</v>
      </c>
      <c r="I49" s="32" t="n">
        <v>205</v>
      </c>
      <c r="J49" s="33" t="n">
        <f aca="false">(I49/E49)</f>
        <v>0.599415204678363</v>
      </c>
      <c r="K49" s="32" t="n">
        <v>203</v>
      </c>
      <c r="L49" s="33" t="n">
        <f aca="false">(K49/F49)</f>
        <v>0.571830985915493</v>
      </c>
      <c r="M49" s="34" t="n">
        <f aca="false">SUM(I49+K49)</f>
        <v>408</v>
      </c>
      <c r="N49" s="35" t="n">
        <f aca="false">(M49/G49)</f>
        <v>0.585365853658537</v>
      </c>
    </row>
    <row r="50" customFormat="false" ht="12.75" hidden="false" customHeight="false" outlineLevel="0" collapsed="false">
      <c r="A50" s="28" t="s">
        <v>95</v>
      </c>
      <c r="B50" s="28" t="s">
        <v>92</v>
      </c>
      <c r="C50" s="28" t="s">
        <v>93</v>
      </c>
      <c r="D50" s="28" t="s">
        <v>73</v>
      </c>
      <c r="E50" s="30" t="n">
        <v>320</v>
      </c>
      <c r="F50" s="30" t="n">
        <v>345</v>
      </c>
      <c r="G50" s="31" t="n">
        <f aca="false">SUM(E50:F50)</f>
        <v>665</v>
      </c>
      <c r="H50" s="28" t="s">
        <v>95</v>
      </c>
      <c r="I50" s="32" t="n">
        <v>177</v>
      </c>
      <c r="J50" s="33" t="n">
        <f aca="false">(I50/E50)</f>
        <v>0.553125</v>
      </c>
      <c r="K50" s="32" t="n">
        <v>214</v>
      </c>
      <c r="L50" s="33" t="n">
        <f aca="false">(K50/F50)</f>
        <v>0.620289855072464</v>
      </c>
      <c r="M50" s="34" t="n">
        <f aca="false">SUM(I50+K50)</f>
        <v>391</v>
      </c>
      <c r="N50" s="35" t="n">
        <f aca="false">(M50/G50)</f>
        <v>0.58796992481203</v>
      </c>
    </row>
    <row r="51" customFormat="false" ht="12.75" hidden="false" customHeight="false" outlineLevel="0" collapsed="false">
      <c r="A51" s="28" t="s">
        <v>96</v>
      </c>
      <c r="B51" s="28" t="s">
        <v>97</v>
      </c>
      <c r="C51" s="28" t="s">
        <v>34</v>
      </c>
      <c r="D51" s="28" t="s">
        <v>98</v>
      </c>
      <c r="E51" s="30" t="n">
        <v>302</v>
      </c>
      <c r="F51" s="30" t="n">
        <v>339</v>
      </c>
      <c r="G51" s="31" t="n">
        <f aca="false">SUM(E51:F51)</f>
        <v>641</v>
      </c>
      <c r="H51" s="28" t="s">
        <v>96</v>
      </c>
      <c r="I51" s="32" t="n">
        <v>146</v>
      </c>
      <c r="J51" s="33" t="n">
        <f aca="false">(I51/E51)</f>
        <v>0.483443708609272</v>
      </c>
      <c r="K51" s="32" t="n">
        <v>171</v>
      </c>
      <c r="L51" s="33" t="n">
        <f aca="false">(K51/F51)</f>
        <v>0.504424778761062</v>
      </c>
      <c r="M51" s="34" t="n">
        <f aca="false">SUM(I51+K51)</f>
        <v>317</v>
      </c>
      <c r="N51" s="35" t="n">
        <f aca="false">(M51/G51)</f>
        <v>0.494539781591264</v>
      </c>
    </row>
    <row r="52" customFormat="false" ht="12.75" hidden="false" customHeight="false" outlineLevel="0" collapsed="false">
      <c r="A52" s="28" t="s">
        <v>99</v>
      </c>
      <c r="B52" s="28" t="s">
        <v>97</v>
      </c>
      <c r="C52" s="28" t="s">
        <v>34</v>
      </c>
      <c r="D52" s="28" t="s">
        <v>98</v>
      </c>
      <c r="E52" s="30" t="n">
        <v>323</v>
      </c>
      <c r="F52" s="30" t="n">
        <v>385</v>
      </c>
      <c r="G52" s="31" t="n">
        <f aca="false">SUM(E52:F52)</f>
        <v>708</v>
      </c>
      <c r="H52" s="28" t="s">
        <v>99</v>
      </c>
      <c r="I52" s="32" t="n">
        <v>171</v>
      </c>
      <c r="J52" s="33" t="n">
        <f aca="false">(I52/E52)</f>
        <v>0.529411764705882</v>
      </c>
      <c r="K52" s="32" t="n">
        <v>219</v>
      </c>
      <c r="L52" s="33" t="n">
        <f aca="false">(K52/F52)</f>
        <v>0.568831168831169</v>
      </c>
      <c r="M52" s="34" t="n">
        <f aca="false">SUM(I52+K52)</f>
        <v>390</v>
      </c>
      <c r="N52" s="35" t="n">
        <f aca="false">(M52/G52)</f>
        <v>0.550847457627119</v>
      </c>
    </row>
    <row r="53" customFormat="false" ht="12.75" hidden="false" customHeight="false" outlineLevel="0" collapsed="false">
      <c r="A53" s="28" t="s">
        <v>100</v>
      </c>
      <c r="B53" s="28" t="s">
        <v>101</v>
      </c>
      <c r="C53" s="28" t="s">
        <v>102</v>
      </c>
      <c r="D53" s="28"/>
      <c r="E53" s="30" t="n">
        <v>377</v>
      </c>
      <c r="F53" s="30" t="n">
        <v>446</v>
      </c>
      <c r="G53" s="31" t="n">
        <f aca="false">SUM(E53:F53)</f>
        <v>823</v>
      </c>
      <c r="H53" s="28" t="s">
        <v>100</v>
      </c>
      <c r="I53" s="32" t="n">
        <v>206</v>
      </c>
      <c r="J53" s="33" t="n">
        <f aca="false">(I53/E53)</f>
        <v>0.546419098143236</v>
      </c>
      <c r="K53" s="32" t="n">
        <v>223</v>
      </c>
      <c r="L53" s="33" t="n">
        <f aca="false">(K53/F53)</f>
        <v>0.5</v>
      </c>
      <c r="M53" s="34" t="n">
        <f aca="false">SUM(I53+K53)</f>
        <v>429</v>
      </c>
      <c r="N53" s="35" t="n">
        <f aca="false">(M53/G53)</f>
        <v>0.521263669501823</v>
      </c>
    </row>
    <row r="54" customFormat="false" ht="12.75" hidden="false" customHeight="false" outlineLevel="0" collapsed="false">
      <c r="A54" s="28" t="s">
        <v>103</v>
      </c>
      <c r="B54" s="28" t="s">
        <v>101</v>
      </c>
      <c r="C54" s="28" t="s">
        <v>102</v>
      </c>
      <c r="D54" s="28"/>
      <c r="E54" s="30" t="n">
        <v>368</v>
      </c>
      <c r="F54" s="30" t="n">
        <v>434</v>
      </c>
      <c r="G54" s="31" t="n">
        <f aca="false">SUM(E54:F54)</f>
        <v>802</v>
      </c>
      <c r="H54" s="28" t="s">
        <v>103</v>
      </c>
      <c r="I54" s="32" t="n">
        <v>179</v>
      </c>
      <c r="J54" s="33" t="n">
        <f aca="false">(I54/E54)</f>
        <v>0.486413043478261</v>
      </c>
      <c r="K54" s="32" t="n">
        <v>215</v>
      </c>
      <c r="L54" s="33" t="n">
        <f aca="false">(K54/F54)</f>
        <v>0.495391705069124</v>
      </c>
      <c r="M54" s="34" t="n">
        <f aca="false">SUM(I54+K54)</f>
        <v>394</v>
      </c>
      <c r="N54" s="35" t="n">
        <f aca="false">(M54/G54)</f>
        <v>0.491271820448878</v>
      </c>
    </row>
    <row r="55" customFormat="false" ht="12.75" hidden="false" customHeight="false" outlineLevel="0" collapsed="false">
      <c r="A55" s="28" t="s">
        <v>104</v>
      </c>
      <c r="B55" s="28" t="s">
        <v>101</v>
      </c>
      <c r="C55" s="28" t="s">
        <v>102</v>
      </c>
      <c r="D55" s="28"/>
      <c r="E55" s="30" t="n">
        <v>488</v>
      </c>
      <c r="F55" s="30" t="n">
        <v>516</v>
      </c>
      <c r="G55" s="31" t="n">
        <f aca="false">SUM(E55:F55)</f>
        <v>1004</v>
      </c>
      <c r="H55" s="28" t="s">
        <v>104</v>
      </c>
      <c r="I55" s="32" t="n">
        <v>311</v>
      </c>
      <c r="J55" s="33" t="n">
        <f aca="false">(I55/E55)</f>
        <v>0.637295081967213</v>
      </c>
      <c r="K55" s="32" t="n">
        <v>313</v>
      </c>
      <c r="L55" s="33" t="n">
        <f aca="false">(K55/F55)</f>
        <v>0.606589147286822</v>
      </c>
      <c r="M55" s="34" t="n">
        <f aca="false">SUM(I55+K55)</f>
        <v>624</v>
      </c>
      <c r="N55" s="35" t="n">
        <f aca="false">(M55/G55)</f>
        <v>0.621513944223108</v>
      </c>
    </row>
    <row r="56" customFormat="false" ht="12.75" hidden="false" customHeight="false" outlineLevel="0" collapsed="false">
      <c r="A56" s="28" t="s">
        <v>105</v>
      </c>
      <c r="B56" s="28" t="s">
        <v>101</v>
      </c>
      <c r="C56" s="28" t="s">
        <v>102</v>
      </c>
      <c r="D56" s="28"/>
      <c r="E56" s="30" t="n">
        <v>326</v>
      </c>
      <c r="F56" s="30" t="n">
        <v>393</v>
      </c>
      <c r="G56" s="31" t="n">
        <f aca="false">SUM(E56:F56)</f>
        <v>719</v>
      </c>
      <c r="H56" s="28" t="s">
        <v>105</v>
      </c>
      <c r="I56" s="32" t="n">
        <v>165</v>
      </c>
      <c r="J56" s="33" t="n">
        <f aca="false">(I56/E56)</f>
        <v>0.506134969325153</v>
      </c>
      <c r="K56" s="32" t="n">
        <v>202</v>
      </c>
      <c r="L56" s="33" t="n">
        <f aca="false">(K56/F56)</f>
        <v>0.513994910941476</v>
      </c>
      <c r="M56" s="34" t="n">
        <f aca="false">SUM(I56+K56)</f>
        <v>367</v>
      </c>
      <c r="N56" s="35" t="n">
        <f aca="false">(M56/G56)</f>
        <v>0.510431154381085</v>
      </c>
    </row>
    <row r="57" customFormat="false" ht="13.5" hidden="false" customHeight="false" outlineLevel="0" collapsed="false">
      <c r="A57" s="28" t="s">
        <v>106</v>
      </c>
      <c r="B57" s="28" t="s">
        <v>101</v>
      </c>
      <c r="C57" s="28" t="s">
        <v>102</v>
      </c>
      <c r="D57" s="28"/>
      <c r="E57" s="30" t="n">
        <v>459</v>
      </c>
      <c r="F57" s="30" t="n">
        <v>497</v>
      </c>
      <c r="G57" s="31" t="n">
        <f aca="false">SUM(E57:F57)</f>
        <v>956</v>
      </c>
      <c r="H57" s="28" t="n">
        <v>49</v>
      </c>
      <c r="I57" s="32" t="n">
        <v>254</v>
      </c>
      <c r="J57" s="33" t="n">
        <f aca="false">(I57/E57)</f>
        <v>0.553376906318083</v>
      </c>
      <c r="K57" s="32" t="n">
        <v>289</v>
      </c>
      <c r="L57" s="33" t="n">
        <f aca="false">(K57/F57)</f>
        <v>0.58148893360161</v>
      </c>
      <c r="M57" s="34" t="n">
        <f aca="false">SUM(I57+K57)</f>
        <v>543</v>
      </c>
      <c r="N57" s="35" t="n">
        <f aca="false">(M57/G57)</f>
        <v>0.567991631799163</v>
      </c>
    </row>
    <row r="58" customFormat="false" ht="13.5" hidden="false" customHeight="false" outlineLevel="0" collapsed="false">
      <c r="A58" s="28"/>
      <c r="B58" s="28"/>
      <c r="C58" s="36" t="s">
        <v>107</v>
      </c>
      <c r="D58" s="28"/>
      <c r="E58" s="37" t="n">
        <f aca="false">SUM(E9:E57)</f>
        <v>17171</v>
      </c>
      <c r="F58" s="37" t="n">
        <f aca="false">SUM(F9:F57)</f>
        <v>19651</v>
      </c>
      <c r="G58" s="37" t="n">
        <f aca="false">SUM(G9:G57)</f>
        <v>36822</v>
      </c>
      <c r="I58" s="38" t="n">
        <f aca="false">SUM(I9:I57)</f>
        <v>9277</v>
      </c>
      <c r="J58" s="39" t="n">
        <f aca="false">(I58/E58)</f>
        <v>0.54027138780502</v>
      </c>
      <c r="K58" s="40" t="n">
        <f aca="false">SUM(K9:K57)</f>
        <v>10459</v>
      </c>
      <c r="L58" s="39" t="n">
        <f aca="false">(K58/F58)</f>
        <v>0.532237545163096</v>
      </c>
      <c r="M58" s="41" t="n">
        <f aca="false">SUM(M9:M57)</f>
        <v>19736</v>
      </c>
      <c r="N58" s="42" t="n">
        <f aca="false">(M58/G58)</f>
        <v>0.535983922654935</v>
      </c>
    </row>
    <row r="59" customFormat="false" ht="12.75" hidden="false" customHeight="false" outlineLevel="0" collapsed="false">
      <c r="H59" s="28"/>
    </row>
    <row r="60" customFormat="false" ht="12.75" hidden="false" customHeight="false" outlineLevel="0" collapsed="false">
      <c r="L60" s="43" t="str">
        <f aca="false">$G$4</f>
        <v>Sezioni scrutinate</v>
      </c>
      <c r="M60" s="43"/>
      <c r="N60" s="44" t="n">
        <f aca="false">COUNTIF($M$9:$M$57,"&lt;&gt;0")</f>
        <v>49</v>
      </c>
    </row>
    <row r="61" customFormat="false" ht="12.75" hidden="false" customHeight="false" outlineLevel="0" collapsed="false">
      <c r="L61" s="43" t="s">
        <v>108</v>
      </c>
      <c r="M61" s="43"/>
      <c r="N61" s="45" t="n">
        <f aca="false">$I$4</f>
        <v>49</v>
      </c>
    </row>
    <row r="63" customFormat="false" ht="12.75" hidden="false" customHeight="false" outlineLevel="0" collapsed="false">
      <c r="V63" s="46"/>
      <c r="W63" s="46"/>
      <c r="X63" s="46"/>
      <c r="Y63" s="46"/>
    </row>
  </sheetData>
  <sheetProtection sheet="true" password="8351" objects="true" scenarios="true"/>
  <mergeCells count="2">
    <mergeCell ref="F2:G2"/>
    <mergeCell ref="I6:N6"/>
  </mergeCells>
  <printOptions headings="fals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Y6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K33" activeCellId="0" sqref="K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4.28"/>
    <col collapsed="false" customWidth="true" hidden="false" outlineLevel="0" max="7" min="6" style="2" width="11.42"/>
    <col collapsed="false" customWidth="true" hidden="false" outlineLevel="0" max="8" min="8" style="1" width="5.99"/>
    <col collapsed="false" customWidth="true" hidden="false" outlineLevel="0" max="14" min="9" style="1" width="10.28"/>
    <col collapsed="false" customWidth="true" hidden="false" outlineLevel="0" max="15" min="15" style="1" width="4.7"/>
    <col collapsed="false" customWidth="true" hidden="false" outlineLevel="0" max="21" min="16" style="1" width="10.56"/>
    <col collapsed="false" customWidth="true" hidden="false" outlineLevel="0" max="22" min="22" style="1" width="4.85"/>
    <col collapsed="false" customWidth="true" hidden="false" outlineLevel="0" max="23" min="23" style="1" width="7.28"/>
    <col collapsed="false" customWidth="true" hidden="false" outlineLevel="0" max="24" min="24" style="1" width="7.7"/>
    <col collapsed="false" customWidth="true" hidden="false" outlineLevel="0" max="25" min="25" style="1" width="6.99"/>
    <col collapsed="false" customWidth="true" hidden="false" outlineLevel="0" max="31" min="26" style="1" width="10.41"/>
    <col collapsed="false" customWidth="false" hidden="false" outlineLevel="0" max="257" min="32" style="1" width="8.85"/>
  </cols>
  <sheetData>
    <row r="2" customFormat="false" ht="12.75" hidden="false" customHeight="false" outlineLevel="0" collapsed="false">
      <c r="E2" s="3" t="s">
        <v>110</v>
      </c>
      <c r="F2" s="4" t="s">
        <v>1</v>
      </c>
      <c r="G2" s="4"/>
      <c r="H2" s="5" t="s">
        <v>2</v>
      </c>
      <c r="I2" s="6"/>
      <c r="J2" s="6"/>
      <c r="K2" s="6" t="n">
        <v>0.645833333333333</v>
      </c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10"/>
      <c r="G3" s="11" t="s">
        <v>4</v>
      </c>
      <c r="H3" s="5"/>
      <c r="I3" s="5"/>
      <c r="J3" s="5" t="s">
        <v>5</v>
      </c>
      <c r="K3" s="5"/>
    </row>
    <row r="4" customFormat="false" ht="12.75" hidden="false" customHeight="false" outlineLevel="0" collapsed="false">
      <c r="B4" s="7"/>
      <c r="C4" s="8"/>
      <c r="D4" s="8"/>
      <c r="E4" s="12" t="s">
        <v>6</v>
      </c>
      <c r="F4" s="10"/>
      <c r="G4" s="11" t="s">
        <v>7</v>
      </c>
      <c r="H4" s="5"/>
      <c r="I4" s="5" t="n">
        <v>49</v>
      </c>
      <c r="J4" s="13"/>
      <c r="K4" s="14"/>
    </row>
    <row r="5" customFormat="false" ht="13.5" hidden="false" customHeight="false" outlineLevel="0" collapsed="false"/>
    <row r="6" customFormat="false" ht="13.5" hidden="false" customHeight="false" outlineLevel="0" collapsed="false">
      <c r="C6" s="15" t="n">
        <f aca="true">NOW()</f>
        <v>46233.1263302499</v>
      </c>
      <c r="I6" s="16" t="str">
        <f aca="false">$E$2&amp;" del "&amp;$E$3&amp;" "&amp;$E$4&amp;"   "&amp;$F$2&amp;"   "&amp;$H$2&amp;" "&amp;TEXT(K2,"h.mm")</f>
        <v>Referendum N. 3 del 12 -13 Giugno 2011   Affluenze Lunedì   ore 15.30</v>
      </c>
      <c r="J6" s="16"/>
      <c r="K6" s="16"/>
      <c r="L6" s="16"/>
      <c r="M6" s="16"/>
      <c r="N6" s="16"/>
    </row>
    <row r="7" customFormat="false" ht="12.75" hidden="false" customHeight="false" outlineLevel="0" collapsed="false">
      <c r="E7" s="17" t="s">
        <v>8</v>
      </c>
      <c r="F7" s="18" t="s">
        <v>8</v>
      </c>
      <c r="G7" s="18" t="s">
        <v>8</v>
      </c>
      <c r="I7" s="19" t="s">
        <v>9</v>
      </c>
      <c r="J7" s="20" t="s">
        <v>10</v>
      </c>
      <c r="K7" s="20" t="s">
        <v>9</v>
      </c>
      <c r="L7" s="20" t="s">
        <v>10</v>
      </c>
      <c r="M7" s="20" t="s">
        <v>9</v>
      </c>
      <c r="N7" s="21" t="s">
        <v>10</v>
      </c>
    </row>
    <row r="8" customFormat="false" ht="13.5" hidden="false" customHeight="false" outlineLevel="0" collapsed="false">
      <c r="A8" s="22" t="s">
        <v>11</v>
      </c>
      <c r="B8" s="22" t="s">
        <v>12</v>
      </c>
      <c r="C8" s="22" t="s">
        <v>13</v>
      </c>
      <c r="D8" s="22" t="s">
        <v>14</v>
      </c>
      <c r="E8" s="23" t="s">
        <v>15</v>
      </c>
      <c r="F8" s="24" t="s">
        <v>16</v>
      </c>
      <c r="G8" s="24" t="s">
        <v>17</v>
      </c>
      <c r="H8" s="22" t="s">
        <v>11</v>
      </c>
      <c r="I8" s="25" t="s">
        <v>15</v>
      </c>
      <c r="J8" s="26" t="s">
        <v>15</v>
      </c>
      <c r="K8" s="26" t="s">
        <v>16</v>
      </c>
      <c r="L8" s="26" t="s">
        <v>16</v>
      </c>
      <c r="M8" s="26" t="s">
        <v>17</v>
      </c>
      <c r="N8" s="27" t="s">
        <v>17</v>
      </c>
    </row>
    <row r="9" customFormat="false" ht="12.75" hidden="false" customHeight="false" outlineLevel="0" collapsed="false">
      <c r="A9" s="28" t="s">
        <v>18</v>
      </c>
      <c r="B9" s="28" t="s">
        <v>19</v>
      </c>
      <c r="C9" s="29" t="s">
        <v>20</v>
      </c>
      <c r="D9" s="28" t="n">
        <v>3</v>
      </c>
      <c r="E9" s="30" t="n">
        <v>382</v>
      </c>
      <c r="F9" s="30" t="n">
        <v>442</v>
      </c>
      <c r="G9" s="31" t="n">
        <f aca="false">SUM(E9:F9)</f>
        <v>824</v>
      </c>
      <c r="H9" s="28" t="s">
        <v>18</v>
      </c>
      <c r="I9" s="32" t="n">
        <v>181</v>
      </c>
      <c r="J9" s="33" t="n">
        <f aca="false">(I9/E9)</f>
        <v>0.473821989528796</v>
      </c>
      <c r="K9" s="32" t="n">
        <v>229</v>
      </c>
      <c r="L9" s="33" t="n">
        <f aca="false">(K9/F9)</f>
        <v>0.518099547511312</v>
      </c>
      <c r="M9" s="34" t="n">
        <f aca="false">SUM(I9+K9)</f>
        <v>410</v>
      </c>
      <c r="N9" s="35" t="n">
        <f aca="false">(M9/G9)</f>
        <v>0.497572815533981</v>
      </c>
    </row>
    <row r="10" customFormat="false" ht="12.75" hidden="false" customHeight="false" outlineLevel="0" collapsed="false">
      <c r="A10" s="28" t="s">
        <v>21</v>
      </c>
      <c r="B10" s="28" t="s">
        <v>19</v>
      </c>
      <c r="C10" s="29" t="s">
        <v>20</v>
      </c>
      <c r="D10" s="28" t="n">
        <v>3</v>
      </c>
      <c r="E10" s="30" t="n">
        <v>278</v>
      </c>
      <c r="F10" s="30" t="n">
        <v>451</v>
      </c>
      <c r="G10" s="31" t="n">
        <f aca="false">SUM(E10:F10)</f>
        <v>729</v>
      </c>
      <c r="H10" s="28" t="s">
        <v>21</v>
      </c>
      <c r="I10" s="32" t="n">
        <v>137</v>
      </c>
      <c r="J10" s="33" t="n">
        <f aca="false">(I10/E10)</f>
        <v>0.492805755395683</v>
      </c>
      <c r="K10" s="32" t="n">
        <v>166</v>
      </c>
      <c r="L10" s="33" t="n">
        <f aca="false">(K10/F10)</f>
        <v>0.368070953436807</v>
      </c>
      <c r="M10" s="34" t="n">
        <f aca="false">SUM(I10+K10)</f>
        <v>303</v>
      </c>
      <c r="N10" s="35" t="n">
        <f aca="false">(M10/G10)</f>
        <v>0.415637860082305</v>
      </c>
    </row>
    <row r="11" customFormat="false" ht="12.75" hidden="false" customHeight="false" outlineLevel="0" collapsed="false">
      <c r="A11" s="28" t="s">
        <v>22</v>
      </c>
      <c r="B11" s="28" t="s">
        <v>23</v>
      </c>
      <c r="C11" s="28" t="s">
        <v>24</v>
      </c>
      <c r="D11" s="28" t="s">
        <v>25</v>
      </c>
      <c r="E11" s="30" t="n">
        <v>307</v>
      </c>
      <c r="F11" s="30" t="n">
        <v>329</v>
      </c>
      <c r="G11" s="31" t="n">
        <f aca="false">SUM(E11:F11)</f>
        <v>636</v>
      </c>
      <c r="H11" s="28" t="s">
        <v>22</v>
      </c>
      <c r="I11" s="32" t="n">
        <v>119</v>
      </c>
      <c r="J11" s="33" t="n">
        <f aca="false">(I11/E11)</f>
        <v>0.387622149837134</v>
      </c>
      <c r="K11" s="32" t="n">
        <v>132</v>
      </c>
      <c r="L11" s="33" t="n">
        <f aca="false">(K11/F11)</f>
        <v>0.401215805471125</v>
      </c>
      <c r="M11" s="34" t="n">
        <f aca="false">SUM(I11+K11)</f>
        <v>251</v>
      </c>
      <c r="N11" s="35" t="n">
        <f aca="false">(M11/G11)</f>
        <v>0.394654088050315</v>
      </c>
    </row>
    <row r="12" customFormat="false" ht="12.75" hidden="false" customHeight="false" outlineLevel="0" collapsed="false">
      <c r="A12" s="28" t="s">
        <v>26</v>
      </c>
      <c r="B12" s="28" t="s">
        <v>27</v>
      </c>
      <c r="C12" s="28" t="s">
        <v>28</v>
      </c>
      <c r="D12" s="28" t="n">
        <v>48</v>
      </c>
      <c r="E12" s="30" t="n">
        <v>335</v>
      </c>
      <c r="F12" s="30" t="n">
        <v>399</v>
      </c>
      <c r="G12" s="31" t="n">
        <f aca="false">SUM(E12:F12)</f>
        <v>734</v>
      </c>
      <c r="H12" s="28" t="s">
        <v>26</v>
      </c>
      <c r="I12" s="32" t="n">
        <v>171</v>
      </c>
      <c r="J12" s="33" t="n">
        <f aca="false">(I12/E12)</f>
        <v>0.51044776119403</v>
      </c>
      <c r="K12" s="32" t="n">
        <v>216</v>
      </c>
      <c r="L12" s="33" t="n">
        <f aca="false">(K12/F12)</f>
        <v>0.541353383458647</v>
      </c>
      <c r="M12" s="34" t="n">
        <f aca="false">SUM(I12+K12)</f>
        <v>387</v>
      </c>
      <c r="N12" s="35" t="n">
        <f aca="false">(M12/G12)</f>
        <v>0.52724795640327</v>
      </c>
    </row>
    <row r="13" customFormat="false" ht="12.75" hidden="false" customHeight="false" outlineLevel="0" collapsed="false">
      <c r="A13" s="28" t="s">
        <v>29</v>
      </c>
      <c r="B13" s="28" t="s">
        <v>27</v>
      </c>
      <c r="C13" s="28" t="s">
        <v>28</v>
      </c>
      <c r="D13" s="28" t="n">
        <v>48</v>
      </c>
      <c r="E13" s="30" t="n">
        <v>318</v>
      </c>
      <c r="F13" s="30" t="n">
        <v>363</v>
      </c>
      <c r="G13" s="31" t="n">
        <f aca="false">SUM(E13:F13)</f>
        <v>681</v>
      </c>
      <c r="H13" s="28" t="s">
        <v>29</v>
      </c>
      <c r="I13" s="32" t="n">
        <v>176</v>
      </c>
      <c r="J13" s="33" t="n">
        <f aca="false">(I13/E13)</f>
        <v>0.553459119496855</v>
      </c>
      <c r="K13" s="32" t="n">
        <v>186</v>
      </c>
      <c r="L13" s="33" t="n">
        <f aca="false">(K13/F13)</f>
        <v>0.512396694214876</v>
      </c>
      <c r="M13" s="34" t="n">
        <f aca="false">SUM(I13+K13)</f>
        <v>362</v>
      </c>
      <c r="N13" s="35" t="n">
        <f aca="false">(M13/G13)</f>
        <v>0.531571218795888</v>
      </c>
    </row>
    <row r="14" customFormat="false" ht="12.75" hidden="false" customHeight="false" outlineLevel="0" collapsed="false">
      <c r="A14" s="28" t="s">
        <v>30</v>
      </c>
      <c r="B14" s="28" t="s">
        <v>27</v>
      </c>
      <c r="C14" s="28" t="s">
        <v>28</v>
      </c>
      <c r="D14" s="28" t="n">
        <v>48</v>
      </c>
      <c r="E14" s="30" t="n">
        <v>383</v>
      </c>
      <c r="F14" s="30" t="n">
        <v>409</v>
      </c>
      <c r="G14" s="31" t="n">
        <f aca="false">SUM(E14:F14)</f>
        <v>792</v>
      </c>
      <c r="H14" s="28" t="s">
        <v>30</v>
      </c>
      <c r="I14" s="32" t="n">
        <v>212</v>
      </c>
      <c r="J14" s="33" t="n">
        <f aca="false">(I14/E14)</f>
        <v>0.553524804177546</v>
      </c>
      <c r="K14" s="32" t="n">
        <v>235</v>
      </c>
      <c r="L14" s="33" t="n">
        <f aca="false">(K14/F14)</f>
        <v>0.574572127139364</v>
      </c>
      <c r="M14" s="34" t="n">
        <f aca="false">SUM(I14+K14)</f>
        <v>447</v>
      </c>
      <c r="N14" s="35" t="n">
        <f aca="false">(M14/G14)</f>
        <v>0.564393939393939</v>
      </c>
    </row>
    <row r="15" customFormat="false" ht="12.75" hidden="false" customHeight="false" outlineLevel="0" collapsed="false">
      <c r="A15" s="28" t="s">
        <v>31</v>
      </c>
      <c r="B15" s="28" t="s">
        <v>27</v>
      </c>
      <c r="C15" s="28" t="s">
        <v>28</v>
      </c>
      <c r="D15" s="28" t="n">
        <v>48</v>
      </c>
      <c r="E15" s="30" t="n">
        <v>345</v>
      </c>
      <c r="F15" s="30" t="n">
        <v>391</v>
      </c>
      <c r="G15" s="31" t="n">
        <f aca="false">SUM(E15:F15)</f>
        <v>736</v>
      </c>
      <c r="H15" s="28" t="s">
        <v>31</v>
      </c>
      <c r="I15" s="32" t="n">
        <v>196</v>
      </c>
      <c r="J15" s="33" t="n">
        <f aca="false">(I15/E15)</f>
        <v>0.568115942028986</v>
      </c>
      <c r="K15" s="32" t="n">
        <v>234</v>
      </c>
      <c r="L15" s="33" t="n">
        <f aca="false">(K15/F15)</f>
        <v>0.59846547314578</v>
      </c>
      <c r="M15" s="34" t="n">
        <f aca="false">SUM(I15+K15)</f>
        <v>430</v>
      </c>
      <c r="N15" s="35" t="n">
        <f aca="false">(M15/G15)</f>
        <v>0.584239130434783</v>
      </c>
    </row>
    <row r="16" customFormat="false" ht="12.75" hidden="false" customHeight="false" outlineLevel="0" collapsed="false">
      <c r="A16" s="28" t="s">
        <v>32</v>
      </c>
      <c r="B16" s="28" t="s">
        <v>33</v>
      </c>
      <c r="C16" s="28" t="s">
        <v>34</v>
      </c>
      <c r="D16" s="28" t="n">
        <v>4</v>
      </c>
      <c r="E16" s="30" t="n">
        <v>344</v>
      </c>
      <c r="F16" s="30" t="n">
        <v>362</v>
      </c>
      <c r="G16" s="31" t="n">
        <f aca="false">SUM(E16:F16)</f>
        <v>706</v>
      </c>
      <c r="H16" s="28" t="s">
        <v>32</v>
      </c>
      <c r="I16" s="32" t="n">
        <v>188</v>
      </c>
      <c r="J16" s="33" t="n">
        <f aca="false">(I16/E16)</f>
        <v>0.546511627906977</v>
      </c>
      <c r="K16" s="32" t="n">
        <v>202</v>
      </c>
      <c r="L16" s="33" t="n">
        <f aca="false">(K16/F16)</f>
        <v>0.558011049723757</v>
      </c>
      <c r="M16" s="34" t="n">
        <f aca="false">SUM(I16+K16)</f>
        <v>390</v>
      </c>
      <c r="N16" s="35" t="n">
        <f aca="false">(M16/G16)</f>
        <v>0.552407932011331</v>
      </c>
    </row>
    <row r="17" customFormat="false" ht="12.75" hidden="false" customHeight="false" outlineLevel="0" collapsed="false">
      <c r="A17" s="28" t="s">
        <v>35</v>
      </c>
      <c r="B17" s="28" t="s">
        <v>36</v>
      </c>
      <c r="C17" s="28" t="s">
        <v>37</v>
      </c>
      <c r="D17" s="28" t="s">
        <v>38</v>
      </c>
      <c r="E17" s="30" t="n">
        <v>440</v>
      </c>
      <c r="F17" s="30" t="n">
        <v>488</v>
      </c>
      <c r="G17" s="31" t="n">
        <f aca="false">SUM(E17:F17)</f>
        <v>928</v>
      </c>
      <c r="H17" s="28" t="s">
        <v>35</v>
      </c>
      <c r="I17" s="32" t="n">
        <v>233</v>
      </c>
      <c r="J17" s="33" t="n">
        <f aca="false">(I17/E17)</f>
        <v>0.529545454545455</v>
      </c>
      <c r="K17" s="32" t="n">
        <v>231</v>
      </c>
      <c r="L17" s="33" t="n">
        <f aca="false">(K17/F17)</f>
        <v>0.473360655737705</v>
      </c>
      <c r="M17" s="34" t="n">
        <f aca="false">SUM(I17+K17)</f>
        <v>464</v>
      </c>
      <c r="N17" s="35" t="n">
        <f aca="false">(M17/G17)</f>
        <v>0.5</v>
      </c>
    </row>
    <row r="18" customFormat="false" ht="12.75" hidden="false" customHeight="false" outlineLevel="0" collapsed="false">
      <c r="A18" s="28" t="s">
        <v>39</v>
      </c>
      <c r="B18" s="28" t="s">
        <v>40</v>
      </c>
      <c r="C18" s="28" t="s">
        <v>41</v>
      </c>
      <c r="D18" s="28" t="n">
        <v>17</v>
      </c>
      <c r="E18" s="30" t="n">
        <v>385</v>
      </c>
      <c r="F18" s="30" t="n">
        <v>451</v>
      </c>
      <c r="G18" s="31" t="n">
        <f aca="false">SUM(E18:F18)</f>
        <v>836</v>
      </c>
      <c r="H18" s="28" t="s">
        <v>39</v>
      </c>
      <c r="I18" s="32" t="n">
        <v>199</v>
      </c>
      <c r="J18" s="33" t="n">
        <f aca="false">(I18/E18)</f>
        <v>0.516883116883117</v>
      </c>
      <c r="K18" s="32" t="n">
        <v>242</v>
      </c>
      <c r="L18" s="33" t="n">
        <f aca="false">(K18/F18)</f>
        <v>0.536585365853659</v>
      </c>
      <c r="M18" s="34" t="n">
        <f aca="false">SUM(I18+K18)</f>
        <v>441</v>
      </c>
      <c r="N18" s="35" t="n">
        <f aca="false">(M18/G18)</f>
        <v>0.527511961722488</v>
      </c>
    </row>
    <row r="19" customFormat="false" ht="12.75" hidden="false" customHeight="false" outlineLevel="0" collapsed="false">
      <c r="A19" s="28" t="s">
        <v>42</v>
      </c>
      <c r="B19" s="28" t="s">
        <v>40</v>
      </c>
      <c r="C19" s="28" t="s">
        <v>41</v>
      </c>
      <c r="D19" s="28" t="n">
        <v>17</v>
      </c>
      <c r="E19" s="30" t="n">
        <v>351</v>
      </c>
      <c r="F19" s="30" t="n">
        <v>465</v>
      </c>
      <c r="G19" s="31" t="n">
        <f aca="false">SUM(E19:F19)</f>
        <v>816</v>
      </c>
      <c r="H19" s="28" t="s">
        <v>42</v>
      </c>
      <c r="I19" s="32" t="n">
        <v>171</v>
      </c>
      <c r="J19" s="33" t="n">
        <f aca="false">(I19/E19)</f>
        <v>0.487179487179487</v>
      </c>
      <c r="K19" s="32" t="n">
        <v>225</v>
      </c>
      <c r="L19" s="33" t="n">
        <f aca="false">(K19/F19)</f>
        <v>0.483870967741936</v>
      </c>
      <c r="M19" s="34" t="n">
        <f aca="false">SUM(I19+K19)</f>
        <v>396</v>
      </c>
      <c r="N19" s="35" t="n">
        <f aca="false">(M19/G19)</f>
        <v>0.485294117647059</v>
      </c>
    </row>
    <row r="20" customFormat="false" ht="12.75" hidden="false" customHeight="false" outlineLevel="0" collapsed="false">
      <c r="A20" s="28" t="s">
        <v>43</v>
      </c>
      <c r="B20" s="28" t="s">
        <v>40</v>
      </c>
      <c r="C20" s="28" t="s">
        <v>41</v>
      </c>
      <c r="D20" s="28" t="n">
        <v>17</v>
      </c>
      <c r="E20" s="30" t="n">
        <v>397</v>
      </c>
      <c r="F20" s="30" t="n">
        <v>465</v>
      </c>
      <c r="G20" s="31" t="n">
        <f aca="false">SUM(E20:F20)</f>
        <v>862</v>
      </c>
      <c r="H20" s="28" t="s">
        <v>43</v>
      </c>
      <c r="I20" s="32" t="n">
        <v>186</v>
      </c>
      <c r="J20" s="33" t="n">
        <f aca="false">(I20/E20)</f>
        <v>0.468513853904282</v>
      </c>
      <c r="K20" s="32" t="n">
        <v>207</v>
      </c>
      <c r="L20" s="33" t="n">
        <f aca="false">(K20/F20)</f>
        <v>0.445161290322581</v>
      </c>
      <c r="M20" s="34" t="n">
        <f aca="false">SUM(I20+K20)</f>
        <v>393</v>
      </c>
      <c r="N20" s="35" t="n">
        <f aca="false">(M20/G20)</f>
        <v>0.455916473317865</v>
      </c>
    </row>
    <row r="21" customFormat="false" ht="12.75" hidden="false" customHeight="false" outlineLevel="0" collapsed="false">
      <c r="A21" s="28" t="s">
        <v>44</v>
      </c>
      <c r="B21" s="28" t="s">
        <v>45</v>
      </c>
      <c r="C21" s="28" t="s">
        <v>46</v>
      </c>
      <c r="D21" s="28" t="n">
        <v>6</v>
      </c>
      <c r="E21" s="30" t="n">
        <v>298</v>
      </c>
      <c r="F21" s="30" t="n">
        <v>426</v>
      </c>
      <c r="G21" s="31" t="n">
        <f aca="false">SUM(E21:F21)</f>
        <v>724</v>
      </c>
      <c r="H21" s="28" t="s">
        <v>44</v>
      </c>
      <c r="I21" s="32" t="n">
        <v>143</v>
      </c>
      <c r="J21" s="33" t="n">
        <f aca="false">(I21/E21)</f>
        <v>0.479865771812081</v>
      </c>
      <c r="K21" s="32" t="n">
        <v>193</v>
      </c>
      <c r="L21" s="33" t="n">
        <f aca="false">(K21/F21)</f>
        <v>0.453051643192488</v>
      </c>
      <c r="M21" s="34" t="n">
        <f aca="false">SUM(I21+K21)</f>
        <v>336</v>
      </c>
      <c r="N21" s="35" t="n">
        <f aca="false">(M21/G21)</f>
        <v>0.464088397790055</v>
      </c>
    </row>
    <row r="22" customFormat="false" ht="12.75" hidden="false" customHeight="false" outlineLevel="0" collapsed="false">
      <c r="A22" s="28" t="s">
        <v>47</v>
      </c>
      <c r="B22" s="28" t="s">
        <v>45</v>
      </c>
      <c r="C22" s="28" t="s">
        <v>46</v>
      </c>
      <c r="D22" s="28" t="s">
        <v>48</v>
      </c>
      <c r="E22" s="30" t="n">
        <v>353</v>
      </c>
      <c r="F22" s="30" t="n">
        <v>450</v>
      </c>
      <c r="G22" s="31" t="n">
        <f aca="false">SUM(E22:F22)</f>
        <v>803</v>
      </c>
      <c r="H22" s="28" t="s">
        <v>47</v>
      </c>
      <c r="I22" s="32" t="n">
        <v>201</v>
      </c>
      <c r="J22" s="33" t="n">
        <f aca="false">(I22/E22)</f>
        <v>0.569405099150142</v>
      </c>
      <c r="K22" s="32" t="n">
        <v>237</v>
      </c>
      <c r="L22" s="33" t="n">
        <f aca="false">(K22/F22)</f>
        <v>0.526666666666667</v>
      </c>
      <c r="M22" s="34" t="n">
        <f aca="false">SUM(I22+K22)</f>
        <v>438</v>
      </c>
      <c r="N22" s="35" t="n">
        <f aca="false">(M22/G22)</f>
        <v>0.545454545454545</v>
      </c>
    </row>
    <row r="23" customFormat="false" ht="12.75" hidden="false" customHeight="false" outlineLevel="0" collapsed="false">
      <c r="A23" s="28" t="s">
        <v>25</v>
      </c>
      <c r="B23" s="28" t="s">
        <v>45</v>
      </c>
      <c r="C23" s="28" t="s">
        <v>46</v>
      </c>
      <c r="D23" s="28" t="s">
        <v>48</v>
      </c>
      <c r="E23" s="30" t="n">
        <v>324</v>
      </c>
      <c r="F23" s="30" t="n">
        <v>385</v>
      </c>
      <c r="G23" s="31" t="n">
        <f aca="false">SUM(E23:F23)</f>
        <v>709</v>
      </c>
      <c r="H23" s="28" t="s">
        <v>25</v>
      </c>
      <c r="I23" s="32" t="n">
        <v>165</v>
      </c>
      <c r="J23" s="33" t="n">
        <f aca="false">(I23/E23)</f>
        <v>0.509259259259259</v>
      </c>
      <c r="K23" s="32" t="n">
        <v>205</v>
      </c>
      <c r="L23" s="33" t="n">
        <f aca="false">(K23/F23)</f>
        <v>0.532467532467532</v>
      </c>
      <c r="M23" s="34" t="n">
        <f aca="false">SUM(I23+K23)</f>
        <v>370</v>
      </c>
      <c r="N23" s="35" t="n">
        <f aca="false">(M23/G23)</f>
        <v>0.521861777150917</v>
      </c>
    </row>
    <row r="24" customFormat="false" ht="12.75" hidden="false" customHeight="false" outlineLevel="0" collapsed="false">
      <c r="A24" s="28" t="s">
        <v>49</v>
      </c>
      <c r="B24" s="28" t="s">
        <v>45</v>
      </c>
      <c r="C24" s="28" t="s">
        <v>46</v>
      </c>
      <c r="D24" s="28" t="n">
        <v>5</v>
      </c>
      <c r="E24" s="30" t="n">
        <v>322</v>
      </c>
      <c r="F24" s="30" t="n">
        <v>413</v>
      </c>
      <c r="G24" s="31" t="n">
        <f aca="false">SUM(E24:F24)</f>
        <v>735</v>
      </c>
      <c r="H24" s="28" t="s">
        <v>49</v>
      </c>
      <c r="I24" s="32" t="n">
        <v>186</v>
      </c>
      <c r="J24" s="33" t="n">
        <f aca="false">(I24/E24)</f>
        <v>0.577639751552795</v>
      </c>
      <c r="K24" s="32" t="n">
        <v>227</v>
      </c>
      <c r="L24" s="33" t="n">
        <f aca="false">(K24/F24)</f>
        <v>0.549636803874092</v>
      </c>
      <c r="M24" s="34" t="n">
        <f aca="false">SUM(I24+K24)</f>
        <v>413</v>
      </c>
      <c r="N24" s="35" t="n">
        <f aca="false">(M24/G24)</f>
        <v>0.561904761904762</v>
      </c>
    </row>
    <row r="25" customFormat="false" ht="12.75" hidden="false" customHeight="false" outlineLevel="0" collapsed="false">
      <c r="A25" s="28" t="s">
        <v>50</v>
      </c>
      <c r="B25" s="28" t="s">
        <v>45</v>
      </c>
      <c r="C25" s="28" t="s">
        <v>46</v>
      </c>
      <c r="D25" s="28" t="n">
        <v>5</v>
      </c>
      <c r="E25" s="30" t="n">
        <v>310</v>
      </c>
      <c r="F25" s="30" t="n">
        <v>372</v>
      </c>
      <c r="G25" s="31" t="n">
        <f aca="false">SUM(E25:F25)</f>
        <v>682</v>
      </c>
      <c r="H25" s="28" t="s">
        <v>50</v>
      </c>
      <c r="I25" s="32" t="n">
        <v>158</v>
      </c>
      <c r="J25" s="33" t="n">
        <f aca="false">(I25/E25)</f>
        <v>0.509677419354839</v>
      </c>
      <c r="K25" s="32" t="n">
        <v>205</v>
      </c>
      <c r="L25" s="33" t="n">
        <f aca="false">(K25/F25)</f>
        <v>0.551075268817204</v>
      </c>
      <c r="M25" s="34" t="n">
        <f aca="false">SUM(I25+K25)</f>
        <v>363</v>
      </c>
      <c r="N25" s="35" t="n">
        <f aca="false">(M25/G25)</f>
        <v>0.532258064516129</v>
      </c>
    </row>
    <row r="26" customFormat="false" ht="12.75" hidden="false" customHeight="false" outlineLevel="0" collapsed="false">
      <c r="A26" s="28" t="s">
        <v>51</v>
      </c>
      <c r="B26" s="28" t="s">
        <v>52</v>
      </c>
      <c r="C26" s="28" t="s">
        <v>53</v>
      </c>
      <c r="D26" s="28" t="n">
        <v>33</v>
      </c>
      <c r="E26" s="30" t="n">
        <v>329</v>
      </c>
      <c r="F26" s="30" t="n">
        <v>364</v>
      </c>
      <c r="G26" s="31" t="n">
        <f aca="false">SUM(E26:F26)</f>
        <v>693</v>
      </c>
      <c r="H26" s="28" t="s">
        <v>51</v>
      </c>
      <c r="I26" s="32" t="n">
        <v>194</v>
      </c>
      <c r="J26" s="33" t="n">
        <f aca="false">(I26/E26)</f>
        <v>0.589665653495441</v>
      </c>
      <c r="K26" s="32" t="n">
        <v>217</v>
      </c>
      <c r="L26" s="33" t="n">
        <f aca="false">(K26/F26)</f>
        <v>0.596153846153846</v>
      </c>
      <c r="M26" s="34" t="n">
        <f aca="false">SUM(I26+K26)</f>
        <v>411</v>
      </c>
      <c r="N26" s="35" t="n">
        <f aca="false">(M26/G26)</f>
        <v>0.593073593073593</v>
      </c>
    </row>
    <row r="27" customFormat="false" ht="12.75" hidden="false" customHeight="false" outlineLevel="0" collapsed="false">
      <c r="A27" s="28" t="s">
        <v>54</v>
      </c>
      <c r="B27" s="28" t="s">
        <v>52</v>
      </c>
      <c r="C27" s="28" t="s">
        <v>53</v>
      </c>
      <c r="D27" s="28" t="n">
        <v>33</v>
      </c>
      <c r="E27" s="30" t="n">
        <v>344</v>
      </c>
      <c r="F27" s="30" t="n">
        <v>389</v>
      </c>
      <c r="G27" s="31" t="n">
        <f aca="false">SUM(E27:F27)</f>
        <v>733</v>
      </c>
      <c r="H27" s="28" t="s">
        <v>54</v>
      </c>
      <c r="I27" s="32" t="n">
        <v>182</v>
      </c>
      <c r="J27" s="33" t="n">
        <f aca="false">(I27/E27)</f>
        <v>0.529069767441861</v>
      </c>
      <c r="K27" s="32" t="n">
        <v>212</v>
      </c>
      <c r="L27" s="33" t="n">
        <f aca="false">(K27/F27)</f>
        <v>0.544987146529563</v>
      </c>
      <c r="M27" s="34" t="n">
        <f aca="false">SUM(I27+K27)</f>
        <v>394</v>
      </c>
      <c r="N27" s="35" t="n">
        <f aca="false">(M27/G27)</f>
        <v>0.537517053206003</v>
      </c>
    </row>
    <row r="28" customFormat="false" ht="12.75" hidden="false" customHeight="false" outlineLevel="0" collapsed="false">
      <c r="A28" s="28" t="s">
        <v>55</v>
      </c>
      <c r="B28" s="28" t="s">
        <v>56</v>
      </c>
      <c r="C28" s="28" t="s">
        <v>57</v>
      </c>
      <c r="D28" s="28"/>
      <c r="E28" s="30" t="n">
        <v>388</v>
      </c>
      <c r="F28" s="30" t="n">
        <v>434</v>
      </c>
      <c r="G28" s="31" t="n">
        <f aca="false">SUM(E28:F28)</f>
        <v>822</v>
      </c>
      <c r="H28" s="28" t="s">
        <v>55</v>
      </c>
      <c r="I28" s="32" t="n">
        <v>218</v>
      </c>
      <c r="J28" s="33" t="n">
        <f aca="false">(I28/E28)</f>
        <v>0.561855670103093</v>
      </c>
      <c r="K28" s="32" t="n">
        <v>248</v>
      </c>
      <c r="L28" s="33" t="n">
        <f aca="false">(K28/F28)</f>
        <v>0.571428571428571</v>
      </c>
      <c r="M28" s="34" t="n">
        <f aca="false">SUM(I28+K28)</f>
        <v>466</v>
      </c>
      <c r="N28" s="35" t="n">
        <f aca="false">(M28/G28)</f>
        <v>0.5669099756691</v>
      </c>
    </row>
    <row r="29" customFormat="false" ht="12.75" hidden="false" customHeight="false" outlineLevel="0" collapsed="false">
      <c r="A29" s="28" t="s">
        <v>58</v>
      </c>
      <c r="B29" s="28" t="s">
        <v>56</v>
      </c>
      <c r="C29" s="28" t="s">
        <v>57</v>
      </c>
      <c r="D29" s="28"/>
      <c r="E29" s="30" t="n">
        <v>411</v>
      </c>
      <c r="F29" s="30" t="n">
        <v>429</v>
      </c>
      <c r="G29" s="31" t="n">
        <f aca="false">SUM(E29:F29)</f>
        <v>840</v>
      </c>
      <c r="H29" s="28" t="s">
        <v>58</v>
      </c>
      <c r="I29" s="32" t="n">
        <v>219</v>
      </c>
      <c r="J29" s="33" t="n">
        <f aca="false">(I29/E29)</f>
        <v>0.532846715328467</v>
      </c>
      <c r="K29" s="32" t="n">
        <v>232</v>
      </c>
      <c r="L29" s="33" t="n">
        <f aca="false">(K29/F29)</f>
        <v>0.540792540792541</v>
      </c>
      <c r="M29" s="34" t="n">
        <f aca="false">SUM(I29+K29)</f>
        <v>451</v>
      </c>
      <c r="N29" s="35" t="n">
        <f aca="false">(M29/G29)</f>
        <v>0.536904761904762</v>
      </c>
    </row>
    <row r="30" customFormat="false" ht="12.75" hidden="false" customHeight="false" outlineLevel="0" collapsed="false">
      <c r="A30" s="28" t="s">
        <v>59</v>
      </c>
      <c r="B30" s="28" t="s">
        <v>56</v>
      </c>
      <c r="C30" s="28" t="s">
        <v>57</v>
      </c>
      <c r="D30" s="28"/>
      <c r="E30" s="30" t="n">
        <v>311</v>
      </c>
      <c r="F30" s="30" t="n">
        <v>338</v>
      </c>
      <c r="G30" s="31" t="n">
        <f aca="false">SUM(E30:F30)</f>
        <v>649</v>
      </c>
      <c r="H30" s="28" t="s">
        <v>59</v>
      </c>
      <c r="I30" s="32" t="n">
        <v>186</v>
      </c>
      <c r="J30" s="33" t="n">
        <f aca="false">(I30/E30)</f>
        <v>0.598070739549839</v>
      </c>
      <c r="K30" s="32" t="n">
        <v>194</v>
      </c>
      <c r="L30" s="33" t="n">
        <f aca="false">(K30/F30)</f>
        <v>0.57396449704142</v>
      </c>
      <c r="M30" s="34" t="n">
        <f aca="false">SUM(I30+K30)</f>
        <v>380</v>
      </c>
      <c r="N30" s="35" t="n">
        <f aca="false">(M30/G30)</f>
        <v>0.585516178736518</v>
      </c>
    </row>
    <row r="31" customFormat="false" ht="12.75" hidden="false" customHeight="false" outlineLevel="0" collapsed="false">
      <c r="A31" s="28" t="s">
        <v>60</v>
      </c>
      <c r="B31" s="28" t="s">
        <v>56</v>
      </c>
      <c r="C31" s="28" t="s">
        <v>57</v>
      </c>
      <c r="D31" s="28"/>
      <c r="E31" s="30" t="n">
        <v>327</v>
      </c>
      <c r="F31" s="30" t="n">
        <v>369</v>
      </c>
      <c r="G31" s="31" t="n">
        <f aca="false">SUM(E31:F31)</f>
        <v>696</v>
      </c>
      <c r="H31" s="28" t="s">
        <v>60</v>
      </c>
      <c r="I31" s="32" t="n">
        <v>187</v>
      </c>
      <c r="J31" s="33" t="n">
        <f aca="false">(I31/E31)</f>
        <v>0.571865443425077</v>
      </c>
      <c r="K31" s="32" t="n">
        <v>218</v>
      </c>
      <c r="L31" s="33" t="n">
        <f aca="false">(K31/F31)</f>
        <v>0.590785907859079</v>
      </c>
      <c r="M31" s="34" t="n">
        <f aca="false">SUM(I31+K31)</f>
        <v>405</v>
      </c>
      <c r="N31" s="35" t="n">
        <f aca="false">(M31/G31)</f>
        <v>0.581896551724138</v>
      </c>
    </row>
    <row r="32" customFormat="false" ht="12.75" hidden="false" customHeight="false" outlineLevel="0" collapsed="false">
      <c r="A32" s="28" t="s">
        <v>61</v>
      </c>
      <c r="B32" s="28" t="s">
        <v>62</v>
      </c>
      <c r="C32" s="28" t="s">
        <v>63</v>
      </c>
      <c r="D32" s="28"/>
      <c r="E32" s="30" t="n">
        <v>444</v>
      </c>
      <c r="F32" s="30" t="n">
        <v>505</v>
      </c>
      <c r="G32" s="31" t="n">
        <f aca="false">SUM(E32:F32)</f>
        <v>949</v>
      </c>
      <c r="H32" s="28" t="s">
        <v>61</v>
      </c>
      <c r="I32" s="32" t="n">
        <v>255</v>
      </c>
      <c r="J32" s="33" t="n">
        <f aca="false">(I32/E32)</f>
        <v>0.574324324324324</v>
      </c>
      <c r="K32" s="32" t="n">
        <v>288</v>
      </c>
      <c r="L32" s="33" t="n">
        <f aca="false">(K32/F32)</f>
        <v>0.57029702970297</v>
      </c>
      <c r="M32" s="34" t="n">
        <f aca="false">SUM(I32+K32)</f>
        <v>543</v>
      </c>
      <c r="N32" s="35" t="n">
        <f aca="false">(M32/G32)</f>
        <v>0.57218124341412</v>
      </c>
    </row>
    <row r="33" customFormat="false" ht="12.75" hidden="false" customHeight="false" outlineLevel="0" collapsed="false">
      <c r="A33" s="28" t="s">
        <v>64</v>
      </c>
      <c r="B33" s="28" t="s">
        <v>62</v>
      </c>
      <c r="C33" s="28" t="s">
        <v>63</v>
      </c>
      <c r="D33" s="28"/>
      <c r="E33" s="30" t="n">
        <v>419</v>
      </c>
      <c r="F33" s="30" t="n">
        <v>498</v>
      </c>
      <c r="G33" s="31" t="n">
        <f aca="false">SUM(E33:F33)</f>
        <v>917</v>
      </c>
      <c r="H33" s="28" t="s">
        <v>64</v>
      </c>
      <c r="I33" s="32" t="n">
        <v>212</v>
      </c>
      <c r="J33" s="33" t="n">
        <f aca="false">(I33/E33)</f>
        <v>0.505966587112172</v>
      </c>
      <c r="K33" s="32" t="n">
        <v>248</v>
      </c>
      <c r="L33" s="33" t="n">
        <f aca="false">(K33/F33)</f>
        <v>0.497991967871486</v>
      </c>
      <c r="M33" s="34" t="n">
        <f aca="false">SUM(I33+K33)</f>
        <v>460</v>
      </c>
      <c r="N33" s="35" t="n">
        <f aca="false">(M33/G33)</f>
        <v>0.501635768811341</v>
      </c>
    </row>
    <row r="34" customFormat="false" ht="12.75" hidden="false" customHeight="false" outlineLevel="0" collapsed="false">
      <c r="A34" s="28" t="s">
        <v>65</v>
      </c>
      <c r="B34" s="28" t="s">
        <v>62</v>
      </c>
      <c r="C34" s="28" t="s">
        <v>63</v>
      </c>
      <c r="D34" s="28"/>
      <c r="E34" s="30" t="n">
        <v>408</v>
      </c>
      <c r="F34" s="30" t="n">
        <v>469</v>
      </c>
      <c r="G34" s="31" t="n">
        <f aca="false">SUM(E34:F34)</f>
        <v>877</v>
      </c>
      <c r="H34" s="28" t="s">
        <v>65</v>
      </c>
      <c r="I34" s="32" t="n">
        <v>212</v>
      </c>
      <c r="J34" s="33" t="n">
        <f aca="false">(I34/E34)</f>
        <v>0.519607843137255</v>
      </c>
      <c r="K34" s="32" t="n">
        <v>231</v>
      </c>
      <c r="L34" s="33" t="n">
        <f aca="false">(K34/F34)</f>
        <v>0.492537313432836</v>
      </c>
      <c r="M34" s="34" t="n">
        <f aca="false">SUM(I34+K34)</f>
        <v>443</v>
      </c>
      <c r="N34" s="35" t="n">
        <f aca="false">(M34/G34)</f>
        <v>0.505131128848347</v>
      </c>
    </row>
    <row r="35" customFormat="false" ht="12.75" hidden="false" customHeight="false" outlineLevel="0" collapsed="false">
      <c r="A35" s="28" t="s">
        <v>66</v>
      </c>
      <c r="B35" s="28" t="s">
        <v>67</v>
      </c>
      <c r="C35" s="28" t="s">
        <v>68</v>
      </c>
      <c r="D35" s="28" t="n">
        <v>43</v>
      </c>
      <c r="E35" s="30" t="n">
        <v>352</v>
      </c>
      <c r="F35" s="30" t="n">
        <v>357</v>
      </c>
      <c r="G35" s="31" t="n">
        <f aca="false">SUM(E35:F35)</f>
        <v>709</v>
      </c>
      <c r="H35" s="28" t="s">
        <v>66</v>
      </c>
      <c r="I35" s="32" t="n">
        <v>196</v>
      </c>
      <c r="J35" s="33" t="n">
        <f aca="false">(I35/E35)</f>
        <v>0.556818181818182</v>
      </c>
      <c r="K35" s="32" t="n">
        <v>196</v>
      </c>
      <c r="L35" s="33" t="n">
        <f aca="false">(K35/F35)</f>
        <v>0.549019607843137</v>
      </c>
      <c r="M35" s="34" t="n">
        <f aca="false">SUM(I35+K35)</f>
        <v>392</v>
      </c>
      <c r="N35" s="35" t="n">
        <f aca="false">(M35/G35)</f>
        <v>0.552891396332863</v>
      </c>
    </row>
    <row r="36" customFormat="false" ht="12.75" hidden="false" customHeight="false" outlineLevel="0" collapsed="false">
      <c r="A36" s="28" t="s">
        <v>69</v>
      </c>
      <c r="B36" s="28" t="s">
        <v>67</v>
      </c>
      <c r="C36" s="28" t="s">
        <v>68</v>
      </c>
      <c r="D36" s="28" t="n">
        <v>43</v>
      </c>
      <c r="E36" s="30" t="n">
        <v>306</v>
      </c>
      <c r="F36" s="30" t="n">
        <v>335</v>
      </c>
      <c r="G36" s="31" t="n">
        <f aca="false">SUM(E36:F36)</f>
        <v>641</v>
      </c>
      <c r="H36" s="28" t="s">
        <v>69</v>
      </c>
      <c r="I36" s="32" t="n">
        <v>134</v>
      </c>
      <c r="J36" s="33" t="n">
        <f aca="false">(I36/E36)</f>
        <v>0.437908496732026</v>
      </c>
      <c r="K36" s="32" t="n">
        <v>153</v>
      </c>
      <c r="L36" s="33" t="n">
        <f aca="false">(K36/F36)</f>
        <v>0.456716417910448</v>
      </c>
      <c r="M36" s="34" t="n">
        <f aca="false">SUM(I36+K36)</f>
        <v>287</v>
      </c>
      <c r="N36" s="35" t="n">
        <f aca="false">(M36/G36)</f>
        <v>0.447737909516381</v>
      </c>
    </row>
    <row r="37" customFormat="false" ht="12.75" hidden="false" customHeight="false" outlineLevel="0" collapsed="false">
      <c r="A37" s="28" t="s">
        <v>70</v>
      </c>
      <c r="B37" s="28" t="s">
        <v>71</v>
      </c>
      <c r="C37" s="28" t="s">
        <v>72</v>
      </c>
      <c r="D37" s="28" t="s">
        <v>73</v>
      </c>
      <c r="E37" s="30" t="n">
        <v>297</v>
      </c>
      <c r="F37" s="30" t="n">
        <v>358</v>
      </c>
      <c r="G37" s="31" t="n">
        <f aca="false">SUM(E37:F37)</f>
        <v>655</v>
      </c>
      <c r="H37" s="28" t="s">
        <v>70</v>
      </c>
      <c r="I37" s="32" t="n">
        <v>159</v>
      </c>
      <c r="J37" s="33" t="n">
        <f aca="false">(I37/E37)</f>
        <v>0.535353535353535</v>
      </c>
      <c r="K37" s="32" t="n">
        <v>188</v>
      </c>
      <c r="L37" s="33" t="n">
        <f aca="false">(K37/F37)</f>
        <v>0.525139664804469</v>
      </c>
      <c r="M37" s="34" t="n">
        <f aca="false">SUM(I37+K37)</f>
        <v>347</v>
      </c>
      <c r="N37" s="35" t="n">
        <f aca="false">(M37/G37)</f>
        <v>0.529770992366412</v>
      </c>
    </row>
    <row r="38" customFormat="false" ht="12.75" hidden="false" customHeight="false" outlineLevel="0" collapsed="false">
      <c r="A38" s="28" t="s">
        <v>74</v>
      </c>
      <c r="B38" s="28" t="s">
        <v>71</v>
      </c>
      <c r="C38" s="28" t="s">
        <v>72</v>
      </c>
      <c r="D38" s="28" t="s">
        <v>73</v>
      </c>
      <c r="E38" s="30" t="n">
        <v>350</v>
      </c>
      <c r="F38" s="30" t="n">
        <v>385</v>
      </c>
      <c r="G38" s="31" t="n">
        <f aca="false">SUM(E38:F38)</f>
        <v>735</v>
      </c>
      <c r="H38" s="28" t="s">
        <v>74</v>
      </c>
      <c r="I38" s="32" t="n">
        <v>176</v>
      </c>
      <c r="J38" s="33" t="n">
        <f aca="false">(I38/E38)</f>
        <v>0.502857142857143</v>
      </c>
      <c r="K38" s="32" t="n">
        <v>200</v>
      </c>
      <c r="L38" s="33" t="n">
        <f aca="false">(K38/F38)</f>
        <v>0.519480519480519</v>
      </c>
      <c r="M38" s="34" t="n">
        <f aca="false">SUM(I38+K38)</f>
        <v>376</v>
      </c>
      <c r="N38" s="35" t="n">
        <f aca="false">(M38/G38)</f>
        <v>0.51156462585034</v>
      </c>
    </row>
    <row r="39" customFormat="false" ht="12.75" hidden="false" customHeight="false" outlineLevel="0" collapsed="false">
      <c r="A39" s="28" t="s">
        <v>75</v>
      </c>
      <c r="B39" s="28" t="s">
        <v>71</v>
      </c>
      <c r="C39" s="28" t="s">
        <v>72</v>
      </c>
      <c r="D39" s="28" t="s">
        <v>73</v>
      </c>
      <c r="E39" s="30" t="n">
        <v>390</v>
      </c>
      <c r="F39" s="30" t="n">
        <v>368</v>
      </c>
      <c r="G39" s="31" t="n">
        <f aca="false">SUM(E39:F39)</f>
        <v>758</v>
      </c>
      <c r="H39" s="28" t="s">
        <v>75</v>
      </c>
      <c r="I39" s="32" t="n">
        <v>195</v>
      </c>
      <c r="J39" s="33" t="n">
        <f aca="false">(I39/E39)</f>
        <v>0.5</v>
      </c>
      <c r="K39" s="32" t="n">
        <v>193</v>
      </c>
      <c r="L39" s="33" t="n">
        <f aca="false">(K39/F39)</f>
        <v>0.524456521739131</v>
      </c>
      <c r="M39" s="34" t="n">
        <f aca="false">SUM(I39+K39)</f>
        <v>388</v>
      </c>
      <c r="N39" s="35" t="n">
        <f aca="false">(M39/G39)</f>
        <v>0.511873350923483</v>
      </c>
    </row>
    <row r="40" customFormat="false" ht="12.75" hidden="false" customHeight="false" outlineLevel="0" collapsed="false">
      <c r="A40" s="28" t="s">
        <v>76</v>
      </c>
      <c r="B40" s="28" t="s">
        <v>77</v>
      </c>
      <c r="C40" s="28" t="s">
        <v>78</v>
      </c>
      <c r="D40" s="28"/>
      <c r="E40" s="30" t="n">
        <v>278</v>
      </c>
      <c r="F40" s="30" t="n">
        <v>344</v>
      </c>
      <c r="G40" s="31" t="n">
        <f aca="false">SUM(E40:F40)</f>
        <v>622</v>
      </c>
      <c r="H40" s="28" t="s">
        <v>76</v>
      </c>
      <c r="I40" s="32" t="n">
        <v>158</v>
      </c>
      <c r="J40" s="33" t="n">
        <f aca="false">(I40/E40)</f>
        <v>0.568345323741007</v>
      </c>
      <c r="K40" s="32" t="n">
        <v>179</v>
      </c>
      <c r="L40" s="33" t="n">
        <f aca="false">(K40/F40)</f>
        <v>0.520348837209302</v>
      </c>
      <c r="M40" s="34" t="n">
        <f aca="false">SUM(I40+K40)</f>
        <v>337</v>
      </c>
      <c r="N40" s="35" t="n">
        <f aca="false">(M40/G40)</f>
        <v>0.541800643086817</v>
      </c>
    </row>
    <row r="41" customFormat="false" ht="12.75" hidden="false" customHeight="false" outlineLevel="0" collapsed="false">
      <c r="A41" s="28" t="s">
        <v>79</v>
      </c>
      <c r="B41" s="28" t="s">
        <v>77</v>
      </c>
      <c r="C41" s="28" t="s">
        <v>78</v>
      </c>
      <c r="D41" s="28"/>
      <c r="E41" s="30" t="n">
        <v>341</v>
      </c>
      <c r="F41" s="30" t="n">
        <v>408</v>
      </c>
      <c r="G41" s="31" t="n">
        <f aca="false">SUM(E41:F41)</f>
        <v>749</v>
      </c>
      <c r="H41" s="28" t="s">
        <v>79</v>
      </c>
      <c r="I41" s="32" t="n">
        <v>178</v>
      </c>
      <c r="J41" s="33" t="n">
        <f aca="false">(I41/E41)</f>
        <v>0.521994134897361</v>
      </c>
      <c r="K41" s="32" t="n">
        <v>229</v>
      </c>
      <c r="L41" s="33" t="n">
        <f aca="false">(K41/F41)</f>
        <v>0.561274509803922</v>
      </c>
      <c r="M41" s="34" t="n">
        <f aca="false">SUM(I41+K41)</f>
        <v>407</v>
      </c>
      <c r="N41" s="35" t="n">
        <f aca="false">(M41/G41)</f>
        <v>0.543391188251001</v>
      </c>
    </row>
    <row r="42" customFormat="false" ht="12.75" hidden="false" customHeight="false" outlineLevel="0" collapsed="false">
      <c r="A42" s="28" t="s">
        <v>80</v>
      </c>
      <c r="B42" s="28" t="s">
        <v>77</v>
      </c>
      <c r="C42" s="28" t="s">
        <v>78</v>
      </c>
      <c r="D42" s="28"/>
      <c r="E42" s="30" t="n">
        <v>329</v>
      </c>
      <c r="F42" s="30" t="n">
        <v>400</v>
      </c>
      <c r="G42" s="31" t="n">
        <f aca="false">SUM(E42:F42)</f>
        <v>729</v>
      </c>
      <c r="H42" s="28" t="s">
        <v>80</v>
      </c>
      <c r="I42" s="32" t="n">
        <v>182</v>
      </c>
      <c r="J42" s="33" t="n">
        <f aca="false">(I42/E42)</f>
        <v>0.553191489361702</v>
      </c>
      <c r="K42" s="32" t="n">
        <v>203</v>
      </c>
      <c r="L42" s="33" t="n">
        <f aca="false">(K42/F42)</f>
        <v>0.5075</v>
      </c>
      <c r="M42" s="34" t="n">
        <f aca="false">SUM(I42+K42)</f>
        <v>385</v>
      </c>
      <c r="N42" s="35" t="n">
        <f aca="false">(M42/G42)</f>
        <v>0.528120713305899</v>
      </c>
    </row>
    <row r="43" customFormat="false" ht="12.75" hidden="false" customHeight="false" outlineLevel="0" collapsed="false">
      <c r="A43" s="28" t="s">
        <v>81</v>
      </c>
      <c r="B43" s="28" t="s">
        <v>82</v>
      </c>
      <c r="C43" s="28" t="s">
        <v>83</v>
      </c>
      <c r="D43" s="28" t="n">
        <v>21</v>
      </c>
      <c r="E43" s="30" t="n">
        <v>0</v>
      </c>
      <c r="F43" s="30" t="n">
        <v>0</v>
      </c>
      <c r="G43" s="31" t="n">
        <f aca="false">SUM(E43:F43)</f>
        <v>0</v>
      </c>
      <c r="H43" s="28" t="s">
        <v>81</v>
      </c>
      <c r="I43" s="32" t="n">
        <v>25</v>
      </c>
      <c r="J43" s="33" t="e">
        <f aca="false">(I43/E43)</f>
        <v>#DIV/0!</v>
      </c>
      <c r="K43" s="32" t="n">
        <v>23</v>
      </c>
      <c r="L43" s="33" t="e">
        <f aca="false">(K43/F43)</f>
        <v>#DIV/0!</v>
      </c>
      <c r="M43" s="34" t="n">
        <f aca="false">SUM(I43+K43)</f>
        <v>48</v>
      </c>
      <c r="N43" s="35" t="e">
        <f aca="false">(M43/G43)</f>
        <v>#DIV/0!</v>
      </c>
    </row>
    <row r="44" customFormat="false" ht="12.75" hidden="false" customHeight="false" outlineLevel="0" collapsed="false">
      <c r="A44" s="28" t="s">
        <v>84</v>
      </c>
      <c r="B44" s="28" t="s">
        <v>85</v>
      </c>
      <c r="C44" s="28" t="s">
        <v>86</v>
      </c>
      <c r="D44" s="28" t="s">
        <v>87</v>
      </c>
      <c r="E44" s="30" t="n">
        <v>563</v>
      </c>
      <c r="F44" s="30" t="n">
        <v>551</v>
      </c>
      <c r="G44" s="31" t="n">
        <f aca="false">SUM(E44:F44)</f>
        <v>1114</v>
      </c>
      <c r="H44" s="28" t="s">
        <v>84</v>
      </c>
      <c r="I44" s="32" t="n">
        <v>321</v>
      </c>
      <c r="J44" s="33" t="n">
        <f aca="false">(I44/E44)</f>
        <v>0.570159857904085</v>
      </c>
      <c r="K44" s="32" t="n">
        <v>331</v>
      </c>
      <c r="L44" s="33" t="n">
        <f aca="false">(K44/F44)</f>
        <v>0.600725952813067</v>
      </c>
      <c r="M44" s="34" t="n">
        <f aca="false">SUM(I44+K44)</f>
        <v>652</v>
      </c>
      <c r="N44" s="35" t="n">
        <f aca="false">(M44/G44)</f>
        <v>0.585278276481149</v>
      </c>
    </row>
    <row r="45" customFormat="false" ht="12.75" hidden="false" customHeight="false" outlineLevel="0" collapsed="false">
      <c r="A45" s="28" t="s">
        <v>88</v>
      </c>
      <c r="B45" s="28" t="s">
        <v>85</v>
      </c>
      <c r="C45" s="28" t="s">
        <v>86</v>
      </c>
      <c r="D45" s="28" t="s">
        <v>87</v>
      </c>
      <c r="E45" s="30" t="n">
        <v>383</v>
      </c>
      <c r="F45" s="30" t="n">
        <v>456</v>
      </c>
      <c r="G45" s="31" t="n">
        <f aca="false">SUM(E45:F45)</f>
        <v>839</v>
      </c>
      <c r="H45" s="28" t="s">
        <v>88</v>
      </c>
      <c r="I45" s="32" t="n">
        <v>227</v>
      </c>
      <c r="J45" s="33" t="n">
        <f aca="false">(I45/E45)</f>
        <v>0.592689295039165</v>
      </c>
      <c r="K45" s="32" t="n">
        <v>254</v>
      </c>
      <c r="L45" s="33" t="n">
        <f aca="false">(K45/F45)</f>
        <v>0.557017543859649</v>
      </c>
      <c r="M45" s="34" t="n">
        <f aca="false">SUM(I45+K45)</f>
        <v>481</v>
      </c>
      <c r="N45" s="35" t="n">
        <f aca="false">(M45/G45)</f>
        <v>0.573301549463647</v>
      </c>
    </row>
    <row r="46" customFormat="false" ht="12.75" hidden="false" customHeight="false" outlineLevel="0" collapsed="false">
      <c r="A46" s="28" t="s">
        <v>89</v>
      </c>
      <c r="B46" s="28" t="s">
        <v>85</v>
      </c>
      <c r="C46" s="28" t="s">
        <v>86</v>
      </c>
      <c r="D46" s="28" t="s">
        <v>87</v>
      </c>
      <c r="E46" s="30" t="n">
        <v>361</v>
      </c>
      <c r="F46" s="30" t="n">
        <v>421</v>
      </c>
      <c r="G46" s="31" t="n">
        <f aca="false">SUM(E46:F46)</f>
        <v>782</v>
      </c>
      <c r="H46" s="28" t="s">
        <v>89</v>
      </c>
      <c r="I46" s="32" t="n">
        <v>203</v>
      </c>
      <c r="J46" s="33" t="n">
        <f aca="false">(I46/E46)</f>
        <v>0.562326869806094</v>
      </c>
      <c r="K46" s="32" t="n">
        <v>217</v>
      </c>
      <c r="L46" s="33" t="n">
        <f aca="false">(K46/F46)</f>
        <v>0.515439429928741</v>
      </c>
      <c r="M46" s="34" t="n">
        <f aca="false">SUM(I46+K46)</f>
        <v>420</v>
      </c>
      <c r="N46" s="35" t="n">
        <f aca="false">(M46/G46)</f>
        <v>0.537084398976982</v>
      </c>
    </row>
    <row r="47" customFormat="false" ht="12.75" hidden="false" customHeight="false" outlineLevel="0" collapsed="false">
      <c r="A47" s="28" t="s">
        <v>90</v>
      </c>
      <c r="B47" s="28" t="s">
        <v>85</v>
      </c>
      <c r="C47" s="28" t="s">
        <v>86</v>
      </c>
      <c r="D47" s="28" t="s">
        <v>87</v>
      </c>
      <c r="E47" s="30" t="n">
        <v>310</v>
      </c>
      <c r="F47" s="30" t="n">
        <v>328</v>
      </c>
      <c r="G47" s="31" t="n">
        <f aca="false">SUM(E47:F47)</f>
        <v>638</v>
      </c>
      <c r="H47" s="28" t="s">
        <v>90</v>
      </c>
      <c r="I47" s="32" t="n">
        <v>177</v>
      </c>
      <c r="J47" s="33" t="n">
        <f aca="false">(I47/E47)</f>
        <v>0.570967741935484</v>
      </c>
      <c r="K47" s="32" t="n">
        <v>162</v>
      </c>
      <c r="L47" s="33" t="n">
        <f aca="false">(K47/F47)</f>
        <v>0.49390243902439</v>
      </c>
      <c r="M47" s="34" t="n">
        <f aca="false">SUM(I47+K47)</f>
        <v>339</v>
      </c>
      <c r="N47" s="35" t="n">
        <f aca="false">(M47/G47)</f>
        <v>0.531347962382445</v>
      </c>
    </row>
    <row r="48" customFormat="false" ht="12.75" hidden="false" customHeight="false" outlineLevel="0" collapsed="false">
      <c r="A48" s="28" t="s">
        <v>91</v>
      </c>
      <c r="B48" s="28" t="s">
        <v>92</v>
      </c>
      <c r="C48" s="28" t="s">
        <v>93</v>
      </c>
      <c r="D48" s="28" t="s">
        <v>73</v>
      </c>
      <c r="E48" s="30" t="n">
        <v>353</v>
      </c>
      <c r="F48" s="30" t="n">
        <v>374</v>
      </c>
      <c r="G48" s="31" t="n">
        <f aca="false">SUM(E48:F48)</f>
        <v>727</v>
      </c>
      <c r="H48" s="28" t="s">
        <v>91</v>
      </c>
      <c r="I48" s="32" t="n">
        <v>227</v>
      </c>
      <c r="J48" s="33" t="n">
        <f aca="false">(I48/E48)</f>
        <v>0.643059490084986</v>
      </c>
      <c r="K48" s="32" t="n">
        <v>228</v>
      </c>
      <c r="L48" s="33" t="n">
        <f aca="false">(K48/F48)</f>
        <v>0.609625668449198</v>
      </c>
      <c r="M48" s="34" t="n">
        <f aca="false">SUM(I48+K48)</f>
        <v>455</v>
      </c>
      <c r="N48" s="35" t="n">
        <f aca="false">(M48/G48)</f>
        <v>0.62585969738652</v>
      </c>
    </row>
    <row r="49" customFormat="false" ht="12.75" hidden="false" customHeight="false" outlineLevel="0" collapsed="false">
      <c r="A49" s="28" t="s">
        <v>94</v>
      </c>
      <c r="B49" s="28" t="s">
        <v>92</v>
      </c>
      <c r="C49" s="28" t="s">
        <v>93</v>
      </c>
      <c r="D49" s="28" t="s">
        <v>73</v>
      </c>
      <c r="E49" s="30" t="n">
        <v>342</v>
      </c>
      <c r="F49" s="30" t="n">
        <v>355</v>
      </c>
      <c r="G49" s="31" t="n">
        <f aca="false">SUM(E49:F49)</f>
        <v>697</v>
      </c>
      <c r="H49" s="28" t="s">
        <v>94</v>
      </c>
      <c r="I49" s="32" t="n">
        <v>204</v>
      </c>
      <c r="J49" s="33" t="n">
        <f aca="false">(I49/E49)</f>
        <v>0.596491228070175</v>
      </c>
      <c r="K49" s="32" t="n">
        <v>203</v>
      </c>
      <c r="L49" s="33" t="n">
        <f aca="false">(K49/F49)</f>
        <v>0.571830985915493</v>
      </c>
      <c r="M49" s="34" t="n">
        <f aca="false">SUM(I49+K49)</f>
        <v>407</v>
      </c>
      <c r="N49" s="35" t="n">
        <f aca="false">(M49/G49)</f>
        <v>0.583931133428981</v>
      </c>
    </row>
    <row r="50" customFormat="false" ht="12.75" hidden="false" customHeight="false" outlineLevel="0" collapsed="false">
      <c r="A50" s="28" t="s">
        <v>95</v>
      </c>
      <c r="B50" s="28" t="s">
        <v>92</v>
      </c>
      <c r="C50" s="28" t="s">
        <v>93</v>
      </c>
      <c r="D50" s="28" t="s">
        <v>73</v>
      </c>
      <c r="E50" s="30" t="n">
        <v>320</v>
      </c>
      <c r="F50" s="30" t="n">
        <v>345</v>
      </c>
      <c r="G50" s="31" t="n">
        <f aca="false">SUM(E50:F50)</f>
        <v>665</v>
      </c>
      <c r="H50" s="28" t="s">
        <v>95</v>
      </c>
      <c r="I50" s="32" t="n">
        <v>177</v>
      </c>
      <c r="J50" s="33" t="n">
        <f aca="false">(I50/E50)</f>
        <v>0.553125</v>
      </c>
      <c r="K50" s="32" t="n">
        <v>214</v>
      </c>
      <c r="L50" s="33" t="n">
        <f aca="false">(K50/F50)</f>
        <v>0.620289855072464</v>
      </c>
      <c r="M50" s="34" t="n">
        <f aca="false">SUM(I50+K50)</f>
        <v>391</v>
      </c>
      <c r="N50" s="35" t="n">
        <f aca="false">(M50/G50)</f>
        <v>0.58796992481203</v>
      </c>
    </row>
    <row r="51" customFormat="false" ht="12.75" hidden="false" customHeight="false" outlineLevel="0" collapsed="false">
      <c r="A51" s="28" t="s">
        <v>96</v>
      </c>
      <c r="B51" s="28" t="s">
        <v>97</v>
      </c>
      <c r="C51" s="28" t="s">
        <v>34</v>
      </c>
      <c r="D51" s="28" t="s">
        <v>98</v>
      </c>
      <c r="E51" s="30" t="n">
        <v>302</v>
      </c>
      <c r="F51" s="30" t="n">
        <v>339</v>
      </c>
      <c r="G51" s="31" t="n">
        <f aca="false">SUM(E51:F51)</f>
        <v>641</v>
      </c>
      <c r="H51" s="28" t="s">
        <v>96</v>
      </c>
      <c r="I51" s="32" t="n">
        <v>146</v>
      </c>
      <c r="J51" s="33" t="n">
        <f aca="false">(I51/E51)</f>
        <v>0.483443708609272</v>
      </c>
      <c r="K51" s="32" t="n">
        <v>171</v>
      </c>
      <c r="L51" s="33" t="n">
        <f aca="false">(K51/F51)</f>
        <v>0.504424778761062</v>
      </c>
      <c r="M51" s="34" t="n">
        <f aca="false">SUM(I51+K51)</f>
        <v>317</v>
      </c>
      <c r="N51" s="35" t="n">
        <f aca="false">(M51/G51)</f>
        <v>0.494539781591264</v>
      </c>
    </row>
    <row r="52" customFormat="false" ht="12.75" hidden="false" customHeight="false" outlineLevel="0" collapsed="false">
      <c r="A52" s="28" t="s">
        <v>99</v>
      </c>
      <c r="B52" s="28" t="s">
        <v>97</v>
      </c>
      <c r="C52" s="28" t="s">
        <v>34</v>
      </c>
      <c r="D52" s="28" t="s">
        <v>98</v>
      </c>
      <c r="E52" s="30" t="n">
        <v>323</v>
      </c>
      <c r="F52" s="30" t="n">
        <v>385</v>
      </c>
      <c r="G52" s="31" t="n">
        <f aca="false">SUM(E52:F52)</f>
        <v>708</v>
      </c>
      <c r="H52" s="28" t="s">
        <v>99</v>
      </c>
      <c r="I52" s="32" t="n">
        <v>172</v>
      </c>
      <c r="J52" s="33" t="n">
        <f aca="false">(I52/E52)</f>
        <v>0.532507739938081</v>
      </c>
      <c r="K52" s="32" t="n">
        <v>220</v>
      </c>
      <c r="L52" s="33" t="n">
        <f aca="false">(K52/F52)</f>
        <v>0.571428571428571</v>
      </c>
      <c r="M52" s="34" t="n">
        <f aca="false">SUM(I52+K52)</f>
        <v>392</v>
      </c>
      <c r="N52" s="35" t="n">
        <f aca="false">(M52/G52)</f>
        <v>0.553672316384181</v>
      </c>
    </row>
    <row r="53" customFormat="false" ht="12.75" hidden="false" customHeight="false" outlineLevel="0" collapsed="false">
      <c r="A53" s="28" t="s">
        <v>100</v>
      </c>
      <c r="B53" s="28" t="s">
        <v>101</v>
      </c>
      <c r="C53" s="28" t="s">
        <v>102</v>
      </c>
      <c r="D53" s="28"/>
      <c r="E53" s="30" t="n">
        <v>377</v>
      </c>
      <c r="F53" s="30" t="n">
        <v>446</v>
      </c>
      <c r="G53" s="31" t="n">
        <f aca="false">SUM(E53:F53)</f>
        <v>823</v>
      </c>
      <c r="H53" s="28" t="s">
        <v>100</v>
      </c>
      <c r="I53" s="32" t="n">
        <v>206</v>
      </c>
      <c r="J53" s="33" t="n">
        <f aca="false">(I53/E53)</f>
        <v>0.546419098143236</v>
      </c>
      <c r="K53" s="32" t="n">
        <v>223</v>
      </c>
      <c r="L53" s="33" t="n">
        <f aca="false">(K53/F53)</f>
        <v>0.5</v>
      </c>
      <c r="M53" s="34" t="n">
        <f aca="false">SUM(I53+K53)</f>
        <v>429</v>
      </c>
      <c r="N53" s="35" t="n">
        <f aca="false">(M53/G53)</f>
        <v>0.521263669501823</v>
      </c>
    </row>
    <row r="54" customFormat="false" ht="12.75" hidden="false" customHeight="false" outlineLevel="0" collapsed="false">
      <c r="A54" s="28" t="s">
        <v>103</v>
      </c>
      <c r="B54" s="28" t="s">
        <v>101</v>
      </c>
      <c r="C54" s="28" t="s">
        <v>102</v>
      </c>
      <c r="D54" s="28"/>
      <c r="E54" s="30" t="n">
        <v>368</v>
      </c>
      <c r="F54" s="30" t="n">
        <v>434</v>
      </c>
      <c r="G54" s="31" t="n">
        <f aca="false">SUM(E54:F54)</f>
        <v>802</v>
      </c>
      <c r="H54" s="28" t="s">
        <v>103</v>
      </c>
      <c r="I54" s="32" t="n">
        <v>179</v>
      </c>
      <c r="J54" s="33" t="n">
        <f aca="false">(I54/E54)</f>
        <v>0.486413043478261</v>
      </c>
      <c r="K54" s="32" t="n">
        <v>215</v>
      </c>
      <c r="L54" s="33" t="n">
        <f aca="false">(K54/F54)</f>
        <v>0.495391705069124</v>
      </c>
      <c r="M54" s="34" t="n">
        <f aca="false">SUM(I54+K54)</f>
        <v>394</v>
      </c>
      <c r="N54" s="35" t="n">
        <f aca="false">(M54/G54)</f>
        <v>0.491271820448878</v>
      </c>
    </row>
    <row r="55" customFormat="false" ht="12.75" hidden="false" customHeight="false" outlineLevel="0" collapsed="false">
      <c r="A55" s="28" t="s">
        <v>104</v>
      </c>
      <c r="B55" s="28" t="s">
        <v>101</v>
      </c>
      <c r="C55" s="28" t="s">
        <v>102</v>
      </c>
      <c r="D55" s="28"/>
      <c r="E55" s="30" t="n">
        <v>488</v>
      </c>
      <c r="F55" s="30" t="n">
        <v>516</v>
      </c>
      <c r="G55" s="31" t="n">
        <f aca="false">SUM(E55:F55)</f>
        <v>1004</v>
      </c>
      <c r="H55" s="28" t="s">
        <v>104</v>
      </c>
      <c r="I55" s="32" t="n">
        <v>310</v>
      </c>
      <c r="J55" s="33" t="n">
        <f aca="false">(I55/E55)</f>
        <v>0.635245901639344</v>
      </c>
      <c r="K55" s="32" t="n">
        <v>314</v>
      </c>
      <c r="L55" s="33" t="n">
        <f aca="false">(K55/F55)</f>
        <v>0.608527131782946</v>
      </c>
      <c r="M55" s="34" t="n">
        <f aca="false">SUM(I55+K55)</f>
        <v>624</v>
      </c>
      <c r="N55" s="35" t="n">
        <f aca="false">(M55/G55)</f>
        <v>0.621513944223108</v>
      </c>
    </row>
    <row r="56" customFormat="false" ht="12.75" hidden="false" customHeight="false" outlineLevel="0" collapsed="false">
      <c r="A56" s="28" t="s">
        <v>105</v>
      </c>
      <c r="B56" s="28" t="s">
        <v>101</v>
      </c>
      <c r="C56" s="28" t="s">
        <v>102</v>
      </c>
      <c r="D56" s="28"/>
      <c r="E56" s="30" t="n">
        <v>326</v>
      </c>
      <c r="F56" s="30" t="n">
        <v>393</v>
      </c>
      <c r="G56" s="31" t="n">
        <f aca="false">SUM(E56:F56)</f>
        <v>719</v>
      </c>
      <c r="H56" s="28" t="s">
        <v>105</v>
      </c>
      <c r="I56" s="32" t="n">
        <v>165</v>
      </c>
      <c r="J56" s="33" t="n">
        <f aca="false">(I56/E56)</f>
        <v>0.506134969325153</v>
      </c>
      <c r="K56" s="32" t="n">
        <v>203</v>
      </c>
      <c r="L56" s="33" t="n">
        <f aca="false">(K56/F56)</f>
        <v>0.516539440203562</v>
      </c>
      <c r="M56" s="34" t="n">
        <f aca="false">SUM(I56+K56)</f>
        <v>368</v>
      </c>
      <c r="N56" s="35" t="n">
        <f aca="false">(M56/G56)</f>
        <v>0.51182197496523</v>
      </c>
    </row>
    <row r="57" customFormat="false" ht="13.5" hidden="false" customHeight="false" outlineLevel="0" collapsed="false">
      <c r="A57" s="28" t="s">
        <v>106</v>
      </c>
      <c r="B57" s="28" t="s">
        <v>101</v>
      </c>
      <c r="C57" s="28" t="s">
        <v>102</v>
      </c>
      <c r="D57" s="28"/>
      <c r="E57" s="30" t="n">
        <v>459</v>
      </c>
      <c r="F57" s="30" t="n">
        <v>497</v>
      </c>
      <c r="G57" s="31" t="n">
        <f aca="false">SUM(E57:F57)</f>
        <v>956</v>
      </c>
      <c r="H57" s="28" t="n">
        <v>49</v>
      </c>
      <c r="I57" s="32" t="n">
        <v>252</v>
      </c>
      <c r="J57" s="33" t="n">
        <f aca="false">(I57/E57)</f>
        <v>0.549019607843137</v>
      </c>
      <c r="K57" s="32" t="n">
        <v>290</v>
      </c>
      <c r="L57" s="33" t="n">
        <f aca="false">(K57/F57)</f>
        <v>0.583501006036217</v>
      </c>
      <c r="M57" s="34" t="n">
        <f aca="false">SUM(I57+K57)</f>
        <v>542</v>
      </c>
      <c r="N57" s="35" t="n">
        <f aca="false">(M57/G57)</f>
        <v>0.566945606694561</v>
      </c>
    </row>
    <row r="58" customFormat="false" ht="13.5" hidden="false" customHeight="false" outlineLevel="0" collapsed="false">
      <c r="A58" s="28"/>
      <c r="B58" s="28"/>
      <c r="C58" s="36" t="s">
        <v>107</v>
      </c>
      <c r="D58" s="28"/>
      <c r="E58" s="37" t="n">
        <f aca="false">SUM(E9:E57)</f>
        <v>17171</v>
      </c>
      <c r="F58" s="37" t="n">
        <f aca="false">SUM(F9:F57)</f>
        <v>19651</v>
      </c>
      <c r="G58" s="37" t="n">
        <f aca="false">SUM(G9:G57)</f>
        <v>36822</v>
      </c>
      <c r="I58" s="38" t="n">
        <f aca="false">SUM(I9:I57)</f>
        <v>9256</v>
      </c>
      <c r="J58" s="39" t="n">
        <f aca="false">(I58/E58)</f>
        <v>0.539048395550638</v>
      </c>
      <c r="K58" s="40" t="n">
        <f aca="false">SUM(K9:K57)</f>
        <v>10469</v>
      </c>
      <c r="L58" s="39" t="n">
        <f aca="false">(K58/F58)</f>
        <v>0.532746425118315</v>
      </c>
      <c r="M58" s="41" t="n">
        <f aca="false">SUM(M9:M57)</f>
        <v>19725</v>
      </c>
      <c r="N58" s="42" t="n">
        <f aca="false">(M58/G58)</f>
        <v>0.535685188202705</v>
      </c>
    </row>
    <row r="59" customFormat="false" ht="12.75" hidden="false" customHeight="false" outlineLevel="0" collapsed="false">
      <c r="H59" s="28"/>
    </row>
    <row r="60" customFormat="false" ht="12.75" hidden="false" customHeight="false" outlineLevel="0" collapsed="false">
      <c r="L60" s="43" t="str">
        <f aca="false">$G$4</f>
        <v>Sezioni scrutinate</v>
      </c>
      <c r="M60" s="43"/>
      <c r="N60" s="44" t="n">
        <f aca="false">COUNTIF($M$9:$M$57,"&lt;&gt;0")</f>
        <v>49</v>
      </c>
    </row>
    <row r="61" customFormat="false" ht="12.75" hidden="false" customHeight="false" outlineLevel="0" collapsed="false">
      <c r="L61" s="43" t="s">
        <v>108</v>
      </c>
      <c r="M61" s="43"/>
      <c r="N61" s="45" t="n">
        <f aca="false">$I$4</f>
        <v>49</v>
      </c>
    </row>
    <row r="63" customFormat="false" ht="12.75" hidden="false" customHeight="false" outlineLevel="0" collapsed="false">
      <c r="V63" s="46"/>
      <c r="W63" s="46"/>
      <c r="X63" s="46"/>
      <c r="Y63" s="46"/>
    </row>
  </sheetData>
  <sheetProtection sheet="true" password="8351" objects="true" scenarios="true"/>
  <mergeCells count="2">
    <mergeCell ref="F2:G2"/>
    <mergeCell ref="I6:N6"/>
  </mergeCells>
  <printOptions headings="fals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Y63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K33" activeCellId="0" sqref="K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3.99"/>
    <col collapsed="false" customWidth="true" hidden="false" outlineLevel="0" max="7" min="6" style="2" width="11.42"/>
    <col collapsed="false" customWidth="true" hidden="false" outlineLevel="0" max="8" min="8" style="1" width="5.99"/>
    <col collapsed="false" customWidth="true" hidden="false" outlineLevel="0" max="14" min="9" style="1" width="10.28"/>
    <col collapsed="false" customWidth="true" hidden="false" outlineLevel="0" max="15" min="15" style="1" width="4.7"/>
    <col collapsed="false" customWidth="true" hidden="false" outlineLevel="0" max="21" min="16" style="1" width="10.56"/>
    <col collapsed="false" customWidth="true" hidden="false" outlineLevel="0" max="22" min="22" style="1" width="4.85"/>
    <col collapsed="false" customWidth="true" hidden="false" outlineLevel="0" max="23" min="23" style="1" width="7.28"/>
    <col collapsed="false" customWidth="true" hidden="false" outlineLevel="0" max="24" min="24" style="1" width="7.7"/>
    <col collapsed="false" customWidth="true" hidden="false" outlineLevel="0" max="25" min="25" style="1" width="6.99"/>
    <col collapsed="false" customWidth="true" hidden="false" outlineLevel="0" max="31" min="26" style="1" width="10.41"/>
    <col collapsed="false" customWidth="false" hidden="false" outlineLevel="0" max="257" min="32" style="1" width="8.85"/>
  </cols>
  <sheetData>
    <row r="2" customFormat="false" ht="12.75" hidden="false" customHeight="false" outlineLevel="0" collapsed="false">
      <c r="E2" s="3" t="s">
        <v>111</v>
      </c>
      <c r="F2" s="4" t="s">
        <v>1</v>
      </c>
      <c r="G2" s="4"/>
      <c r="H2" s="5" t="s">
        <v>2</v>
      </c>
      <c r="I2" s="6"/>
      <c r="J2" s="6"/>
      <c r="K2" s="6" t="n">
        <v>0.645833333333333</v>
      </c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10"/>
      <c r="G3" s="11" t="s">
        <v>4</v>
      </c>
      <c r="H3" s="5"/>
      <c r="I3" s="5"/>
      <c r="J3" s="5" t="s">
        <v>5</v>
      </c>
      <c r="K3" s="5"/>
    </row>
    <row r="4" customFormat="false" ht="12.75" hidden="false" customHeight="false" outlineLevel="0" collapsed="false">
      <c r="B4" s="7"/>
      <c r="C4" s="8"/>
      <c r="D4" s="8"/>
      <c r="E4" s="12" t="s">
        <v>6</v>
      </c>
      <c r="F4" s="10"/>
      <c r="G4" s="11" t="s">
        <v>7</v>
      </c>
      <c r="H4" s="5"/>
      <c r="I4" s="5" t="n">
        <v>49</v>
      </c>
      <c r="J4" s="13"/>
      <c r="K4" s="14"/>
    </row>
    <row r="5" customFormat="false" ht="13.5" hidden="false" customHeight="false" outlineLevel="0" collapsed="false"/>
    <row r="6" customFormat="false" ht="13.5" hidden="false" customHeight="false" outlineLevel="0" collapsed="false">
      <c r="C6" s="15" t="n">
        <f aca="true">NOW()</f>
        <v>46233.1263303332</v>
      </c>
      <c r="I6" s="16" t="str">
        <f aca="false">$E$2&amp;" del "&amp;$E$3&amp;" "&amp;$E$4&amp;"   "&amp;$F$2&amp;"   "&amp;$H$2&amp;" "&amp;TEXT(K2,"h.mm")</f>
        <v>Referendum N. 4 del 12 -13 Giugno 2011   Affluenze Lunedì   ore 15.30</v>
      </c>
      <c r="J6" s="16"/>
      <c r="K6" s="16"/>
      <c r="L6" s="16"/>
      <c r="M6" s="16"/>
      <c r="N6" s="16"/>
    </row>
    <row r="7" customFormat="false" ht="12.75" hidden="false" customHeight="false" outlineLevel="0" collapsed="false">
      <c r="E7" s="17" t="s">
        <v>8</v>
      </c>
      <c r="F7" s="18" t="s">
        <v>8</v>
      </c>
      <c r="G7" s="18" t="s">
        <v>8</v>
      </c>
      <c r="I7" s="19" t="s">
        <v>9</v>
      </c>
      <c r="J7" s="20" t="s">
        <v>10</v>
      </c>
      <c r="K7" s="20" t="s">
        <v>9</v>
      </c>
      <c r="L7" s="20" t="s">
        <v>10</v>
      </c>
      <c r="M7" s="20" t="s">
        <v>9</v>
      </c>
      <c r="N7" s="21" t="s">
        <v>10</v>
      </c>
    </row>
    <row r="8" customFormat="false" ht="13.5" hidden="false" customHeight="false" outlineLevel="0" collapsed="false">
      <c r="A8" s="22" t="s">
        <v>11</v>
      </c>
      <c r="B8" s="22" t="s">
        <v>12</v>
      </c>
      <c r="C8" s="22" t="s">
        <v>13</v>
      </c>
      <c r="D8" s="22" t="s">
        <v>14</v>
      </c>
      <c r="E8" s="23" t="s">
        <v>15</v>
      </c>
      <c r="F8" s="24" t="s">
        <v>16</v>
      </c>
      <c r="G8" s="24" t="s">
        <v>17</v>
      </c>
      <c r="H8" s="22" t="s">
        <v>11</v>
      </c>
      <c r="I8" s="25" t="s">
        <v>15</v>
      </c>
      <c r="J8" s="26" t="s">
        <v>15</v>
      </c>
      <c r="K8" s="26" t="s">
        <v>16</v>
      </c>
      <c r="L8" s="26" t="s">
        <v>16</v>
      </c>
      <c r="M8" s="26" t="s">
        <v>17</v>
      </c>
      <c r="N8" s="27" t="s">
        <v>17</v>
      </c>
    </row>
    <row r="9" customFormat="false" ht="12.75" hidden="false" customHeight="false" outlineLevel="0" collapsed="false">
      <c r="A9" s="28" t="s">
        <v>18</v>
      </c>
      <c r="B9" s="28" t="s">
        <v>19</v>
      </c>
      <c r="C9" s="29" t="s">
        <v>20</v>
      </c>
      <c r="D9" s="28" t="n">
        <v>3</v>
      </c>
      <c r="E9" s="30" t="n">
        <v>382</v>
      </c>
      <c r="F9" s="30" t="n">
        <v>442</v>
      </c>
      <c r="G9" s="31" t="n">
        <f aca="false">SUM(E9:F9)</f>
        <v>824</v>
      </c>
      <c r="H9" s="28" t="s">
        <v>18</v>
      </c>
      <c r="I9" s="32" t="n">
        <v>182</v>
      </c>
      <c r="J9" s="33" t="n">
        <f aca="false">(I9/E9)</f>
        <v>0.476439790575916</v>
      </c>
      <c r="K9" s="32" t="n">
        <v>228</v>
      </c>
      <c r="L9" s="33" t="n">
        <f aca="false">(K9/F9)</f>
        <v>0.515837104072398</v>
      </c>
      <c r="M9" s="34" t="n">
        <f aca="false">SUM(I9+K9)</f>
        <v>410</v>
      </c>
      <c r="N9" s="35" t="n">
        <f aca="false">(M9/G9)</f>
        <v>0.497572815533981</v>
      </c>
    </row>
    <row r="10" customFormat="false" ht="12.75" hidden="false" customHeight="false" outlineLevel="0" collapsed="false">
      <c r="A10" s="28" t="s">
        <v>21</v>
      </c>
      <c r="B10" s="28" t="s">
        <v>19</v>
      </c>
      <c r="C10" s="29" t="s">
        <v>20</v>
      </c>
      <c r="D10" s="28" t="n">
        <v>3</v>
      </c>
      <c r="E10" s="30" t="n">
        <v>278</v>
      </c>
      <c r="F10" s="30" t="n">
        <v>451</v>
      </c>
      <c r="G10" s="31" t="n">
        <f aca="false">SUM(E10:F10)</f>
        <v>729</v>
      </c>
      <c r="H10" s="28" t="s">
        <v>21</v>
      </c>
      <c r="I10" s="32" t="n">
        <v>136</v>
      </c>
      <c r="J10" s="33" t="n">
        <f aca="false">(I10/E10)</f>
        <v>0.489208633093525</v>
      </c>
      <c r="K10" s="32" t="n">
        <v>166</v>
      </c>
      <c r="L10" s="33" t="n">
        <f aca="false">(K10/F10)</f>
        <v>0.368070953436807</v>
      </c>
      <c r="M10" s="34" t="n">
        <f aca="false">SUM(I10+K10)</f>
        <v>302</v>
      </c>
      <c r="N10" s="35" t="n">
        <f aca="false">(M10/G10)</f>
        <v>0.414266117969822</v>
      </c>
    </row>
    <row r="11" customFormat="false" ht="12.75" hidden="false" customHeight="false" outlineLevel="0" collapsed="false">
      <c r="A11" s="28" t="s">
        <v>22</v>
      </c>
      <c r="B11" s="28" t="s">
        <v>23</v>
      </c>
      <c r="C11" s="28" t="s">
        <v>24</v>
      </c>
      <c r="D11" s="28" t="s">
        <v>25</v>
      </c>
      <c r="E11" s="30" t="n">
        <v>307</v>
      </c>
      <c r="F11" s="30" t="n">
        <v>329</v>
      </c>
      <c r="G11" s="31" t="n">
        <f aca="false">SUM(E11:F11)</f>
        <v>636</v>
      </c>
      <c r="H11" s="28" t="s">
        <v>22</v>
      </c>
      <c r="I11" s="32" t="n">
        <v>119</v>
      </c>
      <c r="J11" s="33" t="n">
        <f aca="false">(I11/E11)</f>
        <v>0.387622149837134</v>
      </c>
      <c r="K11" s="32" t="n">
        <v>132</v>
      </c>
      <c r="L11" s="33" t="n">
        <f aca="false">(K11/F11)</f>
        <v>0.401215805471125</v>
      </c>
      <c r="M11" s="34" t="n">
        <f aca="false">SUM(I11+K11)</f>
        <v>251</v>
      </c>
      <c r="N11" s="35" t="n">
        <f aca="false">(M11/G11)</f>
        <v>0.394654088050315</v>
      </c>
    </row>
    <row r="12" customFormat="false" ht="12.75" hidden="false" customHeight="false" outlineLevel="0" collapsed="false">
      <c r="A12" s="28" t="s">
        <v>26</v>
      </c>
      <c r="B12" s="28" t="s">
        <v>27</v>
      </c>
      <c r="C12" s="28" t="s">
        <v>28</v>
      </c>
      <c r="D12" s="28" t="n">
        <v>48</v>
      </c>
      <c r="E12" s="30" t="n">
        <v>335</v>
      </c>
      <c r="F12" s="30" t="n">
        <v>399</v>
      </c>
      <c r="G12" s="31" t="n">
        <f aca="false">SUM(E12:F12)</f>
        <v>734</v>
      </c>
      <c r="H12" s="28" t="s">
        <v>26</v>
      </c>
      <c r="I12" s="32" t="n">
        <v>171</v>
      </c>
      <c r="J12" s="33" t="n">
        <f aca="false">(I12/E12)</f>
        <v>0.51044776119403</v>
      </c>
      <c r="K12" s="32" t="n">
        <v>215</v>
      </c>
      <c r="L12" s="33" t="n">
        <f aca="false">(K12/F12)</f>
        <v>0.538847117794486</v>
      </c>
      <c r="M12" s="34" t="n">
        <f aca="false">SUM(I12+K12)</f>
        <v>386</v>
      </c>
      <c r="N12" s="35" t="n">
        <f aca="false">(M12/G12)</f>
        <v>0.525885558583106</v>
      </c>
    </row>
    <row r="13" customFormat="false" ht="12.75" hidden="false" customHeight="false" outlineLevel="0" collapsed="false">
      <c r="A13" s="28" t="s">
        <v>29</v>
      </c>
      <c r="B13" s="28" t="s">
        <v>27</v>
      </c>
      <c r="C13" s="28" t="s">
        <v>28</v>
      </c>
      <c r="D13" s="28" t="n">
        <v>48</v>
      </c>
      <c r="E13" s="30" t="n">
        <v>318</v>
      </c>
      <c r="F13" s="30" t="n">
        <v>363</v>
      </c>
      <c r="G13" s="31" t="n">
        <f aca="false">SUM(E13:F13)</f>
        <v>681</v>
      </c>
      <c r="H13" s="28" t="s">
        <v>29</v>
      </c>
      <c r="I13" s="32" t="n">
        <v>176</v>
      </c>
      <c r="J13" s="33" t="n">
        <f aca="false">(I13/E13)</f>
        <v>0.553459119496855</v>
      </c>
      <c r="K13" s="32" t="n">
        <v>186</v>
      </c>
      <c r="L13" s="33" t="n">
        <f aca="false">(K13/F13)</f>
        <v>0.512396694214876</v>
      </c>
      <c r="M13" s="34" t="n">
        <f aca="false">SUM(I13+K13)</f>
        <v>362</v>
      </c>
      <c r="N13" s="35" t="n">
        <f aca="false">(M13/G13)</f>
        <v>0.531571218795888</v>
      </c>
    </row>
    <row r="14" customFormat="false" ht="12.75" hidden="false" customHeight="false" outlineLevel="0" collapsed="false">
      <c r="A14" s="28" t="s">
        <v>30</v>
      </c>
      <c r="B14" s="28" t="s">
        <v>27</v>
      </c>
      <c r="C14" s="28" t="s">
        <v>28</v>
      </c>
      <c r="D14" s="28" t="n">
        <v>48</v>
      </c>
      <c r="E14" s="30" t="n">
        <v>383</v>
      </c>
      <c r="F14" s="30" t="n">
        <v>409</v>
      </c>
      <c r="G14" s="31" t="n">
        <f aca="false">SUM(E14:F14)</f>
        <v>792</v>
      </c>
      <c r="H14" s="28" t="s">
        <v>30</v>
      </c>
      <c r="I14" s="32" t="n">
        <v>212</v>
      </c>
      <c r="J14" s="33" t="n">
        <f aca="false">(I14/E14)</f>
        <v>0.553524804177546</v>
      </c>
      <c r="K14" s="32" t="n">
        <v>235</v>
      </c>
      <c r="L14" s="33" t="n">
        <f aca="false">(K14/F14)</f>
        <v>0.574572127139364</v>
      </c>
      <c r="M14" s="34" t="n">
        <f aca="false">SUM(I14+K14)</f>
        <v>447</v>
      </c>
      <c r="N14" s="35" t="n">
        <f aca="false">(M14/G14)</f>
        <v>0.564393939393939</v>
      </c>
    </row>
    <row r="15" customFormat="false" ht="12.75" hidden="false" customHeight="false" outlineLevel="0" collapsed="false">
      <c r="A15" s="28" t="s">
        <v>31</v>
      </c>
      <c r="B15" s="28" t="s">
        <v>27</v>
      </c>
      <c r="C15" s="28" t="s">
        <v>28</v>
      </c>
      <c r="D15" s="28" t="n">
        <v>48</v>
      </c>
      <c r="E15" s="30" t="n">
        <v>345</v>
      </c>
      <c r="F15" s="30" t="n">
        <v>391</v>
      </c>
      <c r="G15" s="31" t="n">
        <f aca="false">SUM(E15:F15)</f>
        <v>736</v>
      </c>
      <c r="H15" s="28" t="s">
        <v>31</v>
      </c>
      <c r="I15" s="32" t="n">
        <v>197</v>
      </c>
      <c r="J15" s="33" t="n">
        <f aca="false">(I15/E15)</f>
        <v>0.571014492753623</v>
      </c>
      <c r="K15" s="32" t="n">
        <v>234</v>
      </c>
      <c r="L15" s="33" t="n">
        <f aca="false">(K15/F15)</f>
        <v>0.59846547314578</v>
      </c>
      <c r="M15" s="34" t="n">
        <f aca="false">SUM(I15+K15)</f>
        <v>431</v>
      </c>
      <c r="N15" s="35" t="n">
        <f aca="false">(M15/G15)</f>
        <v>0.585597826086957</v>
      </c>
    </row>
    <row r="16" customFormat="false" ht="12.75" hidden="false" customHeight="false" outlineLevel="0" collapsed="false">
      <c r="A16" s="28" t="s">
        <v>32</v>
      </c>
      <c r="B16" s="28" t="s">
        <v>33</v>
      </c>
      <c r="C16" s="28" t="s">
        <v>34</v>
      </c>
      <c r="D16" s="28" t="n">
        <v>4</v>
      </c>
      <c r="E16" s="30" t="n">
        <v>344</v>
      </c>
      <c r="F16" s="30" t="n">
        <v>362</v>
      </c>
      <c r="G16" s="31" t="n">
        <f aca="false">SUM(E16:F16)</f>
        <v>706</v>
      </c>
      <c r="H16" s="28" t="s">
        <v>32</v>
      </c>
      <c r="I16" s="32" t="n">
        <v>190</v>
      </c>
      <c r="J16" s="33" t="n">
        <f aca="false">(I16/E16)</f>
        <v>0.552325581395349</v>
      </c>
      <c r="K16" s="32" t="n">
        <v>203</v>
      </c>
      <c r="L16" s="33" t="n">
        <f aca="false">(K16/F16)</f>
        <v>0.560773480662983</v>
      </c>
      <c r="M16" s="34" t="n">
        <f aca="false">SUM(I16+K16)</f>
        <v>393</v>
      </c>
      <c r="N16" s="35" t="n">
        <f aca="false">(M16/G16)</f>
        <v>0.556657223796034</v>
      </c>
    </row>
    <row r="17" customFormat="false" ht="12.75" hidden="false" customHeight="false" outlineLevel="0" collapsed="false">
      <c r="A17" s="28" t="s">
        <v>35</v>
      </c>
      <c r="B17" s="28" t="s">
        <v>36</v>
      </c>
      <c r="C17" s="28" t="s">
        <v>37</v>
      </c>
      <c r="D17" s="28" t="s">
        <v>38</v>
      </c>
      <c r="E17" s="30" t="n">
        <v>440</v>
      </c>
      <c r="F17" s="30" t="n">
        <v>488</v>
      </c>
      <c r="G17" s="31" t="n">
        <f aca="false">SUM(E17:F17)</f>
        <v>928</v>
      </c>
      <c r="H17" s="28" t="s">
        <v>35</v>
      </c>
      <c r="I17" s="32" t="n">
        <v>232</v>
      </c>
      <c r="J17" s="33" t="n">
        <f aca="false">(I17/E17)</f>
        <v>0.527272727272727</v>
      </c>
      <c r="K17" s="32" t="n">
        <v>230</v>
      </c>
      <c r="L17" s="33" t="n">
        <f aca="false">(K17/F17)</f>
        <v>0.471311475409836</v>
      </c>
      <c r="M17" s="34" t="n">
        <f aca="false">SUM(I17+K17)</f>
        <v>462</v>
      </c>
      <c r="N17" s="35" t="n">
        <f aca="false">(M17/G17)</f>
        <v>0.497844827586207</v>
      </c>
    </row>
    <row r="18" customFormat="false" ht="12.75" hidden="false" customHeight="false" outlineLevel="0" collapsed="false">
      <c r="A18" s="28" t="s">
        <v>39</v>
      </c>
      <c r="B18" s="28" t="s">
        <v>40</v>
      </c>
      <c r="C18" s="28" t="s">
        <v>41</v>
      </c>
      <c r="D18" s="28" t="n">
        <v>17</v>
      </c>
      <c r="E18" s="30" t="n">
        <v>385</v>
      </c>
      <c r="F18" s="30" t="n">
        <v>451</v>
      </c>
      <c r="G18" s="31" t="n">
        <f aca="false">SUM(E18:F18)</f>
        <v>836</v>
      </c>
      <c r="H18" s="28" t="s">
        <v>39</v>
      </c>
      <c r="I18" s="32" t="n">
        <v>200</v>
      </c>
      <c r="J18" s="33" t="n">
        <f aca="false">(I18/E18)</f>
        <v>0.519480519480519</v>
      </c>
      <c r="K18" s="32" t="n">
        <v>241</v>
      </c>
      <c r="L18" s="33" t="n">
        <f aca="false">(K18/F18)</f>
        <v>0.534368070953437</v>
      </c>
      <c r="M18" s="34" t="n">
        <f aca="false">SUM(I18+K18)</f>
        <v>441</v>
      </c>
      <c r="N18" s="35" t="n">
        <f aca="false">(M18/G18)</f>
        <v>0.527511961722488</v>
      </c>
    </row>
    <row r="19" customFormat="false" ht="12.75" hidden="false" customHeight="false" outlineLevel="0" collapsed="false">
      <c r="A19" s="28" t="s">
        <v>42</v>
      </c>
      <c r="B19" s="28" t="s">
        <v>40</v>
      </c>
      <c r="C19" s="28" t="s">
        <v>41</v>
      </c>
      <c r="D19" s="28" t="n">
        <v>17</v>
      </c>
      <c r="E19" s="30" t="n">
        <v>351</v>
      </c>
      <c r="F19" s="30" t="n">
        <v>465</v>
      </c>
      <c r="G19" s="31" t="n">
        <f aca="false">SUM(E19:F19)</f>
        <v>816</v>
      </c>
      <c r="H19" s="28" t="s">
        <v>42</v>
      </c>
      <c r="I19" s="32" t="n">
        <v>171</v>
      </c>
      <c r="J19" s="33" t="n">
        <f aca="false">(I19/E19)</f>
        <v>0.487179487179487</v>
      </c>
      <c r="K19" s="32" t="n">
        <v>224</v>
      </c>
      <c r="L19" s="33" t="n">
        <f aca="false">(K19/F19)</f>
        <v>0.481720430107527</v>
      </c>
      <c r="M19" s="34" t="n">
        <f aca="false">SUM(I19+K19)</f>
        <v>395</v>
      </c>
      <c r="N19" s="35" t="n">
        <f aca="false">(M19/G19)</f>
        <v>0.48406862745098</v>
      </c>
    </row>
    <row r="20" customFormat="false" ht="12.75" hidden="false" customHeight="false" outlineLevel="0" collapsed="false">
      <c r="A20" s="28" t="s">
        <v>43</v>
      </c>
      <c r="B20" s="28" t="s">
        <v>40</v>
      </c>
      <c r="C20" s="28" t="s">
        <v>41</v>
      </c>
      <c r="D20" s="28" t="n">
        <v>17</v>
      </c>
      <c r="E20" s="30" t="n">
        <v>397</v>
      </c>
      <c r="F20" s="30" t="n">
        <v>465</v>
      </c>
      <c r="G20" s="31" t="n">
        <f aca="false">SUM(E20:F20)</f>
        <v>862</v>
      </c>
      <c r="H20" s="28" t="s">
        <v>43</v>
      </c>
      <c r="I20" s="32" t="n">
        <v>186</v>
      </c>
      <c r="J20" s="33" t="n">
        <f aca="false">(I20/E20)</f>
        <v>0.468513853904282</v>
      </c>
      <c r="K20" s="32" t="n">
        <v>207</v>
      </c>
      <c r="L20" s="33" t="n">
        <f aca="false">(K20/F20)</f>
        <v>0.445161290322581</v>
      </c>
      <c r="M20" s="34" t="n">
        <f aca="false">SUM(I20+K20)</f>
        <v>393</v>
      </c>
      <c r="N20" s="35" t="n">
        <f aca="false">(M20/G20)</f>
        <v>0.455916473317865</v>
      </c>
    </row>
    <row r="21" customFormat="false" ht="12.75" hidden="false" customHeight="false" outlineLevel="0" collapsed="false">
      <c r="A21" s="28" t="s">
        <v>44</v>
      </c>
      <c r="B21" s="28" t="s">
        <v>45</v>
      </c>
      <c r="C21" s="28" t="s">
        <v>46</v>
      </c>
      <c r="D21" s="28" t="n">
        <v>6</v>
      </c>
      <c r="E21" s="30" t="n">
        <v>298</v>
      </c>
      <c r="F21" s="30" t="n">
        <v>426</v>
      </c>
      <c r="G21" s="31" t="n">
        <f aca="false">SUM(E21:F21)</f>
        <v>724</v>
      </c>
      <c r="H21" s="28" t="s">
        <v>44</v>
      </c>
      <c r="I21" s="32" t="n">
        <v>143</v>
      </c>
      <c r="J21" s="33" t="n">
        <f aca="false">(I21/E21)</f>
        <v>0.479865771812081</v>
      </c>
      <c r="K21" s="32" t="n">
        <v>193</v>
      </c>
      <c r="L21" s="33" t="n">
        <f aca="false">(K21/F21)</f>
        <v>0.453051643192488</v>
      </c>
      <c r="M21" s="34" t="n">
        <f aca="false">SUM(I21+K21)</f>
        <v>336</v>
      </c>
      <c r="N21" s="35" t="n">
        <f aca="false">(M21/G21)</f>
        <v>0.464088397790055</v>
      </c>
    </row>
    <row r="22" customFormat="false" ht="12.75" hidden="false" customHeight="false" outlineLevel="0" collapsed="false">
      <c r="A22" s="28" t="s">
        <v>47</v>
      </c>
      <c r="B22" s="28" t="s">
        <v>45</v>
      </c>
      <c r="C22" s="28" t="s">
        <v>46</v>
      </c>
      <c r="D22" s="28" t="s">
        <v>48</v>
      </c>
      <c r="E22" s="30" t="n">
        <v>353</v>
      </c>
      <c r="F22" s="30" t="n">
        <v>450</v>
      </c>
      <c r="G22" s="31" t="n">
        <f aca="false">SUM(E22:F22)</f>
        <v>803</v>
      </c>
      <c r="H22" s="28" t="s">
        <v>47</v>
      </c>
      <c r="I22" s="32" t="n">
        <v>201</v>
      </c>
      <c r="J22" s="33" t="n">
        <f aca="false">(I22/E22)</f>
        <v>0.569405099150142</v>
      </c>
      <c r="K22" s="32" t="n">
        <v>237</v>
      </c>
      <c r="L22" s="33" t="n">
        <f aca="false">(K22/F22)</f>
        <v>0.526666666666667</v>
      </c>
      <c r="M22" s="34" t="n">
        <f aca="false">SUM(I22+K22)</f>
        <v>438</v>
      </c>
      <c r="N22" s="35" t="n">
        <f aca="false">(M22/G22)</f>
        <v>0.545454545454545</v>
      </c>
    </row>
    <row r="23" customFormat="false" ht="12.75" hidden="false" customHeight="false" outlineLevel="0" collapsed="false">
      <c r="A23" s="28" t="s">
        <v>25</v>
      </c>
      <c r="B23" s="28" t="s">
        <v>45</v>
      </c>
      <c r="C23" s="28" t="s">
        <v>46</v>
      </c>
      <c r="D23" s="28" t="s">
        <v>48</v>
      </c>
      <c r="E23" s="30" t="n">
        <v>324</v>
      </c>
      <c r="F23" s="30" t="n">
        <v>385</v>
      </c>
      <c r="G23" s="31" t="n">
        <f aca="false">SUM(E23:F23)</f>
        <v>709</v>
      </c>
      <c r="H23" s="28" t="s">
        <v>25</v>
      </c>
      <c r="I23" s="32" t="n">
        <v>165</v>
      </c>
      <c r="J23" s="33" t="n">
        <f aca="false">(I23/E23)</f>
        <v>0.509259259259259</v>
      </c>
      <c r="K23" s="32" t="n">
        <v>205</v>
      </c>
      <c r="L23" s="33" t="n">
        <f aca="false">(K23/F23)</f>
        <v>0.532467532467532</v>
      </c>
      <c r="M23" s="34" t="n">
        <f aca="false">SUM(I23+K23)</f>
        <v>370</v>
      </c>
      <c r="N23" s="35" t="n">
        <f aca="false">(M23/G23)</f>
        <v>0.521861777150917</v>
      </c>
    </row>
    <row r="24" customFormat="false" ht="12.75" hidden="false" customHeight="false" outlineLevel="0" collapsed="false">
      <c r="A24" s="28" t="s">
        <v>49</v>
      </c>
      <c r="B24" s="28" t="s">
        <v>45</v>
      </c>
      <c r="C24" s="28" t="s">
        <v>46</v>
      </c>
      <c r="D24" s="28" t="n">
        <v>5</v>
      </c>
      <c r="E24" s="30" t="n">
        <v>322</v>
      </c>
      <c r="F24" s="30" t="n">
        <v>413</v>
      </c>
      <c r="G24" s="31" t="n">
        <f aca="false">SUM(E24:F24)</f>
        <v>735</v>
      </c>
      <c r="H24" s="28" t="s">
        <v>49</v>
      </c>
      <c r="I24" s="32" t="n">
        <v>185</v>
      </c>
      <c r="J24" s="33" t="n">
        <f aca="false">(I24/E24)</f>
        <v>0.574534161490683</v>
      </c>
      <c r="K24" s="32" t="n">
        <v>228</v>
      </c>
      <c r="L24" s="33" t="n">
        <f aca="false">(K24/F24)</f>
        <v>0.552058111380145</v>
      </c>
      <c r="M24" s="34" t="n">
        <f aca="false">SUM(I24+K24)</f>
        <v>413</v>
      </c>
      <c r="N24" s="35" t="n">
        <f aca="false">(M24/G24)</f>
        <v>0.561904761904762</v>
      </c>
    </row>
    <row r="25" customFormat="false" ht="12.75" hidden="false" customHeight="false" outlineLevel="0" collapsed="false">
      <c r="A25" s="28" t="s">
        <v>50</v>
      </c>
      <c r="B25" s="28" t="s">
        <v>45</v>
      </c>
      <c r="C25" s="28" t="s">
        <v>46</v>
      </c>
      <c r="D25" s="28" t="n">
        <v>5</v>
      </c>
      <c r="E25" s="30" t="n">
        <v>310</v>
      </c>
      <c r="F25" s="30" t="n">
        <v>372</v>
      </c>
      <c r="G25" s="31" t="n">
        <f aca="false">SUM(E25:F25)</f>
        <v>682</v>
      </c>
      <c r="H25" s="28" t="s">
        <v>50</v>
      </c>
      <c r="I25" s="32" t="n">
        <v>158</v>
      </c>
      <c r="J25" s="33" t="n">
        <f aca="false">(I25/E25)</f>
        <v>0.509677419354839</v>
      </c>
      <c r="K25" s="32" t="n">
        <v>205</v>
      </c>
      <c r="L25" s="33" t="n">
        <f aca="false">(K25/F25)</f>
        <v>0.551075268817204</v>
      </c>
      <c r="M25" s="34" t="n">
        <f aca="false">SUM(I25+K25)</f>
        <v>363</v>
      </c>
      <c r="N25" s="35" t="n">
        <f aca="false">(M25/G25)</f>
        <v>0.532258064516129</v>
      </c>
    </row>
    <row r="26" customFormat="false" ht="12.75" hidden="false" customHeight="false" outlineLevel="0" collapsed="false">
      <c r="A26" s="28" t="s">
        <v>51</v>
      </c>
      <c r="B26" s="28" t="s">
        <v>52</v>
      </c>
      <c r="C26" s="28" t="s">
        <v>53</v>
      </c>
      <c r="D26" s="28" t="n">
        <v>33</v>
      </c>
      <c r="E26" s="30" t="n">
        <v>329</v>
      </c>
      <c r="F26" s="30" t="n">
        <v>364</v>
      </c>
      <c r="G26" s="31" t="n">
        <f aca="false">SUM(E26:F26)</f>
        <v>693</v>
      </c>
      <c r="H26" s="28" t="s">
        <v>51</v>
      </c>
      <c r="I26" s="32" t="n">
        <v>195</v>
      </c>
      <c r="J26" s="33" t="n">
        <f aca="false">(I26/E26)</f>
        <v>0.592705167173252</v>
      </c>
      <c r="K26" s="32" t="n">
        <v>217</v>
      </c>
      <c r="L26" s="33" t="n">
        <f aca="false">(K26/F26)</f>
        <v>0.596153846153846</v>
      </c>
      <c r="M26" s="34" t="n">
        <f aca="false">SUM(I26+K26)</f>
        <v>412</v>
      </c>
      <c r="N26" s="35" t="n">
        <f aca="false">(M26/G26)</f>
        <v>0.594516594516595</v>
      </c>
    </row>
    <row r="27" customFormat="false" ht="12.75" hidden="false" customHeight="false" outlineLevel="0" collapsed="false">
      <c r="A27" s="28" t="s">
        <v>54</v>
      </c>
      <c r="B27" s="28" t="s">
        <v>52</v>
      </c>
      <c r="C27" s="28" t="s">
        <v>53</v>
      </c>
      <c r="D27" s="28" t="n">
        <v>33</v>
      </c>
      <c r="E27" s="30" t="n">
        <v>344</v>
      </c>
      <c r="F27" s="30" t="n">
        <v>389</v>
      </c>
      <c r="G27" s="31" t="n">
        <f aca="false">SUM(E27:F27)</f>
        <v>733</v>
      </c>
      <c r="H27" s="28" t="s">
        <v>54</v>
      </c>
      <c r="I27" s="32" t="n">
        <v>183</v>
      </c>
      <c r="J27" s="33" t="n">
        <f aca="false">(I27/E27)</f>
        <v>0.531976744186047</v>
      </c>
      <c r="K27" s="32" t="n">
        <v>212</v>
      </c>
      <c r="L27" s="33" t="n">
        <f aca="false">(K27/F27)</f>
        <v>0.544987146529563</v>
      </c>
      <c r="M27" s="34" t="n">
        <f aca="false">SUM(I27+K27)</f>
        <v>395</v>
      </c>
      <c r="N27" s="35" t="n">
        <f aca="false">(M27/G27)</f>
        <v>0.538881309686221</v>
      </c>
    </row>
    <row r="28" customFormat="false" ht="12.75" hidden="false" customHeight="false" outlineLevel="0" collapsed="false">
      <c r="A28" s="28" t="s">
        <v>55</v>
      </c>
      <c r="B28" s="28" t="s">
        <v>56</v>
      </c>
      <c r="C28" s="28" t="s">
        <v>57</v>
      </c>
      <c r="D28" s="28"/>
      <c r="E28" s="30" t="n">
        <v>388</v>
      </c>
      <c r="F28" s="30" t="n">
        <v>434</v>
      </c>
      <c r="G28" s="31" t="n">
        <f aca="false">SUM(E28:F28)</f>
        <v>822</v>
      </c>
      <c r="H28" s="28" t="s">
        <v>55</v>
      </c>
      <c r="I28" s="32" t="n">
        <v>218</v>
      </c>
      <c r="J28" s="33" t="n">
        <f aca="false">(I28/E28)</f>
        <v>0.561855670103093</v>
      </c>
      <c r="K28" s="32" t="n">
        <v>249</v>
      </c>
      <c r="L28" s="33" t="n">
        <f aca="false">(K28/F28)</f>
        <v>0.573732718894009</v>
      </c>
      <c r="M28" s="34" t="n">
        <f aca="false">SUM(I28+K28)</f>
        <v>467</v>
      </c>
      <c r="N28" s="35" t="n">
        <f aca="false">(M28/G28)</f>
        <v>0.568126520681265</v>
      </c>
    </row>
    <row r="29" customFormat="false" ht="12.75" hidden="false" customHeight="false" outlineLevel="0" collapsed="false">
      <c r="A29" s="28" t="s">
        <v>58</v>
      </c>
      <c r="B29" s="28" t="s">
        <v>56</v>
      </c>
      <c r="C29" s="28" t="s">
        <v>57</v>
      </c>
      <c r="D29" s="28"/>
      <c r="E29" s="30" t="n">
        <v>411</v>
      </c>
      <c r="F29" s="30" t="n">
        <v>429</v>
      </c>
      <c r="G29" s="31" t="n">
        <f aca="false">SUM(E29:F29)</f>
        <v>840</v>
      </c>
      <c r="H29" s="28" t="s">
        <v>58</v>
      </c>
      <c r="I29" s="32" t="n">
        <v>219</v>
      </c>
      <c r="J29" s="33" t="n">
        <f aca="false">(I29/E29)</f>
        <v>0.532846715328467</v>
      </c>
      <c r="K29" s="32" t="n">
        <v>231</v>
      </c>
      <c r="L29" s="33" t="n">
        <f aca="false">(K29/F29)</f>
        <v>0.538461538461538</v>
      </c>
      <c r="M29" s="34" t="n">
        <f aca="false">SUM(I29+K29)</f>
        <v>450</v>
      </c>
      <c r="N29" s="35" t="n">
        <f aca="false">(M29/G29)</f>
        <v>0.535714285714286</v>
      </c>
    </row>
    <row r="30" customFormat="false" ht="12.75" hidden="false" customHeight="false" outlineLevel="0" collapsed="false">
      <c r="A30" s="28" t="s">
        <v>59</v>
      </c>
      <c r="B30" s="28" t="s">
        <v>56</v>
      </c>
      <c r="C30" s="28" t="s">
        <v>57</v>
      </c>
      <c r="D30" s="28"/>
      <c r="E30" s="30" t="n">
        <v>311</v>
      </c>
      <c r="F30" s="30" t="n">
        <v>338</v>
      </c>
      <c r="G30" s="31" t="n">
        <f aca="false">SUM(E30:F30)</f>
        <v>649</v>
      </c>
      <c r="H30" s="28" t="s">
        <v>59</v>
      </c>
      <c r="I30" s="32" t="n">
        <v>186</v>
      </c>
      <c r="J30" s="33" t="n">
        <f aca="false">(I30/E30)</f>
        <v>0.598070739549839</v>
      </c>
      <c r="K30" s="32" t="n">
        <v>194</v>
      </c>
      <c r="L30" s="33" t="n">
        <f aca="false">(K30/F30)</f>
        <v>0.57396449704142</v>
      </c>
      <c r="M30" s="34" t="n">
        <f aca="false">SUM(I30+K30)</f>
        <v>380</v>
      </c>
      <c r="N30" s="35" t="n">
        <f aca="false">(M30/G30)</f>
        <v>0.585516178736518</v>
      </c>
    </row>
    <row r="31" customFormat="false" ht="12.75" hidden="false" customHeight="false" outlineLevel="0" collapsed="false">
      <c r="A31" s="28" t="s">
        <v>60</v>
      </c>
      <c r="B31" s="28" t="s">
        <v>56</v>
      </c>
      <c r="C31" s="28" t="s">
        <v>57</v>
      </c>
      <c r="D31" s="28"/>
      <c r="E31" s="30" t="n">
        <v>327</v>
      </c>
      <c r="F31" s="30" t="n">
        <v>369</v>
      </c>
      <c r="G31" s="31" t="n">
        <f aca="false">SUM(E31:F31)</f>
        <v>696</v>
      </c>
      <c r="H31" s="28" t="s">
        <v>60</v>
      </c>
      <c r="I31" s="32" t="n">
        <v>187</v>
      </c>
      <c r="J31" s="33" t="n">
        <f aca="false">(I31/E31)</f>
        <v>0.571865443425077</v>
      </c>
      <c r="K31" s="32" t="n">
        <v>217</v>
      </c>
      <c r="L31" s="33" t="n">
        <f aca="false">(K31/F31)</f>
        <v>0.588075880758808</v>
      </c>
      <c r="M31" s="34" t="n">
        <f aca="false">SUM(I31+K31)</f>
        <v>404</v>
      </c>
      <c r="N31" s="35" t="n">
        <f aca="false">(M31/G31)</f>
        <v>0.580459770114943</v>
      </c>
    </row>
    <row r="32" customFormat="false" ht="12.75" hidden="false" customHeight="false" outlineLevel="0" collapsed="false">
      <c r="A32" s="28" t="s">
        <v>61</v>
      </c>
      <c r="B32" s="28" t="s">
        <v>62</v>
      </c>
      <c r="C32" s="28" t="s">
        <v>63</v>
      </c>
      <c r="D32" s="28"/>
      <c r="E32" s="30" t="n">
        <v>444</v>
      </c>
      <c r="F32" s="30" t="n">
        <v>505</v>
      </c>
      <c r="G32" s="31" t="n">
        <f aca="false">SUM(E32:F32)</f>
        <v>949</v>
      </c>
      <c r="H32" s="28" t="s">
        <v>61</v>
      </c>
      <c r="I32" s="32" t="n">
        <v>256</v>
      </c>
      <c r="J32" s="33" t="n">
        <f aca="false">(I32/E32)</f>
        <v>0.576576576576577</v>
      </c>
      <c r="K32" s="32" t="n">
        <v>288</v>
      </c>
      <c r="L32" s="33" t="n">
        <f aca="false">(K32/F32)</f>
        <v>0.57029702970297</v>
      </c>
      <c r="M32" s="34" t="n">
        <f aca="false">SUM(I32+K32)</f>
        <v>544</v>
      </c>
      <c r="N32" s="35" t="n">
        <f aca="false">(M32/G32)</f>
        <v>0.573234984193888</v>
      </c>
    </row>
    <row r="33" customFormat="false" ht="12.75" hidden="false" customHeight="false" outlineLevel="0" collapsed="false">
      <c r="A33" s="28" t="s">
        <v>64</v>
      </c>
      <c r="B33" s="28" t="s">
        <v>62</v>
      </c>
      <c r="C33" s="28" t="s">
        <v>63</v>
      </c>
      <c r="D33" s="28"/>
      <c r="E33" s="30" t="n">
        <v>419</v>
      </c>
      <c r="F33" s="30" t="n">
        <v>498</v>
      </c>
      <c r="G33" s="31" t="n">
        <f aca="false">SUM(E33:F33)</f>
        <v>917</v>
      </c>
      <c r="H33" s="28" t="s">
        <v>64</v>
      </c>
      <c r="I33" s="32" t="n">
        <v>213</v>
      </c>
      <c r="J33" s="33" t="n">
        <f aca="false">(I33/E33)</f>
        <v>0.508353221957041</v>
      </c>
      <c r="K33" s="32" t="n">
        <v>248</v>
      </c>
      <c r="L33" s="33" t="n">
        <f aca="false">(K33/F33)</f>
        <v>0.497991967871486</v>
      </c>
      <c r="M33" s="34" t="n">
        <f aca="false">SUM(I33+K33)</f>
        <v>461</v>
      </c>
      <c r="N33" s="35" t="n">
        <f aca="false">(M33/G33)</f>
        <v>0.502726281352236</v>
      </c>
    </row>
    <row r="34" customFormat="false" ht="12.75" hidden="false" customHeight="false" outlineLevel="0" collapsed="false">
      <c r="A34" s="28" t="s">
        <v>65</v>
      </c>
      <c r="B34" s="28" t="s">
        <v>62</v>
      </c>
      <c r="C34" s="28" t="s">
        <v>63</v>
      </c>
      <c r="D34" s="28"/>
      <c r="E34" s="30" t="n">
        <v>408</v>
      </c>
      <c r="F34" s="30" t="n">
        <v>469</v>
      </c>
      <c r="G34" s="31" t="n">
        <f aca="false">SUM(E34:F34)</f>
        <v>877</v>
      </c>
      <c r="H34" s="28" t="s">
        <v>65</v>
      </c>
      <c r="I34" s="32" t="n">
        <v>212</v>
      </c>
      <c r="J34" s="33" t="n">
        <f aca="false">(I34/E34)</f>
        <v>0.519607843137255</v>
      </c>
      <c r="K34" s="32" t="n">
        <v>231</v>
      </c>
      <c r="L34" s="33" t="n">
        <f aca="false">(K34/F34)</f>
        <v>0.492537313432836</v>
      </c>
      <c r="M34" s="34" t="n">
        <f aca="false">SUM(I34+K34)</f>
        <v>443</v>
      </c>
      <c r="N34" s="35" t="n">
        <f aca="false">(M34/G34)</f>
        <v>0.505131128848347</v>
      </c>
    </row>
    <row r="35" customFormat="false" ht="12.75" hidden="false" customHeight="false" outlineLevel="0" collapsed="false">
      <c r="A35" s="28" t="s">
        <v>66</v>
      </c>
      <c r="B35" s="28" t="s">
        <v>67</v>
      </c>
      <c r="C35" s="28" t="s">
        <v>68</v>
      </c>
      <c r="D35" s="28" t="n">
        <v>43</v>
      </c>
      <c r="E35" s="30" t="n">
        <v>352</v>
      </c>
      <c r="F35" s="30" t="n">
        <v>357</v>
      </c>
      <c r="G35" s="31" t="n">
        <f aca="false">SUM(E35:F35)</f>
        <v>709</v>
      </c>
      <c r="H35" s="28" t="s">
        <v>66</v>
      </c>
      <c r="I35" s="32" t="n">
        <v>195</v>
      </c>
      <c r="J35" s="33" t="n">
        <f aca="false">(I35/E35)</f>
        <v>0.553977272727273</v>
      </c>
      <c r="K35" s="32" t="n">
        <v>195</v>
      </c>
      <c r="L35" s="33" t="n">
        <f aca="false">(K35/F35)</f>
        <v>0.546218487394958</v>
      </c>
      <c r="M35" s="34" t="n">
        <f aca="false">SUM(I35+K35)</f>
        <v>390</v>
      </c>
      <c r="N35" s="35" t="n">
        <f aca="false">(M35/G35)</f>
        <v>0.550070521861777</v>
      </c>
    </row>
    <row r="36" customFormat="false" ht="12.75" hidden="false" customHeight="false" outlineLevel="0" collapsed="false">
      <c r="A36" s="28" t="s">
        <v>69</v>
      </c>
      <c r="B36" s="28" t="s">
        <v>67</v>
      </c>
      <c r="C36" s="28" t="s">
        <v>68</v>
      </c>
      <c r="D36" s="28" t="n">
        <v>43</v>
      </c>
      <c r="E36" s="30" t="n">
        <v>306</v>
      </c>
      <c r="F36" s="30" t="n">
        <v>335</v>
      </c>
      <c r="G36" s="31" t="n">
        <f aca="false">SUM(E36:F36)</f>
        <v>641</v>
      </c>
      <c r="H36" s="28" t="s">
        <v>69</v>
      </c>
      <c r="I36" s="32" t="n">
        <v>134</v>
      </c>
      <c r="J36" s="33" t="n">
        <f aca="false">(I36/E36)</f>
        <v>0.437908496732026</v>
      </c>
      <c r="K36" s="32" t="n">
        <v>153</v>
      </c>
      <c r="L36" s="33" t="n">
        <f aca="false">(K36/F36)</f>
        <v>0.456716417910448</v>
      </c>
      <c r="M36" s="34" t="n">
        <f aca="false">SUM(I36+K36)</f>
        <v>287</v>
      </c>
      <c r="N36" s="35" t="n">
        <f aca="false">(M36/G36)</f>
        <v>0.447737909516381</v>
      </c>
    </row>
    <row r="37" customFormat="false" ht="12.75" hidden="false" customHeight="false" outlineLevel="0" collapsed="false">
      <c r="A37" s="28" t="s">
        <v>70</v>
      </c>
      <c r="B37" s="28" t="s">
        <v>71</v>
      </c>
      <c r="C37" s="28" t="s">
        <v>72</v>
      </c>
      <c r="D37" s="28" t="s">
        <v>73</v>
      </c>
      <c r="E37" s="30" t="n">
        <v>297</v>
      </c>
      <c r="F37" s="30" t="n">
        <v>358</v>
      </c>
      <c r="G37" s="31" t="n">
        <f aca="false">SUM(E37:F37)</f>
        <v>655</v>
      </c>
      <c r="H37" s="28" t="s">
        <v>70</v>
      </c>
      <c r="I37" s="32" t="n">
        <v>159</v>
      </c>
      <c r="J37" s="33" t="n">
        <f aca="false">(I37/E37)</f>
        <v>0.535353535353535</v>
      </c>
      <c r="K37" s="32" t="n">
        <v>188</v>
      </c>
      <c r="L37" s="33" t="n">
        <f aca="false">(K37/F37)</f>
        <v>0.525139664804469</v>
      </c>
      <c r="M37" s="34" t="n">
        <f aca="false">SUM(I37+K37)</f>
        <v>347</v>
      </c>
      <c r="N37" s="35" t="n">
        <f aca="false">(M37/G37)</f>
        <v>0.529770992366412</v>
      </c>
    </row>
    <row r="38" customFormat="false" ht="12.75" hidden="false" customHeight="false" outlineLevel="0" collapsed="false">
      <c r="A38" s="28" t="s">
        <v>74</v>
      </c>
      <c r="B38" s="28" t="s">
        <v>71</v>
      </c>
      <c r="C38" s="28" t="s">
        <v>72</v>
      </c>
      <c r="D38" s="28" t="s">
        <v>73</v>
      </c>
      <c r="E38" s="30" t="n">
        <v>350</v>
      </c>
      <c r="F38" s="30" t="n">
        <v>385</v>
      </c>
      <c r="G38" s="31" t="n">
        <f aca="false">SUM(E38:F38)</f>
        <v>735</v>
      </c>
      <c r="H38" s="28" t="s">
        <v>74</v>
      </c>
      <c r="I38" s="32" t="n">
        <v>176</v>
      </c>
      <c r="J38" s="33" t="n">
        <f aca="false">(I38/E38)</f>
        <v>0.502857142857143</v>
      </c>
      <c r="K38" s="32" t="n">
        <v>200</v>
      </c>
      <c r="L38" s="33" t="n">
        <f aca="false">(K38/F38)</f>
        <v>0.519480519480519</v>
      </c>
      <c r="M38" s="34" t="n">
        <f aca="false">SUM(I38+K38)</f>
        <v>376</v>
      </c>
      <c r="N38" s="35" t="n">
        <f aca="false">(M38/G38)</f>
        <v>0.51156462585034</v>
      </c>
    </row>
    <row r="39" customFormat="false" ht="12.75" hidden="false" customHeight="false" outlineLevel="0" collapsed="false">
      <c r="A39" s="28" t="s">
        <v>75</v>
      </c>
      <c r="B39" s="28" t="s">
        <v>71</v>
      </c>
      <c r="C39" s="28" t="s">
        <v>72</v>
      </c>
      <c r="D39" s="28" t="s">
        <v>73</v>
      </c>
      <c r="E39" s="30" t="n">
        <v>390</v>
      </c>
      <c r="F39" s="30" t="n">
        <v>368</v>
      </c>
      <c r="G39" s="31" t="n">
        <f aca="false">SUM(E39:F39)</f>
        <v>758</v>
      </c>
      <c r="H39" s="28" t="s">
        <v>75</v>
      </c>
      <c r="I39" s="32" t="n">
        <v>195</v>
      </c>
      <c r="J39" s="33" t="n">
        <f aca="false">(I39/E39)</f>
        <v>0.5</v>
      </c>
      <c r="K39" s="32" t="n">
        <v>193</v>
      </c>
      <c r="L39" s="33" t="n">
        <f aca="false">(K39/F39)</f>
        <v>0.524456521739131</v>
      </c>
      <c r="M39" s="34" t="n">
        <f aca="false">SUM(I39+K39)</f>
        <v>388</v>
      </c>
      <c r="N39" s="35" t="n">
        <f aca="false">(M39/G39)</f>
        <v>0.511873350923483</v>
      </c>
    </row>
    <row r="40" customFormat="false" ht="12.75" hidden="false" customHeight="false" outlineLevel="0" collapsed="false">
      <c r="A40" s="28" t="s">
        <v>76</v>
      </c>
      <c r="B40" s="28" t="s">
        <v>77</v>
      </c>
      <c r="C40" s="28" t="s">
        <v>78</v>
      </c>
      <c r="D40" s="28"/>
      <c r="E40" s="30" t="n">
        <v>278</v>
      </c>
      <c r="F40" s="30" t="n">
        <v>344</v>
      </c>
      <c r="G40" s="31" t="n">
        <f aca="false">SUM(E40:F40)</f>
        <v>622</v>
      </c>
      <c r="H40" s="28" t="s">
        <v>76</v>
      </c>
      <c r="I40" s="32" t="n">
        <v>159</v>
      </c>
      <c r="J40" s="33" t="n">
        <f aca="false">(I40/E40)</f>
        <v>0.571942446043166</v>
      </c>
      <c r="K40" s="32" t="n">
        <v>179</v>
      </c>
      <c r="L40" s="33" t="n">
        <f aca="false">(K40/F40)</f>
        <v>0.520348837209302</v>
      </c>
      <c r="M40" s="34" t="n">
        <f aca="false">SUM(I40+K40)</f>
        <v>338</v>
      </c>
      <c r="N40" s="35" t="n">
        <f aca="false">(M40/G40)</f>
        <v>0.543408360128617</v>
      </c>
    </row>
    <row r="41" customFormat="false" ht="12.75" hidden="false" customHeight="false" outlineLevel="0" collapsed="false">
      <c r="A41" s="28" t="s">
        <v>79</v>
      </c>
      <c r="B41" s="28" t="s">
        <v>77</v>
      </c>
      <c r="C41" s="28" t="s">
        <v>78</v>
      </c>
      <c r="D41" s="28"/>
      <c r="E41" s="30" t="n">
        <v>341</v>
      </c>
      <c r="F41" s="30" t="n">
        <v>408</v>
      </c>
      <c r="G41" s="31" t="n">
        <f aca="false">SUM(E41:F41)</f>
        <v>749</v>
      </c>
      <c r="H41" s="28" t="s">
        <v>79</v>
      </c>
      <c r="I41" s="32" t="n">
        <v>179</v>
      </c>
      <c r="J41" s="33" t="n">
        <f aca="false">(I41/E41)</f>
        <v>0.524926686217009</v>
      </c>
      <c r="K41" s="32" t="n">
        <v>229</v>
      </c>
      <c r="L41" s="33" t="n">
        <f aca="false">(K41/F41)</f>
        <v>0.561274509803922</v>
      </c>
      <c r="M41" s="34" t="n">
        <f aca="false">SUM(I41+K41)</f>
        <v>408</v>
      </c>
      <c r="N41" s="35" t="n">
        <f aca="false">(M41/G41)</f>
        <v>0.544726301735648</v>
      </c>
    </row>
    <row r="42" customFormat="false" ht="12.75" hidden="false" customHeight="false" outlineLevel="0" collapsed="false">
      <c r="A42" s="28" t="s">
        <v>80</v>
      </c>
      <c r="B42" s="28" t="s">
        <v>77</v>
      </c>
      <c r="C42" s="28" t="s">
        <v>78</v>
      </c>
      <c r="D42" s="28"/>
      <c r="E42" s="30" t="n">
        <v>329</v>
      </c>
      <c r="F42" s="30" t="n">
        <v>400</v>
      </c>
      <c r="G42" s="31" t="n">
        <f aca="false">SUM(E42:F42)</f>
        <v>729</v>
      </c>
      <c r="H42" s="28" t="s">
        <v>80</v>
      </c>
      <c r="I42" s="32" t="n">
        <v>182</v>
      </c>
      <c r="J42" s="33" t="n">
        <f aca="false">(I42/E42)</f>
        <v>0.553191489361702</v>
      </c>
      <c r="K42" s="32" t="n">
        <v>203</v>
      </c>
      <c r="L42" s="33" t="n">
        <f aca="false">(K42/F42)</f>
        <v>0.5075</v>
      </c>
      <c r="M42" s="34" t="n">
        <f aca="false">SUM(I42+K42)</f>
        <v>385</v>
      </c>
      <c r="N42" s="35" t="n">
        <f aca="false">(M42/G42)</f>
        <v>0.528120713305899</v>
      </c>
    </row>
    <row r="43" customFormat="false" ht="12.75" hidden="false" customHeight="false" outlineLevel="0" collapsed="false">
      <c r="A43" s="28" t="s">
        <v>81</v>
      </c>
      <c r="B43" s="28" t="s">
        <v>82</v>
      </c>
      <c r="C43" s="28" t="s">
        <v>83</v>
      </c>
      <c r="D43" s="28" t="n">
        <v>21</v>
      </c>
      <c r="E43" s="30" t="n">
        <v>0</v>
      </c>
      <c r="F43" s="30" t="n">
        <v>0</v>
      </c>
      <c r="G43" s="31" t="n">
        <f aca="false">SUM(E43:F43)</f>
        <v>0</v>
      </c>
      <c r="H43" s="28" t="s">
        <v>81</v>
      </c>
      <c r="I43" s="32" t="n">
        <v>25</v>
      </c>
      <c r="J43" s="33" t="e">
        <f aca="false">(I43/E43)</f>
        <v>#DIV/0!</v>
      </c>
      <c r="K43" s="32" t="n">
        <v>23</v>
      </c>
      <c r="L43" s="33" t="e">
        <f aca="false">(K43/F43)</f>
        <v>#DIV/0!</v>
      </c>
      <c r="M43" s="34" t="n">
        <f aca="false">SUM(I43+K43)</f>
        <v>48</v>
      </c>
      <c r="N43" s="35" t="e">
        <f aca="false">(M43/G43)</f>
        <v>#DIV/0!</v>
      </c>
    </row>
    <row r="44" customFormat="false" ht="12.75" hidden="false" customHeight="false" outlineLevel="0" collapsed="false">
      <c r="A44" s="28" t="s">
        <v>84</v>
      </c>
      <c r="B44" s="28" t="s">
        <v>85</v>
      </c>
      <c r="C44" s="28" t="s">
        <v>86</v>
      </c>
      <c r="D44" s="28" t="s">
        <v>87</v>
      </c>
      <c r="E44" s="30" t="n">
        <v>563</v>
      </c>
      <c r="F44" s="30" t="n">
        <v>551</v>
      </c>
      <c r="G44" s="31" t="n">
        <f aca="false">SUM(E44:F44)</f>
        <v>1114</v>
      </c>
      <c r="H44" s="28" t="s">
        <v>84</v>
      </c>
      <c r="I44" s="32" t="n">
        <v>321</v>
      </c>
      <c r="J44" s="33" t="n">
        <f aca="false">(I44/E44)</f>
        <v>0.570159857904085</v>
      </c>
      <c r="K44" s="32" t="n">
        <v>330</v>
      </c>
      <c r="L44" s="33" t="n">
        <f aca="false">(K44/F44)</f>
        <v>0.598911070780399</v>
      </c>
      <c r="M44" s="34" t="n">
        <f aca="false">SUM(I44+K44)</f>
        <v>651</v>
      </c>
      <c r="N44" s="35" t="n">
        <f aca="false">(M44/G44)</f>
        <v>0.584380610412926</v>
      </c>
    </row>
    <row r="45" customFormat="false" ht="12.75" hidden="false" customHeight="false" outlineLevel="0" collapsed="false">
      <c r="A45" s="28" t="s">
        <v>88</v>
      </c>
      <c r="B45" s="28" t="s">
        <v>85</v>
      </c>
      <c r="C45" s="28" t="s">
        <v>86</v>
      </c>
      <c r="D45" s="28" t="s">
        <v>87</v>
      </c>
      <c r="E45" s="30" t="n">
        <v>383</v>
      </c>
      <c r="F45" s="30" t="n">
        <v>456</v>
      </c>
      <c r="G45" s="31" t="n">
        <f aca="false">SUM(E45:F45)</f>
        <v>839</v>
      </c>
      <c r="H45" s="28" t="s">
        <v>88</v>
      </c>
      <c r="I45" s="32" t="n">
        <v>228</v>
      </c>
      <c r="J45" s="33" t="n">
        <f aca="false">(I45/E45)</f>
        <v>0.595300261096606</v>
      </c>
      <c r="K45" s="32" t="n">
        <v>254</v>
      </c>
      <c r="L45" s="33" t="n">
        <f aca="false">(K45/F45)</f>
        <v>0.557017543859649</v>
      </c>
      <c r="M45" s="34" t="n">
        <f aca="false">SUM(I45+K45)</f>
        <v>482</v>
      </c>
      <c r="N45" s="35" t="n">
        <f aca="false">(M45/G45)</f>
        <v>0.574493444576877</v>
      </c>
    </row>
    <row r="46" customFormat="false" ht="12.75" hidden="false" customHeight="false" outlineLevel="0" collapsed="false">
      <c r="A46" s="28" t="s">
        <v>89</v>
      </c>
      <c r="B46" s="28" t="s">
        <v>85</v>
      </c>
      <c r="C46" s="28" t="s">
        <v>86</v>
      </c>
      <c r="D46" s="28" t="s">
        <v>87</v>
      </c>
      <c r="E46" s="30" t="n">
        <v>361</v>
      </c>
      <c r="F46" s="30" t="n">
        <v>421</v>
      </c>
      <c r="G46" s="31" t="n">
        <f aca="false">SUM(E46:F46)</f>
        <v>782</v>
      </c>
      <c r="H46" s="28" t="s">
        <v>89</v>
      </c>
      <c r="I46" s="32" t="n">
        <v>204</v>
      </c>
      <c r="J46" s="33" t="n">
        <f aca="false">(I46/E46)</f>
        <v>0.565096952908587</v>
      </c>
      <c r="K46" s="32" t="n">
        <v>217</v>
      </c>
      <c r="L46" s="33" t="n">
        <f aca="false">(K46/F46)</f>
        <v>0.515439429928741</v>
      </c>
      <c r="M46" s="34" t="n">
        <f aca="false">SUM(I46+K46)</f>
        <v>421</v>
      </c>
      <c r="N46" s="35" t="n">
        <f aca="false">(M46/G46)</f>
        <v>0.538363171355499</v>
      </c>
    </row>
    <row r="47" customFormat="false" ht="12.75" hidden="false" customHeight="false" outlineLevel="0" collapsed="false">
      <c r="A47" s="28" t="s">
        <v>90</v>
      </c>
      <c r="B47" s="28" t="s">
        <v>85</v>
      </c>
      <c r="C47" s="28" t="s">
        <v>86</v>
      </c>
      <c r="D47" s="28" t="s">
        <v>87</v>
      </c>
      <c r="E47" s="30" t="n">
        <v>310</v>
      </c>
      <c r="F47" s="30" t="n">
        <v>328</v>
      </c>
      <c r="G47" s="31" t="n">
        <f aca="false">SUM(E47:F47)</f>
        <v>638</v>
      </c>
      <c r="H47" s="28" t="s">
        <v>90</v>
      </c>
      <c r="I47" s="32" t="n">
        <v>177</v>
      </c>
      <c r="J47" s="33" t="n">
        <f aca="false">(I47/E47)</f>
        <v>0.570967741935484</v>
      </c>
      <c r="K47" s="32" t="n">
        <v>162</v>
      </c>
      <c r="L47" s="33" t="n">
        <f aca="false">(K47/F47)</f>
        <v>0.49390243902439</v>
      </c>
      <c r="M47" s="34" t="n">
        <f aca="false">SUM(I47+K47)</f>
        <v>339</v>
      </c>
      <c r="N47" s="35" t="n">
        <f aca="false">(M47/G47)</f>
        <v>0.531347962382445</v>
      </c>
    </row>
    <row r="48" customFormat="false" ht="12.75" hidden="false" customHeight="false" outlineLevel="0" collapsed="false">
      <c r="A48" s="28" t="s">
        <v>91</v>
      </c>
      <c r="B48" s="28" t="s">
        <v>92</v>
      </c>
      <c r="C48" s="28" t="s">
        <v>93</v>
      </c>
      <c r="D48" s="28" t="s">
        <v>73</v>
      </c>
      <c r="E48" s="30" t="n">
        <v>353</v>
      </c>
      <c r="F48" s="30" t="n">
        <v>374</v>
      </c>
      <c r="G48" s="31" t="n">
        <f aca="false">SUM(E48:F48)</f>
        <v>727</v>
      </c>
      <c r="H48" s="28" t="s">
        <v>91</v>
      </c>
      <c r="I48" s="32" t="n">
        <v>230</v>
      </c>
      <c r="J48" s="33" t="n">
        <f aca="false">(I48/E48)</f>
        <v>0.651558073654391</v>
      </c>
      <c r="K48" s="32" t="n">
        <v>229</v>
      </c>
      <c r="L48" s="33" t="n">
        <f aca="false">(K48/F48)</f>
        <v>0.612299465240642</v>
      </c>
      <c r="M48" s="34" t="n">
        <f aca="false">SUM(I48+K48)</f>
        <v>459</v>
      </c>
      <c r="N48" s="35" t="n">
        <f aca="false">(M48/G48)</f>
        <v>0.631361760660248</v>
      </c>
    </row>
    <row r="49" customFormat="false" ht="12.75" hidden="false" customHeight="false" outlineLevel="0" collapsed="false">
      <c r="A49" s="28" t="s">
        <v>94</v>
      </c>
      <c r="B49" s="28" t="s">
        <v>92</v>
      </c>
      <c r="C49" s="28" t="s">
        <v>93</v>
      </c>
      <c r="D49" s="28" t="s">
        <v>73</v>
      </c>
      <c r="E49" s="30" t="n">
        <v>342</v>
      </c>
      <c r="F49" s="30" t="n">
        <v>355</v>
      </c>
      <c r="G49" s="31" t="n">
        <f aca="false">SUM(E49:F49)</f>
        <v>697</v>
      </c>
      <c r="H49" s="28" t="s">
        <v>94</v>
      </c>
      <c r="I49" s="32" t="n">
        <v>205</v>
      </c>
      <c r="J49" s="33" t="n">
        <f aca="false">(I49/E49)</f>
        <v>0.599415204678363</v>
      </c>
      <c r="K49" s="32" t="n">
        <v>203</v>
      </c>
      <c r="L49" s="33" t="n">
        <f aca="false">(K49/F49)</f>
        <v>0.571830985915493</v>
      </c>
      <c r="M49" s="34" t="n">
        <f aca="false">SUM(I49+K49)</f>
        <v>408</v>
      </c>
      <c r="N49" s="35" t="n">
        <f aca="false">(M49/G49)</f>
        <v>0.585365853658537</v>
      </c>
    </row>
    <row r="50" customFormat="false" ht="12.75" hidden="false" customHeight="false" outlineLevel="0" collapsed="false">
      <c r="A50" s="28" t="s">
        <v>95</v>
      </c>
      <c r="B50" s="28" t="s">
        <v>92</v>
      </c>
      <c r="C50" s="28" t="s">
        <v>93</v>
      </c>
      <c r="D50" s="28" t="s">
        <v>73</v>
      </c>
      <c r="E50" s="30" t="n">
        <v>320</v>
      </c>
      <c r="F50" s="30" t="n">
        <v>345</v>
      </c>
      <c r="G50" s="31" t="n">
        <f aca="false">SUM(E50:F50)</f>
        <v>665</v>
      </c>
      <c r="H50" s="28" t="s">
        <v>95</v>
      </c>
      <c r="I50" s="32" t="n">
        <v>177</v>
      </c>
      <c r="J50" s="33" t="n">
        <f aca="false">(I50/E50)</f>
        <v>0.553125</v>
      </c>
      <c r="K50" s="32" t="n">
        <v>214</v>
      </c>
      <c r="L50" s="33" t="n">
        <f aca="false">(K50/F50)</f>
        <v>0.620289855072464</v>
      </c>
      <c r="M50" s="34" t="n">
        <f aca="false">SUM(I50+K50)</f>
        <v>391</v>
      </c>
      <c r="N50" s="35" t="n">
        <f aca="false">(M50/G50)</f>
        <v>0.58796992481203</v>
      </c>
    </row>
    <row r="51" customFormat="false" ht="12.75" hidden="false" customHeight="false" outlineLevel="0" collapsed="false">
      <c r="A51" s="28" t="s">
        <v>96</v>
      </c>
      <c r="B51" s="28" t="s">
        <v>97</v>
      </c>
      <c r="C51" s="28" t="s">
        <v>34</v>
      </c>
      <c r="D51" s="28" t="s">
        <v>98</v>
      </c>
      <c r="E51" s="30" t="n">
        <v>302</v>
      </c>
      <c r="F51" s="30" t="n">
        <v>339</v>
      </c>
      <c r="G51" s="31" t="n">
        <f aca="false">SUM(E51:F51)</f>
        <v>641</v>
      </c>
      <c r="H51" s="28" t="s">
        <v>96</v>
      </c>
      <c r="I51" s="32" t="n">
        <v>146</v>
      </c>
      <c r="J51" s="33" t="n">
        <f aca="false">(I51/E51)</f>
        <v>0.483443708609272</v>
      </c>
      <c r="K51" s="32" t="n">
        <v>171</v>
      </c>
      <c r="L51" s="33" t="n">
        <f aca="false">(K51/F51)</f>
        <v>0.504424778761062</v>
      </c>
      <c r="M51" s="34" t="n">
        <f aca="false">SUM(I51+K51)</f>
        <v>317</v>
      </c>
      <c r="N51" s="35" t="n">
        <f aca="false">(M51/G51)</f>
        <v>0.494539781591264</v>
      </c>
    </row>
    <row r="52" customFormat="false" ht="12.75" hidden="false" customHeight="false" outlineLevel="0" collapsed="false">
      <c r="A52" s="28" t="s">
        <v>99</v>
      </c>
      <c r="B52" s="28" t="s">
        <v>97</v>
      </c>
      <c r="C52" s="28" t="s">
        <v>34</v>
      </c>
      <c r="D52" s="28" t="s">
        <v>98</v>
      </c>
      <c r="E52" s="30" t="n">
        <v>323</v>
      </c>
      <c r="F52" s="30" t="n">
        <v>385</v>
      </c>
      <c r="G52" s="31" t="n">
        <f aca="false">SUM(E52:F52)</f>
        <v>708</v>
      </c>
      <c r="H52" s="28" t="s">
        <v>99</v>
      </c>
      <c r="I52" s="32" t="n">
        <v>173</v>
      </c>
      <c r="J52" s="33" t="n">
        <f aca="false">(I52/E52)</f>
        <v>0.535603715170279</v>
      </c>
      <c r="K52" s="32" t="n">
        <v>220</v>
      </c>
      <c r="L52" s="33" t="n">
        <f aca="false">(K52/F52)</f>
        <v>0.571428571428571</v>
      </c>
      <c r="M52" s="34" t="n">
        <f aca="false">SUM(I52+K52)</f>
        <v>393</v>
      </c>
      <c r="N52" s="35" t="n">
        <f aca="false">(M52/G52)</f>
        <v>0.555084745762712</v>
      </c>
    </row>
    <row r="53" customFormat="false" ht="12.75" hidden="false" customHeight="false" outlineLevel="0" collapsed="false">
      <c r="A53" s="28" t="s">
        <v>100</v>
      </c>
      <c r="B53" s="28" t="s">
        <v>101</v>
      </c>
      <c r="C53" s="28" t="s">
        <v>102</v>
      </c>
      <c r="D53" s="28"/>
      <c r="E53" s="30" t="n">
        <v>377</v>
      </c>
      <c r="F53" s="30" t="n">
        <v>446</v>
      </c>
      <c r="G53" s="31" t="n">
        <f aca="false">SUM(E53:F53)</f>
        <v>823</v>
      </c>
      <c r="H53" s="28" t="s">
        <v>100</v>
      </c>
      <c r="I53" s="32" t="n">
        <v>206</v>
      </c>
      <c r="J53" s="33" t="n">
        <f aca="false">(I53/E53)</f>
        <v>0.546419098143236</v>
      </c>
      <c r="K53" s="32" t="n">
        <v>223</v>
      </c>
      <c r="L53" s="33" t="n">
        <f aca="false">(K53/F53)</f>
        <v>0.5</v>
      </c>
      <c r="M53" s="34" t="n">
        <f aca="false">SUM(I53+K53)</f>
        <v>429</v>
      </c>
      <c r="N53" s="35" t="n">
        <f aca="false">(M53/G53)</f>
        <v>0.521263669501823</v>
      </c>
    </row>
    <row r="54" customFormat="false" ht="12.75" hidden="false" customHeight="false" outlineLevel="0" collapsed="false">
      <c r="A54" s="28" t="s">
        <v>103</v>
      </c>
      <c r="B54" s="28" t="s">
        <v>101</v>
      </c>
      <c r="C54" s="28" t="s">
        <v>102</v>
      </c>
      <c r="D54" s="28"/>
      <c r="E54" s="30" t="n">
        <v>368</v>
      </c>
      <c r="F54" s="30" t="n">
        <v>434</v>
      </c>
      <c r="G54" s="31" t="n">
        <f aca="false">SUM(E54:F54)</f>
        <v>802</v>
      </c>
      <c r="H54" s="28" t="s">
        <v>103</v>
      </c>
      <c r="I54" s="32" t="n">
        <v>179</v>
      </c>
      <c r="J54" s="33" t="n">
        <f aca="false">(I54/E54)</f>
        <v>0.486413043478261</v>
      </c>
      <c r="K54" s="32" t="n">
        <v>215</v>
      </c>
      <c r="L54" s="33" t="n">
        <f aca="false">(K54/F54)</f>
        <v>0.495391705069124</v>
      </c>
      <c r="M54" s="34" t="n">
        <f aca="false">SUM(I54+K54)</f>
        <v>394</v>
      </c>
      <c r="N54" s="35" t="n">
        <f aca="false">(M54/G54)</f>
        <v>0.491271820448878</v>
      </c>
    </row>
    <row r="55" customFormat="false" ht="12.75" hidden="false" customHeight="false" outlineLevel="0" collapsed="false">
      <c r="A55" s="28" t="s">
        <v>104</v>
      </c>
      <c r="B55" s="28" t="s">
        <v>101</v>
      </c>
      <c r="C55" s="28" t="s">
        <v>102</v>
      </c>
      <c r="D55" s="28"/>
      <c r="E55" s="30" t="n">
        <v>488</v>
      </c>
      <c r="F55" s="30" t="n">
        <v>516</v>
      </c>
      <c r="G55" s="31" t="n">
        <f aca="false">SUM(E55:F55)</f>
        <v>1004</v>
      </c>
      <c r="H55" s="28" t="s">
        <v>104</v>
      </c>
      <c r="I55" s="32" t="n">
        <v>311</v>
      </c>
      <c r="J55" s="33" t="n">
        <f aca="false">(I55/E55)</f>
        <v>0.637295081967213</v>
      </c>
      <c r="K55" s="32" t="n">
        <v>314</v>
      </c>
      <c r="L55" s="33" t="n">
        <f aca="false">(K55/F55)</f>
        <v>0.608527131782946</v>
      </c>
      <c r="M55" s="34" t="n">
        <f aca="false">SUM(I55+K55)</f>
        <v>625</v>
      </c>
      <c r="N55" s="35" t="n">
        <f aca="false">(M55/G55)</f>
        <v>0.622509960159363</v>
      </c>
    </row>
    <row r="56" customFormat="false" ht="12.75" hidden="false" customHeight="false" outlineLevel="0" collapsed="false">
      <c r="A56" s="28" t="s">
        <v>105</v>
      </c>
      <c r="B56" s="28" t="s">
        <v>101</v>
      </c>
      <c r="C56" s="28" t="s">
        <v>102</v>
      </c>
      <c r="D56" s="28"/>
      <c r="E56" s="30" t="n">
        <v>326</v>
      </c>
      <c r="F56" s="30" t="n">
        <v>393</v>
      </c>
      <c r="G56" s="31" t="n">
        <f aca="false">SUM(E56:F56)</f>
        <v>719</v>
      </c>
      <c r="H56" s="28" t="s">
        <v>105</v>
      </c>
      <c r="I56" s="32" t="n">
        <v>165</v>
      </c>
      <c r="J56" s="33" t="n">
        <f aca="false">(I56/E56)</f>
        <v>0.506134969325153</v>
      </c>
      <c r="K56" s="32" t="n">
        <v>203</v>
      </c>
      <c r="L56" s="33" t="n">
        <f aca="false">(K56/F56)</f>
        <v>0.516539440203562</v>
      </c>
      <c r="M56" s="34" t="n">
        <f aca="false">SUM(I56+K56)</f>
        <v>368</v>
      </c>
      <c r="N56" s="35" t="n">
        <f aca="false">(M56/G56)</f>
        <v>0.51182197496523</v>
      </c>
    </row>
    <row r="57" customFormat="false" ht="13.5" hidden="false" customHeight="false" outlineLevel="0" collapsed="false">
      <c r="A57" s="28" t="s">
        <v>106</v>
      </c>
      <c r="B57" s="28" t="s">
        <v>101</v>
      </c>
      <c r="C57" s="28" t="s">
        <v>102</v>
      </c>
      <c r="D57" s="28"/>
      <c r="E57" s="30" t="n">
        <v>459</v>
      </c>
      <c r="F57" s="30" t="n">
        <v>497</v>
      </c>
      <c r="G57" s="31" t="n">
        <f aca="false">SUM(E57:F57)</f>
        <v>956</v>
      </c>
      <c r="H57" s="28" t="n">
        <v>49</v>
      </c>
      <c r="I57" s="32" t="n">
        <v>253</v>
      </c>
      <c r="J57" s="33" t="n">
        <f aca="false">(I57/E57)</f>
        <v>0.55119825708061</v>
      </c>
      <c r="K57" s="32" t="n">
        <v>290</v>
      </c>
      <c r="L57" s="33" t="n">
        <f aca="false">(K57/F57)</f>
        <v>0.583501006036217</v>
      </c>
      <c r="M57" s="34" t="n">
        <f aca="false">SUM(I57+K57)</f>
        <v>543</v>
      </c>
      <c r="N57" s="35" t="n">
        <f aca="false">(M57/G57)</f>
        <v>0.567991631799163</v>
      </c>
    </row>
    <row r="58" customFormat="false" ht="13.5" hidden="false" customHeight="false" outlineLevel="0" collapsed="false">
      <c r="A58" s="28"/>
      <c r="B58" s="28"/>
      <c r="C58" s="36" t="s">
        <v>107</v>
      </c>
      <c r="D58" s="28"/>
      <c r="E58" s="37" t="n">
        <f aca="false">SUM(E9:E57)</f>
        <v>17171</v>
      </c>
      <c r="F58" s="37" t="n">
        <f aca="false">SUM(F9:F57)</f>
        <v>19651</v>
      </c>
      <c r="G58" s="37" t="n">
        <f aca="false">SUM(G9:G57)</f>
        <v>36822</v>
      </c>
      <c r="I58" s="38" t="n">
        <f aca="false">SUM(I9:I57)</f>
        <v>9272</v>
      </c>
      <c r="J58" s="39" t="n">
        <f aca="false">(I58/E58)</f>
        <v>0.539980199173024</v>
      </c>
      <c r="K58" s="40" t="n">
        <f aca="false">SUM(K9:K57)</f>
        <v>10464</v>
      </c>
      <c r="L58" s="39" t="n">
        <f aca="false">(K58/F58)</f>
        <v>0.532491985140705</v>
      </c>
      <c r="M58" s="41" t="n">
        <f aca="false">SUM(M9:M57)</f>
        <v>19736</v>
      </c>
      <c r="N58" s="42" t="n">
        <f aca="false">(M58/G58)</f>
        <v>0.535983922654935</v>
      </c>
    </row>
    <row r="59" customFormat="false" ht="12.75" hidden="false" customHeight="false" outlineLevel="0" collapsed="false">
      <c r="H59" s="28"/>
    </row>
    <row r="60" customFormat="false" ht="12.75" hidden="false" customHeight="false" outlineLevel="0" collapsed="false">
      <c r="L60" s="43" t="str">
        <f aca="false">$G$4</f>
        <v>Sezioni scrutinate</v>
      </c>
      <c r="M60" s="43"/>
      <c r="N60" s="44" t="n">
        <f aca="false">COUNTIF($M$9:$M$57,"&lt;&gt;0")</f>
        <v>49</v>
      </c>
    </row>
    <row r="61" customFormat="false" ht="12.75" hidden="false" customHeight="false" outlineLevel="0" collapsed="false">
      <c r="L61" s="43" t="s">
        <v>108</v>
      </c>
      <c r="M61" s="43"/>
      <c r="N61" s="45" t="n">
        <f aca="false">$I$4</f>
        <v>49</v>
      </c>
    </row>
    <row r="63" customFormat="false" ht="12.75" hidden="false" customHeight="false" outlineLevel="0" collapsed="false">
      <c r="V63" s="46"/>
      <c r="W63" s="46"/>
      <c r="X63" s="46"/>
      <c r="Y63" s="46"/>
    </row>
  </sheetData>
  <sheetProtection sheet="true" password="8351" objects="true" scenarios="true"/>
  <mergeCells count="2">
    <mergeCell ref="F2:G2"/>
    <mergeCell ref="I6:N6"/>
  </mergeCells>
  <printOptions headings="fals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2.42"/>
    <col collapsed="false" customWidth="true" hidden="false" outlineLevel="0" max="7" min="7" style="0" width="10.99"/>
    <col collapsed="false" customWidth="true" hidden="false" outlineLevel="0" max="12" min="8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7"/>
      <c r="C2" s="48"/>
      <c r="D2" s="48"/>
      <c r="E2" s="48"/>
      <c r="F2" s="49"/>
      <c r="H2" s="47"/>
      <c r="I2" s="48"/>
      <c r="J2" s="48"/>
      <c r="K2" s="48"/>
      <c r="L2" s="49"/>
    </row>
    <row r="3" customFormat="false" ht="15.6" hidden="false" customHeight="true" outlineLevel="0" collapsed="false">
      <c r="B3" s="50" t="str">
        <f aca="false">'Affl. Ref. N. 1 2011 - Lunedì'!$G$3&amp;" "&amp;'Affl. Ref. N. 1 2011 - Lunedì'!$J$3</f>
        <v>Centro Elaborazione Dati Comune di Vercelli</v>
      </c>
      <c r="C3" s="50"/>
      <c r="D3" s="50"/>
      <c r="E3" s="50"/>
      <c r="F3" s="50"/>
      <c r="H3" s="50" t="str">
        <f aca="false">'Affl. Ref. N. 1 2011 - Lunedì'!$G$3&amp;" "&amp;'Affl. Ref. N. 1 2011 - Lunedì'!$J$3</f>
        <v>Centro Elaborazione Dati Comune di Vercelli</v>
      </c>
      <c r="I3" s="50"/>
      <c r="J3" s="50"/>
      <c r="K3" s="50"/>
      <c r="L3" s="50"/>
    </row>
    <row r="4" customFormat="false" ht="12.75" hidden="false" customHeight="false" outlineLevel="0" collapsed="false">
      <c r="B4" s="51" t="s">
        <v>112</v>
      </c>
      <c r="C4" s="51"/>
      <c r="D4" s="51"/>
      <c r="E4" s="51"/>
      <c r="F4" s="51"/>
      <c r="H4" s="51" t="s">
        <v>112</v>
      </c>
      <c r="I4" s="51"/>
      <c r="J4" s="51"/>
      <c r="K4" s="51"/>
      <c r="L4" s="51"/>
    </row>
    <row r="5" customFormat="false" ht="12.75" hidden="false" customHeight="false" outlineLevel="0" collapsed="false">
      <c r="B5" s="52"/>
      <c r="C5" s="53"/>
      <c r="D5" s="53"/>
      <c r="E5" s="53"/>
      <c r="F5" s="54"/>
      <c r="H5" s="52"/>
      <c r="I5" s="53"/>
      <c r="J5" s="53"/>
      <c r="K5" s="53"/>
      <c r="L5" s="54"/>
    </row>
    <row r="6" customFormat="false" ht="12.75" hidden="false" customHeight="false" outlineLevel="0" collapsed="false">
      <c r="B6" s="55" t="s">
        <v>113</v>
      </c>
      <c r="C6" s="55"/>
      <c r="D6" s="55"/>
      <c r="E6" s="55"/>
      <c r="F6" s="55"/>
      <c r="H6" s="55" t="s">
        <v>113</v>
      </c>
      <c r="I6" s="55"/>
      <c r="J6" s="55"/>
      <c r="K6" s="55"/>
      <c r="L6" s="55"/>
    </row>
    <row r="7" customFormat="false" ht="15.6" hidden="false" customHeight="true" outlineLevel="0" collapsed="false">
      <c r="B7" s="56"/>
      <c r="C7" s="57" t="str">
        <f aca="false">'Affl. Ref. N. 1 2011 - Lunedì'!$I$6</f>
        <v>Referendum N. 1 del 12 -13 Giugno 2011   Affluenze Lunedì   ore 15.30</v>
      </c>
      <c r="D7" s="57"/>
      <c r="E7" s="57"/>
      <c r="F7" s="58"/>
      <c r="H7" s="56"/>
      <c r="I7" s="57" t="str">
        <f aca="false">'Affl. Ref. N. 2 2011 - Lunedì'!$I$6</f>
        <v>Referendum N. 2 del 12 -13 Giugno 2011   Affluenze Lunedì   ore 15.30</v>
      </c>
      <c r="J7" s="57"/>
      <c r="K7" s="57"/>
      <c r="L7" s="58"/>
    </row>
    <row r="8" customFormat="false" ht="15.6" hidden="false" customHeight="true" outlineLevel="0" collapsed="false">
      <c r="B8" s="52"/>
      <c r="C8" s="57"/>
      <c r="D8" s="57"/>
      <c r="E8" s="57"/>
      <c r="F8" s="54"/>
      <c r="H8" s="52"/>
      <c r="I8" s="57"/>
      <c r="J8" s="57"/>
      <c r="K8" s="57"/>
      <c r="L8" s="54"/>
    </row>
    <row r="9" customFormat="false" ht="24" hidden="false" customHeight="true" outlineLevel="0" collapsed="false">
      <c r="B9" s="52"/>
      <c r="C9" s="53" t="str">
        <f aca="false">'Affl. Ref. N. 1 2011 - Lunedì'!L60</f>
        <v>Sezioni scrutinate</v>
      </c>
      <c r="D9" s="53"/>
      <c r="E9" s="59" t="n">
        <f aca="false">'Affl. Ref. N. 1 2011 - Lunedì'!N60</f>
        <v>49</v>
      </c>
      <c r="F9" s="54"/>
      <c r="H9" s="52"/>
      <c r="I9" s="53" t="str">
        <f aca="false">'Affl. Ref. N. 2 2011 - Lunedì'!L60</f>
        <v>Sezioni scrutinate</v>
      </c>
      <c r="J9" s="53"/>
      <c r="K9" s="59" t="n">
        <f aca="false">'Affl. Ref. N. 2 2011 - Lunedì'!N60</f>
        <v>49</v>
      </c>
      <c r="L9" s="54"/>
    </row>
    <row r="10" customFormat="false" ht="15.75" hidden="false" customHeight="true" outlineLevel="0" collapsed="false">
      <c r="B10" s="52"/>
      <c r="C10" s="60" t="str">
        <f aca="false">'Affl. Ref. N. 1 2011 - Lunedì'!L61</f>
        <v>su </v>
      </c>
      <c r="D10" s="53"/>
      <c r="E10" s="61" t="n">
        <f aca="false">'Affl. Ref. N. 1 2011 - Lunedì'!N61</f>
        <v>49</v>
      </c>
      <c r="F10" s="54"/>
      <c r="H10" s="52"/>
      <c r="I10" s="62" t="str">
        <f aca="false">'Affl. Ref. N. 2 2011 - Lunedì'!L61</f>
        <v>su </v>
      </c>
      <c r="J10" s="53"/>
      <c r="K10" s="59" t="n">
        <f aca="false">'Affl. Ref. N. 2 2011 - Lunedì'!N61</f>
        <v>49</v>
      </c>
      <c r="L10" s="54"/>
    </row>
    <row r="11" customFormat="false" ht="13.5" hidden="false" customHeight="false" outlineLevel="0" collapsed="false">
      <c r="B11" s="52"/>
      <c r="C11" s="53"/>
      <c r="D11" s="53"/>
      <c r="E11" s="53"/>
      <c r="F11" s="54"/>
      <c r="H11" s="52"/>
      <c r="I11" s="53"/>
      <c r="J11" s="53"/>
      <c r="K11" s="53"/>
      <c r="L11" s="54"/>
    </row>
    <row r="12" customFormat="false" ht="12.75" hidden="false" customHeight="true" outlineLevel="0" collapsed="false">
      <c r="B12" s="52"/>
      <c r="C12" s="63" t="s">
        <v>114</v>
      </c>
      <c r="D12" s="64" t="s">
        <v>115</v>
      </c>
      <c r="E12" s="65" t="s">
        <v>116</v>
      </c>
      <c r="F12" s="54"/>
      <c r="H12" s="52"/>
      <c r="I12" s="63" t="s">
        <v>114</v>
      </c>
      <c r="J12" s="64" t="s">
        <v>115</v>
      </c>
      <c r="K12" s="65" t="s">
        <v>116</v>
      </c>
      <c r="L12" s="54"/>
    </row>
    <row r="13" customFormat="false" ht="12.75" hidden="false" customHeight="false" outlineLevel="0" collapsed="false">
      <c r="B13" s="52"/>
      <c r="C13" s="63"/>
      <c r="D13" s="64"/>
      <c r="E13" s="65"/>
      <c r="F13" s="54"/>
      <c r="H13" s="52"/>
      <c r="I13" s="63"/>
      <c r="J13" s="64"/>
      <c r="K13" s="65"/>
      <c r="L13" s="54"/>
    </row>
    <row r="14" customFormat="false" ht="18" hidden="false" customHeight="true" outlineLevel="0" collapsed="false">
      <c r="B14" s="52"/>
      <c r="C14" s="66" t="n">
        <f aca="false">'Affl. Ref. N. 1 2011 - Lunedì'!E58</f>
        <v>17171</v>
      </c>
      <c r="D14" s="67" t="n">
        <f aca="false">'Affl. Ref. N. 1 2011 - Lunedì'!F58</f>
        <v>19651</v>
      </c>
      <c r="E14" s="68" t="n">
        <f aca="false">'Affl. Ref. N. 1 2011 - Lunedì'!G58</f>
        <v>36822</v>
      </c>
      <c r="F14" s="54"/>
      <c r="H14" s="52"/>
      <c r="I14" s="66" t="n">
        <f aca="false">'Affl. Ref. N. 2 2011 - Lunedì'!E58</f>
        <v>17171</v>
      </c>
      <c r="J14" s="66" t="n">
        <f aca="false">'Affl. Ref. N. 2 2011 - Lunedì'!F58</f>
        <v>19651</v>
      </c>
      <c r="K14" s="66" t="n">
        <f aca="false">'Affl. Ref. N. 2 2011 - Lunedì'!G58</f>
        <v>36822</v>
      </c>
      <c r="L14" s="54"/>
    </row>
    <row r="15" customFormat="false" ht="12.75" hidden="false" customHeight="true" outlineLevel="0" collapsed="false">
      <c r="B15" s="52"/>
      <c r="C15" s="69" t="s">
        <v>117</v>
      </c>
      <c r="D15" s="70" t="s">
        <v>118</v>
      </c>
      <c r="E15" s="71" t="s">
        <v>119</v>
      </c>
      <c r="F15" s="54"/>
      <c r="H15" s="52"/>
      <c r="I15" s="69" t="s">
        <v>117</v>
      </c>
      <c r="J15" s="70" t="s">
        <v>118</v>
      </c>
      <c r="K15" s="71" t="s">
        <v>119</v>
      </c>
      <c r="L15" s="54"/>
    </row>
    <row r="16" customFormat="false" ht="12.75" hidden="false" customHeight="false" outlineLevel="0" collapsed="false">
      <c r="B16" s="52"/>
      <c r="C16" s="69"/>
      <c r="D16" s="70"/>
      <c r="E16" s="71"/>
      <c r="F16" s="54"/>
      <c r="H16" s="52"/>
      <c r="I16" s="69"/>
      <c r="J16" s="70"/>
      <c r="K16" s="71"/>
      <c r="L16" s="54"/>
    </row>
    <row r="17" customFormat="false" ht="18" hidden="false" customHeight="true" outlineLevel="0" collapsed="false">
      <c r="B17" s="52"/>
      <c r="C17" s="72" t="n">
        <f aca="false">'Affl. Ref. N. 1 2011 - Lunedì'!$I$58</f>
        <v>9271</v>
      </c>
      <c r="D17" s="73" t="n">
        <f aca="false">'Affl. Ref. N. 1 2011 - Lunedì'!$K$58</f>
        <v>10457</v>
      </c>
      <c r="E17" s="74" t="n">
        <f aca="false">'Affl. Ref. N. 1 2011 - Lunedì'!$M$58</f>
        <v>19728</v>
      </c>
      <c r="F17" s="54"/>
      <c r="H17" s="52"/>
      <c r="I17" s="72" t="n">
        <f aca="false">'Affl. Ref. N. 2 2011 - Lunedì'!I58</f>
        <v>9277</v>
      </c>
      <c r="J17" s="72" t="n">
        <f aca="false">'Affl. Ref. N. 2 2011 - Lunedì'!K58</f>
        <v>10459</v>
      </c>
      <c r="K17" s="72" t="n">
        <f aca="false">'Affl. Ref. N. 2 2011 - Lunedì'!M58</f>
        <v>19736</v>
      </c>
      <c r="L17" s="54"/>
    </row>
    <row r="18" customFormat="false" ht="12.75" hidden="false" customHeight="true" outlineLevel="0" collapsed="false">
      <c r="B18" s="52"/>
      <c r="C18" s="75" t="s">
        <v>120</v>
      </c>
      <c r="D18" s="76" t="s">
        <v>121</v>
      </c>
      <c r="E18" s="77" t="s">
        <v>122</v>
      </c>
      <c r="F18" s="54"/>
      <c r="H18" s="52"/>
      <c r="I18" s="75" t="s">
        <v>120</v>
      </c>
      <c r="J18" s="76" t="s">
        <v>121</v>
      </c>
      <c r="K18" s="77" t="s">
        <v>122</v>
      </c>
      <c r="L18" s="54"/>
    </row>
    <row r="19" customFormat="false" ht="12.75" hidden="false" customHeight="false" outlineLevel="0" collapsed="false">
      <c r="B19" s="52"/>
      <c r="C19" s="75"/>
      <c r="D19" s="76"/>
      <c r="E19" s="77"/>
      <c r="F19" s="54"/>
      <c r="H19" s="52"/>
      <c r="I19" s="75"/>
      <c r="J19" s="76"/>
      <c r="K19" s="77"/>
      <c r="L19" s="54"/>
    </row>
    <row r="20" customFormat="false" ht="18" hidden="false" customHeight="true" outlineLevel="0" collapsed="false">
      <c r="B20" s="52"/>
      <c r="C20" s="78" t="n">
        <f aca="false">'Affl. Ref. N. 1 2011 - Lunedì'!$J$58</f>
        <v>0.539921961446625</v>
      </c>
      <c r="D20" s="79" t="n">
        <f aca="false">'Affl. Ref. N. 1 2011 - Lunedì'!$L$58</f>
        <v>0.532135769172052</v>
      </c>
      <c r="E20" s="80" t="n">
        <f aca="false">'Affl. Ref. N. 1 2011 - Lunedì'!$N$58</f>
        <v>0.535766661235131</v>
      </c>
      <c r="F20" s="54"/>
      <c r="H20" s="52"/>
      <c r="I20" s="78" t="n">
        <f aca="false">'Affl. Ref. N. 2 2011 - Lunedì'!$J$58</f>
        <v>0.54027138780502</v>
      </c>
      <c r="J20" s="79" t="n">
        <f aca="false">'Affl. Ref. N. 2 2011 - Lunedì'!$L$58</f>
        <v>0.532237545163096</v>
      </c>
      <c r="K20" s="80" t="n">
        <f aca="false">'Affl. Ref. N. 2 2011 - Lunedì'!$N$58</f>
        <v>0.535983922654935</v>
      </c>
      <c r="L20" s="54"/>
    </row>
    <row r="21" customFormat="false" ht="13.5" hidden="false" customHeight="false" outlineLevel="0" collapsed="false">
      <c r="B21" s="81"/>
      <c r="C21" s="82"/>
      <c r="D21" s="82"/>
      <c r="E21" s="82"/>
      <c r="F21" s="83"/>
      <c r="H21" s="81"/>
      <c r="I21" s="82"/>
      <c r="J21" s="82"/>
      <c r="K21" s="82"/>
      <c r="L21" s="83"/>
    </row>
    <row r="22" customFormat="false" ht="13.5" hidden="false" customHeight="false" outlineLevel="0" collapsed="false"/>
    <row r="23" customFormat="false" ht="12.75" hidden="false" customHeight="false" outlineLevel="0" collapsed="false">
      <c r="B23" s="47"/>
      <c r="C23" s="48"/>
      <c r="D23" s="48"/>
      <c r="E23" s="48"/>
      <c r="F23" s="49"/>
      <c r="H23" s="47"/>
      <c r="I23" s="48"/>
      <c r="J23" s="48"/>
      <c r="K23" s="48"/>
      <c r="L23" s="49"/>
    </row>
    <row r="24" customFormat="false" ht="12.75" hidden="false" customHeight="false" outlineLevel="0" collapsed="false">
      <c r="B24" s="50" t="str">
        <f aca="false">'Affl. Ref. N. 1 2011 - Lunedì'!$G$3&amp;" "&amp;'Affl. Ref. N. 1 2011 - Lunedì'!$J$3</f>
        <v>Centro Elaborazione Dati Comune di Vercelli</v>
      </c>
      <c r="C24" s="50"/>
      <c r="D24" s="50"/>
      <c r="E24" s="50"/>
      <c r="F24" s="50"/>
      <c r="H24" s="50" t="str">
        <f aca="false">'Affl. Ref. N. 1 2011 - Lunedì'!$G$3&amp;" "&amp;'Affl. Ref. N. 1 2011 - Lunedì'!$J$3</f>
        <v>Centro Elaborazione Dati Comune di Vercelli</v>
      </c>
      <c r="I24" s="50"/>
      <c r="J24" s="50"/>
      <c r="K24" s="50"/>
      <c r="L24" s="50"/>
    </row>
    <row r="25" customFormat="false" ht="15.6" hidden="false" customHeight="true" outlineLevel="0" collapsed="false">
      <c r="B25" s="51" t="s">
        <v>112</v>
      </c>
      <c r="C25" s="51"/>
      <c r="D25" s="51"/>
      <c r="E25" s="51"/>
      <c r="F25" s="51"/>
      <c r="H25" s="51" t="s">
        <v>112</v>
      </c>
      <c r="I25" s="51"/>
      <c r="J25" s="51"/>
      <c r="K25" s="51"/>
      <c r="L25" s="51"/>
    </row>
    <row r="26" customFormat="false" ht="12.75" hidden="false" customHeight="false" outlineLevel="0" collapsed="false">
      <c r="B26" s="52"/>
      <c r="C26" s="53"/>
      <c r="D26" s="53"/>
      <c r="E26" s="53"/>
      <c r="F26" s="54"/>
      <c r="H26" s="52"/>
      <c r="I26" s="53"/>
      <c r="J26" s="53"/>
      <c r="K26" s="53"/>
      <c r="L26" s="54"/>
    </row>
    <row r="27" customFormat="false" ht="12.75" hidden="false" customHeight="false" outlineLevel="0" collapsed="false">
      <c r="B27" s="55" t="s">
        <v>113</v>
      </c>
      <c r="C27" s="55"/>
      <c r="D27" s="55"/>
      <c r="E27" s="55"/>
      <c r="F27" s="55"/>
      <c r="H27" s="55" t="s">
        <v>113</v>
      </c>
      <c r="I27" s="55"/>
      <c r="J27" s="55"/>
      <c r="K27" s="55"/>
      <c r="L27" s="55"/>
    </row>
    <row r="28" customFormat="false" ht="12.75" hidden="false" customHeight="false" outlineLevel="0" collapsed="false">
      <c r="B28" s="56"/>
      <c r="C28" s="57" t="str">
        <f aca="false">'Affl. Ref. N. 3 2011 - Lunedì'!$I$6</f>
        <v>Referendum N. 3 del 12 -13 Giugno 2011   Affluenze Lunedì   ore 15.30</v>
      </c>
      <c r="D28" s="57"/>
      <c r="E28" s="57"/>
      <c r="F28" s="58"/>
      <c r="H28" s="56"/>
      <c r="I28" s="57" t="str">
        <f aca="false">'Affl. Ref. N. 4 2011 - Lunedì'!$I$6</f>
        <v>Referendum N. 4 del 12 -13 Giugno 2011   Affluenze Lunedì   ore 15.30</v>
      </c>
      <c r="J28" s="57"/>
      <c r="K28" s="57"/>
      <c r="L28" s="58"/>
    </row>
    <row r="29" customFormat="false" ht="15.6" hidden="false" customHeight="true" outlineLevel="0" collapsed="false">
      <c r="B29" s="52"/>
      <c r="C29" s="57"/>
      <c r="D29" s="57"/>
      <c r="E29" s="57"/>
      <c r="F29" s="54"/>
      <c r="H29" s="52"/>
      <c r="I29" s="57"/>
      <c r="J29" s="57"/>
      <c r="K29" s="57"/>
      <c r="L29" s="54"/>
    </row>
    <row r="30" customFormat="false" ht="24" hidden="false" customHeight="true" outlineLevel="0" collapsed="false">
      <c r="B30" s="52"/>
      <c r="C30" s="53" t="str">
        <f aca="false">'Affl. Ref. N. 3 2011 - Lunedì'!L60</f>
        <v>Sezioni scrutinate</v>
      </c>
      <c r="D30" s="53"/>
      <c r="E30" s="59" t="n">
        <f aca="false">'Affl. Ref. N. 3 2011 - Lunedì'!N60</f>
        <v>49</v>
      </c>
      <c r="F30" s="54"/>
      <c r="H30" s="52"/>
      <c r="I30" s="53" t="str">
        <f aca="false">'Affl. Ref. N. 4 2011 - Lunedì'!L60</f>
        <v>Sezioni scrutinate</v>
      </c>
      <c r="J30" s="53"/>
      <c r="K30" s="59" t="n">
        <f aca="false">'Affl. Ref. N. 4 2011 - Lunedì'!N60</f>
        <v>49</v>
      </c>
      <c r="L30" s="54"/>
    </row>
    <row r="31" customFormat="false" ht="15.75" hidden="false" customHeight="true" outlineLevel="0" collapsed="false">
      <c r="B31" s="52"/>
      <c r="C31" s="62" t="str">
        <f aca="false">'Affl. Ref. N. 3 2011 - Lunedì'!L61</f>
        <v>su </v>
      </c>
      <c r="D31" s="53"/>
      <c r="E31" s="59" t="n">
        <f aca="false">'Affl. Ref. N. 3 2011 - Lunedì'!N61</f>
        <v>49</v>
      </c>
      <c r="F31" s="54"/>
      <c r="H31" s="52"/>
      <c r="I31" s="62" t="str">
        <f aca="false">'Affl. Ref. N. 4 2011 - Lunedì'!L61</f>
        <v>su </v>
      </c>
      <c r="J31" s="53"/>
      <c r="K31" s="59" t="n">
        <f aca="false">'Affl. Ref. N. 4 2011 - Lunedì'!N61</f>
        <v>49</v>
      </c>
      <c r="L31" s="54"/>
    </row>
    <row r="32" customFormat="false" ht="13.5" hidden="false" customHeight="false" outlineLevel="0" collapsed="false">
      <c r="B32" s="52"/>
      <c r="C32" s="53"/>
      <c r="D32" s="53"/>
      <c r="E32" s="53"/>
      <c r="F32" s="54"/>
      <c r="H32" s="52"/>
      <c r="I32" s="53"/>
      <c r="J32" s="53"/>
      <c r="K32" s="53"/>
      <c r="L32" s="54"/>
    </row>
    <row r="33" customFormat="false" ht="12.75" hidden="false" customHeight="true" outlineLevel="0" collapsed="false">
      <c r="B33" s="52"/>
      <c r="C33" s="63" t="s">
        <v>114</v>
      </c>
      <c r="D33" s="64" t="s">
        <v>115</v>
      </c>
      <c r="E33" s="65" t="s">
        <v>116</v>
      </c>
      <c r="F33" s="54"/>
      <c r="H33" s="52"/>
      <c r="I33" s="63" t="s">
        <v>114</v>
      </c>
      <c r="J33" s="64" t="s">
        <v>115</v>
      </c>
      <c r="K33" s="65" t="s">
        <v>116</v>
      </c>
      <c r="L33" s="54"/>
    </row>
    <row r="34" customFormat="false" ht="12.75" hidden="false" customHeight="false" outlineLevel="0" collapsed="false">
      <c r="B34" s="52"/>
      <c r="C34" s="63"/>
      <c r="D34" s="64"/>
      <c r="E34" s="65"/>
      <c r="F34" s="54"/>
      <c r="H34" s="52"/>
      <c r="I34" s="63"/>
      <c r="J34" s="64"/>
      <c r="K34" s="65"/>
      <c r="L34" s="54"/>
    </row>
    <row r="35" customFormat="false" ht="18" hidden="false" customHeight="true" outlineLevel="0" collapsed="false">
      <c r="B35" s="52"/>
      <c r="C35" s="66" t="n">
        <f aca="false">'Affl. Ref. N. 3 2011 - Lunedì'!E58</f>
        <v>17171</v>
      </c>
      <c r="D35" s="66" t="n">
        <f aca="false">'Affl. Ref. N. 3 2011 - Lunedì'!F58</f>
        <v>19651</v>
      </c>
      <c r="E35" s="66" t="n">
        <f aca="false">'Affl. Ref. N. 3 2011 - Lunedì'!G58</f>
        <v>36822</v>
      </c>
      <c r="F35" s="54"/>
      <c r="H35" s="52"/>
      <c r="I35" s="66" t="n">
        <f aca="false">'Affl. Ref. N. 4 2011 - Lunedì'!E58</f>
        <v>17171</v>
      </c>
      <c r="J35" s="66" t="n">
        <f aca="false">'Affl. Ref. N. 4 2011 - Lunedì'!F58</f>
        <v>19651</v>
      </c>
      <c r="K35" s="66" t="n">
        <f aca="false">'Affl. Ref. N. 4 2011 - Lunedì'!G58</f>
        <v>36822</v>
      </c>
      <c r="L35" s="54"/>
    </row>
    <row r="36" customFormat="false" ht="12.75" hidden="false" customHeight="true" outlineLevel="0" collapsed="false">
      <c r="B36" s="52"/>
      <c r="C36" s="69" t="s">
        <v>117</v>
      </c>
      <c r="D36" s="70" t="s">
        <v>118</v>
      </c>
      <c r="E36" s="71" t="s">
        <v>119</v>
      </c>
      <c r="F36" s="54"/>
      <c r="H36" s="52"/>
      <c r="I36" s="69" t="s">
        <v>117</v>
      </c>
      <c r="J36" s="70" t="s">
        <v>118</v>
      </c>
      <c r="K36" s="71" t="s">
        <v>119</v>
      </c>
      <c r="L36" s="54"/>
    </row>
    <row r="37" customFormat="false" ht="12.75" hidden="false" customHeight="false" outlineLevel="0" collapsed="false">
      <c r="B37" s="52"/>
      <c r="C37" s="69"/>
      <c r="D37" s="70"/>
      <c r="E37" s="71"/>
      <c r="F37" s="54"/>
      <c r="H37" s="52"/>
      <c r="I37" s="69"/>
      <c r="J37" s="70"/>
      <c r="K37" s="71"/>
      <c r="L37" s="54"/>
    </row>
    <row r="38" customFormat="false" ht="18" hidden="false" customHeight="true" outlineLevel="0" collapsed="false">
      <c r="B38" s="52"/>
      <c r="C38" s="72" t="n">
        <f aca="false">'Affl. Ref. N. 3 2011 - Lunedì'!$I$58</f>
        <v>9256</v>
      </c>
      <c r="D38" s="73" t="n">
        <f aca="false">'Affl. Ref. N. 3 2011 - Lunedì'!$K$58</f>
        <v>10469</v>
      </c>
      <c r="E38" s="74" t="n">
        <f aca="false">'Affl. Ref. N. 3 2011 - Lunedì'!$M$58</f>
        <v>19725</v>
      </c>
      <c r="F38" s="54"/>
      <c r="H38" s="52"/>
      <c r="I38" s="72" t="n">
        <f aca="false">'Affl. Ref. N. 4 2011 - Lunedì'!$I$58</f>
        <v>9272</v>
      </c>
      <c r="J38" s="73" t="n">
        <f aca="false">'Affl. Ref. N. 4 2011 - Lunedì'!$K$58</f>
        <v>10464</v>
      </c>
      <c r="K38" s="74" t="n">
        <f aca="false">'Affl. Ref. N. 4 2011 - Lunedì'!$M$58</f>
        <v>19736</v>
      </c>
      <c r="L38" s="54"/>
    </row>
    <row r="39" customFormat="false" ht="12.75" hidden="false" customHeight="true" outlineLevel="0" collapsed="false">
      <c r="B39" s="52"/>
      <c r="C39" s="75" t="s">
        <v>120</v>
      </c>
      <c r="D39" s="76" t="s">
        <v>121</v>
      </c>
      <c r="E39" s="77" t="s">
        <v>122</v>
      </c>
      <c r="F39" s="54"/>
      <c r="H39" s="52"/>
      <c r="I39" s="75" t="s">
        <v>120</v>
      </c>
      <c r="J39" s="76" t="s">
        <v>121</v>
      </c>
      <c r="K39" s="77" t="s">
        <v>122</v>
      </c>
      <c r="L39" s="54"/>
    </row>
    <row r="40" customFormat="false" ht="12.75" hidden="false" customHeight="false" outlineLevel="0" collapsed="false">
      <c r="B40" s="52"/>
      <c r="C40" s="75"/>
      <c r="D40" s="76"/>
      <c r="E40" s="77"/>
      <c r="F40" s="54"/>
      <c r="H40" s="52"/>
      <c r="I40" s="75"/>
      <c r="J40" s="76"/>
      <c r="K40" s="77"/>
      <c r="L40" s="54"/>
    </row>
    <row r="41" customFormat="false" ht="18" hidden="false" customHeight="true" outlineLevel="0" collapsed="false">
      <c r="B41" s="52"/>
      <c r="C41" s="78" t="n">
        <f aca="false">'Affl. Ref. N. 3 2011 - Lunedì'!$J$58</f>
        <v>0.539048395550638</v>
      </c>
      <c r="D41" s="79" t="n">
        <f aca="false">'Affl. Ref. N. 3 2011 - Lunedì'!$L$58</f>
        <v>0.532746425118315</v>
      </c>
      <c r="E41" s="80" t="n">
        <f aca="false">'Affl. Ref. N. 3 2011 - Lunedì'!$N$58</f>
        <v>0.535685188202705</v>
      </c>
      <c r="F41" s="54"/>
      <c r="H41" s="52"/>
      <c r="I41" s="78" t="n">
        <f aca="false">'Affl. Ref. N. 4 2011 - Lunedì'!$J$58</f>
        <v>0.539980199173024</v>
      </c>
      <c r="J41" s="79" t="n">
        <f aca="false">'Affl. Ref. N. 4 2011 - Lunedì'!$L$58</f>
        <v>0.532491985140705</v>
      </c>
      <c r="K41" s="80" t="n">
        <f aca="false">'Affl. Ref. N. 4 2011 - Lunedì'!$N$58</f>
        <v>0.535983922654935</v>
      </c>
      <c r="L41" s="54"/>
    </row>
    <row r="42" customFormat="false" ht="13.5" hidden="false" customHeight="false" outlineLevel="0" collapsed="false">
      <c r="B42" s="81"/>
      <c r="C42" s="82"/>
      <c r="D42" s="82"/>
      <c r="E42" s="82"/>
      <c r="F42" s="83"/>
      <c r="H42" s="81"/>
      <c r="I42" s="82"/>
      <c r="J42" s="82"/>
      <c r="K42" s="82"/>
      <c r="L42" s="83"/>
    </row>
    <row r="47" customFormat="false" ht="15.6" hidden="false" customHeight="true" outlineLevel="0" collapsed="false"/>
    <row r="51" customFormat="false" ht="15.6" hidden="false" customHeight="true" outlineLevel="0" collapsed="false"/>
  </sheetData>
  <sheetProtection sheet="true" password="8351" objects="true" scenarios="true"/>
  <mergeCells count="52">
    <mergeCell ref="B3:F3"/>
    <mergeCell ref="H3:L3"/>
    <mergeCell ref="B4:F4"/>
    <mergeCell ref="H4:L4"/>
    <mergeCell ref="B6:F6"/>
    <mergeCell ref="H6:L6"/>
    <mergeCell ref="C7:E8"/>
    <mergeCell ref="I7:K8"/>
    <mergeCell ref="C12:C13"/>
    <mergeCell ref="D12:D13"/>
    <mergeCell ref="E12:E13"/>
    <mergeCell ref="I12:I13"/>
    <mergeCell ref="J12:J13"/>
    <mergeCell ref="K12:K13"/>
    <mergeCell ref="C15:C16"/>
    <mergeCell ref="D15:D16"/>
    <mergeCell ref="E15:E16"/>
    <mergeCell ref="I15:I16"/>
    <mergeCell ref="J15:J16"/>
    <mergeCell ref="K15:K16"/>
    <mergeCell ref="C18:C19"/>
    <mergeCell ref="D18:D19"/>
    <mergeCell ref="E18:E19"/>
    <mergeCell ref="I18:I19"/>
    <mergeCell ref="J18:J19"/>
    <mergeCell ref="K18:K19"/>
    <mergeCell ref="B24:F24"/>
    <mergeCell ref="H24:L24"/>
    <mergeCell ref="B25:F25"/>
    <mergeCell ref="H25:L25"/>
    <mergeCell ref="B27:F27"/>
    <mergeCell ref="H27:L27"/>
    <mergeCell ref="C28:E29"/>
    <mergeCell ref="I28:K29"/>
    <mergeCell ref="C33:C34"/>
    <mergeCell ref="D33:D34"/>
    <mergeCell ref="E33:E34"/>
    <mergeCell ref="I33:I34"/>
    <mergeCell ref="J33:J34"/>
    <mergeCell ref="K33:K34"/>
    <mergeCell ref="C36:C37"/>
    <mergeCell ref="D36:D37"/>
    <mergeCell ref="E36:E37"/>
    <mergeCell ref="I36:I37"/>
    <mergeCell ref="J36:J37"/>
    <mergeCell ref="K36:K37"/>
    <mergeCell ref="C39:C40"/>
    <mergeCell ref="D39:D40"/>
    <mergeCell ref="E39:E40"/>
    <mergeCell ref="I39:I40"/>
    <mergeCell ref="J39:J40"/>
    <mergeCell ref="K39:K40"/>
  </mergeCells>
  <printOptions headings="false" gridLines="true" gridLinesSet="true" horizontalCentered="true" verticalCentered="true"/>
  <pageMargins left="0.290277777777778" right="0.170138888888889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maria.pasciullo</cp:lastModifiedBy>
  <cp:lastPrinted>2009-06-22T13:29:16Z</cp:lastPrinted>
  <dcterms:modified xsi:type="dcterms:W3CDTF">2011-06-13T14:43:08Z</dcterms:modified>
  <cp:revision>0</cp:revision>
  <dc:subject/>
  <dc:title/>
</cp:coreProperties>
</file>