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ffl. Regionali 2010 - Domenica" sheetId="1" state="visible" r:id="rId2"/>
    <sheet name="Riepiloghi" sheetId="2" state="visible" r:id="rId3"/>
  </sheets>
  <definedNames>
    <definedName function="false" hidden="false" localSheetId="0" name="_xlnm.Print_Area" vbProcedure="false">'Affl. Regionali 2010 - Domenica'!$O$6:$U$61</definedName>
    <definedName function="false" hidden="false" localSheetId="1" name="_xlnm.Print_Area" vbProcedure="false">Riepiloghi!$H$6:$L$25</definedName>
    <definedName function="false" hidden="false" localSheetId="1" name="Z_335E6283_3BED_415C_9191_247133DD29E6__wvu_PrintArea" vbProcedure="false">Riepiloghi!$B$6:$F$25,Riepiloghi!$H$6:$L$25,Riepiloghi!$N$6:$R$25</definedName>
    <definedName function="false" hidden="false" localSheetId="1" name="Z_47E10DBE_6462_450F_9171_DE127EDE914E__wvu_PrintArea" vbProcedure="false">Riepiloghi!$B$6:$F$25,Riepiloghi!$H$6:$L$25,Riepiloghi!$N$6:$R$25</definedName>
    <definedName function="false" hidden="false" localSheetId="1" name="Z_9D808311_076C_4022_A5F4_54A835FF97F0__wvu_PrintArea" vbProcedure="false">Riepiloghi!$B$6:$F$25,Riepiloghi!$H$6:$L$25,Riepiloghi!$N$6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19">
  <si>
    <t xml:space="preserve">Elezioni</t>
  </si>
  <si>
    <t xml:space="preserve">Affluenze Domenica</t>
  </si>
  <si>
    <t xml:space="preserve">ore</t>
  </si>
  <si>
    <t xml:space="preserve">Regionali</t>
  </si>
  <si>
    <t xml:space="preserve">Centro Elaborazione Dati</t>
  </si>
  <si>
    <t xml:space="preserve">Comune di Vercelli</t>
  </si>
  <si>
    <t xml:space="preserve">28 e 29 Marzo 2010</t>
  </si>
  <si>
    <t xml:space="preserve">Sezioni scrutinate</t>
  </si>
  <si>
    <t xml:space="preserve">Iscritti</t>
  </si>
  <si>
    <t xml:space="preserve">Votanti</t>
  </si>
  <si>
    <t xml:space="preserve">Percen.</t>
  </si>
  <si>
    <t xml:space="preserve">SEZ</t>
  </si>
  <si>
    <t xml:space="preserve">SEGGIO</t>
  </si>
  <si>
    <t xml:space="preserve">UBICAZIONE</t>
  </si>
  <si>
    <t xml:space="preserve">NUM</t>
  </si>
  <si>
    <t xml:space="preserve">Maschi</t>
  </si>
  <si>
    <t xml:space="preserve">Femmine</t>
  </si>
  <si>
    <t xml:space="preserve">Totali</t>
  </si>
  <si>
    <t xml:space="preserve">01</t>
  </si>
  <si>
    <t xml:space="preserve">LICEO LAGRANGIA</t>
  </si>
  <si>
    <t xml:space="preserve">             Via  DUOMO</t>
  </si>
  <si>
    <t xml:space="preserve">02</t>
  </si>
  <si>
    <t xml:space="preserve">03</t>
  </si>
  <si>
    <t xml:space="preserve">CASA DI RIPOSO</t>
  </si>
  <si>
    <t xml:space="preserve">PIAZZA MAZZINI</t>
  </si>
  <si>
    <t xml:space="preserve">15</t>
  </si>
  <si>
    <t xml:space="preserve">04</t>
  </si>
  <si>
    <t xml:space="preserve">ISTITUTO MAGISTRALE ROSA STAMPA</t>
  </si>
  <si>
    <t xml:space="preserve">CORSO ITALIA</t>
  </si>
  <si>
    <t xml:space="preserve">05</t>
  </si>
  <si>
    <t xml:space="preserve">06</t>
  </si>
  <si>
    <t xml:space="preserve">07</t>
  </si>
  <si>
    <t xml:space="preserve">08</t>
  </si>
  <si>
    <t xml:space="preserve">SCUOLA ROSA STAMPA</t>
  </si>
  <si>
    <t xml:space="preserve">VIA CAPPELLINA</t>
  </si>
  <si>
    <t xml:space="preserve">09</t>
  </si>
  <si>
    <t xml:space="preserve">SCUOLA ELEMENTARE MARCONI</t>
  </si>
  <si>
    <t xml:space="preserve">VIA ANADONE</t>
  </si>
  <si>
    <t xml:space="preserve">7</t>
  </si>
  <si>
    <t xml:space="preserve">10</t>
  </si>
  <si>
    <t xml:space="preserve">SCUOLA MEDIA G. FERRARI</t>
  </si>
  <si>
    <t xml:space="preserve">VIA CERRONE</t>
  </si>
  <si>
    <t xml:space="preserve">11</t>
  </si>
  <si>
    <t xml:space="preserve">12</t>
  </si>
  <si>
    <t xml:space="preserve">13</t>
  </si>
  <si>
    <t xml:space="preserve">SCUOLE ELEMENTARI G. FERRARIS</t>
  </si>
  <si>
    <t xml:space="preserve">PIAZZA CESARE BATTISTI</t>
  </si>
  <si>
    <t xml:space="preserve">14</t>
  </si>
  <si>
    <t xml:space="preserve">6</t>
  </si>
  <si>
    <t xml:space="preserve">16</t>
  </si>
  <si>
    <t xml:space="preserve">17</t>
  </si>
  <si>
    <t xml:space="preserve">18</t>
  </si>
  <si>
    <t xml:space="preserve">  LICEO SCIENTIFICO AVOGADRO</t>
  </si>
  <si>
    <t xml:space="preserve">CORSO PALESTRO</t>
  </si>
  <si>
    <t xml:space="preserve">19</t>
  </si>
  <si>
    <t xml:space="preserve">20</t>
  </si>
  <si>
    <t xml:space="preserve">SCUOLE ELEMENTARI REGINA PACIS</t>
  </si>
  <si>
    <t xml:space="preserve">VIA GUILLA</t>
  </si>
  <si>
    <t xml:space="preserve">21</t>
  </si>
  <si>
    <t xml:space="preserve">22</t>
  </si>
  <si>
    <t xml:space="preserve">23</t>
  </si>
  <si>
    <t xml:space="preserve">24</t>
  </si>
  <si>
    <t xml:space="preserve">SCUOLA MEDIA B. LANINO</t>
  </si>
  <si>
    <t xml:space="preserve">CORSO TANARO</t>
  </si>
  <si>
    <t xml:space="preserve">25</t>
  </si>
  <si>
    <t xml:space="preserve">26</t>
  </si>
  <si>
    <t xml:space="preserve">27</t>
  </si>
  <si>
    <t xml:space="preserve">CENTRO INCONTRO CONCORDIA</t>
  </si>
  <si>
    <t xml:space="preserve">VIA M. DEL KIWU</t>
  </si>
  <si>
    <t xml:space="preserve">28</t>
  </si>
  <si>
    <t xml:space="preserve">29</t>
  </si>
  <si>
    <t xml:space="preserve">SCUOLE ELEMENTARI CARDUCCI</t>
  </si>
  <si>
    <t xml:space="preserve">VIA TRENTO</t>
  </si>
  <si>
    <t xml:space="preserve">3</t>
  </si>
  <si>
    <t xml:space="preserve">30</t>
  </si>
  <si>
    <t xml:space="preserve">31</t>
  </si>
  <si>
    <t xml:space="preserve">32</t>
  </si>
  <si>
    <t xml:space="preserve">SCUOLA ELEMENTARE BERTINETTI</t>
  </si>
  <si>
    <t xml:space="preserve">VIA DEGLI ZUAVI</t>
  </si>
  <si>
    <t xml:space="preserve">33</t>
  </si>
  <si>
    <t xml:space="preserve">34</t>
  </si>
  <si>
    <t xml:space="preserve"> </t>
  </si>
  <si>
    <t xml:space="preserve">35</t>
  </si>
  <si>
    <t xml:space="preserve">OSPEDALE SANT'ANDREA</t>
  </si>
  <si>
    <t xml:space="preserve">CORSO ABBIATE</t>
  </si>
  <si>
    <t xml:space="preserve">36</t>
  </si>
  <si>
    <t xml:space="preserve">SCUOLA ELEMENTARE GOZZANO</t>
  </si>
  <si>
    <t xml:space="preserve">PIAZZA SARDEGNA</t>
  </si>
  <si>
    <t xml:space="preserve">8</t>
  </si>
  <si>
    <t xml:space="preserve">37</t>
  </si>
  <si>
    <t xml:space="preserve">38</t>
  </si>
  <si>
    <t xml:space="preserve">39</t>
  </si>
  <si>
    <t xml:space="preserve">40</t>
  </si>
  <si>
    <t xml:space="preserve">SCUOLE ELEMENTARI DE AMICIS</t>
  </si>
  <si>
    <t xml:space="preserve">VIA DEL VEZZOLANO</t>
  </si>
  <si>
    <t xml:space="preserve">41</t>
  </si>
  <si>
    <t xml:space="preserve">42</t>
  </si>
  <si>
    <t xml:space="preserve">43</t>
  </si>
  <si>
    <t xml:space="preserve">SCUOLE ROSA STAMPA</t>
  </si>
  <si>
    <t xml:space="preserve">4</t>
  </si>
  <si>
    <t xml:space="preserve">44</t>
  </si>
  <si>
    <t xml:space="preserve">45</t>
  </si>
  <si>
    <t xml:space="preserve">SCUOLA ELEMENTARE RODARI</t>
  </si>
  <si>
    <t xml:space="preserve">VIA BORSI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su</t>
  </si>
  <si>
    <t xml:space="preserve">Raccolta Affluenze</t>
  </si>
  <si>
    <t xml:space="preserve">RIEPILOGO AFFLUENZA ELETTORI </t>
  </si>
  <si>
    <t xml:space="preserve">Iscritti Maschi</t>
  </si>
  <si>
    <t xml:space="preserve">Iscritti Femmine</t>
  </si>
  <si>
    <t xml:space="preserve">Iscritti   Totali</t>
  </si>
  <si>
    <t xml:space="preserve">Iscritti    Totali</t>
  </si>
  <si>
    <t xml:space="preserve">Votanti   Totali</t>
  </si>
  <si>
    <t xml:space="preserve">Votanti  Totali</t>
  </si>
  <si>
    <t xml:space="preserve">Percent. 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@"/>
    <numFmt numFmtId="167" formatCode="[$-409]m/d/yyyy\ h:mm"/>
    <numFmt numFmtId="168" formatCode="0"/>
    <numFmt numFmtId="169" formatCode="0.00%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sz val="10"/>
      <color rgb="FF003366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0"/>
    </font>
    <font>
      <b val="true"/>
      <sz val="10"/>
      <color rgb="FF003366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Times New Roman"/>
      <family val="0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5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6280</xdr:colOff>
      <xdr:row>1</xdr:row>
      <xdr:rowOff>86040</xdr:rowOff>
    </xdr:from>
    <xdr:to>
      <xdr:col>2</xdr:col>
      <xdr:colOff>343080</xdr:colOff>
      <xdr:row>3</xdr:row>
      <xdr:rowOff>86040</xdr:rowOff>
    </xdr:to>
    <xdr:sp>
      <xdr:nvSpPr>
        <xdr:cNvPr id="0" name="Text Box 1"/>
        <xdr:cNvSpPr/>
      </xdr:nvSpPr>
      <xdr:spPr>
        <a:xfrm>
          <a:off x="1247760" y="248040"/>
          <a:ext cx="19738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entro Elaborazione Dat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mune di Vercel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47520</xdr:rowOff>
    </xdr:from>
    <xdr:to>
      <xdr:col>1</xdr:col>
      <xdr:colOff>244440</xdr:colOff>
      <xdr:row>3</xdr:row>
      <xdr:rowOff>114840</xdr:rowOff>
    </xdr:to>
    <xdr:pic>
      <xdr:nvPicPr>
        <xdr:cNvPr id="1" name="Picture 2" descr="stemma"/>
        <xdr:cNvPicPr/>
      </xdr:nvPicPr>
      <xdr:blipFill>
        <a:blip r:embed="rId1"/>
        <a:stretch/>
      </xdr:blipFill>
      <xdr:spPr>
        <a:xfrm>
          <a:off x="30240" y="47520"/>
          <a:ext cx="5356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1"/>
  <sheetViews>
    <sheetView showFormulas="false" showGridLines="true" showRowColHeaders="true" showZeros="true" rightToLeft="false" tabSelected="false" showOutlineSymbols="true" defaultGridColor="true" view="normal" topLeftCell="V46" colorId="64" zoomScale="150" zoomScaleNormal="150" zoomScalePageLayoutView="100" workbookViewId="0">
      <selection pane="topLeft" activeCell="AA58" activeCellId="0" sqref="AA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28"/>
    <col collapsed="false" customWidth="true" hidden="false" outlineLevel="0" max="3" min="3" style="1" width="24.56"/>
    <col collapsed="false" customWidth="true" hidden="false" outlineLevel="0" max="4" min="4" style="1" width="4.7"/>
    <col collapsed="false" customWidth="true" hidden="false" outlineLevel="0" max="5" min="5" style="2" width="10.41"/>
    <col collapsed="false" customWidth="true" hidden="false" outlineLevel="0" max="6" min="6" style="2" width="10.28"/>
    <col collapsed="false" customWidth="false" hidden="false" outlineLevel="0" max="7" min="7" style="2" width="8.85"/>
    <col collapsed="false" customWidth="true" hidden="false" outlineLevel="0" max="8" min="8" style="1" width="6.41"/>
    <col collapsed="false" customWidth="true" hidden="false" outlineLevel="0" max="14" min="9" style="1" width="11.99"/>
    <col collapsed="false" customWidth="true" hidden="false" outlineLevel="0" max="15" min="15" style="1" width="6.41"/>
    <col collapsed="false" customWidth="true" hidden="false" outlineLevel="0" max="21" min="16" style="1" width="11.85"/>
    <col collapsed="false" customWidth="true" hidden="false" outlineLevel="0" max="22" min="22" style="1" width="6.41"/>
    <col collapsed="false" customWidth="true" hidden="false" outlineLevel="0" max="28" min="23" style="1" width="11.85"/>
    <col collapsed="false" customWidth="false" hidden="false" outlineLevel="0" max="257" min="29" style="1" width="8.85"/>
  </cols>
  <sheetData>
    <row r="2" customFormat="false" ht="12.75" hidden="false" customHeight="false" outlineLevel="0" collapsed="false">
      <c r="E2" s="3" t="s">
        <v>0</v>
      </c>
      <c r="F2" s="4"/>
      <c r="G2" s="4" t="s">
        <v>1</v>
      </c>
      <c r="H2" s="5" t="s">
        <v>2</v>
      </c>
      <c r="I2" s="6" t="n">
        <v>0.510416666666667</v>
      </c>
      <c r="J2" s="6" t="n">
        <v>0.802083333333333</v>
      </c>
      <c r="K2" s="6" t="n">
        <v>0.9375</v>
      </c>
    </row>
    <row r="3" customFormat="false" ht="12.75" hidden="false" customHeight="false" outlineLevel="0" collapsed="false">
      <c r="B3" s="7"/>
      <c r="C3" s="8"/>
      <c r="D3" s="8"/>
      <c r="E3" s="9" t="s">
        <v>3</v>
      </c>
      <c r="F3" s="4"/>
      <c r="G3" s="10" t="s">
        <v>4</v>
      </c>
      <c r="H3" s="5"/>
      <c r="I3" s="5"/>
      <c r="J3" s="5" t="s">
        <v>5</v>
      </c>
      <c r="K3" s="5"/>
    </row>
    <row r="4" customFormat="false" ht="26.25" hidden="false" customHeight="true" outlineLevel="0" collapsed="false">
      <c r="B4" s="7"/>
      <c r="C4" s="8"/>
      <c r="D4" s="8"/>
      <c r="E4" s="11" t="s">
        <v>6</v>
      </c>
      <c r="F4" s="4"/>
      <c r="G4" s="10" t="s">
        <v>7</v>
      </c>
      <c r="H4" s="5"/>
      <c r="I4" s="5" t="n">
        <v>49</v>
      </c>
      <c r="J4" s="12"/>
      <c r="K4" s="13"/>
    </row>
    <row r="5" customFormat="false" ht="13.5" hidden="false" customHeight="false" outlineLevel="0" collapsed="false"/>
    <row r="6" customFormat="false" ht="13.5" hidden="false" customHeight="false" outlineLevel="0" collapsed="false">
      <c r="C6" s="14" t="n">
        <f aca="true">NOW()</f>
        <v>46232.9918884038</v>
      </c>
      <c r="I6" s="15" t="str">
        <f aca="false">$E$2&amp;" "&amp;$E$3&amp;" del "&amp;$E$4&amp;" "&amp;$G$2&amp;" "&amp;$H$2&amp;" "&amp;TEXT(I2,"h.mm")</f>
        <v>Elezioni Regionali del 28 e 29 Marzo 2010 Affluenze Domenica ore 12.15</v>
      </c>
      <c r="J6" s="15"/>
      <c r="K6" s="15"/>
      <c r="L6" s="15"/>
      <c r="M6" s="15"/>
      <c r="N6" s="15"/>
      <c r="O6" s="16"/>
      <c r="P6" s="15" t="str">
        <f aca="false">$E$2&amp;" "&amp;$E$3&amp;" del "&amp;$E$4&amp;" "&amp;$G$2&amp;" "&amp;$H$2&amp;" "&amp;TEXT(J2,"h.mm")</f>
        <v>Elezioni Regionali del 28 e 29 Marzo 2010 Affluenze Domenica ore 19.15</v>
      </c>
      <c r="Q6" s="15"/>
      <c r="R6" s="15"/>
      <c r="S6" s="15"/>
      <c r="T6" s="15"/>
      <c r="U6" s="15"/>
      <c r="V6" s="16"/>
      <c r="W6" s="15" t="str">
        <f aca="false">$E$2&amp;" "&amp;$E$3&amp;" del "&amp;$E$4&amp;" "&amp;$G$2&amp;" "&amp;$H$2&amp;" "&amp;TEXT(K2,"h.mm")</f>
        <v>Elezioni Regionali del 28 e 29 Marzo 2010 Affluenze Domenica ore 22.30</v>
      </c>
      <c r="X6" s="15"/>
      <c r="Y6" s="15"/>
      <c r="Z6" s="15"/>
      <c r="AA6" s="15"/>
      <c r="AB6" s="15"/>
    </row>
    <row r="7" customFormat="false" ht="12.75" hidden="false" customHeight="false" outlineLevel="0" collapsed="false">
      <c r="E7" s="17" t="s">
        <v>8</v>
      </c>
      <c r="F7" s="18" t="s">
        <v>8</v>
      </c>
      <c r="G7" s="18" t="s">
        <v>8</v>
      </c>
      <c r="I7" s="19" t="s">
        <v>9</v>
      </c>
      <c r="J7" s="20" t="s">
        <v>10</v>
      </c>
      <c r="K7" s="20" t="s">
        <v>9</v>
      </c>
      <c r="L7" s="20" t="s">
        <v>10</v>
      </c>
      <c r="M7" s="21" t="s">
        <v>9</v>
      </c>
      <c r="N7" s="22" t="s">
        <v>10</v>
      </c>
      <c r="O7" s="16"/>
      <c r="P7" s="19" t="s">
        <v>9</v>
      </c>
      <c r="Q7" s="20" t="s">
        <v>10</v>
      </c>
      <c r="R7" s="20" t="s">
        <v>9</v>
      </c>
      <c r="S7" s="20" t="s">
        <v>10</v>
      </c>
      <c r="T7" s="21" t="s">
        <v>9</v>
      </c>
      <c r="U7" s="22" t="s">
        <v>10</v>
      </c>
      <c r="V7" s="16"/>
      <c r="W7" s="23" t="s">
        <v>9</v>
      </c>
      <c r="X7" s="24" t="s">
        <v>10</v>
      </c>
      <c r="Y7" s="24" t="s">
        <v>9</v>
      </c>
      <c r="Z7" s="24" t="s">
        <v>10</v>
      </c>
      <c r="AA7" s="21" t="s">
        <v>9</v>
      </c>
      <c r="AB7" s="22" t="s">
        <v>10</v>
      </c>
    </row>
    <row r="8" customFormat="false" ht="13.5" hidden="false" customHeight="false" outlineLevel="0" collapsed="false">
      <c r="A8" s="25" t="s">
        <v>11</v>
      </c>
      <c r="B8" s="25" t="s">
        <v>12</v>
      </c>
      <c r="C8" s="25" t="s">
        <v>13</v>
      </c>
      <c r="D8" s="25" t="s">
        <v>14</v>
      </c>
      <c r="E8" s="26" t="s">
        <v>15</v>
      </c>
      <c r="F8" s="27" t="s">
        <v>16</v>
      </c>
      <c r="G8" s="27" t="s">
        <v>17</v>
      </c>
      <c r="H8" s="25" t="s">
        <v>11</v>
      </c>
      <c r="I8" s="28" t="s">
        <v>15</v>
      </c>
      <c r="J8" s="29" t="s">
        <v>15</v>
      </c>
      <c r="K8" s="29" t="s">
        <v>16</v>
      </c>
      <c r="L8" s="29" t="s">
        <v>16</v>
      </c>
      <c r="M8" s="30" t="s">
        <v>17</v>
      </c>
      <c r="N8" s="31" t="s">
        <v>17</v>
      </c>
      <c r="O8" s="25" t="s">
        <v>11</v>
      </c>
      <c r="P8" s="28" t="s">
        <v>15</v>
      </c>
      <c r="Q8" s="29" t="s">
        <v>15</v>
      </c>
      <c r="R8" s="29" t="s">
        <v>16</v>
      </c>
      <c r="S8" s="29" t="s">
        <v>16</v>
      </c>
      <c r="T8" s="30" t="s">
        <v>17</v>
      </c>
      <c r="U8" s="31" t="s">
        <v>17</v>
      </c>
      <c r="V8" s="25" t="s">
        <v>11</v>
      </c>
      <c r="W8" s="32" t="s">
        <v>15</v>
      </c>
      <c r="X8" s="33" t="s">
        <v>15</v>
      </c>
      <c r="Y8" s="33" t="s">
        <v>16</v>
      </c>
      <c r="Z8" s="33" t="s">
        <v>16</v>
      </c>
      <c r="AA8" s="30" t="s">
        <v>17</v>
      </c>
      <c r="AB8" s="31" t="s">
        <v>17</v>
      </c>
    </row>
    <row r="9" customFormat="false" ht="12.75" hidden="false" customHeight="false" outlineLevel="0" collapsed="false">
      <c r="A9" s="16" t="s">
        <v>18</v>
      </c>
      <c r="B9" s="16" t="s">
        <v>19</v>
      </c>
      <c r="C9" s="34" t="s">
        <v>20</v>
      </c>
      <c r="D9" s="16" t="n">
        <v>3</v>
      </c>
      <c r="E9" s="35" t="n">
        <v>451</v>
      </c>
      <c r="F9" s="35" t="n">
        <v>528</v>
      </c>
      <c r="G9" s="36" t="n">
        <f aca="false">SUM(E9:F9)</f>
        <v>979</v>
      </c>
      <c r="H9" s="16" t="s">
        <v>18</v>
      </c>
      <c r="I9" s="37"/>
      <c r="J9" s="38" t="n">
        <f aca="false">(I9/E9)</f>
        <v>0</v>
      </c>
      <c r="K9" s="37"/>
      <c r="L9" s="38" t="n">
        <f aca="false">(K9/F9)</f>
        <v>0</v>
      </c>
      <c r="M9" s="39" t="n">
        <v>106</v>
      </c>
      <c r="N9" s="40" t="n">
        <f aca="false">(M9/G9)</f>
        <v>0.108273748723187</v>
      </c>
      <c r="O9" s="16" t="s">
        <v>18</v>
      </c>
      <c r="P9" s="37"/>
      <c r="Q9" s="38" t="e">
        <f aca="false">(P9/L9)</f>
        <v>#DIV/0!</v>
      </c>
      <c r="R9" s="37"/>
      <c r="S9" s="38" t="n">
        <f aca="false">(R9/M9)</f>
        <v>0</v>
      </c>
      <c r="T9" s="39" t="n">
        <v>303</v>
      </c>
      <c r="U9" s="40" t="n">
        <f aca="false">(T9/G9)</f>
        <v>0.30949948927477</v>
      </c>
      <c r="V9" s="16" t="s">
        <v>18</v>
      </c>
      <c r="W9" s="41"/>
      <c r="X9" s="42"/>
      <c r="Y9" s="41"/>
      <c r="Z9" s="42"/>
      <c r="AA9" s="39" t="n">
        <v>406</v>
      </c>
      <c r="AB9" s="40" t="n">
        <f aca="false">(AA9/G9)</f>
        <v>0.414708886618999</v>
      </c>
    </row>
    <row r="10" customFormat="false" ht="12.75" hidden="false" customHeight="false" outlineLevel="0" collapsed="false">
      <c r="A10" s="16" t="s">
        <v>21</v>
      </c>
      <c r="B10" s="16" t="s">
        <v>19</v>
      </c>
      <c r="C10" s="34" t="s">
        <v>20</v>
      </c>
      <c r="D10" s="16" t="n">
        <v>3</v>
      </c>
      <c r="E10" s="35" t="n">
        <v>297</v>
      </c>
      <c r="F10" s="35" t="n">
        <v>467</v>
      </c>
      <c r="G10" s="36" t="n">
        <f aca="false">SUM(E10:F10)</f>
        <v>764</v>
      </c>
      <c r="H10" s="16" t="s">
        <v>21</v>
      </c>
      <c r="I10" s="37"/>
      <c r="J10" s="38" t="n">
        <f aca="false">(I10/E10)</f>
        <v>0</v>
      </c>
      <c r="K10" s="37"/>
      <c r="L10" s="38" t="n">
        <f aca="false">(K10/F10)</f>
        <v>0</v>
      </c>
      <c r="M10" s="39" t="n">
        <v>103</v>
      </c>
      <c r="N10" s="40" t="n">
        <f aca="false">(M10/G10)</f>
        <v>0.134816753926702</v>
      </c>
      <c r="O10" s="16" t="s">
        <v>21</v>
      </c>
      <c r="P10" s="37"/>
      <c r="Q10" s="38" t="e">
        <f aca="false">(P10/L10)</f>
        <v>#DIV/0!</v>
      </c>
      <c r="R10" s="37"/>
      <c r="S10" s="38" t="n">
        <f aca="false">(R10/M10)</f>
        <v>0</v>
      </c>
      <c r="T10" s="39" t="n">
        <v>273</v>
      </c>
      <c r="U10" s="40" t="n">
        <f aca="false">(T10/G10)</f>
        <v>0.357329842931937</v>
      </c>
      <c r="V10" s="16" t="s">
        <v>21</v>
      </c>
      <c r="W10" s="41"/>
      <c r="X10" s="42"/>
      <c r="Y10" s="41"/>
      <c r="Z10" s="42"/>
      <c r="AA10" s="39" t="n">
        <v>328</v>
      </c>
      <c r="AB10" s="40" t="n">
        <f aca="false">(AA10/G10)</f>
        <v>0.429319371727749</v>
      </c>
    </row>
    <row r="11" customFormat="false" ht="12.75" hidden="false" customHeight="false" outlineLevel="0" collapsed="false">
      <c r="A11" s="16" t="s">
        <v>22</v>
      </c>
      <c r="B11" s="16" t="s">
        <v>23</v>
      </c>
      <c r="C11" s="16" t="s">
        <v>24</v>
      </c>
      <c r="D11" s="16" t="s">
        <v>25</v>
      </c>
      <c r="E11" s="35" t="n">
        <v>360</v>
      </c>
      <c r="F11" s="35" t="n">
        <v>377</v>
      </c>
      <c r="G11" s="36" t="n">
        <f aca="false">SUM(E11:F11)</f>
        <v>737</v>
      </c>
      <c r="H11" s="16" t="s">
        <v>22</v>
      </c>
      <c r="I11" s="37"/>
      <c r="J11" s="38" t="n">
        <f aca="false">(I11/E11)</f>
        <v>0</v>
      </c>
      <c r="K11" s="37"/>
      <c r="L11" s="38" t="n">
        <f aca="false">(K11/F11)</f>
        <v>0</v>
      </c>
      <c r="M11" s="39" t="n">
        <v>67</v>
      </c>
      <c r="N11" s="40" t="n">
        <f aca="false">(M11/G11)</f>
        <v>0.0909090909090909</v>
      </c>
      <c r="O11" s="16" t="s">
        <v>22</v>
      </c>
      <c r="P11" s="37"/>
      <c r="Q11" s="38" t="e">
        <f aca="false">(P11/L11)</f>
        <v>#DIV/0!</v>
      </c>
      <c r="R11" s="37"/>
      <c r="S11" s="38" t="n">
        <f aca="false">(R11/M11)</f>
        <v>0</v>
      </c>
      <c r="T11" s="39" t="n">
        <v>215</v>
      </c>
      <c r="U11" s="40" t="n">
        <f aca="false">(T11/G11)</f>
        <v>0.291723202170963</v>
      </c>
      <c r="V11" s="16" t="s">
        <v>22</v>
      </c>
      <c r="W11" s="41"/>
      <c r="X11" s="42"/>
      <c r="Y11" s="41"/>
      <c r="Z11" s="42"/>
      <c r="AA11" s="39" t="n">
        <v>258</v>
      </c>
      <c r="AB11" s="40" t="n">
        <f aca="false">(AA11/G11)</f>
        <v>0.350067842605156</v>
      </c>
    </row>
    <row r="12" customFormat="false" ht="12.75" hidden="false" customHeight="false" outlineLevel="0" collapsed="false">
      <c r="A12" s="16" t="s">
        <v>26</v>
      </c>
      <c r="B12" s="16" t="s">
        <v>27</v>
      </c>
      <c r="C12" s="16" t="s">
        <v>28</v>
      </c>
      <c r="D12" s="16" t="n">
        <v>48</v>
      </c>
      <c r="E12" s="35" t="n">
        <v>351</v>
      </c>
      <c r="F12" s="35" t="n">
        <v>410</v>
      </c>
      <c r="G12" s="36" t="n">
        <f aca="false">SUM(E12:F12)</f>
        <v>761</v>
      </c>
      <c r="H12" s="16" t="s">
        <v>26</v>
      </c>
      <c r="I12" s="37"/>
      <c r="J12" s="38" t="n">
        <f aca="false">(I12/E12)</f>
        <v>0</v>
      </c>
      <c r="K12" s="37"/>
      <c r="L12" s="38" t="n">
        <f aca="false">(K12/F12)</f>
        <v>0</v>
      </c>
      <c r="M12" s="39" t="n">
        <v>82</v>
      </c>
      <c r="N12" s="40" t="n">
        <f aca="false">(M12/G12)</f>
        <v>0.107752956636005</v>
      </c>
      <c r="O12" s="16" t="s">
        <v>26</v>
      </c>
      <c r="P12" s="37"/>
      <c r="Q12" s="38" t="e">
        <f aca="false">(P12/L12)</f>
        <v>#DIV/0!</v>
      </c>
      <c r="R12" s="37"/>
      <c r="S12" s="38" t="n">
        <f aca="false">(R12/M12)</f>
        <v>0</v>
      </c>
      <c r="T12" s="39" t="n">
        <v>280</v>
      </c>
      <c r="U12" s="40" t="n">
        <f aca="false">(T12/G12)</f>
        <v>0.367936925098555</v>
      </c>
      <c r="V12" s="16" t="s">
        <v>26</v>
      </c>
      <c r="W12" s="41"/>
      <c r="X12" s="42"/>
      <c r="Y12" s="41"/>
      <c r="Z12" s="42"/>
      <c r="AA12" s="39" t="n">
        <v>355</v>
      </c>
      <c r="AB12" s="40" t="n">
        <f aca="false">(AA12/G12)</f>
        <v>0.466491458607096</v>
      </c>
    </row>
    <row r="13" customFormat="false" ht="12.75" hidden="false" customHeight="false" outlineLevel="0" collapsed="false">
      <c r="A13" s="16" t="s">
        <v>29</v>
      </c>
      <c r="B13" s="16" t="s">
        <v>27</v>
      </c>
      <c r="C13" s="16" t="s">
        <v>28</v>
      </c>
      <c r="D13" s="16" t="n">
        <v>48</v>
      </c>
      <c r="E13" s="35" t="n">
        <v>339</v>
      </c>
      <c r="F13" s="35" t="n">
        <v>372</v>
      </c>
      <c r="G13" s="36" t="n">
        <f aca="false">SUM(E13:F13)</f>
        <v>711</v>
      </c>
      <c r="H13" s="16" t="s">
        <v>29</v>
      </c>
      <c r="I13" s="37"/>
      <c r="J13" s="38" t="n">
        <f aca="false">(I13/E13)</f>
        <v>0</v>
      </c>
      <c r="K13" s="37"/>
      <c r="L13" s="38" t="n">
        <f aca="false">(K13/F13)</f>
        <v>0</v>
      </c>
      <c r="M13" s="39" t="n">
        <v>69</v>
      </c>
      <c r="N13" s="40" t="n">
        <f aca="false">(M13/G13)</f>
        <v>0.0970464135021097</v>
      </c>
      <c r="O13" s="16" t="s">
        <v>29</v>
      </c>
      <c r="P13" s="37"/>
      <c r="Q13" s="38" t="e">
        <f aca="false">(P13/L13)</f>
        <v>#DIV/0!</v>
      </c>
      <c r="R13" s="37"/>
      <c r="S13" s="38" t="n">
        <f aca="false">(R13/M13)</f>
        <v>0</v>
      </c>
      <c r="T13" s="39" t="n">
        <v>250</v>
      </c>
      <c r="U13" s="40" t="n">
        <f aca="false">(T13/G13)</f>
        <v>0.351617440225035</v>
      </c>
      <c r="V13" s="16" t="s">
        <v>29</v>
      </c>
      <c r="W13" s="41"/>
      <c r="X13" s="42"/>
      <c r="Y13" s="41"/>
      <c r="Z13" s="42"/>
      <c r="AA13" s="39" t="n">
        <v>308</v>
      </c>
      <c r="AB13" s="40" t="n">
        <f aca="false">(AA13/G13)</f>
        <v>0.433192686357243</v>
      </c>
    </row>
    <row r="14" customFormat="false" ht="12.75" hidden="false" customHeight="false" outlineLevel="0" collapsed="false">
      <c r="A14" s="16" t="s">
        <v>30</v>
      </c>
      <c r="B14" s="16" t="s">
        <v>27</v>
      </c>
      <c r="C14" s="16" t="s">
        <v>28</v>
      </c>
      <c r="D14" s="16" t="n">
        <v>48</v>
      </c>
      <c r="E14" s="35" t="n">
        <v>396</v>
      </c>
      <c r="F14" s="35" t="n">
        <v>421</v>
      </c>
      <c r="G14" s="36" t="n">
        <f aca="false">SUM(E14:F14)</f>
        <v>817</v>
      </c>
      <c r="H14" s="16" t="s">
        <v>30</v>
      </c>
      <c r="I14" s="37"/>
      <c r="J14" s="38" t="n">
        <f aca="false">(I14/E14)</f>
        <v>0</v>
      </c>
      <c r="K14" s="37"/>
      <c r="L14" s="38" t="n">
        <f aca="false">(K14/F14)</f>
        <v>0</v>
      </c>
      <c r="M14" s="39" t="n">
        <v>79</v>
      </c>
      <c r="N14" s="40" t="n">
        <f aca="false">(M14/G14)</f>
        <v>0.0966952264381885</v>
      </c>
      <c r="O14" s="16" t="s">
        <v>30</v>
      </c>
      <c r="P14" s="37"/>
      <c r="Q14" s="38" t="e">
        <f aca="false">(P14/L14)</f>
        <v>#DIV/0!</v>
      </c>
      <c r="R14" s="37"/>
      <c r="S14" s="38" t="n">
        <f aca="false">(R14/M14)</f>
        <v>0</v>
      </c>
      <c r="T14" s="39" t="n">
        <v>308</v>
      </c>
      <c r="U14" s="40" t="n">
        <f aca="false">(T14/G14)</f>
        <v>0.376988984088127</v>
      </c>
      <c r="V14" s="16" t="s">
        <v>30</v>
      </c>
      <c r="W14" s="41"/>
      <c r="X14" s="42"/>
      <c r="Y14" s="41"/>
      <c r="Z14" s="42"/>
      <c r="AA14" s="39" t="n">
        <v>368</v>
      </c>
      <c r="AB14" s="40" t="n">
        <f aca="false">(AA14/G14)</f>
        <v>0.450428396572827</v>
      </c>
    </row>
    <row r="15" customFormat="false" ht="12.75" hidden="false" customHeight="false" outlineLevel="0" collapsed="false">
      <c r="A15" s="16" t="s">
        <v>31</v>
      </c>
      <c r="B15" s="16" t="s">
        <v>27</v>
      </c>
      <c r="C15" s="16" t="s">
        <v>28</v>
      </c>
      <c r="D15" s="16" t="n">
        <v>48</v>
      </c>
      <c r="E15" s="35" t="n">
        <v>341</v>
      </c>
      <c r="F15" s="35" t="n">
        <v>407</v>
      </c>
      <c r="G15" s="36" t="n">
        <f aca="false">SUM(E15:F15)</f>
        <v>748</v>
      </c>
      <c r="H15" s="16" t="s">
        <v>31</v>
      </c>
      <c r="I15" s="37"/>
      <c r="J15" s="38" t="n">
        <f aca="false">(I15/E15)</f>
        <v>0</v>
      </c>
      <c r="K15" s="37"/>
      <c r="L15" s="38" t="n">
        <f aca="false">(K15/F15)</f>
        <v>0</v>
      </c>
      <c r="M15" s="39" t="n">
        <v>103</v>
      </c>
      <c r="N15" s="40" t="n">
        <f aca="false">(M15/G15)</f>
        <v>0.137700534759358</v>
      </c>
      <c r="O15" s="16" t="s">
        <v>31</v>
      </c>
      <c r="P15" s="37"/>
      <c r="Q15" s="38" t="e">
        <f aca="false">(P15/L15)</f>
        <v>#DIV/0!</v>
      </c>
      <c r="R15" s="37"/>
      <c r="S15" s="38" t="n">
        <f aca="false">(R15/M15)</f>
        <v>0</v>
      </c>
      <c r="T15" s="39" t="n">
        <v>283</v>
      </c>
      <c r="U15" s="40" t="n">
        <f aca="false">(T15/G15)</f>
        <v>0.378342245989305</v>
      </c>
      <c r="V15" s="16" t="s">
        <v>31</v>
      </c>
      <c r="W15" s="41"/>
      <c r="X15" s="42"/>
      <c r="Y15" s="41"/>
      <c r="Z15" s="42"/>
      <c r="AA15" s="39" t="n">
        <v>357</v>
      </c>
      <c r="AB15" s="40" t="n">
        <f aca="false">(AA15/G15)</f>
        <v>0.477272727272727</v>
      </c>
    </row>
    <row r="16" customFormat="false" ht="12.75" hidden="false" customHeight="false" outlineLevel="0" collapsed="false">
      <c r="A16" s="16" t="s">
        <v>32</v>
      </c>
      <c r="B16" s="16" t="s">
        <v>33</v>
      </c>
      <c r="C16" s="16" t="s">
        <v>34</v>
      </c>
      <c r="D16" s="16" t="n">
        <v>4</v>
      </c>
      <c r="E16" s="35" t="n">
        <v>372</v>
      </c>
      <c r="F16" s="35" t="n">
        <v>386</v>
      </c>
      <c r="G16" s="36" t="n">
        <f aca="false">SUM(E16:F16)</f>
        <v>758</v>
      </c>
      <c r="H16" s="16" t="s">
        <v>32</v>
      </c>
      <c r="I16" s="37"/>
      <c r="J16" s="38" t="n">
        <f aca="false">(I16/E16)</f>
        <v>0</v>
      </c>
      <c r="K16" s="37"/>
      <c r="L16" s="38" t="n">
        <f aca="false">(K16/F16)</f>
        <v>0</v>
      </c>
      <c r="M16" s="39" t="n">
        <v>63</v>
      </c>
      <c r="N16" s="40" t="n">
        <f aca="false">(M16/G16)</f>
        <v>0.08311345646438</v>
      </c>
      <c r="O16" s="16" t="s">
        <v>32</v>
      </c>
      <c r="P16" s="37"/>
      <c r="Q16" s="38" t="e">
        <f aca="false">(P16/L16)</f>
        <v>#DIV/0!</v>
      </c>
      <c r="R16" s="37"/>
      <c r="S16" s="38" t="n">
        <f aca="false">(R16/M16)</f>
        <v>0</v>
      </c>
      <c r="T16" s="39" t="n">
        <v>226</v>
      </c>
      <c r="U16" s="40" t="n">
        <f aca="false">(T16/G16)</f>
        <v>0.298153034300792</v>
      </c>
      <c r="V16" s="16" t="s">
        <v>32</v>
      </c>
      <c r="W16" s="41"/>
      <c r="X16" s="42"/>
      <c r="Y16" s="41"/>
      <c r="Z16" s="42"/>
      <c r="AA16" s="39" t="n">
        <v>327</v>
      </c>
      <c r="AB16" s="40" t="n">
        <f aca="false">(AA16/G16)</f>
        <v>0.431398416886544</v>
      </c>
    </row>
    <row r="17" customFormat="false" ht="12.75" hidden="false" customHeight="false" outlineLevel="0" collapsed="false">
      <c r="A17" s="16" t="s">
        <v>35</v>
      </c>
      <c r="B17" s="16" t="s">
        <v>36</v>
      </c>
      <c r="C17" s="16" t="s">
        <v>37</v>
      </c>
      <c r="D17" s="16" t="s">
        <v>38</v>
      </c>
      <c r="E17" s="35" t="n">
        <v>445</v>
      </c>
      <c r="F17" s="35" t="n">
        <v>485</v>
      </c>
      <c r="G17" s="36" t="n">
        <f aca="false">SUM(E17:F17)</f>
        <v>930</v>
      </c>
      <c r="H17" s="16" t="s">
        <v>35</v>
      </c>
      <c r="I17" s="37"/>
      <c r="J17" s="38" t="n">
        <f aca="false">(I17/E17)</f>
        <v>0</v>
      </c>
      <c r="K17" s="37"/>
      <c r="L17" s="38" t="n">
        <f aca="false">(K17/F17)</f>
        <v>0</v>
      </c>
      <c r="M17" s="39" t="n">
        <v>127</v>
      </c>
      <c r="N17" s="40" t="n">
        <f aca="false">(M17/G17)</f>
        <v>0.136559139784946</v>
      </c>
      <c r="O17" s="16" t="s">
        <v>35</v>
      </c>
      <c r="P17" s="37"/>
      <c r="Q17" s="38" t="e">
        <f aca="false">(P17/L17)</f>
        <v>#DIV/0!</v>
      </c>
      <c r="R17" s="37"/>
      <c r="S17" s="38" t="n">
        <f aca="false">(R17/M17)</f>
        <v>0</v>
      </c>
      <c r="T17" s="39" t="n">
        <v>338</v>
      </c>
      <c r="U17" s="40" t="n">
        <f aca="false">(T17/G17)</f>
        <v>0.363440860215054</v>
      </c>
      <c r="V17" s="16" t="s">
        <v>35</v>
      </c>
      <c r="W17" s="41"/>
      <c r="X17" s="42"/>
      <c r="Y17" s="41"/>
      <c r="Z17" s="42"/>
      <c r="AA17" s="39" t="n">
        <v>409</v>
      </c>
      <c r="AB17" s="40" t="n">
        <f aca="false">(AA17/G17)</f>
        <v>0.439784946236559</v>
      </c>
    </row>
    <row r="18" customFormat="false" ht="12.75" hidden="false" customHeight="false" outlineLevel="0" collapsed="false">
      <c r="A18" s="16" t="s">
        <v>39</v>
      </c>
      <c r="B18" s="16" t="s">
        <v>40</v>
      </c>
      <c r="C18" s="16" t="s">
        <v>41</v>
      </c>
      <c r="D18" s="16" t="n">
        <v>17</v>
      </c>
      <c r="E18" s="35" t="n">
        <v>399</v>
      </c>
      <c r="F18" s="35" t="n">
        <v>465</v>
      </c>
      <c r="G18" s="36" t="n">
        <f aca="false">SUM(E18:F18)</f>
        <v>864</v>
      </c>
      <c r="H18" s="16" t="s">
        <v>39</v>
      </c>
      <c r="I18" s="37"/>
      <c r="J18" s="38" t="n">
        <f aca="false">(I18/E18)</f>
        <v>0</v>
      </c>
      <c r="K18" s="37"/>
      <c r="L18" s="38" t="n">
        <f aca="false">(K18/F18)</f>
        <v>0</v>
      </c>
      <c r="M18" s="39" t="n">
        <v>118</v>
      </c>
      <c r="N18" s="40" t="n">
        <f aca="false">(M18/G18)</f>
        <v>0.136574074074074</v>
      </c>
      <c r="O18" s="16" t="s">
        <v>39</v>
      </c>
      <c r="P18" s="37"/>
      <c r="Q18" s="38" t="e">
        <f aca="false">(P18/L18)</f>
        <v>#DIV/0!</v>
      </c>
      <c r="R18" s="37"/>
      <c r="S18" s="38" t="n">
        <f aca="false">(R18/M18)</f>
        <v>0</v>
      </c>
      <c r="T18" s="39" t="n">
        <v>329</v>
      </c>
      <c r="U18" s="40" t="n">
        <f aca="false">(T18/G18)</f>
        <v>0.380787037037037</v>
      </c>
      <c r="V18" s="16" t="s">
        <v>39</v>
      </c>
      <c r="W18" s="41"/>
      <c r="X18" s="42"/>
      <c r="Y18" s="41"/>
      <c r="Z18" s="42"/>
      <c r="AA18" s="39" t="n">
        <v>408</v>
      </c>
      <c r="AB18" s="40" t="n">
        <f aca="false">(AA18/G18)</f>
        <v>0.472222222222222</v>
      </c>
    </row>
    <row r="19" customFormat="false" ht="12.75" hidden="false" customHeight="false" outlineLevel="0" collapsed="false">
      <c r="A19" s="16" t="s">
        <v>42</v>
      </c>
      <c r="B19" s="16" t="s">
        <v>40</v>
      </c>
      <c r="C19" s="16" t="s">
        <v>41</v>
      </c>
      <c r="D19" s="16" t="n">
        <v>17</v>
      </c>
      <c r="E19" s="35" t="n">
        <v>377</v>
      </c>
      <c r="F19" s="35" t="n">
        <v>472</v>
      </c>
      <c r="G19" s="36" t="n">
        <f aca="false">SUM(E19:F19)</f>
        <v>849</v>
      </c>
      <c r="H19" s="16" t="s">
        <v>42</v>
      </c>
      <c r="I19" s="37"/>
      <c r="J19" s="38" t="n">
        <f aca="false">(I19/E19)</f>
        <v>0</v>
      </c>
      <c r="K19" s="37"/>
      <c r="L19" s="38" t="n">
        <f aca="false">(K19/F19)</f>
        <v>0</v>
      </c>
      <c r="M19" s="39" t="n">
        <v>83</v>
      </c>
      <c r="N19" s="40" t="n">
        <f aca="false">(M19/G19)</f>
        <v>0.0977620730270907</v>
      </c>
      <c r="O19" s="16" t="s">
        <v>42</v>
      </c>
      <c r="P19" s="37"/>
      <c r="Q19" s="38" t="e">
        <f aca="false">(P19/L19)</f>
        <v>#DIV/0!</v>
      </c>
      <c r="R19" s="37"/>
      <c r="S19" s="38" t="n">
        <f aca="false">(R19/M19)</f>
        <v>0</v>
      </c>
      <c r="T19" s="39" t="n">
        <v>332</v>
      </c>
      <c r="U19" s="40" t="n">
        <f aca="false">(T19/G19)</f>
        <v>0.391048292108363</v>
      </c>
      <c r="V19" s="16" t="s">
        <v>42</v>
      </c>
      <c r="W19" s="41"/>
      <c r="X19" s="42"/>
      <c r="Y19" s="41"/>
      <c r="Z19" s="42"/>
      <c r="AA19" s="39" t="n">
        <v>405</v>
      </c>
      <c r="AB19" s="40" t="n">
        <f aca="false">(AA19/G19)</f>
        <v>0.477031802120141</v>
      </c>
    </row>
    <row r="20" customFormat="false" ht="12.75" hidden="false" customHeight="false" outlineLevel="0" collapsed="false">
      <c r="A20" s="16" t="s">
        <v>43</v>
      </c>
      <c r="B20" s="16" t="s">
        <v>40</v>
      </c>
      <c r="C20" s="16" t="s">
        <v>41</v>
      </c>
      <c r="D20" s="16" t="n">
        <v>17</v>
      </c>
      <c r="E20" s="35" t="n">
        <v>403</v>
      </c>
      <c r="F20" s="35" t="n">
        <v>472</v>
      </c>
      <c r="G20" s="36" t="n">
        <f aca="false">SUM(E20:F20)</f>
        <v>875</v>
      </c>
      <c r="H20" s="16" t="s">
        <v>43</v>
      </c>
      <c r="I20" s="37"/>
      <c r="J20" s="38" t="n">
        <f aca="false">(I20/E20)</f>
        <v>0</v>
      </c>
      <c r="K20" s="37"/>
      <c r="L20" s="38" t="n">
        <f aca="false">(K20/F20)</f>
        <v>0</v>
      </c>
      <c r="M20" s="39" t="n">
        <v>98</v>
      </c>
      <c r="N20" s="40" t="n">
        <f aca="false">(M20/G20)</f>
        <v>0.112</v>
      </c>
      <c r="O20" s="16" t="s">
        <v>43</v>
      </c>
      <c r="P20" s="37"/>
      <c r="Q20" s="38" t="e">
        <f aca="false">(P20/L20)</f>
        <v>#DIV/0!</v>
      </c>
      <c r="R20" s="37"/>
      <c r="S20" s="38" t="n">
        <f aca="false">(R20/M20)</f>
        <v>0</v>
      </c>
      <c r="T20" s="39" t="n">
        <v>315</v>
      </c>
      <c r="U20" s="40" t="n">
        <f aca="false">(T20/G20)</f>
        <v>0.36</v>
      </c>
      <c r="V20" s="16" t="s">
        <v>43</v>
      </c>
      <c r="W20" s="41"/>
      <c r="X20" s="42"/>
      <c r="Y20" s="41"/>
      <c r="Z20" s="42"/>
      <c r="AA20" s="39" t="n">
        <v>376</v>
      </c>
      <c r="AB20" s="40" t="n">
        <f aca="false">(AA20/G20)</f>
        <v>0.429714285714286</v>
      </c>
    </row>
    <row r="21" customFormat="false" ht="12.75" hidden="false" customHeight="false" outlineLevel="0" collapsed="false">
      <c r="A21" s="16" t="s">
        <v>44</v>
      </c>
      <c r="B21" s="16" t="s">
        <v>45</v>
      </c>
      <c r="C21" s="16" t="s">
        <v>46</v>
      </c>
      <c r="D21" s="16" t="n">
        <v>6</v>
      </c>
      <c r="E21" s="35" t="n">
        <v>322</v>
      </c>
      <c r="F21" s="35" t="n">
        <v>452</v>
      </c>
      <c r="G21" s="36" t="n">
        <f aca="false">SUM(E21:F21)</f>
        <v>774</v>
      </c>
      <c r="H21" s="16" t="s">
        <v>44</v>
      </c>
      <c r="I21" s="37"/>
      <c r="J21" s="38" t="n">
        <f aca="false">(I21/E21)</f>
        <v>0</v>
      </c>
      <c r="K21" s="37"/>
      <c r="L21" s="38" t="n">
        <f aca="false">(K21/F21)</f>
        <v>0</v>
      </c>
      <c r="M21" s="39" t="n">
        <v>86</v>
      </c>
      <c r="N21" s="40" t="n">
        <f aca="false">(M21/G21)</f>
        <v>0.111111111111111</v>
      </c>
      <c r="O21" s="16" t="s">
        <v>44</v>
      </c>
      <c r="P21" s="37"/>
      <c r="Q21" s="38" t="e">
        <f aca="false">(P21/L21)</f>
        <v>#DIV/0!</v>
      </c>
      <c r="R21" s="37"/>
      <c r="S21" s="38" t="n">
        <f aca="false">(R21/M21)</f>
        <v>0</v>
      </c>
      <c r="T21" s="39" t="n">
        <v>275</v>
      </c>
      <c r="U21" s="40" t="n">
        <f aca="false">(T21/G21)</f>
        <v>0.355297157622739</v>
      </c>
      <c r="V21" s="16" t="s">
        <v>44</v>
      </c>
      <c r="W21" s="41"/>
      <c r="X21" s="42"/>
      <c r="Y21" s="41"/>
      <c r="Z21" s="42"/>
      <c r="AA21" s="39" t="n">
        <v>335</v>
      </c>
      <c r="AB21" s="40" t="n">
        <f aca="false">(AA21/G21)</f>
        <v>0.4328165374677</v>
      </c>
    </row>
    <row r="22" customFormat="false" ht="12.75" hidden="false" customHeight="false" outlineLevel="0" collapsed="false">
      <c r="A22" s="16" t="s">
        <v>47</v>
      </c>
      <c r="B22" s="16" t="s">
        <v>45</v>
      </c>
      <c r="C22" s="16" t="s">
        <v>46</v>
      </c>
      <c r="D22" s="16" t="s">
        <v>48</v>
      </c>
      <c r="E22" s="35" t="n">
        <v>367</v>
      </c>
      <c r="F22" s="35" t="n">
        <v>468</v>
      </c>
      <c r="G22" s="36" t="n">
        <f aca="false">SUM(E22:F22)</f>
        <v>835</v>
      </c>
      <c r="H22" s="16" t="s">
        <v>47</v>
      </c>
      <c r="I22" s="37"/>
      <c r="J22" s="38" t="n">
        <f aca="false">(I22/E22)</f>
        <v>0</v>
      </c>
      <c r="K22" s="37"/>
      <c r="L22" s="38" t="n">
        <f aca="false">(K22/F22)</f>
        <v>0</v>
      </c>
      <c r="M22" s="39" t="n">
        <v>123</v>
      </c>
      <c r="N22" s="40" t="n">
        <f aca="false">(M22/G22)</f>
        <v>0.147305389221557</v>
      </c>
      <c r="O22" s="16" t="s">
        <v>47</v>
      </c>
      <c r="P22" s="37"/>
      <c r="Q22" s="38" t="e">
        <f aca="false">(P22/L22)</f>
        <v>#DIV/0!</v>
      </c>
      <c r="R22" s="37"/>
      <c r="S22" s="38" t="n">
        <f aca="false">(R22/M22)</f>
        <v>0</v>
      </c>
      <c r="T22" s="39" t="n">
        <v>335</v>
      </c>
      <c r="U22" s="40" t="n">
        <f aca="false">(T22/G22)</f>
        <v>0.401197604790419</v>
      </c>
      <c r="V22" s="16" t="s">
        <v>47</v>
      </c>
      <c r="W22" s="41"/>
      <c r="X22" s="42"/>
      <c r="Y22" s="41"/>
      <c r="Z22" s="42"/>
      <c r="AA22" s="39" t="n">
        <v>438</v>
      </c>
      <c r="AB22" s="40" t="n">
        <f aca="false">(AA22/G22)</f>
        <v>0.524550898203593</v>
      </c>
    </row>
    <row r="23" customFormat="false" ht="12.75" hidden="false" customHeight="false" outlineLevel="0" collapsed="false">
      <c r="A23" s="16" t="s">
        <v>25</v>
      </c>
      <c r="B23" s="16" t="s">
        <v>45</v>
      </c>
      <c r="C23" s="16" t="s">
        <v>46</v>
      </c>
      <c r="D23" s="16" t="s">
        <v>48</v>
      </c>
      <c r="E23" s="35" t="n">
        <v>352</v>
      </c>
      <c r="F23" s="35" t="n">
        <v>405</v>
      </c>
      <c r="G23" s="36" t="n">
        <f aca="false">SUM(E23:F23)</f>
        <v>757</v>
      </c>
      <c r="H23" s="16" t="s">
        <v>25</v>
      </c>
      <c r="I23" s="37"/>
      <c r="J23" s="38" t="n">
        <f aca="false">(I23/E23)</f>
        <v>0</v>
      </c>
      <c r="K23" s="37"/>
      <c r="L23" s="38" t="n">
        <f aca="false">(K23/F23)</f>
        <v>0</v>
      </c>
      <c r="M23" s="39" t="n">
        <v>88</v>
      </c>
      <c r="N23" s="40" t="n">
        <f aca="false">(M23/G23)</f>
        <v>0.116248348745046</v>
      </c>
      <c r="O23" s="16" t="s">
        <v>25</v>
      </c>
      <c r="P23" s="37"/>
      <c r="Q23" s="38" t="e">
        <f aca="false">(P23/L23)</f>
        <v>#DIV/0!</v>
      </c>
      <c r="R23" s="37"/>
      <c r="S23" s="38" t="n">
        <f aca="false">(R23/M23)</f>
        <v>0</v>
      </c>
      <c r="T23" s="39" t="n">
        <v>265</v>
      </c>
      <c r="U23" s="40" t="n">
        <f aca="false">(T23/G23)</f>
        <v>0.350066050198151</v>
      </c>
      <c r="V23" s="16" t="s">
        <v>25</v>
      </c>
      <c r="W23" s="41"/>
      <c r="X23" s="42"/>
      <c r="Y23" s="41"/>
      <c r="Z23" s="42"/>
      <c r="AA23" s="39" t="n">
        <v>343</v>
      </c>
      <c r="AB23" s="40" t="n">
        <f aca="false">(AA23/G23)</f>
        <v>0.453104359313078</v>
      </c>
    </row>
    <row r="24" customFormat="false" ht="12.75" hidden="false" customHeight="false" outlineLevel="0" collapsed="false">
      <c r="A24" s="16" t="s">
        <v>49</v>
      </c>
      <c r="B24" s="16" t="s">
        <v>45</v>
      </c>
      <c r="C24" s="16" t="s">
        <v>46</v>
      </c>
      <c r="D24" s="16" t="n">
        <v>5</v>
      </c>
      <c r="E24" s="35" t="n">
        <v>334</v>
      </c>
      <c r="F24" s="35" t="n">
        <v>420</v>
      </c>
      <c r="G24" s="36" t="n">
        <f aca="false">SUM(E24:F24)</f>
        <v>754</v>
      </c>
      <c r="H24" s="16" t="s">
        <v>49</v>
      </c>
      <c r="I24" s="37"/>
      <c r="J24" s="38" t="n">
        <f aca="false">(I24/E24)</f>
        <v>0</v>
      </c>
      <c r="K24" s="37"/>
      <c r="L24" s="38" t="n">
        <f aca="false">(K24/F24)</f>
        <v>0</v>
      </c>
      <c r="M24" s="39" t="n">
        <v>101</v>
      </c>
      <c r="N24" s="40" t="n">
        <f aca="false">(M24/G24)</f>
        <v>0.13395225464191</v>
      </c>
      <c r="O24" s="16" t="s">
        <v>49</v>
      </c>
      <c r="P24" s="37"/>
      <c r="Q24" s="38" t="e">
        <f aca="false">(P24/L24)</f>
        <v>#DIV/0!</v>
      </c>
      <c r="R24" s="37"/>
      <c r="S24" s="38" t="n">
        <f aca="false">(R24/M24)</f>
        <v>0</v>
      </c>
      <c r="T24" s="39" t="n">
        <v>310</v>
      </c>
      <c r="U24" s="40" t="n">
        <f aca="false">(T24/G24)</f>
        <v>0.411140583554377</v>
      </c>
      <c r="V24" s="16" t="s">
        <v>49</v>
      </c>
      <c r="W24" s="41"/>
      <c r="X24" s="42"/>
      <c r="Y24" s="41"/>
      <c r="Z24" s="42"/>
      <c r="AA24" s="39" t="n">
        <v>371</v>
      </c>
      <c r="AB24" s="40" t="n">
        <f aca="false">(AA24/G24)</f>
        <v>0.492042440318302</v>
      </c>
    </row>
    <row r="25" customFormat="false" ht="12.75" hidden="false" customHeight="false" outlineLevel="0" collapsed="false">
      <c r="A25" s="16" t="s">
        <v>50</v>
      </c>
      <c r="B25" s="16" t="s">
        <v>45</v>
      </c>
      <c r="C25" s="16" t="s">
        <v>46</v>
      </c>
      <c r="D25" s="16" t="n">
        <v>5</v>
      </c>
      <c r="E25" s="35" t="n">
        <v>325</v>
      </c>
      <c r="F25" s="35" t="n">
        <v>378</v>
      </c>
      <c r="G25" s="36" t="n">
        <f aca="false">SUM(E25:F25)</f>
        <v>703</v>
      </c>
      <c r="H25" s="16" t="s">
        <v>50</v>
      </c>
      <c r="I25" s="37"/>
      <c r="J25" s="38" t="n">
        <f aca="false">(I25/E25)</f>
        <v>0</v>
      </c>
      <c r="K25" s="37"/>
      <c r="L25" s="38" t="n">
        <f aca="false">(K25/F25)</f>
        <v>0</v>
      </c>
      <c r="M25" s="39" t="n">
        <v>84</v>
      </c>
      <c r="N25" s="40" t="n">
        <f aca="false">(M25/G25)</f>
        <v>0.119487908961593</v>
      </c>
      <c r="O25" s="16" t="s">
        <v>50</v>
      </c>
      <c r="P25" s="37"/>
      <c r="Q25" s="38" t="e">
        <f aca="false">(P25/L25)</f>
        <v>#DIV/0!</v>
      </c>
      <c r="R25" s="37"/>
      <c r="S25" s="38" t="n">
        <f aca="false">(R25/M25)</f>
        <v>0</v>
      </c>
      <c r="T25" s="39" t="n">
        <v>292</v>
      </c>
      <c r="U25" s="40" t="n">
        <f aca="false">(T25/G25)</f>
        <v>0.415362731152205</v>
      </c>
      <c r="V25" s="16" t="s">
        <v>50</v>
      </c>
      <c r="W25" s="41"/>
      <c r="X25" s="42"/>
      <c r="Y25" s="41"/>
      <c r="Z25" s="42"/>
      <c r="AA25" s="39" t="n">
        <v>358</v>
      </c>
      <c r="AB25" s="40" t="n">
        <f aca="false">(AA25/G25)</f>
        <v>0.509246088193457</v>
      </c>
    </row>
    <row r="26" customFormat="false" ht="12.75" hidden="false" customHeight="false" outlineLevel="0" collapsed="false">
      <c r="A26" s="16" t="s">
        <v>51</v>
      </c>
      <c r="B26" s="16" t="s">
        <v>52</v>
      </c>
      <c r="C26" s="16" t="s">
        <v>53</v>
      </c>
      <c r="D26" s="16" t="n">
        <v>33</v>
      </c>
      <c r="E26" s="35" t="n">
        <v>340</v>
      </c>
      <c r="F26" s="35" t="n">
        <v>392</v>
      </c>
      <c r="G26" s="36" t="n">
        <f aca="false">SUM(E26:F26)</f>
        <v>732</v>
      </c>
      <c r="H26" s="16" t="s">
        <v>51</v>
      </c>
      <c r="I26" s="37"/>
      <c r="J26" s="38" t="n">
        <f aca="false">(I26/E26)</f>
        <v>0</v>
      </c>
      <c r="K26" s="37"/>
      <c r="L26" s="38" t="n">
        <f aca="false">(K26/F26)</f>
        <v>0</v>
      </c>
      <c r="M26" s="39" t="n">
        <v>94</v>
      </c>
      <c r="N26" s="40" t="n">
        <f aca="false">(M26/G26)</f>
        <v>0.128415300546448</v>
      </c>
      <c r="O26" s="16" t="s">
        <v>51</v>
      </c>
      <c r="P26" s="37"/>
      <c r="Q26" s="38" t="e">
        <f aca="false">(P26/L26)</f>
        <v>#DIV/0!</v>
      </c>
      <c r="R26" s="37"/>
      <c r="S26" s="38" t="n">
        <f aca="false">(R26/M26)</f>
        <v>0</v>
      </c>
      <c r="T26" s="39" t="n">
        <v>283</v>
      </c>
      <c r="U26" s="40" t="n">
        <f aca="false">(T26/G26)</f>
        <v>0.386612021857924</v>
      </c>
      <c r="V26" s="16" t="s">
        <v>51</v>
      </c>
      <c r="W26" s="41"/>
      <c r="X26" s="42"/>
      <c r="Y26" s="41"/>
      <c r="Z26" s="42"/>
      <c r="AA26" s="39" t="n">
        <v>348</v>
      </c>
      <c r="AB26" s="40" t="n">
        <f aca="false">(AA26/G26)</f>
        <v>0.475409836065574</v>
      </c>
    </row>
    <row r="27" customFormat="false" ht="12.75" hidden="false" customHeight="false" outlineLevel="0" collapsed="false">
      <c r="A27" s="16" t="s">
        <v>54</v>
      </c>
      <c r="B27" s="16" t="s">
        <v>52</v>
      </c>
      <c r="C27" s="16" t="s">
        <v>53</v>
      </c>
      <c r="D27" s="16" t="n">
        <v>33</v>
      </c>
      <c r="E27" s="35" t="n">
        <v>354</v>
      </c>
      <c r="F27" s="35" t="n">
        <v>394</v>
      </c>
      <c r="G27" s="36" t="n">
        <f aca="false">SUM(E27:F27)</f>
        <v>748</v>
      </c>
      <c r="H27" s="16" t="s">
        <v>54</v>
      </c>
      <c r="I27" s="37"/>
      <c r="J27" s="38" t="n">
        <f aca="false">(I27/E27)</f>
        <v>0</v>
      </c>
      <c r="K27" s="37"/>
      <c r="L27" s="38" t="n">
        <f aca="false">(K27/F27)</f>
        <v>0</v>
      </c>
      <c r="M27" s="39" t="n">
        <v>105</v>
      </c>
      <c r="N27" s="40" t="n">
        <f aca="false">(M27/G27)</f>
        <v>0.140374331550802</v>
      </c>
      <c r="O27" s="16" t="s">
        <v>54</v>
      </c>
      <c r="P27" s="37"/>
      <c r="Q27" s="38" t="e">
        <f aca="false">(P27/L27)</f>
        <v>#DIV/0!</v>
      </c>
      <c r="R27" s="37"/>
      <c r="S27" s="38" t="n">
        <f aca="false">(R27/M27)</f>
        <v>0</v>
      </c>
      <c r="T27" s="39" t="n">
        <v>294</v>
      </c>
      <c r="U27" s="40" t="n">
        <f aca="false">(T27/G27)</f>
        <v>0.393048128342246</v>
      </c>
      <c r="V27" s="16" t="s">
        <v>54</v>
      </c>
      <c r="W27" s="41"/>
      <c r="X27" s="42"/>
      <c r="Y27" s="41"/>
      <c r="Z27" s="42"/>
      <c r="AA27" s="39" t="n">
        <v>364</v>
      </c>
      <c r="AB27" s="40" t="n">
        <f aca="false">(AA27/G27)</f>
        <v>0.486631016042781</v>
      </c>
    </row>
    <row r="28" customFormat="false" ht="12.75" hidden="false" customHeight="false" outlineLevel="0" collapsed="false">
      <c r="A28" s="16" t="s">
        <v>55</v>
      </c>
      <c r="B28" s="16" t="s">
        <v>56</v>
      </c>
      <c r="C28" s="16" t="s">
        <v>57</v>
      </c>
      <c r="D28" s="16"/>
      <c r="E28" s="35" t="n">
        <v>393</v>
      </c>
      <c r="F28" s="35" t="n">
        <v>437</v>
      </c>
      <c r="G28" s="36" t="n">
        <f aca="false">SUM(E28:F28)</f>
        <v>830</v>
      </c>
      <c r="H28" s="16" t="s">
        <v>55</v>
      </c>
      <c r="I28" s="37"/>
      <c r="J28" s="38" t="n">
        <f aca="false">(I28/E28)</f>
        <v>0</v>
      </c>
      <c r="K28" s="37"/>
      <c r="L28" s="38" t="n">
        <f aca="false">(K28/F28)</f>
        <v>0</v>
      </c>
      <c r="M28" s="39" t="n">
        <v>74</v>
      </c>
      <c r="N28" s="40" t="n">
        <f aca="false">(M28/G28)</f>
        <v>0.0891566265060241</v>
      </c>
      <c r="O28" s="16" t="s">
        <v>55</v>
      </c>
      <c r="P28" s="37"/>
      <c r="Q28" s="38" t="e">
        <f aca="false">(P28/L28)</f>
        <v>#DIV/0!</v>
      </c>
      <c r="R28" s="37"/>
      <c r="S28" s="38" t="n">
        <f aca="false">(R28/M28)</f>
        <v>0</v>
      </c>
      <c r="T28" s="39" t="n">
        <v>274</v>
      </c>
      <c r="U28" s="40" t="n">
        <f aca="false">(T28/G28)</f>
        <v>0.330120481927711</v>
      </c>
      <c r="V28" s="16" t="s">
        <v>55</v>
      </c>
      <c r="W28" s="41"/>
      <c r="X28" s="42"/>
      <c r="Y28" s="41"/>
      <c r="Z28" s="42"/>
      <c r="AA28" s="39" t="n">
        <v>370</v>
      </c>
      <c r="AB28" s="40" t="n">
        <f aca="false">(AA28/G28)</f>
        <v>0.445783132530121</v>
      </c>
    </row>
    <row r="29" customFormat="false" ht="12.75" hidden="false" customHeight="false" outlineLevel="0" collapsed="false">
      <c r="A29" s="16" t="s">
        <v>58</v>
      </c>
      <c r="B29" s="16" t="s">
        <v>56</v>
      </c>
      <c r="C29" s="16" t="s">
        <v>57</v>
      </c>
      <c r="D29" s="16"/>
      <c r="E29" s="35" t="n">
        <v>423</v>
      </c>
      <c r="F29" s="35" t="n">
        <v>451</v>
      </c>
      <c r="G29" s="36" t="n">
        <f aca="false">SUM(E29:F29)</f>
        <v>874</v>
      </c>
      <c r="H29" s="16" t="s">
        <v>58</v>
      </c>
      <c r="I29" s="37"/>
      <c r="J29" s="38" t="n">
        <f aca="false">(I29/E29)</f>
        <v>0</v>
      </c>
      <c r="K29" s="37"/>
      <c r="L29" s="38" t="n">
        <f aca="false">(K29/F29)</f>
        <v>0</v>
      </c>
      <c r="M29" s="39" t="n">
        <v>96</v>
      </c>
      <c r="N29" s="40" t="n">
        <f aca="false">(M29/G29)</f>
        <v>0.109839816933638</v>
      </c>
      <c r="O29" s="16" t="s">
        <v>58</v>
      </c>
      <c r="P29" s="37"/>
      <c r="Q29" s="38" t="e">
        <f aca="false">(P29/L29)</f>
        <v>#DIV/0!</v>
      </c>
      <c r="R29" s="37"/>
      <c r="S29" s="38" t="n">
        <f aca="false">(R29/M29)</f>
        <v>0</v>
      </c>
      <c r="T29" s="39" t="n">
        <v>338</v>
      </c>
      <c r="U29" s="40" t="n">
        <f aca="false">(T29/G29)</f>
        <v>0.386727688787185</v>
      </c>
      <c r="V29" s="16" t="s">
        <v>58</v>
      </c>
      <c r="W29" s="41"/>
      <c r="X29" s="42"/>
      <c r="Y29" s="41"/>
      <c r="Z29" s="42"/>
      <c r="AA29" s="39" t="n">
        <v>407</v>
      </c>
      <c r="AB29" s="40" t="n">
        <f aca="false">(AA29/G29)</f>
        <v>0.465675057208238</v>
      </c>
    </row>
    <row r="30" customFormat="false" ht="12.75" hidden="false" customHeight="false" outlineLevel="0" collapsed="false">
      <c r="A30" s="16" t="s">
        <v>59</v>
      </c>
      <c r="B30" s="16" t="s">
        <v>56</v>
      </c>
      <c r="C30" s="16" t="s">
        <v>57</v>
      </c>
      <c r="D30" s="16"/>
      <c r="E30" s="35" t="n">
        <v>321</v>
      </c>
      <c r="F30" s="35" t="n">
        <v>342</v>
      </c>
      <c r="G30" s="36" t="n">
        <f aca="false">SUM(E30:F30)</f>
        <v>663</v>
      </c>
      <c r="H30" s="16" t="s">
        <v>59</v>
      </c>
      <c r="I30" s="37"/>
      <c r="J30" s="38" t="n">
        <f aca="false">(I30/E30)</f>
        <v>0</v>
      </c>
      <c r="K30" s="37"/>
      <c r="L30" s="38" t="n">
        <f aca="false">(K30/F30)</f>
        <v>0</v>
      </c>
      <c r="M30" s="39" t="n">
        <v>88</v>
      </c>
      <c r="N30" s="40" t="n">
        <f aca="false">(M30/G30)</f>
        <v>0.132730015082956</v>
      </c>
      <c r="O30" s="16" t="s">
        <v>59</v>
      </c>
      <c r="P30" s="37"/>
      <c r="Q30" s="38" t="e">
        <f aca="false">(P30/L30)</f>
        <v>#DIV/0!</v>
      </c>
      <c r="R30" s="37"/>
      <c r="S30" s="38" t="n">
        <f aca="false">(R30/M30)</f>
        <v>0</v>
      </c>
      <c r="T30" s="39" t="n">
        <v>255</v>
      </c>
      <c r="U30" s="40" t="n">
        <f aca="false">(T30/G30)</f>
        <v>0.384615384615385</v>
      </c>
      <c r="V30" s="16" t="s">
        <v>59</v>
      </c>
      <c r="W30" s="41"/>
      <c r="X30" s="42"/>
      <c r="Y30" s="41"/>
      <c r="Z30" s="42"/>
      <c r="AA30" s="39" t="n">
        <v>314</v>
      </c>
      <c r="AB30" s="40" t="n">
        <f aca="false">(AA30/G30)</f>
        <v>0.473604826546003</v>
      </c>
    </row>
    <row r="31" customFormat="false" ht="12.75" hidden="false" customHeight="false" outlineLevel="0" collapsed="false">
      <c r="A31" s="16" t="s">
        <v>60</v>
      </c>
      <c r="B31" s="16" t="s">
        <v>56</v>
      </c>
      <c r="C31" s="16" t="s">
        <v>57</v>
      </c>
      <c r="D31" s="16"/>
      <c r="E31" s="35" t="n">
        <v>332</v>
      </c>
      <c r="F31" s="35" t="n">
        <v>364</v>
      </c>
      <c r="G31" s="36" t="n">
        <f aca="false">SUM(E31:F31)</f>
        <v>696</v>
      </c>
      <c r="H31" s="16" t="s">
        <v>60</v>
      </c>
      <c r="I31" s="37"/>
      <c r="J31" s="38" t="n">
        <f aca="false">(I31/E31)</f>
        <v>0</v>
      </c>
      <c r="K31" s="37"/>
      <c r="L31" s="38" t="n">
        <f aca="false">(K31/F31)</f>
        <v>0</v>
      </c>
      <c r="M31" s="39" t="n">
        <v>94</v>
      </c>
      <c r="N31" s="40" t="n">
        <f aca="false">(M31/G31)</f>
        <v>0.135057471264368</v>
      </c>
      <c r="O31" s="16" t="s">
        <v>60</v>
      </c>
      <c r="P31" s="37"/>
      <c r="Q31" s="38" t="e">
        <f aca="false">(P31/L31)</f>
        <v>#DIV/0!</v>
      </c>
      <c r="R31" s="37"/>
      <c r="S31" s="38" t="n">
        <f aca="false">(R31/M31)</f>
        <v>0</v>
      </c>
      <c r="T31" s="39" t="n">
        <v>266</v>
      </c>
      <c r="U31" s="40" t="n">
        <f aca="false">(T31/G31)</f>
        <v>0.382183908045977</v>
      </c>
      <c r="V31" s="16" t="s">
        <v>60</v>
      </c>
      <c r="W31" s="41"/>
      <c r="X31" s="42"/>
      <c r="Y31" s="41"/>
      <c r="Z31" s="42"/>
      <c r="AA31" s="39" t="n">
        <v>358</v>
      </c>
      <c r="AB31" s="40" t="n">
        <f aca="false">(AA31/G31)</f>
        <v>0.514367816091954</v>
      </c>
    </row>
    <row r="32" customFormat="false" ht="12.75" hidden="false" customHeight="false" outlineLevel="0" collapsed="false">
      <c r="A32" s="16" t="s">
        <v>61</v>
      </c>
      <c r="B32" s="16" t="s">
        <v>62</v>
      </c>
      <c r="C32" s="16" t="s">
        <v>63</v>
      </c>
      <c r="D32" s="16"/>
      <c r="E32" s="35" t="n">
        <v>444</v>
      </c>
      <c r="F32" s="35" t="n">
        <v>505</v>
      </c>
      <c r="G32" s="36" t="n">
        <f aca="false">SUM(E32:F32)</f>
        <v>949</v>
      </c>
      <c r="H32" s="16" t="s">
        <v>61</v>
      </c>
      <c r="I32" s="37"/>
      <c r="J32" s="38" t="n">
        <f aca="false">(I32/E32)</f>
        <v>0</v>
      </c>
      <c r="K32" s="37"/>
      <c r="L32" s="38" t="n">
        <f aca="false">(K32/F32)</f>
        <v>0</v>
      </c>
      <c r="M32" s="39" t="n">
        <v>89</v>
      </c>
      <c r="N32" s="40" t="n">
        <f aca="false">(M32/G32)</f>
        <v>0.0937829293993678</v>
      </c>
      <c r="O32" s="16" t="s">
        <v>61</v>
      </c>
      <c r="P32" s="37"/>
      <c r="Q32" s="38" t="e">
        <f aca="false">(P32/L32)</f>
        <v>#DIV/0!</v>
      </c>
      <c r="R32" s="37"/>
      <c r="S32" s="38" t="n">
        <f aca="false">(R32/M32)</f>
        <v>0</v>
      </c>
      <c r="T32" s="39" t="n">
        <v>336</v>
      </c>
      <c r="U32" s="40" t="n">
        <f aca="false">(T32/G32)</f>
        <v>0.354056902002108</v>
      </c>
      <c r="V32" s="16" t="s">
        <v>61</v>
      </c>
      <c r="W32" s="41"/>
      <c r="X32" s="42"/>
      <c r="Y32" s="41"/>
      <c r="Z32" s="42"/>
      <c r="AA32" s="39" t="n">
        <v>462</v>
      </c>
      <c r="AB32" s="40" t="n">
        <f aca="false">(AA32/G32)</f>
        <v>0.486828240252898</v>
      </c>
    </row>
    <row r="33" customFormat="false" ht="12.75" hidden="false" customHeight="false" outlineLevel="0" collapsed="false">
      <c r="A33" s="16" t="s">
        <v>64</v>
      </c>
      <c r="B33" s="16" t="s">
        <v>62</v>
      </c>
      <c r="C33" s="16" t="s">
        <v>63</v>
      </c>
      <c r="D33" s="16"/>
      <c r="E33" s="35" t="n">
        <v>441</v>
      </c>
      <c r="F33" s="35" t="n">
        <v>513</v>
      </c>
      <c r="G33" s="36" t="n">
        <f aca="false">SUM(E33:F33)</f>
        <v>954</v>
      </c>
      <c r="H33" s="16" t="s">
        <v>64</v>
      </c>
      <c r="I33" s="37"/>
      <c r="J33" s="38" t="n">
        <f aca="false">(I33/E33)</f>
        <v>0</v>
      </c>
      <c r="K33" s="37"/>
      <c r="L33" s="38" t="n">
        <f aca="false">(K33/F33)</f>
        <v>0</v>
      </c>
      <c r="M33" s="39" t="n">
        <v>114</v>
      </c>
      <c r="N33" s="40" t="n">
        <f aca="false">(M33/G33)</f>
        <v>0.119496855345912</v>
      </c>
      <c r="O33" s="16" t="s">
        <v>64</v>
      </c>
      <c r="P33" s="37"/>
      <c r="Q33" s="38" t="e">
        <f aca="false">(P33/L33)</f>
        <v>#DIV/0!</v>
      </c>
      <c r="R33" s="37"/>
      <c r="S33" s="38" t="n">
        <f aca="false">(R33/M33)</f>
        <v>0</v>
      </c>
      <c r="T33" s="39" t="n">
        <v>351</v>
      </c>
      <c r="U33" s="40" t="n">
        <f aca="false">(T33/G33)</f>
        <v>0.367924528301887</v>
      </c>
      <c r="V33" s="16" t="s">
        <v>64</v>
      </c>
      <c r="W33" s="41"/>
      <c r="X33" s="42"/>
      <c r="Y33" s="41"/>
      <c r="Z33" s="42"/>
      <c r="AA33" s="39" t="n">
        <v>453</v>
      </c>
      <c r="AB33" s="40" t="n">
        <f aca="false">(AA33/G33)</f>
        <v>0.474842767295598</v>
      </c>
    </row>
    <row r="34" customFormat="false" ht="12.75" hidden="false" customHeight="false" outlineLevel="0" collapsed="false">
      <c r="A34" s="16" t="s">
        <v>65</v>
      </c>
      <c r="B34" s="16" t="s">
        <v>62</v>
      </c>
      <c r="C34" s="16" t="s">
        <v>63</v>
      </c>
      <c r="D34" s="16"/>
      <c r="E34" s="35" t="n">
        <v>410</v>
      </c>
      <c r="F34" s="35" t="n">
        <v>495</v>
      </c>
      <c r="G34" s="36" t="n">
        <f aca="false">SUM(E34:F34)</f>
        <v>905</v>
      </c>
      <c r="H34" s="16" t="s">
        <v>65</v>
      </c>
      <c r="I34" s="37"/>
      <c r="J34" s="38" t="n">
        <f aca="false">(I34/E34)</f>
        <v>0</v>
      </c>
      <c r="K34" s="37"/>
      <c r="L34" s="38" t="n">
        <f aca="false">(K34/F34)</f>
        <v>0</v>
      </c>
      <c r="M34" s="39" t="n">
        <v>126</v>
      </c>
      <c r="N34" s="40" t="n">
        <f aca="false">(M34/G34)</f>
        <v>0.139226519337017</v>
      </c>
      <c r="O34" s="16" t="s">
        <v>65</v>
      </c>
      <c r="P34" s="37"/>
      <c r="Q34" s="38" t="e">
        <f aca="false">(P34/L34)</f>
        <v>#DIV/0!</v>
      </c>
      <c r="R34" s="37"/>
      <c r="S34" s="38" t="n">
        <f aca="false">(R34/M34)</f>
        <v>0</v>
      </c>
      <c r="T34" s="39" t="n">
        <v>329</v>
      </c>
      <c r="U34" s="40" t="n">
        <f aca="false">(T34/G34)</f>
        <v>0.36353591160221</v>
      </c>
      <c r="V34" s="16" t="s">
        <v>65</v>
      </c>
      <c r="W34" s="41"/>
      <c r="X34" s="42"/>
      <c r="Y34" s="41"/>
      <c r="Z34" s="42"/>
      <c r="AA34" s="39" t="n">
        <v>417</v>
      </c>
      <c r="AB34" s="40" t="n">
        <f aca="false">(AA34/G34)</f>
        <v>0.460773480662983</v>
      </c>
    </row>
    <row r="35" customFormat="false" ht="12.75" hidden="false" customHeight="false" outlineLevel="0" collapsed="false">
      <c r="A35" s="16" t="s">
        <v>66</v>
      </c>
      <c r="B35" s="16" t="s">
        <v>67</v>
      </c>
      <c r="C35" s="16" t="s">
        <v>68</v>
      </c>
      <c r="D35" s="16" t="n">
        <v>43</v>
      </c>
      <c r="E35" s="35" t="n">
        <v>346</v>
      </c>
      <c r="F35" s="35" t="n">
        <v>360</v>
      </c>
      <c r="G35" s="36" t="n">
        <f aca="false">SUM(E35:F35)</f>
        <v>706</v>
      </c>
      <c r="H35" s="16" t="s">
        <v>66</v>
      </c>
      <c r="I35" s="37"/>
      <c r="J35" s="38" t="n">
        <f aca="false">(I35/E35)</f>
        <v>0</v>
      </c>
      <c r="K35" s="37"/>
      <c r="L35" s="38" t="n">
        <f aca="false">(K35/F35)</f>
        <v>0</v>
      </c>
      <c r="M35" s="39" t="n">
        <v>77</v>
      </c>
      <c r="N35" s="40" t="n">
        <f aca="false">(M35/G35)</f>
        <v>0.109065155807365</v>
      </c>
      <c r="O35" s="16" t="s">
        <v>66</v>
      </c>
      <c r="P35" s="37"/>
      <c r="Q35" s="38" t="e">
        <f aca="false">(P35/L35)</f>
        <v>#DIV/0!</v>
      </c>
      <c r="R35" s="37"/>
      <c r="S35" s="38" t="n">
        <f aca="false">(R35/M35)</f>
        <v>0</v>
      </c>
      <c r="T35" s="39" t="n">
        <v>228</v>
      </c>
      <c r="U35" s="40" t="n">
        <f aca="false">(T35/G35)</f>
        <v>0.322946175637394</v>
      </c>
      <c r="V35" s="16" t="s">
        <v>66</v>
      </c>
      <c r="W35" s="41"/>
      <c r="X35" s="42"/>
      <c r="Y35" s="41"/>
      <c r="Z35" s="42"/>
      <c r="AA35" s="39" t="n">
        <v>319</v>
      </c>
      <c r="AB35" s="40" t="n">
        <f aca="false">(AA35/G35)</f>
        <v>0.451841359773371</v>
      </c>
    </row>
    <row r="36" customFormat="false" ht="12.75" hidden="false" customHeight="false" outlineLevel="0" collapsed="false">
      <c r="A36" s="16" t="s">
        <v>69</v>
      </c>
      <c r="B36" s="16" t="s">
        <v>67</v>
      </c>
      <c r="C36" s="16" t="s">
        <v>68</v>
      </c>
      <c r="D36" s="16" t="n">
        <v>43</v>
      </c>
      <c r="E36" s="35" t="n">
        <v>322</v>
      </c>
      <c r="F36" s="35" t="n">
        <v>353</v>
      </c>
      <c r="G36" s="36" t="n">
        <f aca="false">SUM(E36:F36)</f>
        <v>675</v>
      </c>
      <c r="H36" s="16" t="s">
        <v>69</v>
      </c>
      <c r="I36" s="37"/>
      <c r="J36" s="38" t="n">
        <f aca="false">(I36/E36)</f>
        <v>0</v>
      </c>
      <c r="K36" s="37"/>
      <c r="L36" s="38" t="n">
        <f aca="false">(K36/F36)</f>
        <v>0</v>
      </c>
      <c r="M36" s="39" t="n">
        <v>51</v>
      </c>
      <c r="N36" s="40" t="n">
        <f aca="false">(M36/G36)</f>
        <v>0.0755555555555556</v>
      </c>
      <c r="O36" s="16" t="s">
        <v>69</v>
      </c>
      <c r="P36" s="37"/>
      <c r="Q36" s="38" t="e">
        <f aca="false">(P36/L36)</f>
        <v>#DIV/0!</v>
      </c>
      <c r="R36" s="37"/>
      <c r="S36" s="38" t="n">
        <f aca="false">(R36/M36)</f>
        <v>0</v>
      </c>
      <c r="T36" s="39" t="n">
        <v>186</v>
      </c>
      <c r="U36" s="40" t="n">
        <f aca="false">(T36/G36)</f>
        <v>0.275555555555556</v>
      </c>
      <c r="V36" s="16" t="s">
        <v>69</v>
      </c>
      <c r="W36" s="41"/>
      <c r="X36" s="42"/>
      <c r="Y36" s="41"/>
      <c r="Z36" s="42"/>
      <c r="AA36" s="39" t="n">
        <v>230</v>
      </c>
      <c r="AB36" s="40" t="n">
        <f aca="false">(AA36/G36)</f>
        <v>0.340740740740741</v>
      </c>
    </row>
    <row r="37" customFormat="false" ht="12.75" hidden="false" customHeight="false" outlineLevel="0" collapsed="false">
      <c r="A37" s="16" t="s">
        <v>70</v>
      </c>
      <c r="B37" s="16" t="s">
        <v>71</v>
      </c>
      <c r="C37" s="16" t="s">
        <v>72</v>
      </c>
      <c r="D37" s="16" t="s">
        <v>73</v>
      </c>
      <c r="E37" s="35" t="n">
        <v>307</v>
      </c>
      <c r="F37" s="35" t="n">
        <v>362</v>
      </c>
      <c r="G37" s="36" t="n">
        <f aca="false">SUM(E37:F37)</f>
        <v>669</v>
      </c>
      <c r="H37" s="16" t="s">
        <v>70</v>
      </c>
      <c r="I37" s="37"/>
      <c r="J37" s="38" t="n">
        <f aca="false">(I37/E37)</f>
        <v>0</v>
      </c>
      <c r="K37" s="37"/>
      <c r="L37" s="38" t="n">
        <f aca="false">(K37/F37)</f>
        <v>0</v>
      </c>
      <c r="M37" s="39" t="n">
        <v>86</v>
      </c>
      <c r="N37" s="40" t="n">
        <f aca="false">(M37/G37)</f>
        <v>0.128550074738416</v>
      </c>
      <c r="O37" s="16" t="s">
        <v>70</v>
      </c>
      <c r="P37" s="37"/>
      <c r="Q37" s="38" t="e">
        <f aca="false">(P37/L37)</f>
        <v>#DIV/0!</v>
      </c>
      <c r="R37" s="37"/>
      <c r="S37" s="38" t="n">
        <f aca="false">(R37/M37)</f>
        <v>0</v>
      </c>
      <c r="T37" s="39" t="n">
        <v>225</v>
      </c>
      <c r="U37" s="40" t="n">
        <f aca="false">(T37/G37)</f>
        <v>0.336322869955157</v>
      </c>
      <c r="V37" s="16" t="s">
        <v>70</v>
      </c>
      <c r="W37" s="41"/>
      <c r="X37" s="42"/>
      <c r="Y37" s="41"/>
      <c r="Z37" s="42"/>
      <c r="AA37" s="39" t="n">
        <v>287</v>
      </c>
      <c r="AB37" s="40" t="n">
        <f aca="false">(AA37/G37)</f>
        <v>0.428998505231689</v>
      </c>
    </row>
    <row r="38" customFormat="false" ht="12.75" hidden="false" customHeight="false" outlineLevel="0" collapsed="false">
      <c r="A38" s="16" t="s">
        <v>74</v>
      </c>
      <c r="B38" s="16" t="s">
        <v>71</v>
      </c>
      <c r="C38" s="16" t="s">
        <v>72</v>
      </c>
      <c r="D38" s="16" t="s">
        <v>73</v>
      </c>
      <c r="E38" s="35" t="n">
        <v>352</v>
      </c>
      <c r="F38" s="35" t="n">
        <v>384</v>
      </c>
      <c r="G38" s="36" t="n">
        <f aca="false">SUM(E38:F38)</f>
        <v>736</v>
      </c>
      <c r="H38" s="16" t="s">
        <v>74</v>
      </c>
      <c r="I38" s="37"/>
      <c r="J38" s="38" t="n">
        <f aca="false">(I38/E38)</f>
        <v>0</v>
      </c>
      <c r="K38" s="37"/>
      <c r="L38" s="38" t="n">
        <f aca="false">(K38/F38)</f>
        <v>0</v>
      </c>
      <c r="M38" s="39" t="n">
        <v>73</v>
      </c>
      <c r="N38" s="40" t="n">
        <f aca="false">(M38/G38)</f>
        <v>0.0991847826086957</v>
      </c>
      <c r="O38" s="16" t="s">
        <v>74</v>
      </c>
      <c r="P38" s="37"/>
      <c r="Q38" s="38" t="e">
        <f aca="false">(P38/L38)</f>
        <v>#DIV/0!</v>
      </c>
      <c r="R38" s="37"/>
      <c r="S38" s="38" t="n">
        <f aca="false">(R38/M38)</f>
        <v>0</v>
      </c>
      <c r="T38" s="39" t="n">
        <v>245</v>
      </c>
      <c r="U38" s="40" t="n">
        <f aca="false">(T38/G38)</f>
        <v>0.332880434782609</v>
      </c>
      <c r="V38" s="16" t="s">
        <v>74</v>
      </c>
      <c r="W38" s="41"/>
      <c r="X38" s="42"/>
      <c r="Y38" s="41"/>
      <c r="Z38" s="42"/>
      <c r="AA38" s="39" t="n">
        <v>304</v>
      </c>
      <c r="AB38" s="40" t="n">
        <f aca="false">(AA38/G38)</f>
        <v>0.41304347826087</v>
      </c>
    </row>
    <row r="39" customFormat="false" ht="12.75" hidden="false" customHeight="false" outlineLevel="0" collapsed="false">
      <c r="A39" s="16" t="s">
        <v>75</v>
      </c>
      <c r="B39" s="16" t="s">
        <v>71</v>
      </c>
      <c r="C39" s="16" t="s">
        <v>72</v>
      </c>
      <c r="D39" s="16" t="s">
        <v>73</v>
      </c>
      <c r="E39" s="35" t="n">
        <v>408</v>
      </c>
      <c r="F39" s="35" t="n">
        <v>384</v>
      </c>
      <c r="G39" s="36" t="n">
        <f aca="false">SUM(E39:F39)</f>
        <v>792</v>
      </c>
      <c r="H39" s="16" t="s">
        <v>75</v>
      </c>
      <c r="I39" s="37"/>
      <c r="J39" s="38" t="n">
        <f aca="false">(I39/E39)</f>
        <v>0</v>
      </c>
      <c r="K39" s="37"/>
      <c r="L39" s="38" t="n">
        <f aca="false">(K39/F39)</f>
        <v>0</v>
      </c>
      <c r="M39" s="39" t="n">
        <v>109</v>
      </c>
      <c r="N39" s="40" t="n">
        <f aca="false">(M39/G39)</f>
        <v>0.137626262626263</v>
      </c>
      <c r="O39" s="16" t="s">
        <v>75</v>
      </c>
      <c r="P39" s="37"/>
      <c r="Q39" s="38" t="e">
        <f aca="false">(P39/L39)</f>
        <v>#DIV/0!</v>
      </c>
      <c r="R39" s="37"/>
      <c r="S39" s="38" t="n">
        <f aca="false">(R39/M39)</f>
        <v>0</v>
      </c>
      <c r="T39" s="39" t="n">
        <v>265</v>
      </c>
      <c r="U39" s="40" t="n">
        <f aca="false">(T39/G39)</f>
        <v>0.33459595959596</v>
      </c>
      <c r="V39" s="16" t="s">
        <v>75</v>
      </c>
      <c r="W39" s="41"/>
      <c r="X39" s="42"/>
      <c r="Y39" s="41"/>
      <c r="Z39" s="42"/>
      <c r="AA39" s="39" t="n">
        <v>356</v>
      </c>
      <c r="AB39" s="40" t="n">
        <f aca="false">(AA39/G39)</f>
        <v>0.44949494949495</v>
      </c>
    </row>
    <row r="40" customFormat="false" ht="12.75" hidden="false" customHeight="false" outlineLevel="0" collapsed="false">
      <c r="A40" s="16" t="s">
        <v>76</v>
      </c>
      <c r="B40" s="16" t="s">
        <v>77</v>
      </c>
      <c r="C40" s="16" t="s">
        <v>78</v>
      </c>
      <c r="D40" s="16"/>
      <c r="E40" s="35" t="n">
        <v>303</v>
      </c>
      <c r="F40" s="35" t="n">
        <v>348</v>
      </c>
      <c r="G40" s="36" t="n">
        <f aca="false">SUM(E40:F40)</f>
        <v>651</v>
      </c>
      <c r="H40" s="16" t="s">
        <v>76</v>
      </c>
      <c r="I40" s="37"/>
      <c r="J40" s="38" t="n">
        <f aca="false">(I40/E40)</f>
        <v>0</v>
      </c>
      <c r="K40" s="37"/>
      <c r="L40" s="38" t="n">
        <f aca="false">(K40/F40)</f>
        <v>0</v>
      </c>
      <c r="M40" s="39" t="n">
        <v>80</v>
      </c>
      <c r="N40" s="40" t="n">
        <f aca="false">(M40/G40)</f>
        <v>0.122887864823349</v>
      </c>
      <c r="O40" s="16" t="s">
        <v>76</v>
      </c>
      <c r="P40" s="37"/>
      <c r="Q40" s="38" t="e">
        <f aca="false">(P40/L40)</f>
        <v>#DIV/0!</v>
      </c>
      <c r="R40" s="37"/>
      <c r="S40" s="38" t="n">
        <f aca="false">(R40/M40)</f>
        <v>0</v>
      </c>
      <c r="T40" s="39" t="n">
        <v>235</v>
      </c>
      <c r="U40" s="40" t="n">
        <f aca="false">(T40/G40)</f>
        <v>0.360983102918587</v>
      </c>
      <c r="V40" s="16" t="s">
        <v>76</v>
      </c>
      <c r="W40" s="41"/>
      <c r="X40" s="42"/>
      <c r="Y40" s="41"/>
      <c r="Z40" s="42"/>
      <c r="AA40" s="39" t="n">
        <v>301</v>
      </c>
      <c r="AB40" s="40" t="n">
        <f aca="false">(AA40/G40)</f>
        <v>0.462365591397849</v>
      </c>
    </row>
    <row r="41" customFormat="false" ht="12.75" hidden="false" customHeight="false" outlineLevel="0" collapsed="false">
      <c r="A41" s="16" t="s">
        <v>79</v>
      </c>
      <c r="B41" s="16" t="s">
        <v>77</v>
      </c>
      <c r="C41" s="16" t="s">
        <v>78</v>
      </c>
      <c r="D41" s="16"/>
      <c r="E41" s="35" t="n">
        <v>357</v>
      </c>
      <c r="F41" s="35" t="n">
        <v>417</v>
      </c>
      <c r="G41" s="36" t="n">
        <f aca="false">SUM(E41:F41)</f>
        <v>774</v>
      </c>
      <c r="H41" s="16" t="s">
        <v>79</v>
      </c>
      <c r="I41" s="37"/>
      <c r="J41" s="38" t="n">
        <f aca="false">(I41/E41)</f>
        <v>0</v>
      </c>
      <c r="K41" s="37"/>
      <c r="L41" s="38" t="n">
        <f aca="false">(K41/F41)</f>
        <v>0</v>
      </c>
      <c r="M41" s="39" t="n">
        <v>76</v>
      </c>
      <c r="N41" s="40" t="n">
        <f aca="false">(M41/G41)</f>
        <v>0.0981912144702842</v>
      </c>
      <c r="O41" s="16" t="s">
        <v>79</v>
      </c>
      <c r="P41" s="37"/>
      <c r="Q41" s="38" t="e">
        <f aca="false">(P41/L41)</f>
        <v>#DIV/0!</v>
      </c>
      <c r="R41" s="37"/>
      <c r="S41" s="38" t="n">
        <f aca="false">(R41/M41)</f>
        <v>0</v>
      </c>
      <c r="T41" s="39" t="n">
        <v>294</v>
      </c>
      <c r="U41" s="40" t="n">
        <f aca="false">(T41/G41)</f>
        <v>0.37984496124031</v>
      </c>
      <c r="V41" s="16" t="s">
        <v>79</v>
      </c>
      <c r="W41" s="41"/>
      <c r="X41" s="42"/>
      <c r="Y41" s="41"/>
      <c r="Z41" s="42"/>
      <c r="AA41" s="39" t="n">
        <v>353</v>
      </c>
      <c r="AB41" s="40" t="n">
        <f aca="false">(AA41/G41)</f>
        <v>0.456072351421189</v>
      </c>
    </row>
    <row r="42" customFormat="false" ht="12.75" hidden="false" customHeight="false" outlineLevel="0" collapsed="false">
      <c r="A42" s="16" t="s">
        <v>80</v>
      </c>
      <c r="B42" s="16" t="s">
        <v>77</v>
      </c>
      <c r="C42" s="16" t="s">
        <v>78</v>
      </c>
      <c r="D42" s="16"/>
      <c r="E42" s="35" t="n">
        <v>343</v>
      </c>
      <c r="F42" s="35" t="n">
        <v>410</v>
      </c>
      <c r="G42" s="36" t="n">
        <f aca="false">SUM(E42:F42)</f>
        <v>753</v>
      </c>
      <c r="H42" s="16" t="s">
        <v>80</v>
      </c>
      <c r="I42" s="37"/>
      <c r="J42" s="38" t="n">
        <f aca="false">(I42/E42)</f>
        <v>0</v>
      </c>
      <c r="K42" s="37" t="s">
        <v>81</v>
      </c>
      <c r="L42" s="38" t="e">
        <f aca="false">(K42/F42)</f>
        <v>#VALUE!</v>
      </c>
      <c r="M42" s="39" t="n">
        <v>109</v>
      </c>
      <c r="N42" s="40" t="n">
        <f aca="false">(M42/G42)</f>
        <v>0.144754316069057</v>
      </c>
      <c r="O42" s="16" t="s">
        <v>80</v>
      </c>
      <c r="P42" s="37"/>
      <c r="Q42" s="38" t="e">
        <f aca="false">(P42/L42)</f>
        <v>#VALUE!</v>
      </c>
      <c r="R42" s="37"/>
      <c r="S42" s="38" t="n">
        <f aca="false">(R42/M42)</f>
        <v>0</v>
      </c>
      <c r="T42" s="39" t="n">
        <v>313</v>
      </c>
      <c r="U42" s="40" t="n">
        <f aca="false">(T42/G42)</f>
        <v>0.415670650730412</v>
      </c>
      <c r="V42" s="16" t="s">
        <v>80</v>
      </c>
      <c r="W42" s="41"/>
      <c r="X42" s="42"/>
      <c r="Y42" s="41"/>
      <c r="Z42" s="42"/>
      <c r="AA42" s="39" t="n">
        <v>389</v>
      </c>
      <c r="AB42" s="40" t="n">
        <f aca="false">(AA42/G42)</f>
        <v>0.51660026560425</v>
      </c>
    </row>
    <row r="43" customFormat="false" ht="12.75" hidden="false" customHeight="false" outlineLevel="0" collapsed="false">
      <c r="A43" s="16" t="s">
        <v>82</v>
      </c>
      <c r="B43" s="16" t="s">
        <v>83</v>
      </c>
      <c r="C43" s="16" t="s">
        <v>84</v>
      </c>
      <c r="D43" s="16" t="n">
        <v>21</v>
      </c>
      <c r="E43" s="35" t="n">
        <v>0</v>
      </c>
      <c r="F43" s="35" t="n">
        <v>0</v>
      </c>
      <c r="G43" s="36" t="n">
        <f aca="false">SUM(E43:F43)</f>
        <v>0</v>
      </c>
      <c r="H43" s="16" t="s">
        <v>82</v>
      </c>
      <c r="I43" s="37"/>
      <c r="J43" s="38" t="n">
        <f aca="false">(I43/E44)</f>
        <v>0</v>
      </c>
      <c r="K43" s="37"/>
      <c r="L43" s="38" t="e">
        <f aca="false">(K43/F43)</f>
        <v>#DIV/0!</v>
      </c>
      <c r="M43" s="39" t="n">
        <v>35</v>
      </c>
      <c r="N43" s="40" t="e">
        <f aca="false">(M43/G43)</f>
        <v>#DIV/0!</v>
      </c>
      <c r="O43" s="16" t="s">
        <v>82</v>
      </c>
      <c r="P43" s="37"/>
      <c r="Q43" s="38" t="e">
        <f aca="false">(P43/L44)</f>
        <v>#DIV/0!</v>
      </c>
      <c r="R43" s="37"/>
      <c r="S43" s="38" t="n">
        <f aca="false">(R43/M43)</f>
        <v>0</v>
      </c>
      <c r="T43" s="39" t="n">
        <v>58</v>
      </c>
      <c r="U43" s="40" t="e">
        <f aca="false">(T43/G43)</f>
        <v>#DIV/0!</v>
      </c>
      <c r="V43" s="16" t="s">
        <v>82</v>
      </c>
      <c r="W43" s="41"/>
      <c r="X43" s="42"/>
      <c r="Y43" s="41"/>
      <c r="Z43" s="42"/>
      <c r="AA43" s="39" t="n">
        <v>61</v>
      </c>
      <c r="AB43" s="40" t="e">
        <f aca="false">(AA43/G43)</f>
        <v>#DIV/0!</v>
      </c>
    </row>
    <row r="44" customFormat="false" ht="12.75" hidden="false" customHeight="false" outlineLevel="0" collapsed="false">
      <c r="A44" s="16" t="s">
        <v>85</v>
      </c>
      <c r="B44" s="16" t="s">
        <v>86</v>
      </c>
      <c r="C44" s="16" t="s">
        <v>87</v>
      </c>
      <c r="D44" s="16" t="s">
        <v>88</v>
      </c>
      <c r="E44" s="35" t="n">
        <v>548</v>
      </c>
      <c r="F44" s="35" t="n">
        <v>552</v>
      </c>
      <c r="G44" s="36" t="n">
        <f aca="false">SUM(E44:F44)</f>
        <v>1100</v>
      </c>
      <c r="H44" s="16" t="s">
        <v>85</v>
      </c>
      <c r="I44" s="37"/>
      <c r="J44" s="38" t="n">
        <f aca="false">(I44/E45)</f>
        <v>0</v>
      </c>
      <c r="K44" s="37"/>
      <c r="L44" s="38" t="n">
        <f aca="false">(K44/F44)</f>
        <v>0</v>
      </c>
      <c r="M44" s="39" t="n">
        <v>115</v>
      </c>
      <c r="N44" s="40" t="n">
        <f aca="false">(M44/G44)</f>
        <v>0.104545454545455</v>
      </c>
      <c r="O44" s="16" t="s">
        <v>85</v>
      </c>
      <c r="P44" s="37"/>
      <c r="Q44" s="38" t="e">
        <f aca="false">(P44/L45)</f>
        <v>#DIV/0!</v>
      </c>
      <c r="R44" s="37"/>
      <c r="S44" s="38" t="n">
        <f aca="false">(R44/M44)</f>
        <v>0</v>
      </c>
      <c r="T44" s="39" t="n">
        <v>374</v>
      </c>
      <c r="U44" s="40" t="n">
        <f aca="false">(T44/G44)</f>
        <v>0.34</v>
      </c>
      <c r="V44" s="16" t="s">
        <v>85</v>
      </c>
      <c r="W44" s="41"/>
      <c r="X44" s="42"/>
      <c r="Y44" s="41"/>
      <c r="Z44" s="42"/>
      <c r="AA44" s="39" t="n">
        <v>552</v>
      </c>
      <c r="AB44" s="40" t="n">
        <f aca="false">(AA44/G44)</f>
        <v>0.501818181818182</v>
      </c>
    </row>
    <row r="45" customFormat="false" ht="12.75" hidden="false" customHeight="false" outlineLevel="0" collapsed="false">
      <c r="A45" s="16" t="s">
        <v>89</v>
      </c>
      <c r="B45" s="16" t="s">
        <v>86</v>
      </c>
      <c r="C45" s="16" t="s">
        <v>87</v>
      </c>
      <c r="D45" s="16" t="s">
        <v>88</v>
      </c>
      <c r="E45" s="35" t="n">
        <v>393</v>
      </c>
      <c r="F45" s="35" t="n">
        <v>469</v>
      </c>
      <c r="G45" s="36" t="n">
        <f aca="false">SUM(E45:F45)</f>
        <v>862</v>
      </c>
      <c r="H45" s="16" t="s">
        <v>89</v>
      </c>
      <c r="I45" s="37"/>
      <c r="J45" s="38" t="n">
        <f aca="false">(I45/E46)</f>
        <v>0</v>
      </c>
      <c r="K45" s="37"/>
      <c r="L45" s="38" t="n">
        <f aca="false">(K45/F45)</f>
        <v>0</v>
      </c>
      <c r="M45" s="39" t="n">
        <v>97</v>
      </c>
      <c r="N45" s="40" t="n">
        <f aca="false">(M45/G45)</f>
        <v>0.112529002320186</v>
      </c>
      <c r="O45" s="16" t="s">
        <v>89</v>
      </c>
      <c r="P45" s="37"/>
      <c r="Q45" s="38" t="e">
        <f aca="false">(P45/L46)</f>
        <v>#DIV/0!</v>
      </c>
      <c r="R45" s="37"/>
      <c r="S45" s="38" t="n">
        <f aca="false">(R45/M45)</f>
        <v>0</v>
      </c>
      <c r="T45" s="39" t="n">
        <v>328</v>
      </c>
      <c r="U45" s="40" t="n">
        <f aca="false">(T45/G45)</f>
        <v>0.380510440835267</v>
      </c>
      <c r="V45" s="16" t="s">
        <v>89</v>
      </c>
      <c r="W45" s="41"/>
      <c r="X45" s="42"/>
      <c r="Y45" s="41"/>
      <c r="Z45" s="42"/>
      <c r="AA45" s="39" t="n">
        <v>420</v>
      </c>
      <c r="AB45" s="40" t="n">
        <f aca="false">(AA45/G45)</f>
        <v>0.48723897911833</v>
      </c>
    </row>
    <row r="46" customFormat="false" ht="12.75" hidden="false" customHeight="false" outlineLevel="0" collapsed="false">
      <c r="A46" s="16" t="s">
        <v>90</v>
      </c>
      <c r="B46" s="16" t="s">
        <v>86</v>
      </c>
      <c r="C46" s="16" t="s">
        <v>87</v>
      </c>
      <c r="D46" s="16" t="s">
        <v>88</v>
      </c>
      <c r="E46" s="35" t="n">
        <v>381</v>
      </c>
      <c r="F46" s="35" t="n">
        <v>435</v>
      </c>
      <c r="G46" s="36" t="n">
        <f aca="false">SUM(E46:F46)</f>
        <v>816</v>
      </c>
      <c r="H46" s="16" t="s">
        <v>90</v>
      </c>
      <c r="I46" s="37"/>
      <c r="J46" s="38" t="n">
        <f aca="false">(I46/E47)</f>
        <v>0</v>
      </c>
      <c r="K46" s="37"/>
      <c r="L46" s="38" t="n">
        <f aca="false">(K46/F46)</f>
        <v>0</v>
      </c>
      <c r="M46" s="39" t="n">
        <v>90</v>
      </c>
      <c r="N46" s="40" t="n">
        <f aca="false">(M46/G46)</f>
        <v>0.110294117647059</v>
      </c>
      <c r="O46" s="16" t="s">
        <v>90</v>
      </c>
      <c r="P46" s="37"/>
      <c r="Q46" s="38" t="e">
        <f aca="false">(P46/L47)</f>
        <v>#DIV/0!</v>
      </c>
      <c r="R46" s="37"/>
      <c r="S46" s="38" t="n">
        <f aca="false">(R46/M46)</f>
        <v>0</v>
      </c>
      <c r="T46" s="39" t="n">
        <v>274</v>
      </c>
      <c r="U46" s="40" t="n">
        <f aca="false">(T46/G46)</f>
        <v>0.33578431372549</v>
      </c>
      <c r="V46" s="16" t="s">
        <v>90</v>
      </c>
      <c r="W46" s="41"/>
      <c r="X46" s="42"/>
      <c r="Y46" s="41"/>
      <c r="Z46" s="42"/>
      <c r="AA46" s="39" t="n">
        <v>330</v>
      </c>
      <c r="AB46" s="40" t="n">
        <f aca="false">(AA46/G46)</f>
        <v>0.404411764705882</v>
      </c>
    </row>
    <row r="47" customFormat="false" ht="12.75" hidden="false" customHeight="false" outlineLevel="0" collapsed="false">
      <c r="A47" s="16" t="s">
        <v>91</v>
      </c>
      <c r="B47" s="16" t="s">
        <v>86</v>
      </c>
      <c r="C47" s="16" t="s">
        <v>87</v>
      </c>
      <c r="D47" s="16" t="s">
        <v>88</v>
      </c>
      <c r="E47" s="35" t="n">
        <v>328</v>
      </c>
      <c r="F47" s="35" t="n">
        <v>346</v>
      </c>
      <c r="G47" s="36" t="n">
        <f aca="false">SUM(E47:F47)</f>
        <v>674</v>
      </c>
      <c r="H47" s="16" t="s">
        <v>91</v>
      </c>
      <c r="I47" s="37"/>
      <c r="J47" s="38" t="n">
        <f aca="false">(I47/E48)</f>
        <v>0</v>
      </c>
      <c r="K47" s="37"/>
      <c r="L47" s="38" t="n">
        <f aca="false">(K47/F47)</f>
        <v>0</v>
      </c>
      <c r="M47" s="39" t="n">
        <v>58</v>
      </c>
      <c r="N47" s="40" t="n">
        <f aca="false">(M47/G47)</f>
        <v>0.086053412462908</v>
      </c>
      <c r="O47" s="16" t="s">
        <v>91</v>
      </c>
      <c r="P47" s="37"/>
      <c r="Q47" s="38" t="e">
        <f aca="false">(P47/L48)</f>
        <v>#DIV/0!</v>
      </c>
      <c r="R47" s="37"/>
      <c r="S47" s="38" t="n">
        <f aca="false">(R47/M47)</f>
        <v>0</v>
      </c>
      <c r="T47" s="39" t="n">
        <v>234</v>
      </c>
      <c r="U47" s="40" t="n">
        <f aca="false">(T47/G47)</f>
        <v>0.347181008902077</v>
      </c>
      <c r="V47" s="16" t="s">
        <v>91</v>
      </c>
      <c r="W47" s="41"/>
      <c r="X47" s="42"/>
      <c r="Y47" s="41"/>
      <c r="Z47" s="42"/>
      <c r="AA47" s="39" t="n">
        <v>269</v>
      </c>
      <c r="AB47" s="40" t="n">
        <f aca="false">(AA47/G47)</f>
        <v>0.399109792284867</v>
      </c>
    </row>
    <row r="48" customFormat="false" ht="12.75" hidden="false" customHeight="false" outlineLevel="0" collapsed="false">
      <c r="A48" s="16" t="s">
        <v>92</v>
      </c>
      <c r="B48" s="16" t="s">
        <v>93</v>
      </c>
      <c r="C48" s="16" t="s">
        <v>94</v>
      </c>
      <c r="D48" s="16" t="s">
        <v>73</v>
      </c>
      <c r="E48" s="35" t="n">
        <v>366</v>
      </c>
      <c r="F48" s="35" t="n">
        <v>381</v>
      </c>
      <c r="G48" s="36" t="n">
        <f aca="false">SUM(E48:F48)</f>
        <v>747</v>
      </c>
      <c r="H48" s="16" t="s">
        <v>92</v>
      </c>
      <c r="I48" s="37"/>
      <c r="J48" s="38" t="n">
        <f aca="false">(I48/E49)</f>
        <v>0</v>
      </c>
      <c r="K48" s="37"/>
      <c r="L48" s="38" t="n">
        <f aca="false">(K48/F48)</f>
        <v>0</v>
      </c>
      <c r="M48" s="39" t="n">
        <v>88</v>
      </c>
      <c r="N48" s="40" t="n">
        <f aca="false">(M48/G48)</f>
        <v>0.117804551539491</v>
      </c>
      <c r="O48" s="16" t="s">
        <v>92</v>
      </c>
      <c r="P48" s="37"/>
      <c r="Q48" s="38" t="e">
        <f aca="false">(P48/L49)</f>
        <v>#DIV/0!</v>
      </c>
      <c r="R48" s="37"/>
      <c r="S48" s="38" t="n">
        <f aca="false">(R48/M48)</f>
        <v>0</v>
      </c>
      <c r="T48" s="39" t="n">
        <v>255</v>
      </c>
      <c r="U48" s="40" t="n">
        <f aca="false">(T48/G48)</f>
        <v>0.34136546184739</v>
      </c>
      <c r="V48" s="16" t="s">
        <v>92</v>
      </c>
      <c r="W48" s="41"/>
      <c r="X48" s="42"/>
      <c r="Y48" s="41"/>
      <c r="Z48" s="42"/>
      <c r="AA48" s="39" t="n">
        <v>334</v>
      </c>
      <c r="AB48" s="40" t="n">
        <f aca="false">(AA48/G48)</f>
        <v>0.447121820615797</v>
      </c>
    </row>
    <row r="49" customFormat="false" ht="12.75" hidden="false" customHeight="false" outlineLevel="0" collapsed="false">
      <c r="A49" s="16" t="s">
        <v>95</v>
      </c>
      <c r="B49" s="16" t="s">
        <v>93</v>
      </c>
      <c r="C49" s="16" t="s">
        <v>94</v>
      </c>
      <c r="D49" s="16" t="s">
        <v>73</v>
      </c>
      <c r="E49" s="35" t="n">
        <v>347</v>
      </c>
      <c r="F49" s="35" t="n">
        <v>367</v>
      </c>
      <c r="G49" s="36" t="n">
        <f aca="false">SUM(E49:F49)</f>
        <v>714</v>
      </c>
      <c r="H49" s="16" t="s">
        <v>95</v>
      </c>
      <c r="I49" s="37"/>
      <c r="J49" s="38" t="n">
        <f aca="false">(I49/E50)</f>
        <v>0</v>
      </c>
      <c r="K49" s="37"/>
      <c r="L49" s="38" t="n">
        <f aca="false">(K49/F49)</f>
        <v>0</v>
      </c>
      <c r="M49" s="39" t="n">
        <v>58</v>
      </c>
      <c r="N49" s="40" t="n">
        <f aca="false">(M49/G49)</f>
        <v>0.0812324929971989</v>
      </c>
      <c r="O49" s="16" t="s">
        <v>95</v>
      </c>
      <c r="P49" s="37"/>
      <c r="Q49" s="38" t="e">
        <f aca="false">(P49/L50)</f>
        <v>#DIV/0!</v>
      </c>
      <c r="R49" s="37"/>
      <c r="S49" s="38" t="n">
        <f aca="false">(R49/M49)</f>
        <v>0</v>
      </c>
      <c r="T49" s="39" t="n">
        <v>232</v>
      </c>
      <c r="U49" s="40" t="n">
        <f aca="false">(T49/G49)</f>
        <v>0.324929971988796</v>
      </c>
      <c r="V49" s="16" t="s">
        <v>95</v>
      </c>
      <c r="W49" s="41"/>
      <c r="X49" s="42"/>
      <c r="Y49" s="41"/>
      <c r="Z49" s="42"/>
      <c r="AA49" s="39" t="n">
        <v>310</v>
      </c>
      <c r="AB49" s="40" t="n">
        <f aca="false">(AA49/G49)</f>
        <v>0.434173669467787</v>
      </c>
    </row>
    <row r="50" customFormat="false" ht="12.75" hidden="false" customHeight="false" outlineLevel="0" collapsed="false">
      <c r="A50" s="16" t="s">
        <v>96</v>
      </c>
      <c r="B50" s="16" t="s">
        <v>93</v>
      </c>
      <c r="C50" s="16" t="s">
        <v>94</v>
      </c>
      <c r="D50" s="16" t="s">
        <v>73</v>
      </c>
      <c r="E50" s="35" t="n">
        <v>329</v>
      </c>
      <c r="F50" s="35" t="n">
        <v>354</v>
      </c>
      <c r="G50" s="36" t="n">
        <f aca="false">SUM(E50:F50)</f>
        <v>683</v>
      </c>
      <c r="H50" s="16" t="s">
        <v>96</v>
      </c>
      <c r="I50" s="37"/>
      <c r="J50" s="38" t="n">
        <f aca="false">(I50/E51)</f>
        <v>0</v>
      </c>
      <c r="K50" s="37"/>
      <c r="L50" s="38" t="n">
        <f aca="false">(K50/F50)</f>
        <v>0</v>
      </c>
      <c r="M50" s="39" t="n">
        <v>93</v>
      </c>
      <c r="N50" s="40" t="n">
        <f aca="false">(M50/G50)</f>
        <v>0.136163982430454</v>
      </c>
      <c r="O50" s="16" t="s">
        <v>96</v>
      </c>
      <c r="P50" s="37"/>
      <c r="Q50" s="38" t="e">
        <f aca="false">(P50/L51)</f>
        <v>#DIV/0!</v>
      </c>
      <c r="R50" s="37"/>
      <c r="S50" s="38" t="n">
        <f aca="false">(R50/M50)</f>
        <v>0</v>
      </c>
      <c r="T50" s="39" t="n">
        <v>259</v>
      </c>
      <c r="U50" s="40" t="n">
        <f aca="false">(T50/G50)</f>
        <v>0.379209370424597</v>
      </c>
      <c r="V50" s="16" t="s">
        <v>96</v>
      </c>
      <c r="W50" s="41"/>
      <c r="X50" s="42"/>
      <c r="Y50" s="41"/>
      <c r="Z50" s="42"/>
      <c r="AA50" s="39" t="n">
        <v>331</v>
      </c>
      <c r="AB50" s="40" t="n">
        <f aca="false">(AA50/G50)</f>
        <v>0.484626647144949</v>
      </c>
    </row>
    <row r="51" customFormat="false" ht="12.75" hidden="false" customHeight="false" outlineLevel="0" collapsed="false">
      <c r="A51" s="16" t="s">
        <v>97</v>
      </c>
      <c r="B51" s="16" t="s">
        <v>98</v>
      </c>
      <c r="C51" s="16" t="s">
        <v>34</v>
      </c>
      <c r="D51" s="16" t="s">
        <v>99</v>
      </c>
      <c r="E51" s="35" t="n">
        <v>329</v>
      </c>
      <c r="F51" s="35" t="n">
        <v>351</v>
      </c>
      <c r="G51" s="36" t="n">
        <f aca="false">SUM(E51:F51)</f>
        <v>680</v>
      </c>
      <c r="H51" s="16" t="s">
        <v>97</v>
      </c>
      <c r="I51" s="37"/>
      <c r="J51" s="38" t="n">
        <f aca="false">(I51/E52)</f>
        <v>0</v>
      </c>
      <c r="K51" s="37"/>
      <c r="L51" s="38" t="n">
        <f aca="false">(K51/F51)</f>
        <v>0</v>
      </c>
      <c r="M51" s="39" t="n">
        <v>76</v>
      </c>
      <c r="N51" s="40" t="n">
        <f aca="false">(M51/G51)</f>
        <v>0.111764705882353</v>
      </c>
      <c r="O51" s="16" t="s">
        <v>97</v>
      </c>
      <c r="P51" s="37"/>
      <c r="Q51" s="38" t="e">
        <f aca="false">(P51/L52)</f>
        <v>#DIV/0!</v>
      </c>
      <c r="R51" s="37"/>
      <c r="S51" s="38" t="n">
        <f aca="false">(R51/M51)</f>
        <v>0</v>
      </c>
      <c r="T51" s="39" t="n">
        <v>234</v>
      </c>
      <c r="U51" s="40" t="n">
        <f aca="false">(T51/G51)</f>
        <v>0.344117647058824</v>
      </c>
      <c r="V51" s="16" t="s">
        <v>97</v>
      </c>
      <c r="W51" s="41"/>
      <c r="X51" s="42"/>
      <c r="Y51" s="41"/>
      <c r="Z51" s="42"/>
      <c r="AA51" s="39" t="n">
        <v>287</v>
      </c>
      <c r="AB51" s="40" t="n">
        <f aca="false">(AA51/G51)</f>
        <v>0.422058823529412</v>
      </c>
    </row>
    <row r="52" customFormat="false" ht="12.75" hidden="false" customHeight="false" outlineLevel="0" collapsed="false">
      <c r="A52" s="16" t="s">
        <v>100</v>
      </c>
      <c r="B52" s="16" t="s">
        <v>98</v>
      </c>
      <c r="C52" s="16" t="s">
        <v>34</v>
      </c>
      <c r="D52" s="16" t="s">
        <v>99</v>
      </c>
      <c r="E52" s="35" t="n">
        <v>333</v>
      </c>
      <c r="F52" s="35" t="n">
        <v>395</v>
      </c>
      <c r="G52" s="36" t="n">
        <f aca="false">SUM(E52:F52)</f>
        <v>728</v>
      </c>
      <c r="H52" s="16" t="s">
        <v>100</v>
      </c>
      <c r="I52" s="37"/>
      <c r="J52" s="38" t="n">
        <f aca="false">(I52/E53)</f>
        <v>0</v>
      </c>
      <c r="K52" s="37"/>
      <c r="L52" s="38" t="n">
        <f aca="false">(K52/F52)</f>
        <v>0</v>
      </c>
      <c r="M52" s="39" t="n">
        <v>76</v>
      </c>
      <c r="N52" s="40" t="n">
        <f aca="false">(M52/G52)</f>
        <v>0.104395604395604</v>
      </c>
      <c r="O52" s="16" t="s">
        <v>100</v>
      </c>
      <c r="P52" s="37"/>
      <c r="Q52" s="38" t="e">
        <f aca="false">(P52/L53)</f>
        <v>#DIV/0!</v>
      </c>
      <c r="R52" s="37"/>
      <c r="S52" s="38" t="n">
        <f aca="false">(R52/M52)</f>
        <v>0</v>
      </c>
      <c r="T52" s="39" t="n">
        <v>229</v>
      </c>
      <c r="U52" s="40" t="n">
        <f aca="false">(T52/G52)</f>
        <v>0.31456043956044</v>
      </c>
      <c r="V52" s="16" t="s">
        <v>100</v>
      </c>
      <c r="W52" s="41"/>
      <c r="X52" s="42"/>
      <c r="Y52" s="41"/>
      <c r="Z52" s="42"/>
      <c r="AA52" s="39" t="n">
        <v>299</v>
      </c>
      <c r="AB52" s="40" t="n">
        <f aca="false">(AA52/G52)</f>
        <v>0.410714285714286</v>
      </c>
    </row>
    <row r="53" customFormat="false" ht="12.75" hidden="false" customHeight="false" outlineLevel="0" collapsed="false">
      <c r="A53" s="16" t="s">
        <v>101</v>
      </c>
      <c r="B53" s="16" t="s">
        <v>102</v>
      </c>
      <c r="C53" s="16" t="s">
        <v>103</v>
      </c>
      <c r="D53" s="16"/>
      <c r="E53" s="35" t="n">
        <v>386</v>
      </c>
      <c r="F53" s="35" t="n">
        <v>436</v>
      </c>
      <c r="G53" s="36" t="n">
        <f aca="false">SUM(E53:F53)</f>
        <v>822</v>
      </c>
      <c r="H53" s="16" t="s">
        <v>101</v>
      </c>
      <c r="I53" s="37"/>
      <c r="J53" s="38" t="n">
        <f aca="false">(I53/E54)</f>
        <v>0</v>
      </c>
      <c r="K53" s="37"/>
      <c r="L53" s="38" t="n">
        <f aca="false">(K53/F53)</f>
        <v>0</v>
      </c>
      <c r="M53" s="39" t="n">
        <v>122</v>
      </c>
      <c r="N53" s="40" t="n">
        <f aca="false">(M53/G53)</f>
        <v>0.148418491484185</v>
      </c>
      <c r="O53" s="16" t="s">
        <v>101</v>
      </c>
      <c r="P53" s="37"/>
      <c r="Q53" s="38" t="e">
        <f aca="false">(P53/L54)</f>
        <v>#DIV/0!</v>
      </c>
      <c r="R53" s="37"/>
      <c r="S53" s="38" t="n">
        <f aca="false">(R53/M53)</f>
        <v>0</v>
      </c>
      <c r="T53" s="39" t="n">
        <v>347</v>
      </c>
      <c r="U53" s="40" t="n">
        <f aca="false">(T53/G53)</f>
        <v>0.422141119221411</v>
      </c>
      <c r="V53" s="16" t="s">
        <v>101</v>
      </c>
      <c r="W53" s="41"/>
      <c r="X53" s="42"/>
      <c r="Y53" s="41"/>
      <c r="Z53" s="42"/>
      <c r="AA53" s="39" t="n">
        <v>417</v>
      </c>
      <c r="AB53" s="40" t="n">
        <f aca="false">(AA53/G53)</f>
        <v>0.507299270072993</v>
      </c>
    </row>
    <row r="54" customFormat="false" ht="12.75" hidden="false" customHeight="false" outlineLevel="0" collapsed="false">
      <c r="A54" s="16" t="s">
        <v>104</v>
      </c>
      <c r="B54" s="16" t="s">
        <v>102</v>
      </c>
      <c r="C54" s="16" t="s">
        <v>103</v>
      </c>
      <c r="D54" s="16"/>
      <c r="E54" s="35" t="n">
        <v>380</v>
      </c>
      <c r="F54" s="35" t="n">
        <v>456</v>
      </c>
      <c r="G54" s="36" t="n">
        <f aca="false">SUM(E54:F54)</f>
        <v>836</v>
      </c>
      <c r="H54" s="16" t="s">
        <v>104</v>
      </c>
      <c r="I54" s="37"/>
      <c r="J54" s="38" t="n">
        <f aca="false">(I54/E55)</f>
        <v>0</v>
      </c>
      <c r="K54" s="37"/>
      <c r="L54" s="38" t="n">
        <f aca="false">(K54/F54)</f>
        <v>0</v>
      </c>
      <c r="M54" s="39" t="n">
        <v>100</v>
      </c>
      <c r="N54" s="40" t="n">
        <f aca="false">(M54/G54)</f>
        <v>0.119617224880383</v>
      </c>
      <c r="O54" s="16" t="s">
        <v>104</v>
      </c>
      <c r="P54" s="37"/>
      <c r="Q54" s="38" t="e">
        <f aca="false">(P54/L55)</f>
        <v>#DIV/0!</v>
      </c>
      <c r="R54" s="37"/>
      <c r="S54" s="38" t="n">
        <f aca="false">(R54/M54)</f>
        <v>0</v>
      </c>
      <c r="T54" s="39" t="n">
        <v>316</v>
      </c>
      <c r="U54" s="40" t="n">
        <f aca="false">(T54/G54)</f>
        <v>0.37799043062201</v>
      </c>
      <c r="V54" s="16" t="s">
        <v>104</v>
      </c>
      <c r="W54" s="41"/>
      <c r="X54" s="42"/>
      <c r="Y54" s="41"/>
      <c r="Z54" s="42"/>
      <c r="AA54" s="39" t="n">
        <v>389</v>
      </c>
      <c r="AB54" s="40" t="n">
        <f aca="false">(AA54/G54)</f>
        <v>0.465311004784689</v>
      </c>
    </row>
    <row r="55" customFormat="false" ht="12.75" hidden="false" customHeight="false" outlineLevel="0" collapsed="false">
      <c r="A55" s="16" t="s">
        <v>105</v>
      </c>
      <c r="B55" s="16" t="s">
        <v>102</v>
      </c>
      <c r="C55" s="16" t="s">
        <v>103</v>
      </c>
      <c r="D55" s="16"/>
      <c r="E55" s="35" t="n">
        <v>492</v>
      </c>
      <c r="F55" s="35" t="n">
        <v>522</v>
      </c>
      <c r="G55" s="36" t="n">
        <f aca="false">SUM(E55:F55)</f>
        <v>1014</v>
      </c>
      <c r="H55" s="16" t="s">
        <v>105</v>
      </c>
      <c r="I55" s="37"/>
      <c r="J55" s="38" t="n">
        <f aca="false">(I55/E56)</f>
        <v>0</v>
      </c>
      <c r="K55" s="37"/>
      <c r="L55" s="38" t="n">
        <f aca="false">(K55/F55)</f>
        <v>0</v>
      </c>
      <c r="M55" s="39" t="n">
        <v>111</v>
      </c>
      <c r="N55" s="40" t="n">
        <f aca="false">(M55/G55)</f>
        <v>0.109467455621302</v>
      </c>
      <c r="O55" s="16" t="s">
        <v>105</v>
      </c>
      <c r="P55" s="37"/>
      <c r="Q55" s="38" t="e">
        <f aca="false">(P55/L56)</f>
        <v>#DIV/0!</v>
      </c>
      <c r="R55" s="37"/>
      <c r="S55" s="38" t="n">
        <f aca="false">(R55/M55)</f>
        <v>0</v>
      </c>
      <c r="T55" s="39" t="n">
        <v>409</v>
      </c>
      <c r="U55" s="40" t="n">
        <f aca="false">(T55/G55)</f>
        <v>0.403353057199211</v>
      </c>
      <c r="V55" s="16" t="s">
        <v>105</v>
      </c>
      <c r="W55" s="41"/>
      <c r="X55" s="42"/>
      <c r="Y55" s="41"/>
      <c r="Z55" s="42"/>
      <c r="AA55" s="39" t="n">
        <v>495</v>
      </c>
      <c r="AB55" s="40" t="n">
        <f aca="false">(AA55/G55)</f>
        <v>0.488165680473373</v>
      </c>
    </row>
    <row r="56" customFormat="false" ht="12.75" hidden="false" customHeight="false" outlineLevel="0" collapsed="false">
      <c r="A56" s="16" t="s">
        <v>106</v>
      </c>
      <c r="B56" s="16" t="s">
        <v>102</v>
      </c>
      <c r="C56" s="16" t="s">
        <v>103</v>
      </c>
      <c r="D56" s="16"/>
      <c r="E56" s="35" t="n">
        <v>332</v>
      </c>
      <c r="F56" s="35" t="n">
        <v>414</v>
      </c>
      <c r="G56" s="36" t="n">
        <f aca="false">SUM(E56:F56)</f>
        <v>746</v>
      </c>
      <c r="H56" s="16" t="s">
        <v>106</v>
      </c>
      <c r="I56" s="37"/>
      <c r="J56" s="38" t="n">
        <f aca="false">(I56/E57)</f>
        <v>0</v>
      </c>
      <c r="K56" s="37"/>
      <c r="L56" s="38" t="n">
        <f aca="false">(K56/F56)</f>
        <v>0</v>
      </c>
      <c r="M56" s="39" t="n">
        <v>104</v>
      </c>
      <c r="N56" s="40" t="n">
        <f aca="false">(M56/G56)</f>
        <v>0.13941018766756</v>
      </c>
      <c r="O56" s="16" t="s">
        <v>106</v>
      </c>
      <c r="P56" s="37"/>
      <c r="Q56" s="38" t="e">
        <f aca="false">(P56/L57)</f>
        <v>#DIV/0!</v>
      </c>
      <c r="R56" s="37"/>
      <c r="S56" s="38" t="n">
        <f aca="false">(R56/M56)</f>
        <v>0</v>
      </c>
      <c r="T56" s="39" t="n">
        <v>294</v>
      </c>
      <c r="U56" s="40" t="n">
        <f aca="false">(T56/G56)</f>
        <v>0.394101876675603</v>
      </c>
      <c r="V56" s="16" t="s">
        <v>106</v>
      </c>
      <c r="W56" s="41"/>
      <c r="X56" s="42"/>
      <c r="Y56" s="41"/>
      <c r="Z56" s="42"/>
      <c r="AA56" s="39" t="n">
        <v>344</v>
      </c>
      <c r="AB56" s="40" t="n">
        <f aca="false">(AA56/G56)</f>
        <v>0.46112600536193</v>
      </c>
    </row>
    <row r="57" customFormat="false" ht="13.5" hidden="false" customHeight="false" outlineLevel="0" collapsed="false">
      <c r="A57" s="16" t="s">
        <v>107</v>
      </c>
      <c r="B57" s="16" t="s">
        <v>102</v>
      </c>
      <c r="C57" s="16" t="s">
        <v>103</v>
      </c>
      <c r="D57" s="16"/>
      <c r="E57" s="35" t="n">
        <v>467</v>
      </c>
      <c r="F57" s="35" t="n">
        <v>520</v>
      </c>
      <c r="G57" s="36" t="n">
        <f aca="false">SUM(E57:F57)</f>
        <v>987</v>
      </c>
      <c r="H57" s="16" t="n">
        <v>49</v>
      </c>
      <c r="I57" s="37"/>
      <c r="J57" s="38" t="e">
        <f aca="false">(I57/#REF!)</f>
        <v>#REF!</v>
      </c>
      <c r="K57" s="37"/>
      <c r="L57" s="38" t="n">
        <f aca="false">(K57/F57)</f>
        <v>0</v>
      </c>
      <c r="M57" s="39" t="n">
        <v>102</v>
      </c>
      <c r="N57" s="40" t="n">
        <f aca="false">(M57/G57)</f>
        <v>0.103343465045593</v>
      </c>
      <c r="O57" s="16" t="s">
        <v>107</v>
      </c>
      <c r="P57" s="37"/>
      <c r="Q57" s="38" t="e">
        <f aca="false">(P57/#REF!)</f>
        <v>#REF!</v>
      </c>
      <c r="R57" s="37"/>
      <c r="S57" s="38" t="n">
        <f aca="false">(R57/M57)</f>
        <v>0</v>
      </c>
      <c r="T57" s="39" t="n">
        <v>365</v>
      </c>
      <c r="U57" s="40" t="n">
        <f aca="false">(T57/G57)</f>
        <v>0.369807497467072</v>
      </c>
      <c r="V57" s="16" t="s">
        <v>107</v>
      </c>
      <c r="W57" s="43"/>
      <c r="X57" s="44"/>
      <c r="Y57" s="43"/>
      <c r="Z57" s="44"/>
      <c r="AA57" s="39" t="n">
        <v>491</v>
      </c>
      <c r="AB57" s="40" t="n">
        <f aca="false">(AA57/G57)</f>
        <v>0.497467071935157</v>
      </c>
    </row>
    <row r="58" customFormat="false" ht="13.5" hidden="false" customHeight="false" outlineLevel="0" collapsed="false">
      <c r="A58" s="16"/>
      <c r="B58" s="16"/>
      <c r="C58" s="45" t="s">
        <v>108</v>
      </c>
      <c r="D58" s="16"/>
      <c r="E58" s="46" t="n">
        <f aca="false">SUM(E9:E57)</f>
        <v>17838</v>
      </c>
      <c r="F58" s="46" t="n">
        <f aca="false">SUM(F9:F57)</f>
        <v>20294</v>
      </c>
      <c r="G58" s="46" t="n">
        <f aca="false">SUM(G9:G57)</f>
        <v>38132</v>
      </c>
      <c r="I58" s="47" t="n">
        <f aca="false">SUM(I9:I57)</f>
        <v>0</v>
      </c>
      <c r="J58" s="48" t="n">
        <f aca="false">(I58/E58)</f>
        <v>0</v>
      </c>
      <c r="K58" s="49" t="n">
        <f aca="false">SUM(K9:K57)</f>
        <v>0</v>
      </c>
      <c r="L58" s="48" t="n">
        <f aca="false">(K58/F58)</f>
        <v>0</v>
      </c>
      <c r="M58" s="50" t="n">
        <f aca="false">SUM(M9:M57)</f>
        <v>4446</v>
      </c>
      <c r="N58" s="51" t="n">
        <f aca="false">(M58/G58)</f>
        <v>0.116594985838666</v>
      </c>
      <c r="O58" s="16"/>
      <c r="P58" s="47" t="n">
        <f aca="false">SUM(P9:P57)</f>
        <v>0</v>
      </c>
      <c r="Q58" s="48" t="e">
        <f aca="false">(P58/L58)</f>
        <v>#DIV/0!</v>
      </c>
      <c r="R58" s="49" t="n">
        <f aca="false">SUM(R9:R57)</f>
        <v>0</v>
      </c>
      <c r="S58" s="48" t="n">
        <f aca="false">(R58/M58)</f>
        <v>0</v>
      </c>
      <c r="T58" s="50" t="n">
        <f aca="false">SUM(T9:T57)</f>
        <v>13854</v>
      </c>
      <c r="U58" s="52" t="n">
        <f aca="false">(T58/G58)</f>
        <v>0.363316899192279</v>
      </c>
      <c r="V58" s="16"/>
      <c r="W58" s="53"/>
      <c r="X58" s="54"/>
      <c r="Y58" s="55"/>
      <c r="Z58" s="56"/>
      <c r="AA58" s="50" t="n">
        <f aca="false">SUM(AA9:AA57)</f>
        <v>17511</v>
      </c>
      <c r="AB58" s="52" t="n">
        <f aca="false">(AA58/G58)</f>
        <v>0.459220602118955</v>
      </c>
    </row>
    <row r="59" customFormat="false" ht="12.75" hidden="false" customHeight="false" outlineLevel="0" collapsed="false">
      <c r="H59" s="16"/>
    </row>
    <row r="60" customFormat="false" ht="12.75" hidden="false" customHeight="false" outlineLevel="0" collapsed="false">
      <c r="K60" s="57" t="str">
        <f aca="false">$G$4</f>
        <v>Sezioni scrutinate</v>
      </c>
      <c r="L60" s="57"/>
      <c r="M60" s="58" t="n">
        <f aca="false">COUNTIF($M$9:$M$57,"&lt;&gt;0")</f>
        <v>49</v>
      </c>
      <c r="R60" s="57" t="str">
        <f aca="false">$G$4</f>
        <v>Sezioni scrutinate</v>
      </c>
      <c r="S60" s="57"/>
      <c r="T60" s="58" t="n">
        <f aca="false">COUNTIF($T$9:$T$57,"&lt;&gt;0")</f>
        <v>49</v>
      </c>
      <c r="Y60" s="57" t="str">
        <f aca="false">$G$4</f>
        <v>Sezioni scrutinate</v>
      </c>
      <c r="Z60" s="57"/>
      <c r="AA60" s="58" t="n">
        <f aca="false">COUNTIF($AA$9:$AA$57,"&lt;&gt;0")</f>
        <v>49</v>
      </c>
    </row>
    <row r="61" customFormat="false" ht="12.75" hidden="false" customHeight="false" outlineLevel="0" collapsed="false">
      <c r="K61" s="57" t="s">
        <v>109</v>
      </c>
      <c r="L61" s="57"/>
      <c r="M61" s="59" t="n">
        <f aca="false">$I$4</f>
        <v>49</v>
      </c>
      <c r="R61" s="57" t="s">
        <v>109</v>
      </c>
      <c r="S61" s="57"/>
      <c r="T61" s="59" t="n">
        <f aca="false">$I$4</f>
        <v>49</v>
      </c>
      <c r="Y61" s="57" t="s">
        <v>109</v>
      </c>
      <c r="Z61" s="57"/>
      <c r="AA61" s="59" t="n">
        <f aca="false">$I$4</f>
        <v>49</v>
      </c>
    </row>
  </sheetData>
  <sheetProtection sheet="true" password="c81c" objects="true" scenarios="true"/>
  <mergeCells count="3">
    <mergeCell ref="I6:N6"/>
    <mergeCell ref="P6:U6"/>
    <mergeCell ref="W6:AB6"/>
  </mergeCells>
  <printOptions headings="false" gridLines="true" gridLinesSet="true" horizontalCentered="true" verticalCentered="true"/>
  <pageMargins left="0.170138888888889" right="0.170138888888889" top="0.984027777777778" bottom="0.629861111111111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une di Vercelli&amp;RCentro Elaborazione Dat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R2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6" activeCellId="0" sqref="H6:L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8" min="2" style="1" width="10.99"/>
    <col collapsed="false" customWidth="false" hidden="false" outlineLevel="0" max="257" min="19" style="1" width="9.14"/>
  </cols>
  <sheetData>
    <row r="5" customFormat="false" ht="13.5" hidden="false" customHeight="false" outlineLevel="0" collapsed="false"/>
    <row r="6" customFormat="false" ht="12.75" hidden="false" customHeight="false" outlineLevel="0" collapsed="false">
      <c r="B6" s="60"/>
      <c r="C6" s="61"/>
      <c r="D6" s="61"/>
      <c r="E6" s="61"/>
      <c r="F6" s="62"/>
      <c r="H6" s="60"/>
      <c r="I6" s="61"/>
      <c r="J6" s="61"/>
      <c r="K6" s="61"/>
      <c r="L6" s="62"/>
      <c r="N6" s="60"/>
      <c r="O6" s="61"/>
      <c r="P6" s="61"/>
      <c r="Q6" s="61"/>
      <c r="R6" s="62"/>
    </row>
    <row r="7" customFormat="false" ht="15.6" hidden="false" customHeight="true" outlineLevel="0" collapsed="false">
      <c r="B7" s="63" t="str">
        <f aca="false">'Affl. Regionali 2010 - Domenica'!$G$3&amp;" "&amp;'Affl. Regionali 2010 - Domenica'!$J$3</f>
        <v>Centro Elaborazione Dati Comune di Vercelli</v>
      </c>
      <c r="C7" s="63"/>
      <c r="D7" s="63"/>
      <c r="E7" s="63"/>
      <c r="F7" s="63"/>
      <c r="H7" s="63" t="str">
        <f aca="false">'Affl. Regionali 2010 - Domenica'!$G$3&amp;" "&amp;'Affl. Regionali 2010 - Domenica'!$J$3</f>
        <v>Centro Elaborazione Dati Comune di Vercelli</v>
      </c>
      <c r="I7" s="63"/>
      <c r="J7" s="63"/>
      <c r="K7" s="63"/>
      <c r="L7" s="63"/>
      <c r="N7" s="63" t="str">
        <f aca="false">'Affl. Regionali 2010 - Domenica'!$G$3&amp;" "&amp;'Affl. Regionali 2010 - Domenica'!$J$3</f>
        <v>Centro Elaborazione Dati Comune di Vercelli</v>
      </c>
      <c r="O7" s="63"/>
      <c r="P7" s="63"/>
      <c r="Q7" s="63"/>
      <c r="R7" s="63"/>
    </row>
    <row r="8" customFormat="false" ht="12.75" hidden="false" customHeight="false" outlineLevel="0" collapsed="false">
      <c r="B8" s="64" t="s">
        <v>110</v>
      </c>
      <c r="C8" s="64"/>
      <c r="D8" s="64"/>
      <c r="E8" s="64"/>
      <c r="F8" s="64"/>
      <c r="H8" s="64" t="s">
        <v>110</v>
      </c>
      <c r="I8" s="64"/>
      <c r="J8" s="64"/>
      <c r="K8" s="64"/>
      <c r="L8" s="64"/>
      <c r="N8" s="64" t="s">
        <v>110</v>
      </c>
      <c r="O8" s="64"/>
      <c r="P8" s="64"/>
      <c r="Q8" s="64"/>
      <c r="R8" s="64"/>
    </row>
    <row r="9" customFormat="false" ht="12.75" hidden="false" customHeight="false" outlineLevel="0" collapsed="false">
      <c r="B9" s="65"/>
      <c r="C9" s="66"/>
      <c r="D9" s="66"/>
      <c r="E9" s="66"/>
      <c r="F9" s="67"/>
      <c r="H9" s="65"/>
      <c r="I9" s="66"/>
      <c r="J9" s="66"/>
      <c r="K9" s="66"/>
      <c r="L9" s="67"/>
      <c r="N9" s="65"/>
      <c r="O9" s="66"/>
      <c r="P9" s="66"/>
      <c r="Q9" s="66"/>
      <c r="R9" s="67"/>
    </row>
    <row r="10" customFormat="false" ht="12.75" hidden="false" customHeight="false" outlineLevel="0" collapsed="false">
      <c r="B10" s="68" t="s">
        <v>111</v>
      </c>
      <c r="C10" s="68"/>
      <c r="D10" s="68"/>
      <c r="E10" s="68"/>
      <c r="F10" s="68"/>
      <c r="H10" s="68" t="s">
        <v>111</v>
      </c>
      <c r="I10" s="68"/>
      <c r="J10" s="68"/>
      <c r="K10" s="68"/>
      <c r="L10" s="68"/>
      <c r="N10" s="68" t="s">
        <v>111</v>
      </c>
      <c r="O10" s="68"/>
      <c r="P10" s="68"/>
      <c r="Q10" s="68"/>
      <c r="R10" s="68"/>
    </row>
    <row r="11" customFormat="false" ht="15.6" hidden="false" customHeight="true" outlineLevel="0" collapsed="false">
      <c r="B11" s="65"/>
      <c r="C11" s="69" t="str">
        <f aca="false">'Affl. Regionali 2010 - Domenica'!$I$6</f>
        <v>Elezioni Regionali del 28 e 29 Marzo 2010 Affluenze Domenica ore 12.15</v>
      </c>
      <c r="D11" s="69"/>
      <c r="E11" s="69"/>
      <c r="F11" s="67"/>
      <c r="H11" s="70"/>
      <c r="I11" s="69" t="str">
        <f aca="false">'Affl. Regionali 2010 - Domenica'!$P$6</f>
        <v>Elezioni Regionali del 28 e 29 Marzo 2010 Affluenze Domenica ore 19.15</v>
      </c>
      <c r="J11" s="69"/>
      <c r="K11" s="69"/>
      <c r="L11" s="71"/>
      <c r="N11" s="70"/>
      <c r="O11" s="69" t="str">
        <f aca="false">'Affl. Regionali 2010 - Domenica'!$W$6</f>
        <v>Elezioni Regionali del 28 e 29 Marzo 2010 Affluenze Domenica ore 22.30</v>
      </c>
      <c r="P11" s="69"/>
      <c r="Q11" s="69"/>
      <c r="R11" s="71"/>
    </row>
    <row r="12" customFormat="false" ht="15.6" hidden="false" customHeight="true" outlineLevel="0" collapsed="false">
      <c r="B12" s="72"/>
      <c r="C12" s="69"/>
      <c r="D12" s="69"/>
      <c r="E12" s="69"/>
      <c r="F12" s="73"/>
      <c r="H12" s="65"/>
      <c r="I12" s="69"/>
      <c r="J12" s="69"/>
      <c r="K12" s="69"/>
      <c r="L12" s="67"/>
      <c r="N12" s="65"/>
      <c r="O12" s="69"/>
      <c r="P12" s="69"/>
      <c r="Q12" s="69"/>
      <c r="R12" s="67"/>
    </row>
    <row r="13" customFormat="false" ht="24" hidden="false" customHeight="true" outlineLevel="0" collapsed="false">
      <c r="B13" s="65"/>
      <c r="C13" s="66" t="str">
        <f aca="false">'Affl. Regionali 2010 - Domenica'!K60</f>
        <v>Sezioni scrutinate</v>
      </c>
      <c r="E13" s="74" t="n">
        <f aca="false">'Affl. Regionali 2010 - Domenica'!M60</f>
        <v>49</v>
      </c>
      <c r="F13" s="67"/>
      <c r="H13" s="65"/>
      <c r="I13" s="66" t="str">
        <f aca="false">'Affl. Regionali 2010 - Domenica'!R60</f>
        <v>Sezioni scrutinate</v>
      </c>
      <c r="J13" s="66"/>
      <c r="K13" s="75" t="n">
        <f aca="false">'Affl. Regionali 2010 - Domenica'!T60</f>
        <v>49</v>
      </c>
      <c r="L13" s="67"/>
      <c r="N13" s="65"/>
      <c r="O13" s="66" t="str">
        <f aca="false">'Affl. Regionali 2010 - Domenica'!Y60</f>
        <v>Sezioni scrutinate</v>
      </c>
      <c r="P13" s="66"/>
      <c r="Q13" s="75" t="n">
        <f aca="false">'Affl. Regionali 2010 - Domenica'!AA60</f>
        <v>49</v>
      </c>
      <c r="R13" s="67"/>
    </row>
    <row r="14" customFormat="false" ht="15.75" hidden="false" customHeight="true" outlineLevel="0" collapsed="false">
      <c r="B14" s="65"/>
      <c r="C14" s="76" t="str">
        <f aca="false">'Affl. Regionali 2010 - Domenica'!K61</f>
        <v>su</v>
      </c>
      <c r="D14" s="77"/>
      <c r="E14" s="75" t="n">
        <f aca="false">'Affl. Regionali 2010 - Domenica'!M61</f>
        <v>49</v>
      </c>
      <c r="F14" s="67"/>
      <c r="H14" s="65"/>
      <c r="I14" s="78" t="str">
        <f aca="false">'Affl. Regionali 2010 - Domenica'!R61</f>
        <v>su</v>
      </c>
      <c r="J14" s="79" t="n">
        <f aca="false">'Affl. Regionali 2010 - Domenica'!S61</f>
        <v>0</v>
      </c>
      <c r="K14" s="75" t="n">
        <f aca="false">'Affl. Regionali 2010 - Domenica'!T61</f>
        <v>49</v>
      </c>
      <c r="L14" s="67"/>
      <c r="N14" s="65"/>
      <c r="O14" s="80" t="str">
        <f aca="false">'Affl. Regionali 2010 - Domenica'!Y61</f>
        <v>su</v>
      </c>
      <c r="P14" s="66"/>
      <c r="Q14" s="75" t="n">
        <f aca="false">'Affl. Regionali 2010 - Domenica'!AA61</f>
        <v>49</v>
      </c>
      <c r="R14" s="67"/>
    </row>
    <row r="15" customFormat="false" ht="13.5" hidden="false" customHeight="false" outlineLevel="0" collapsed="false">
      <c r="B15" s="65"/>
      <c r="C15" s="66"/>
      <c r="D15" s="66"/>
      <c r="E15" s="66"/>
      <c r="F15" s="67"/>
      <c r="H15" s="65"/>
      <c r="I15" s="66"/>
      <c r="J15" s="66"/>
      <c r="K15" s="66"/>
      <c r="L15" s="67"/>
      <c r="N15" s="65"/>
      <c r="O15" s="66"/>
      <c r="P15" s="66"/>
      <c r="Q15" s="66"/>
      <c r="R15" s="67"/>
    </row>
    <row r="16" customFormat="false" ht="12.75" hidden="false" customHeight="true" outlineLevel="0" collapsed="false">
      <c r="B16" s="65"/>
      <c r="C16" s="81" t="s">
        <v>112</v>
      </c>
      <c r="D16" s="82" t="s">
        <v>113</v>
      </c>
      <c r="E16" s="83" t="s">
        <v>114</v>
      </c>
      <c r="F16" s="67"/>
      <c r="H16" s="65"/>
      <c r="I16" s="81" t="s">
        <v>112</v>
      </c>
      <c r="J16" s="82" t="s">
        <v>113</v>
      </c>
      <c r="K16" s="83" t="s">
        <v>114</v>
      </c>
      <c r="L16" s="67"/>
      <c r="N16" s="65"/>
      <c r="O16" s="81" t="s">
        <v>112</v>
      </c>
      <c r="P16" s="82" t="s">
        <v>113</v>
      </c>
      <c r="Q16" s="83" t="s">
        <v>115</v>
      </c>
      <c r="R16" s="67"/>
    </row>
    <row r="17" customFormat="false" ht="12.75" hidden="false" customHeight="false" outlineLevel="0" collapsed="false">
      <c r="B17" s="65"/>
      <c r="C17" s="81"/>
      <c r="D17" s="82"/>
      <c r="E17" s="83"/>
      <c r="F17" s="67"/>
      <c r="H17" s="65"/>
      <c r="I17" s="81"/>
      <c r="J17" s="82"/>
      <c r="K17" s="83"/>
      <c r="L17" s="67"/>
      <c r="N17" s="65"/>
      <c r="O17" s="81"/>
      <c r="P17" s="82"/>
      <c r="Q17" s="83"/>
      <c r="R17" s="67"/>
    </row>
    <row r="18" customFormat="false" ht="18" hidden="false" customHeight="true" outlineLevel="0" collapsed="false">
      <c r="B18" s="65"/>
      <c r="C18" s="84" t="n">
        <f aca="false">'Affl. Regionali 2010 - Domenica'!E58</f>
        <v>17838</v>
      </c>
      <c r="D18" s="85" t="n">
        <f aca="false">'Affl. Regionali 2010 - Domenica'!F58</f>
        <v>20294</v>
      </c>
      <c r="E18" s="86" t="n">
        <f aca="false">'Affl. Regionali 2010 - Domenica'!G58</f>
        <v>38132</v>
      </c>
      <c r="F18" s="67"/>
      <c r="H18" s="65"/>
      <c r="I18" s="84" t="n">
        <f aca="false">'Affl. Regionali 2010 - Domenica'!$E$58</f>
        <v>17838</v>
      </c>
      <c r="J18" s="85" t="n">
        <f aca="false">'Affl. Regionali 2010 - Domenica'!$F$58</f>
        <v>20294</v>
      </c>
      <c r="K18" s="86" t="n">
        <f aca="false">'Affl. Regionali 2010 - Domenica'!$G$58</f>
        <v>38132</v>
      </c>
      <c r="L18" s="67"/>
      <c r="N18" s="65"/>
      <c r="O18" s="84" t="n">
        <f aca="false">'Affl. Regionali 2010 - Domenica'!E58</f>
        <v>17838</v>
      </c>
      <c r="P18" s="85" t="n">
        <f aca="false">'Affl. Regionali 2010 - Domenica'!F58</f>
        <v>20294</v>
      </c>
      <c r="Q18" s="86" t="n">
        <f aca="false">'Affl. Regionali 2010 - Domenica'!G58</f>
        <v>38132</v>
      </c>
      <c r="R18" s="67"/>
    </row>
    <row r="19" customFormat="false" ht="12.75" hidden="false" customHeight="true" outlineLevel="0" collapsed="false">
      <c r="B19" s="65"/>
      <c r="C19" s="87"/>
      <c r="D19" s="37"/>
      <c r="E19" s="88" t="s">
        <v>116</v>
      </c>
      <c r="F19" s="67"/>
      <c r="H19" s="65"/>
      <c r="I19" s="87"/>
      <c r="J19" s="37"/>
      <c r="K19" s="88" t="s">
        <v>117</v>
      </c>
      <c r="L19" s="67"/>
      <c r="N19" s="65"/>
      <c r="O19" s="89"/>
      <c r="P19" s="90"/>
      <c r="Q19" s="88" t="s">
        <v>117</v>
      </c>
      <c r="R19" s="67"/>
    </row>
    <row r="20" customFormat="false" ht="12.75" hidden="false" customHeight="false" outlineLevel="0" collapsed="false">
      <c r="B20" s="65"/>
      <c r="C20" s="87"/>
      <c r="D20" s="37"/>
      <c r="E20" s="88"/>
      <c r="F20" s="67"/>
      <c r="H20" s="65"/>
      <c r="I20" s="87"/>
      <c r="J20" s="37"/>
      <c r="K20" s="88"/>
      <c r="L20" s="67"/>
      <c r="N20" s="65"/>
      <c r="O20" s="89"/>
      <c r="P20" s="90"/>
      <c r="Q20" s="88"/>
      <c r="R20" s="67"/>
    </row>
    <row r="21" customFormat="false" ht="18" hidden="false" customHeight="true" outlineLevel="0" collapsed="false">
      <c r="B21" s="65"/>
      <c r="C21" s="91"/>
      <c r="D21" s="92"/>
      <c r="E21" s="93" t="n">
        <f aca="false">'Affl. Regionali 2010 - Domenica'!$M$58</f>
        <v>4446</v>
      </c>
      <c r="F21" s="67"/>
      <c r="H21" s="65"/>
      <c r="I21" s="91"/>
      <c r="J21" s="92"/>
      <c r="K21" s="93" t="n">
        <f aca="false">'Affl. Regionali 2010 - Domenica'!$T$58</f>
        <v>13854</v>
      </c>
      <c r="L21" s="67"/>
      <c r="N21" s="65"/>
      <c r="O21" s="94"/>
      <c r="P21" s="95"/>
      <c r="Q21" s="93" t="n">
        <f aca="false">'Affl. Regionali 2010 - Domenica'!$AA$58</f>
        <v>17511</v>
      </c>
      <c r="R21" s="67"/>
    </row>
    <row r="22" customFormat="false" ht="12.75" hidden="false" customHeight="true" outlineLevel="0" collapsed="false">
      <c r="B22" s="65"/>
      <c r="C22" s="87"/>
      <c r="D22" s="37"/>
      <c r="E22" s="96" t="s">
        <v>118</v>
      </c>
      <c r="F22" s="67"/>
      <c r="H22" s="65"/>
      <c r="I22" s="87"/>
      <c r="J22" s="37"/>
      <c r="K22" s="96" t="s">
        <v>118</v>
      </c>
      <c r="L22" s="67"/>
      <c r="N22" s="65"/>
      <c r="O22" s="89"/>
      <c r="P22" s="90"/>
      <c r="Q22" s="96" t="s">
        <v>118</v>
      </c>
      <c r="R22" s="67"/>
    </row>
    <row r="23" customFormat="false" ht="12.75" hidden="false" customHeight="false" outlineLevel="0" collapsed="false">
      <c r="B23" s="65"/>
      <c r="C23" s="87"/>
      <c r="D23" s="37"/>
      <c r="E23" s="96"/>
      <c r="F23" s="67"/>
      <c r="H23" s="65"/>
      <c r="I23" s="87"/>
      <c r="J23" s="37"/>
      <c r="K23" s="96"/>
      <c r="L23" s="67"/>
      <c r="N23" s="65"/>
      <c r="O23" s="89"/>
      <c r="P23" s="90"/>
      <c r="Q23" s="96"/>
      <c r="R23" s="67"/>
    </row>
    <row r="24" customFormat="false" ht="18" hidden="false" customHeight="true" outlineLevel="0" collapsed="false">
      <c r="B24" s="65"/>
      <c r="C24" s="97"/>
      <c r="D24" s="98"/>
      <c r="E24" s="99" t="n">
        <f aca="false">'Affl. Regionali 2010 - Domenica'!$N$58</f>
        <v>0.116594985838666</v>
      </c>
      <c r="F24" s="67"/>
      <c r="H24" s="65"/>
      <c r="I24" s="97"/>
      <c r="J24" s="98"/>
      <c r="K24" s="100" t="n">
        <f aca="false">'Affl. Regionali 2010 - Domenica'!$U$58</f>
        <v>0.363316899192279</v>
      </c>
      <c r="L24" s="67"/>
      <c r="N24" s="65"/>
      <c r="O24" s="101"/>
      <c r="P24" s="102"/>
      <c r="Q24" s="100" t="n">
        <f aca="false">'Affl. Regionali 2010 - Domenica'!$AB$58</f>
        <v>0.459220602118955</v>
      </c>
      <c r="R24" s="67"/>
    </row>
    <row r="25" customFormat="false" ht="13.5" hidden="false" customHeight="false" outlineLevel="0" collapsed="false">
      <c r="B25" s="103"/>
      <c r="C25" s="104"/>
      <c r="D25" s="104"/>
      <c r="E25" s="104"/>
      <c r="F25" s="105"/>
      <c r="H25" s="103"/>
      <c r="I25" s="104"/>
      <c r="J25" s="104"/>
      <c r="K25" s="104"/>
      <c r="L25" s="105"/>
      <c r="N25" s="103"/>
      <c r="O25" s="104"/>
      <c r="P25" s="104"/>
      <c r="Q25" s="104"/>
      <c r="R25" s="105"/>
    </row>
  </sheetData>
  <sheetProtection sheet="true" password="c81c" objects="true" scenarios="true"/>
  <mergeCells count="39">
    <mergeCell ref="B7:F7"/>
    <mergeCell ref="H7:L7"/>
    <mergeCell ref="N7:R7"/>
    <mergeCell ref="B8:F8"/>
    <mergeCell ref="H8:L8"/>
    <mergeCell ref="N8:R8"/>
    <mergeCell ref="B10:F10"/>
    <mergeCell ref="H10:L10"/>
    <mergeCell ref="N10:R10"/>
    <mergeCell ref="C11:E12"/>
    <mergeCell ref="I11:K12"/>
    <mergeCell ref="O11:Q12"/>
    <mergeCell ref="C16:C17"/>
    <mergeCell ref="D16:D17"/>
    <mergeCell ref="E16:E17"/>
    <mergeCell ref="I16:I17"/>
    <mergeCell ref="J16:J17"/>
    <mergeCell ref="K16:K17"/>
    <mergeCell ref="O16:O17"/>
    <mergeCell ref="P16:P17"/>
    <mergeCell ref="Q16:Q17"/>
    <mergeCell ref="C19:C20"/>
    <mergeCell ref="D19:D20"/>
    <mergeCell ref="E19:E20"/>
    <mergeCell ref="I19:I20"/>
    <mergeCell ref="J19:J20"/>
    <mergeCell ref="K19:K20"/>
    <mergeCell ref="O19:O20"/>
    <mergeCell ref="P19:P20"/>
    <mergeCell ref="Q19:Q20"/>
    <mergeCell ref="C22:C23"/>
    <mergeCell ref="D22:D23"/>
    <mergeCell ref="E22:E23"/>
    <mergeCell ref="I22:I23"/>
    <mergeCell ref="J22:J23"/>
    <mergeCell ref="K22:K23"/>
    <mergeCell ref="O22:O23"/>
    <mergeCell ref="P22:P23"/>
    <mergeCell ref="Q22:Q23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9:51:04Z</dcterms:created>
  <dc:creator>ced</dc:creator>
  <dc:description/>
  <dc:language>en-US</dc:language>
  <cp:lastModifiedBy> </cp:lastModifiedBy>
  <cp:lastPrinted>2010-03-28T17:14:30Z</cp:lastPrinted>
  <dcterms:modified xsi:type="dcterms:W3CDTF">2010-03-28T20:16:05Z</dcterms:modified>
  <cp:revision>0</cp:revision>
  <dc:subject/>
  <dc:title/>
</cp:coreProperties>
</file>