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Prov. 2011 - Domenica" sheetId="1" state="visible" r:id="rId2"/>
    <sheet name="Riepiloghi Totali" sheetId="2" state="visible" r:id="rId3"/>
    <sheet name="Collegi" sheetId="3" state="visible" r:id="rId4"/>
  </sheets>
  <definedNames>
    <definedName function="false" hidden="false" localSheetId="2" name="_xlnm.Print_Area" vbProcedure="false">Collegi!$A$7:$F$33</definedName>
    <definedName function="false" hidden="false" localSheetId="1" name="_xlnm.Print_Area" vbProcedure="false">'Riepiloghi Totali'!$B$6:$F$25,'Riepiloghi Totali'!$H$6:$L$25,'Riepiloghi Totali'!$N$6:$R$25</definedName>
    <definedName function="false" hidden="false" localSheetId="1" name="Z_9D808311_076C_4022_A5F4_54A835FF97F0__wvu_PrintArea" vbProcedure="false">'Riepiloghi Totali'!$B$6:$F$25,'Riepiloghi Totali'!$H$6:$L$25,'Riepiloghi Totali'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0">
  <si>
    <t xml:space="preserve">Elezioni Provinciali</t>
  </si>
  <si>
    <t xml:space="preserve">Affluenze Domenica</t>
  </si>
  <si>
    <t xml:space="preserve">ore</t>
  </si>
  <si>
    <t xml:space="preserve">15 - 16</t>
  </si>
  <si>
    <t xml:space="preserve">Centro Elaborazione Dati</t>
  </si>
  <si>
    <t xml:space="preserve">Maggio 2011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E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Percent. Totali</t>
  </si>
  <si>
    <t xml:space="preserve">Percentuale</t>
  </si>
  <si>
    <t xml:space="preserve">Collegio I</t>
  </si>
  <si>
    <t xml:space="preserve">Collegio II</t>
  </si>
  <si>
    <t xml:space="preserve">Collegio III</t>
  </si>
  <si>
    <t xml:space="preserve">Collegio IV</t>
  </si>
  <si>
    <t xml:space="preserve">Collegio V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  <numFmt numFmtId="171" formatCode="_-[$€-2]\ * #,##0.00_-;\-[$€-2]\ * #,##0.00_-;_-[$€-2]\ * \-??_-"/>
    <numFmt numFmtId="172" formatCode="0_ ;\-0\ "/>
    <numFmt numFmtId="173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224640</xdr:colOff>
      <xdr:row>3</xdr:row>
      <xdr:rowOff>10476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80280" y="105120"/>
          <a:ext cx="465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5</xdr:row>
      <xdr:rowOff>19080</xdr:rowOff>
    </xdr:from>
    <xdr:to>
      <xdr:col>13</xdr:col>
      <xdr:colOff>483480</xdr:colOff>
      <xdr:row>7</xdr:row>
      <xdr:rowOff>15228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9960840" y="838080"/>
          <a:ext cx="4629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5</xdr:row>
      <xdr:rowOff>19080</xdr:rowOff>
    </xdr:from>
    <xdr:to>
      <xdr:col>7</xdr:col>
      <xdr:colOff>483480</xdr:colOff>
      <xdr:row>7</xdr:row>
      <xdr:rowOff>152280</xdr:rowOff>
    </xdr:to>
    <xdr:pic>
      <xdr:nvPicPr>
        <xdr:cNvPr id="3" name="Picture 2" descr="CedCitta"/>
        <xdr:cNvPicPr/>
      </xdr:nvPicPr>
      <xdr:blipFill>
        <a:blip r:embed="rId2"/>
        <a:stretch/>
      </xdr:blipFill>
      <xdr:spPr>
        <a:xfrm>
          <a:off x="5312520" y="838080"/>
          <a:ext cx="4629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19080</xdr:rowOff>
    </xdr:from>
    <xdr:to>
      <xdr:col>1</xdr:col>
      <xdr:colOff>483120</xdr:colOff>
      <xdr:row>7</xdr:row>
      <xdr:rowOff>152280</xdr:rowOff>
    </xdr:to>
    <xdr:pic>
      <xdr:nvPicPr>
        <xdr:cNvPr id="4" name="Picture 3" descr="CedCitta"/>
        <xdr:cNvPicPr/>
      </xdr:nvPicPr>
      <xdr:blipFill>
        <a:blip r:embed="rId3"/>
        <a:stretch/>
      </xdr:blipFill>
      <xdr:spPr>
        <a:xfrm>
          <a:off x="664200" y="838080"/>
          <a:ext cx="462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47520</xdr:rowOff>
    </xdr:from>
    <xdr:to>
      <xdr:col>0</xdr:col>
      <xdr:colOff>504360</xdr:colOff>
      <xdr:row>9</xdr:row>
      <xdr:rowOff>47160</xdr:rowOff>
    </xdr:to>
    <xdr:pic>
      <xdr:nvPicPr>
        <xdr:cNvPr id="5" name="Picture 1" descr="CedCitta"/>
        <xdr:cNvPicPr/>
      </xdr:nvPicPr>
      <xdr:blipFill>
        <a:blip r:embed="rId1"/>
        <a:stretch/>
      </xdr:blipFill>
      <xdr:spPr>
        <a:xfrm>
          <a:off x="40320" y="1028520"/>
          <a:ext cx="46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6</xdr:row>
      <xdr:rowOff>47520</xdr:rowOff>
    </xdr:from>
    <xdr:to>
      <xdr:col>7</xdr:col>
      <xdr:colOff>504360</xdr:colOff>
      <xdr:row>9</xdr:row>
      <xdr:rowOff>47160</xdr:rowOff>
    </xdr:to>
    <xdr:pic>
      <xdr:nvPicPr>
        <xdr:cNvPr id="6" name="Picture 2" descr="CedCitta"/>
        <xdr:cNvPicPr/>
      </xdr:nvPicPr>
      <xdr:blipFill>
        <a:blip r:embed="rId2"/>
        <a:stretch/>
      </xdr:blipFill>
      <xdr:spPr>
        <a:xfrm>
          <a:off x="6313320" y="1028520"/>
          <a:ext cx="46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</xdr:row>
      <xdr:rowOff>47520</xdr:rowOff>
    </xdr:from>
    <xdr:to>
      <xdr:col>14</xdr:col>
      <xdr:colOff>504360</xdr:colOff>
      <xdr:row>9</xdr:row>
      <xdr:rowOff>47160</xdr:rowOff>
    </xdr:to>
    <xdr:pic>
      <xdr:nvPicPr>
        <xdr:cNvPr id="7" name="Picture 3" descr="CedCitta"/>
        <xdr:cNvPicPr/>
      </xdr:nvPicPr>
      <xdr:blipFill>
        <a:blip r:embed="rId3"/>
        <a:stretch/>
      </xdr:blipFill>
      <xdr:spPr>
        <a:xfrm>
          <a:off x="12616560" y="1028520"/>
          <a:ext cx="46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AA8" activeCellId="0" sqref="A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10416666666667</v>
      </c>
      <c r="J2" s="6" t="n">
        <v>0.802083333333333</v>
      </c>
      <c r="K2" s="6" t="n">
        <v>0.9375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7"/>
      <c r="C4" s="8"/>
      <c r="D4" s="8"/>
      <c r="E4" s="11" t="s">
        <v>5</v>
      </c>
      <c r="F4" s="4"/>
      <c r="G4" s="5" t="s">
        <v>6</v>
      </c>
      <c r="H4" s="5"/>
      <c r="I4" s="5"/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2.107526188</v>
      </c>
      <c r="I6" s="15" t="str">
        <f aca="false">$E$2&amp;" del "&amp;$E$3&amp;" "&amp;$E$4&amp;" "&amp;$G$2&amp;" "&amp;$H$2&amp;" "&amp;TEXT(I2,"h.mm")</f>
        <v>Elezioni Provinciali del 15 - 16 Maggio 2011 Affluenze Domenica ore 12.15</v>
      </c>
      <c r="J6" s="15"/>
      <c r="K6" s="15"/>
      <c r="L6" s="15"/>
      <c r="M6" s="15"/>
      <c r="N6" s="15"/>
      <c r="O6" s="16"/>
      <c r="P6" s="15" t="str">
        <f aca="false">$E$2&amp;" del "&amp;$E$3&amp;" "&amp;$E$4&amp;" "&amp;$G$2&amp;" "&amp;$H$2&amp;" "&amp;TEXT(J2,"h.mm")</f>
        <v>Elezioni Provinciali del 15 - 16 Maggio 2011 Affluenze Domenica ore 19.15</v>
      </c>
      <c r="Q6" s="15"/>
      <c r="R6" s="15"/>
      <c r="S6" s="15"/>
      <c r="T6" s="15"/>
      <c r="U6" s="15"/>
      <c r="V6" s="16"/>
      <c r="W6" s="15" t="str">
        <f aca="false">$E$2&amp;" del "&amp;$E$3&amp;" "&amp;$E$4&amp;" "&amp;$G$2&amp;" "&amp;$H$2&amp;" "&amp;TEXT(K2,"h.mm")</f>
        <v>Elezioni Provinciali del 15 - 16 Maggio 2011 Affluenze Domenica ore 22.3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7</v>
      </c>
      <c r="F7" s="18" t="s">
        <v>7</v>
      </c>
      <c r="G7" s="18" t="s">
        <v>7</v>
      </c>
      <c r="I7" s="19" t="s">
        <v>8</v>
      </c>
      <c r="J7" s="20" t="s">
        <v>9</v>
      </c>
      <c r="K7" s="20" t="s">
        <v>8</v>
      </c>
      <c r="L7" s="20" t="s">
        <v>9</v>
      </c>
      <c r="M7" s="21" t="s">
        <v>8</v>
      </c>
      <c r="N7" s="22" t="s">
        <v>9</v>
      </c>
      <c r="O7" s="16"/>
      <c r="P7" s="19" t="s">
        <v>8</v>
      </c>
      <c r="Q7" s="20" t="s">
        <v>9</v>
      </c>
      <c r="R7" s="20" t="s">
        <v>8</v>
      </c>
      <c r="S7" s="20" t="s">
        <v>9</v>
      </c>
      <c r="T7" s="21" t="s">
        <v>8</v>
      </c>
      <c r="U7" s="22" t="s">
        <v>9</v>
      </c>
      <c r="V7" s="16"/>
      <c r="W7" s="19" t="s">
        <v>8</v>
      </c>
      <c r="X7" s="20" t="s">
        <v>9</v>
      </c>
      <c r="Y7" s="20" t="s">
        <v>8</v>
      </c>
      <c r="Z7" s="20" t="s">
        <v>9</v>
      </c>
      <c r="AA7" s="21" t="s">
        <v>8</v>
      </c>
      <c r="AB7" s="22" t="s">
        <v>9</v>
      </c>
    </row>
    <row r="8" customFormat="false" ht="13.5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4" t="s">
        <v>14</v>
      </c>
      <c r="F8" s="25" t="s">
        <v>15</v>
      </c>
      <c r="G8" s="25" t="s">
        <v>16</v>
      </c>
      <c r="H8" s="23" t="s">
        <v>10</v>
      </c>
      <c r="I8" s="26" t="s">
        <v>14</v>
      </c>
      <c r="J8" s="27" t="s">
        <v>14</v>
      </c>
      <c r="K8" s="27" t="s">
        <v>15</v>
      </c>
      <c r="L8" s="27" t="s">
        <v>15</v>
      </c>
      <c r="M8" s="28" t="s">
        <v>16</v>
      </c>
      <c r="N8" s="29" t="s">
        <v>16</v>
      </c>
      <c r="O8" s="23" t="s">
        <v>10</v>
      </c>
      <c r="P8" s="26" t="s">
        <v>14</v>
      </c>
      <c r="Q8" s="27" t="s">
        <v>14</v>
      </c>
      <c r="R8" s="27" t="s">
        <v>15</v>
      </c>
      <c r="S8" s="27" t="s">
        <v>15</v>
      </c>
      <c r="T8" s="28" t="s">
        <v>16</v>
      </c>
      <c r="U8" s="29" t="s">
        <v>16</v>
      </c>
      <c r="V8" s="23" t="s">
        <v>10</v>
      </c>
      <c r="W8" s="26" t="s">
        <v>14</v>
      </c>
      <c r="X8" s="27" t="s">
        <v>14</v>
      </c>
      <c r="Y8" s="27" t="s">
        <v>15</v>
      </c>
      <c r="Z8" s="27" t="s">
        <v>15</v>
      </c>
      <c r="AA8" s="28" t="s">
        <v>16</v>
      </c>
      <c r="AB8" s="29" t="s">
        <v>16</v>
      </c>
    </row>
    <row r="9" customFormat="false" ht="12.75" hidden="false" customHeight="false" outlineLevel="0" collapsed="false">
      <c r="A9" s="16" t="s">
        <v>17</v>
      </c>
      <c r="B9" s="16" t="s">
        <v>18</v>
      </c>
      <c r="C9" s="30" t="s">
        <v>19</v>
      </c>
      <c r="D9" s="16"/>
      <c r="E9" s="31" t="n">
        <v>462</v>
      </c>
      <c r="F9" s="31" t="n">
        <v>524</v>
      </c>
      <c r="G9" s="32" t="n">
        <f aca="false">SUM(E9:F9)</f>
        <v>986</v>
      </c>
      <c r="H9" s="16" t="s">
        <v>17</v>
      </c>
      <c r="I9" s="33"/>
      <c r="J9" s="34" t="n">
        <f aca="false">(I9/E9)</f>
        <v>0</v>
      </c>
      <c r="K9" s="33"/>
      <c r="L9" s="34" t="n">
        <f aca="false">(K9/F9)</f>
        <v>0</v>
      </c>
      <c r="M9" s="35" t="n">
        <v>122</v>
      </c>
      <c r="N9" s="36" t="n">
        <f aca="false">(M9/G9)</f>
        <v>0.123732251521298</v>
      </c>
      <c r="O9" s="16" t="s">
        <v>17</v>
      </c>
      <c r="P9" s="33"/>
      <c r="Q9" s="34" t="e">
        <f aca="false">(P9/L9)</f>
        <v>#DIV/0!</v>
      </c>
      <c r="R9" s="33"/>
      <c r="S9" s="34" t="n">
        <f aca="false">(R9/M9)</f>
        <v>0</v>
      </c>
      <c r="T9" s="35" t="n">
        <v>313</v>
      </c>
      <c r="U9" s="36" t="n">
        <f aca="false">(T9/G9)</f>
        <v>0.317444219066937</v>
      </c>
      <c r="V9" s="16" t="s">
        <v>17</v>
      </c>
      <c r="W9" s="33"/>
      <c r="X9" s="34" t="e">
        <f aca="false">(W9/S9)</f>
        <v>#DIV/0!</v>
      </c>
      <c r="Y9" s="33"/>
      <c r="Z9" s="34" t="n">
        <f aca="false">(Y9/T9)</f>
        <v>0</v>
      </c>
      <c r="AA9" s="35" t="n">
        <v>376</v>
      </c>
      <c r="AB9" s="36" t="n">
        <f aca="false">(AA9/G9)</f>
        <v>0.381338742393509</v>
      </c>
    </row>
    <row r="10" customFormat="false" ht="12.75" hidden="false" customHeight="false" outlineLevel="0" collapsed="false">
      <c r="A10" s="16" t="s">
        <v>20</v>
      </c>
      <c r="B10" s="16" t="s">
        <v>18</v>
      </c>
      <c r="C10" s="30" t="s">
        <v>19</v>
      </c>
      <c r="D10" s="16"/>
      <c r="E10" s="31" t="n">
        <v>289</v>
      </c>
      <c r="F10" s="31" t="n">
        <v>465</v>
      </c>
      <c r="G10" s="32" t="n">
        <f aca="false">SUM(E10:F10)</f>
        <v>754</v>
      </c>
      <c r="H10" s="16" t="s">
        <v>20</v>
      </c>
      <c r="I10" s="33"/>
      <c r="J10" s="34" t="n">
        <f aca="false">(I10/E10)</f>
        <v>0</v>
      </c>
      <c r="K10" s="33"/>
      <c r="L10" s="34" t="n">
        <f aca="false">(K10/F10)</f>
        <v>0</v>
      </c>
      <c r="M10" s="35" t="n">
        <v>105</v>
      </c>
      <c r="N10" s="36" t="n">
        <f aca="false">(M10/G10)</f>
        <v>0.139257294429708</v>
      </c>
      <c r="O10" s="16" t="s">
        <v>20</v>
      </c>
      <c r="P10" s="33"/>
      <c r="Q10" s="34" t="e">
        <f aca="false">(P10/L10)</f>
        <v>#DIV/0!</v>
      </c>
      <c r="R10" s="33"/>
      <c r="S10" s="34" t="n">
        <f aca="false">(R10/M10)</f>
        <v>0</v>
      </c>
      <c r="T10" s="35" t="n">
        <v>231</v>
      </c>
      <c r="U10" s="36" t="n">
        <f aca="false">(T10/G10)</f>
        <v>0.306366047745358</v>
      </c>
      <c r="V10" s="16" t="s">
        <v>20</v>
      </c>
      <c r="W10" s="33"/>
      <c r="X10" s="34" t="e">
        <f aca="false">(W10/S10)</f>
        <v>#DIV/0!</v>
      </c>
      <c r="Y10" s="33"/>
      <c r="Z10" s="34" t="n">
        <f aca="false">(Y10/T10)</f>
        <v>0</v>
      </c>
      <c r="AA10" s="35" t="n">
        <v>292</v>
      </c>
      <c r="AB10" s="36" t="n">
        <f aca="false">(AA10/G10)</f>
        <v>0.387267904509284</v>
      </c>
    </row>
    <row r="11" customFormat="false" ht="12.75" hidden="false" customHeight="false" outlineLevel="0" collapsed="false">
      <c r="A11" s="16" t="s">
        <v>21</v>
      </c>
      <c r="B11" s="16" t="s">
        <v>22</v>
      </c>
      <c r="C11" s="16" t="s">
        <v>23</v>
      </c>
      <c r="D11" s="16"/>
      <c r="E11" s="31" t="n">
        <v>372</v>
      </c>
      <c r="F11" s="31" t="n">
        <v>388</v>
      </c>
      <c r="G11" s="32" t="n">
        <f aca="false">SUM(E11:F11)</f>
        <v>760</v>
      </c>
      <c r="H11" s="16" t="s">
        <v>21</v>
      </c>
      <c r="I11" s="33"/>
      <c r="J11" s="34" t="n">
        <f aca="false">(I11/E11)</f>
        <v>0</v>
      </c>
      <c r="K11" s="33"/>
      <c r="L11" s="34" t="n">
        <f aca="false">(K11/F11)</f>
        <v>0</v>
      </c>
      <c r="M11" s="35" t="n">
        <v>73</v>
      </c>
      <c r="N11" s="36" t="n">
        <f aca="false">(M11/G11)</f>
        <v>0.0960526315789474</v>
      </c>
      <c r="O11" s="16" t="s">
        <v>21</v>
      </c>
      <c r="P11" s="33"/>
      <c r="Q11" s="34" t="e">
        <f aca="false">(P11/L11)</f>
        <v>#DIV/0!</v>
      </c>
      <c r="R11" s="33"/>
      <c r="S11" s="34" t="n">
        <f aca="false">(R11/M11)</f>
        <v>0</v>
      </c>
      <c r="T11" s="35" t="n">
        <v>180</v>
      </c>
      <c r="U11" s="36" t="n">
        <f aca="false">(T11/G11)</f>
        <v>0.236842105263158</v>
      </c>
      <c r="V11" s="16" t="s">
        <v>21</v>
      </c>
      <c r="W11" s="33"/>
      <c r="X11" s="34" t="e">
        <f aca="false">(W11/S11)</f>
        <v>#DIV/0!</v>
      </c>
      <c r="Y11" s="33"/>
      <c r="Z11" s="34" t="n">
        <f aca="false">(Y11/T11)</f>
        <v>0</v>
      </c>
      <c r="AA11" s="35" t="n">
        <v>225</v>
      </c>
      <c r="AB11" s="36" t="n">
        <f aca="false">(AA11/G11)</f>
        <v>0.296052631578947</v>
      </c>
    </row>
    <row r="12" customFormat="false" ht="12.75" hidden="false" customHeight="false" outlineLevel="0" collapsed="false">
      <c r="A12" s="16" t="s">
        <v>24</v>
      </c>
      <c r="B12" s="16" t="s">
        <v>25</v>
      </c>
      <c r="C12" s="16" t="s">
        <v>26</v>
      </c>
      <c r="D12" s="16" t="n">
        <v>48</v>
      </c>
      <c r="E12" s="31" t="n">
        <v>361</v>
      </c>
      <c r="F12" s="31" t="n">
        <v>412</v>
      </c>
      <c r="G12" s="32" t="n">
        <f aca="false">SUM(E12:F12)</f>
        <v>773</v>
      </c>
      <c r="H12" s="16" t="s">
        <v>24</v>
      </c>
      <c r="I12" s="33"/>
      <c r="J12" s="34" t="n">
        <f aca="false">(I12/E12)</f>
        <v>0</v>
      </c>
      <c r="K12" s="33"/>
      <c r="L12" s="34" t="n">
        <f aca="false">(K12/F12)</f>
        <v>0</v>
      </c>
      <c r="M12" s="35" t="n">
        <v>81</v>
      </c>
      <c r="N12" s="36" t="n">
        <f aca="false">(M12/G12)</f>
        <v>0.104786545924968</v>
      </c>
      <c r="O12" s="16" t="s">
        <v>24</v>
      </c>
      <c r="P12" s="33"/>
      <c r="Q12" s="34" t="e">
        <f aca="false">(P12/L12)</f>
        <v>#DIV/0!</v>
      </c>
      <c r="R12" s="33"/>
      <c r="S12" s="34" t="n">
        <f aca="false">(R12/M12)</f>
        <v>0</v>
      </c>
      <c r="T12" s="35" t="n">
        <v>246</v>
      </c>
      <c r="U12" s="36" t="n">
        <f aca="false">(T12/G12)</f>
        <v>0.318240620957309</v>
      </c>
      <c r="V12" s="16" t="s">
        <v>24</v>
      </c>
      <c r="W12" s="33"/>
      <c r="X12" s="34" t="e">
        <f aca="false">(W12/S12)</f>
        <v>#DIV/0!</v>
      </c>
      <c r="Y12" s="33"/>
      <c r="Z12" s="34" t="n">
        <f aca="false">(Y12/T12)</f>
        <v>0</v>
      </c>
      <c r="AA12" s="35" t="n">
        <v>325</v>
      </c>
      <c r="AB12" s="36" t="n">
        <f aca="false">(AA12/G12)</f>
        <v>0.420439844760673</v>
      </c>
    </row>
    <row r="13" customFormat="false" ht="12.75" hidden="false" customHeight="false" outlineLevel="0" collapsed="false">
      <c r="A13" s="16" t="s">
        <v>27</v>
      </c>
      <c r="B13" s="16" t="s">
        <v>25</v>
      </c>
      <c r="C13" s="16" t="s">
        <v>26</v>
      </c>
      <c r="D13" s="16" t="n">
        <v>48</v>
      </c>
      <c r="E13" s="31" t="n">
        <v>329</v>
      </c>
      <c r="F13" s="31" t="n">
        <v>370</v>
      </c>
      <c r="G13" s="32" t="n">
        <f aca="false">SUM(E13:F13)</f>
        <v>699</v>
      </c>
      <c r="H13" s="16" t="s">
        <v>27</v>
      </c>
      <c r="I13" s="33"/>
      <c r="J13" s="34" t="n">
        <f aca="false">(I13/E13)</f>
        <v>0</v>
      </c>
      <c r="K13" s="33"/>
      <c r="L13" s="34" t="n">
        <f aca="false">(K13/F13)</f>
        <v>0</v>
      </c>
      <c r="M13" s="35" t="n">
        <v>78</v>
      </c>
      <c r="N13" s="36" t="n">
        <f aca="false">(M13/G13)</f>
        <v>0.111587982832618</v>
      </c>
      <c r="O13" s="16" t="s">
        <v>27</v>
      </c>
      <c r="P13" s="33"/>
      <c r="Q13" s="34" t="e">
        <f aca="false">(P13/L13)</f>
        <v>#DIV/0!</v>
      </c>
      <c r="R13" s="33"/>
      <c r="S13" s="34" t="n">
        <f aca="false">(R13/M13)</f>
        <v>0</v>
      </c>
      <c r="T13" s="35" t="n">
        <v>226</v>
      </c>
      <c r="U13" s="36" t="n">
        <f aca="false">(T13/G13)</f>
        <v>0.323319027181688</v>
      </c>
      <c r="V13" s="16" t="s">
        <v>27</v>
      </c>
      <c r="W13" s="33"/>
      <c r="X13" s="34" t="e">
        <f aca="false">(W13/S13)</f>
        <v>#DIV/0!</v>
      </c>
      <c r="Y13" s="33"/>
      <c r="Z13" s="34" t="n">
        <f aca="false">(Y13/T13)</f>
        <v>0</v>
      </c>
      <c r="AA13" s="35" t="n">
        <v>277</v>
      </c>
      <c r="AB13" s="36" t="n">
        <f aca="false">(AA13/G13)</f>
        <v>0.396280400572246</v>
      </c>
    </row>
    <row r="14" customFormat="false" ht="12.75" hidden="false" customHeight="false" outlineLevel="0" collapsed="false">
      <c r="A14" s="16" t="s">
        <v>28</v>
      </c>
      <c r="B14" s="16" t="s">
        <v>25</v>
      </c>
      <c r="C14" s="16" t="s">
        <v>26</v>
      </c>
      <c r="D14" s="16" t="n">
        <v>48</v>
      </c>
      <c r="E14" s="31" t="n">
        <v>391</v>
      </c>
      <c r="F14" s="31" t="n">
        <v>418</v>
      </c>
      <c r="G14" s="32" t="n">
        <f aca="false">SUM(E14:F14)</f>
        <v>809</v>
      </c>
      <c r="H14" s="16" t="s">
        <v>28</v>
      </c>
      <c r="I14" s="33"/>
      <c r="J14" s="34" t="n">
        <f aca="false">(I14/E14)</f>
        <v>0</v>
      </c>
      <c r="K14" s="33"/>
      <c r="L14" s="34" t="n">
        <f aca="false">(K14/F14)</f>
        <v>0</v>
      </c>
      <c r="M14" s="35" t="n">
        <v>96</v>
      </c>
      <c r="N14" s="36" t="n">
        <f aca="false">(M14/G14)</f>
        <v>0.118665018541409</v>
      </c>
      <c r="O14" s="16" t="s">
        <v>28</v>
      </c>
      <c r="P14" s="33"/>
      <c r="Q14" s="34" t="e">
        <f aca="false">(P14/L14)</f>
        <v>#DIV/0!</v>
      </c>
      <c r="R14" s="33"/>
      <c r="S14" s="34" t="n">
        <f aca="false">(R14/M14)</f>
        <v>0</v>
      </c>
      <c r="T14" s="35" t="n">
        <v>262</v>
      </c>
      <c r="U14" s="36" t="n">
        <f aca="false">(T14/G14)</f>
        <v>0.323856613102596</v>
      </c>
      <c r="V14" s="16" t="s">
        <v>28</v>
      </c>
      <c r="W14" s="33"/>
      <c r="X14" s="34" t="e">
        <f aca="false">(W14/S14)</f>
        <v>#DIV/0!</v>
      </c>
      <c r="Y14" s="33"/>
      <c r="Z14" s="34" t="n">
        <f aca="false">(Y14/T14)</f>
        <v>0</v>
      </c>
      <c r="AA14" s="35" t="n">
        <v>343</v>
      </c>
      <c r="AB14" s="36" t="n">
        <f aca="false">(AA14/G14)</f>
        <v>0.42398022249691</v>
      </c>
    </row>
    <row r="15" customFormat="false" ht="12.75" hidden="false" customHeight="false" outlineLevel="0" collapsed="false">
      <c r="A15" s="16" t="s">
        <v>29</v>
      </c>
      <c r="B15" s="16" t="s">
        <v>25</v>
      </c>
      <c r="C15" s="16" t="s">
        <v>26</v>
      </c>
      <c r="D15" s="16" t="n">
        <v>48</v>
      </c>
      <c r="E15" s="31" t="n">
        <v>352</v>
      </c>
      <c r="F15" s="31" t="n">
        <v>393</v>
      </c>
      <c r="G15" s="32" t="n">
        <f aca="false">SUM(E15:F15)</f>
        <v>745</v>
      </c>
      <c r="H15" s="16" t="s">
        <v>29</v>
      </c>
      <c r="I15" s="33"/>
      <c r="J15" s="34" t="n">
        <f aca="false">(I15/E15)</f>
        <v>0</v>
      </c>
      <c r="K15" s="33"/>
      <c r="L15" s="34" t="n">
        <f aca="false">(K15/F15)</f>
        <v>0</v>
      </c>
      <c r="M15" s="35" t="n">
        <v>106</v>
      </c>
      <c r="N15" s="36" t="n">
        <f aca="false">(M15/G15)</f>
        <v>0.142281879194631</v>
      </c>
      <c r="O15" s="16" t="s">
        <v>29</v>
      </c>
      <c r="P15" s="33"/>
      <c r="Q15" s="34" t="e">
        <f aca="false">(P15/L15)</f>
        <v>#DIV/0!</v>
      </c>
      <c r="R15" s="33"/>
      <c r="S15" s="34" t="n">
        <f aca="false">(R15/M15)</f>
        <v>0</v>
      </c>
      <c r="T15" s="35" t="n">
        <v>273</v>
      </c>
      <c r="U15" s="36" t="n">
        <f aca="false">(T15/G15)</f>
        <v>0.366442953020134</v>
      </c>
      <c r="V15" s="16" t="s">
        <v>29</v>
      </c>
      <c r="W15" s="33"/>
      <c r="X15" s="34" t="e">
        <f aca="false">(W15/S15)</f>
        <v>#DIV/0!</v>
      </c>
      <c r="Y15" s="33"/>
      <c r="Z15" s="34" t="n">
        <f aca="false">(Y15/T15)</f>
        <v>0</v>
      </c>
      <c r="AA15" s="35" t="n">
        <v>340</v>
      </c>
      <c r="AB15" s="36" t="n">
        <f aca="false">(AA15/G15)</f>
        <v>0.456375838926175</v>
      </c>
    </row>
    <row r="16" customFormat="false" ht="12.75" hidden="false" customHeight="false" outlineLevel="0" collapsed="false">
      <c r="A16" s="16" t="s">
        <v>30</v>
      </c>
      <c r="B16" s="16" t="s">
        <v>22</v>
      </c>
      <c r="C16" s="16" t="s">
        <v>23</v>
      </c>
      <c r="D16" s="16"/>
      <c r="E16" s="31" t="n">
        <v>368</v>
      </c>
      <c r="F16" s="31" t="n">
        <v>381</v>
      </c>
      <c r="G16" s="32" t="n">
        <f aca="false">SUM(E16:F16)</f>
        <v>749</v>
      </c>
      <c r="H16" s="16" t="s">
        <v>30</v>
      </c>
      <c r="I16" s="33"/>
      <c r="J16" s="34" t="n">
        <f aca="false">(I16/E16)</f>
        <v>0</v>
      </c>
      <c r="K16" s="33"/>
      <c r="L16" s="34" t="n">
        <f aca="false">(K16/F16)</f>
        <v>0</v>
      </c>
      <c r="M16" s="35" t="n">
        <v>99</v>
      </c>
      <c r="N16" s="36" t="n">
        <f aca="false">(M16/G16)</f>
        <v>0.132176234979973</v>
      </c>
      <c r="O16" s="16" t="s">
        <v>30</v>
      </c>
      <c r="P16" s="33"/>
      <c r="Q16" s="34" t="e">
        <f aca="false">(P16/L16)</f>
        <v>#DIV/0!</v>
      </c>
      <c r="R16" s="33"/>
      <c r="S16" s="34" t="n">
        <f aca="false">(R16/M16)</f>
        <v>0</v>
      </c>
      <c r="T16" s="35" t="n">
        <v>251</v>
      </c>
      <c r="U16" s="36" t="n">
        <f aca="false">(T16/G16)</f>
        <v>0.335113484646195</v>
      </c>
      <c r="V16" s="16" t="s">
        <v>30</v>
      </c>
      <c r="W16" s="33"/>
      <c r="X16" s="34" t="e">
        <f aca="false">(W16/S16)</f>
        <v>#DIV/0!</v>
      </c>
      <c r="Y16" s="33"/>
      <c r="Z16" s="34" t="n">
        <f aca="false">(Y16/T16)</f>
        <v>0</v>
      </c>
      <c r="AA16" s="35" t="n">
        <v>320</v>
      </c>
      <c r="AB16" s="36" t="n">
        <f aca="false">(AA16/G16)</f>
        <v>0.427236315086782</v>
      </c>
    </row>
    <row r="17" customFormat="false" ht="12.75" hidden="false" customHeight="false" outlineLevel="0" collapsed="false">
      <c r="A17" s="16" t="s">
        <v>31</v>
      </c>
      <c r="B17" s="16" t="s">
        <v>32</v>
      </c>
      <c r="C17" s="16" t="s">
        <v>33</v>
      </c>
      <c r="D17" s="16"/>
      <c r="E17" s="31" t="n">
        <v>447</v>
      </c>
      <c r="F17" s="31" t="n">
        <v>492</v>
      </c>
      <c r="G17" s="32" t="n">
        <f aca="false">SUM(E17:F17)</f>
        <v>939</v>
      </c>
      <c r="H17" s="16" t="s">
        <v>31</v>
      </c>
      <c r="I17" s="33"/>
      <c r="J17" s="34" t="n">
        <f aca="false">(I17/E17)</f>
        <v>0</v>
      </c>
      <c r="K17" s="33"/>
      <c r="L17" s="34" t="n">
        <f aca="false">(K17/F17)</f>
        <v>0</v>
      </c>
      <c r="M17" s="35" t="n">
        <v>128</v>
      </c>
      <c r="N17" s="36" t="n">
        <f aca="false">(M17/G17)</f>
        <v>0.136315228966986</v>
      </c>
      <c r="O17" s="16" t="s">
        <v>31</v>
      </c>
      <c r="P17" s="33"/>
      <c r="Q17" s="34" t="e">
        <f aca="false">(P17/L17)</f>
        <v>#DIV/0!</v>
      </c>
      <c r="R17" s="33"/>
      <c r="S17" s="34" t="n">
        <f aca="false">(R17/M17)</f>
        <v>0</v>
      </c>
      <c r="T17" s="35" t="n">
        <v>314</v>
      </c>
      <c r="U17" s="36" t="n">
        <f aca="false">(T17/G17)</f>
        <v>0.334398296059638</v>
      </c>
      <c r="V17" s="16" t="s">
        <v>31</v>
      </c>
      <c r="W17" s="33"/>
      <c r="X17" s="34" t="e">
        <f aca="false">(W17/S17)</f>
        <v>#DIV/0!</v>
      </c>
      <c r="Y17" s="33"/>
      <c r="Z17" s="34" t="n">
        <f aca="false">(Y17/T17)</f>
        <v>0</v>
      </c>
      <c r="AA17" s="35" t="n">
        <v>389</v>
      </c>
      <c r="AB17" s="36" t="n">
        <f aca="false">(AA17/G17)</f>
        <v>0.414270500532481</v>
      </c>
    </row>
    <row r="18" customFormat="false" ht="12.75" hidden="false" customHeight="false" outlineLevel="0" collapsed="false">
      <c r="A18" s="16" t="s">
        <v>34</v>
      </c>
      <c r="B18" s="16" t="s">
        <v>35</v>
      </c>
      <c r="C18" s="16" t="s">
        <v>36</v>
      </c>
      <c r="D18" s="16"/>
      <c r="E18" s="31" t="n">
        <v>393</v>
      </c>
      <c r="F18" s="31" t="n">
        <v>466</v>
      </c>
      <c r="G18" s="32" t="n">
        <f aca="false">SUM(E18:F18)</f>
        <v>859</v>
      </c>
      <c r="H18" s="16" t="s">
        <v>34</v>
      </c>
      <c r="I18" s="33"/>
      <c r="J18" s="34" t="n">
        <f aca="false">(I18/E18)</f>
        <v>0</v>
      </c>
      <c r="K18" s="33"/>
      <c r="L18" s="34" t="n">
        <f aca="false">(K18/F18)</f>
        <v>0</v>
      </c>
      <c r="M18" s="35" t="n">
        <v>129</v>
      </c>
      <c r="N18" s="36" t="n">
        <f aca="false">(M18/G18)</f>
        <v>0.150174621653085</v>
      </c>
      <c r="O18" s="16" t="s">
        <v>34</v>
      </c>
      <c r="P18" s="33"/>
      <c r="Q18" s="34" t="e">
        <f aca="false">(P18/L18)</f>
        <v>#DIV/0!</v>
      </c>
      <c r="R18" s="33"/>
      <c r="S18" s="34" t="n">
        <f aca="false">(R18/M18)</f>
        <v>0</v>
      </c>
      <c r="T18" s="35" t="n">
        <v>308</v>
      </c>
      <c r="U18" s="36" t="n">
        <f aca="false">(T18/G18)</f>
        <v>0.358556461001164</v>
      </c>
      <c r="V18" s="16" t="s">
        <v>34</v>
      </c>
      <c r="W18" s="33"/>
      <c r="X18" s="34" t="e">
        <f aca="false">(W18/S18)</f>
        <v>#DIV/0!</v>
      </c>
      <c r="Y18" s="33"/>
      <c r="Z18" s="34" t="n">
        <f aca="false">(Y18/T18)</f>
        <v>0</v>
      </c>
      <c r="AA18" s="35" t="n">
        <v>387</v>
      </c>
      <c r="AB18" s="36" t="n">
        <f aca="false">(AA18/G18)</f>
        <v>0.450523864959255</v>
      </c>
    </row>
    <row r="19" customFormat="false" ht="12.75" hidden="false" customHeight="false" outlineLevel="0" collapsed="false">
      <c r="A19" s="16" t="s">
        <v>37</v>
      </c>
      <c r="B19" s="16" t="s">
        <v>35</v>
      </c>
      <c r="C19" s="16" t="s">
        <v>36</v>
      </c>
      <c r="D19" s="16"/>
      <c r="E19" s="31" t="n">
        <v>365</v>
      </c>
      <c r="F19" s="31" t="n">
        <v>474</v>
      </c>
      <c r="G19" s="32" t="n">
        <f aca="false">SUM(E19:F19)</f>
        <v>839</v>
      </c>
      <c r="H19" s="16" t="s">
        <v>37</v>
      </c>
      <c r="I19" s="33"/>
      <c r="J19" s="34" t="n">
        <f aca="false">(I19/E19)</f>
        <v>0</v>
      </c>
      <c r="K19" s="33"/>
      <c r="L19" s="34" t="n">
        <f aca="false">(K19/F19)</f>
        <v>0</v>
      </c>
      <c r="M19" s="35" t="n">
        <v>100</v>
      </c>
      <c r="N19" s="36" t="n">
        <f aca="false">(M19/G19)</f>
        <v>0.119189511323004</v>
      </c>
      <c r="O19" s="16" t="s">
        <v>37</v>
      </c>
      <c r="P19" s="33"/>
      <c r="Q19" s="34" t="e">
        <f aca="false">(P19/L19)</f>
        <v>#DIV/0!</v>
      </c>
      <c r="R19" s="33"/>
      <c r="S19" s="34" t="n">
        <f aca="false">(R19/M19)</f>
        <v>0</v>
      </c>
      <c r="T19" s="35" t="n">
        <v>246</v>
      </c>
      <c r="U19" s="36" t="n">
        <f aca="false">(T19/G19)</f>
        <v>0.293206197854589</v>
      </c>
      <c r="V19" s="16" t="s">
        <v>37</v>
      </c>
      <c r="W19" s="33"/>
      <c r="X19" s="34" t="e">
        <f aca="false">(W19/S19)</f>
        <v>#DIV/0!</v>
      </c>
      <c r="Y19" s="33"/>
      <c r="Z19" s="34" t="n">
        <f aca="false">(Y19/T19)</f>
        <v>0</v>
      </c>
      <c r="AA19" s="35" t="n">
        <v>328</v>
      </c>
      <c r="AB19" s="36" t="n">
        <f aca="false">(AA19/G19)</f>
        <v>0.390941597139452</v>
      </c>
    </row>
    <row r="20" customFormat="false" ht="12.75" hidden="false" customHeight="false" outlineLevel="0" collapsed="false">
      <c r="A20" s="16" t="s">
        <v>38</v>
      </c>
      <c r="B20" s="16" t="s">
        <v>35</v>
      </c>
      <c r="C20" s="16" t="s">
        <v>36</v>
      </c>
      <c r="D20" s="16"/>
      <c r="E20" s="31" t="n">
        <v>408</v>
      </c>
      <c r="F20" s="31" t="n">
        <v>472</v>
      </c>
      <c r="G20" s="32" t="n">
        <f aca="false">SUM(E20:F20)</f>
        <v>880</v>
      </c>
      <c r="H20" s="16" t="s">
        <v>38</v>
      </c>
      <c r="I20" s="33"/>
      <c r="J20" s="34" t="n">
        <f aca="false">(I20/E20)</f>
        <v>0</v>
      </c>
      <c r="K20" s="33"/>
      <c r="L20" s="34" t="n">
        <f aca="false">(K20/F20)</f>
        <v>0</v>
      </c>
      <c r="M20" s="35" t="n">
        <v>119</v>
      </c>
      <c r="N20" s="36" t="n">
        <f aca="false">(M20/G20)</f>
        <v>0.135227272727273</v>
      </c>
      <c r="O20" s="16" t="s">
        <v>38</v>
      </c>
      <c r="P20" s="33"/>
      <c r="Q20" s="34" t="e">
        <f aca="false">(P20/L20)</f>
        <v>#DIV/0!</v>
      </c>
      <c r="R20" s="33"/>
      <c r="S20" s="34" t="n">
        <f aca="false">(R20/M20)</f>
        <v>0</v>
      </c>
      <c r="T20" s="35" t="n">
        <v>322</v>
      </c>
      <c r="U20" s="36" t="n">
        <f aca="false">(T20/G20)</f>
        <v>0.365909090909091</v>
      </c>
      <c r="V20" s="16" t="s">
        <v>38</v>
      </c>
      <c r="W20" s="33"/>
      <c r="X20" s="34" t="e">
        <f aca="false">(W20/S20)</f>
        <v>#DIV/0!</v>
      </c>
      <c r="Y20" s="33"/>
      <c r="Z20" s="34" t="n">
        <f aca="false">(Y20/T20)</f>
        <v>0</v>
      </c>
      <c r="AA20" s="35" t="n">
        <v>367</v>
      </c>
      <c r="AB20" s="36" t="n">
        <f aca="false">(AA20/G20)</f>
        <v>0.417045454545455</v>
      </c>
    </row>
    <row r="21" customFormat="false" ht="12.75" hidden="false" customHeight="false" outlineLevel="0" collapsed="false">
      <c r="A21" s="16" t="s">
        <v>39</v>
      </c>
      <c r="B21" s="16" t="s">
        <v>40</v>
      </c>
      <c r="C21" s="16" t="s">
        <v>41</v>
      </c>
      <c r="D21" s="16" t="n">
        <v>6</v>
      </c>
      <c r="E21" s="31" t="n">
        <v>321</v>
      </c>
      <c r="F21" s="31" t="n">
        <v>450</v>
      </c>
      <c r="G21" s="32" t="n">
        <f aca="false">SUM(E21:F21)</f>
        <v>771</v>
      </c>
      <c r="H21" s="16" t="s">
        <v>39</v>
      </c>
      <c r="I21" s="33"/>
      <c r="J21" s="34" t="n">
        <f aca="false">(I21/E21)</f>
        <v>0</v>
      </c>
      <c r="K21" s="33"/>
      <c r="L21" s="34" t="n">
        <f aca="false">(K21/F21)</f>
        <v>0</v>
      </c>
      <c r="M21" s="35" t="n">
        <v>96</v>
      </c>
      <c r="N21" s="36" t="n">
        <f aca="false">(M21/G21)</f>
        <v>0.124513618677043</v>
      </c>
      <c r="O21" s="16" t="s">
        <v>39</v>
      </c>
      <c r="P21" s="33"/>
      <c r="Q21" s="34" t="e">
        <f aca="false">(P21/L21)</f>
        <v>#DIV/0!</v>
      </c>
      <c r="R21" s="33"/>
      <c r="S21" s="34" t="n">
        <f aca="false">(R21/M21)</f>
        <v>0</v>
      </c>
      <c r="T21" s="35" t="n">
        <v>252</v>
      </c>
      <c r="U21" s="36" t="n">
        <f aca="false">(T21/G21)</f>
        <v>0.326848249027237</v>
      </c>
      <c r="V21" s="16" t="s">
        <v>39</v>
      </c>
      <c r="W21" s="33"/>
      <c r="X21" s="34" t="e">
        <f aca="false">(W21/S21)</f>
        <v>#DIV/0!</v>
      </c>
      <c r="Y21" s="33"/>
      <c r="Z21" s="34" t="n">
        <f aca="false">(Y21/T21)</f>
        <v>0</v>
      </c>
      <c r="AA21" s="35" t="n">
        <v>308</v>
      </c>
      <c r="AB21" s="36" t="n">
        <f aca="false">(AA21/G21)</f>
        <v>0.399481193255512</v>
      </c>
    </row>
    <row r="22" customFormat="false" ht="12.75" hidden="false" customHeight="false" outlineLevel="0" collapsed="false">
      <c r="A22" s="16" t="s">
        <v>42</v>
      </c>
      <c r="B22" s="16" t="s">
        <v>40</v>
      </c>
      <c r="C22" s="16" t="s">
        <v>41</v>
      </c>
      <c r="D22" s="16" t="s">
        <v>43</v>
      </c>
      <c r="E22" s="31" t="n">
        <v>365</v>
      </c>
      <c r="F22" s="31" t="n">
        <v>463</v>
      </c>
      <c r="G22" s="32" t="n">
        <f aca="false">SUM(E22:F22)</f>
        <v>828</v>
      </c>
      <c r="H22" s="16" t="s">
        <v>42</v>
      </c>
      <c r="I22" s="33"/>
      <c r="J22" s="34" t="n">
        <f aca="false">(I22/E22)</f>
        <v>0</v>
      </c>
      <c r="K22" s="33"/>
      <c r="L22" s="34" t="n">
        <f aca="false">(K22/F22)</f>
        <v>0</v>
      </c>
      <c r="M22" s="35" t="n">
        <v>109</v>
      </c>
      <c r="N22" s="36" t="n">
        <f aca="false">(M22/G22)</f>
        <v>0.131642512077295</v>
      </c>
      <c r="O22" s="16" t="s">
        <v>42</v>
      </c>
      <c r="P22" s="33"/>
      <c r="Q22" s="34" t="e">
        <f aca="false">(P22/L22)</f>
        <v>#DIV/0!</v>
      </c>
      <c r="R22" s="33"/>
      <c r="S22" s="34" t="n">
        <f aca="false">(R22/M22)</f>
        <v>0</v>
      </c>
      <c r="T22" s="35" t="n">
        <v>279</v>
      </c>
      <c r="U22" s="36" t="n">
        <f aca="false">(T22/G22)</f>
        <v>0.33695652173913</v>
      </c>
      <c r="V22" s="16" t="s">
        <v>42</v>
      </c>
      <c r="W22" s="33"/>
      <c r="X22" s="34" t="e">
        <f aca="false">(W22/S22)</f>
        <v>#DIV/0!</v>
      </c>
      <c r="Y22" s="33"/>
      <c r="Z22" s="34" t="n">
        <f aca="false">(Y22/T22)</f>
        <v>0</v>
      </c>
      <c r="AA22" s="35" t="n">
        <v>375</v>
      </c>
      <c r="AB22" s="36" t="n">
        <f aca="false">(AA22/G22)</f>
        <v>0.452898550724638</v>
      </c>
    </row>
    <row r="23" customFormat="false" ht="12.75" hidden="false" customHeight="false" outlineLevel="0" collapsed="false">
      <c r="A23" s="16" t="s">
        <v>44</v>
      </c>
      <c r="B23" s="16" t="s">
        <v>40</v>
      </c>
      <c r="C23" s="16" t="s">
        <v>41</v>
      </c>
      <c r="D23" s="16" t="s">
        <v>43</v>
      </c>
      <c r="E23" s="31" t="n">
        <v>337</v>
      </c>
      <c r="F23" s="31" t="n">
        <v>397</v>
      </c>
      <c r="G23" s="32" t="n">
        <f aca="false">SUM(E23:F23)</f>
        <v>734</v>
      </c>
      <c r="H23" s="16" t="s">
        <v>44</v>
      </c>
      <c r="I23" s="33"/>
      <c r="J23" s="34" t="n">
        <f aca="false">(I23/E23)</f>
        <v>0</v>
      </c>
      <c r="K23" s="33"/>
      <c r="L23" s="34" t="n">
        <f aca="false">(K23/F23)</f>
        <v>0</v>
      </c>
      <c r="M23" s="35" t="n">
        <v>127</v>
      </c>
      <c r="N23" s="36" t="n">
        <f aca="false">(M23/G23)</f>
        <v>0.173024523160763</v>
      </c>
      <c r="O23" s="16" t="s">
        <v>44</v>
      </c>
      <c r="P23" s="33"/>
      <c r="Q23" s="34" t="e">
        <f aca="false">(P23/L23)</f>
        <v>#DIV/0!</v>
      </c>
      <c r="R23" s="33"/>
      <c r="S23" s="34" t="n">
        <f aca="false">(R23/M23)</f>
        <v>0</v>
      </c>
      <c r="T23" s="35" t="n">
        <v>258</v>
      </c>
      <c r="U23" s="36" t="n">
        <f aca="false">(T23/G23)</f>
        <v>0.35149863760218</v>
      </c>
      <c r="V23" s="16" t="s">
        <v>44</v>
      </c>
      <c r="W23" s="33"/>
      <c r="X23" s="34" t="e">
        <f aca="false">(W23/S23)</f>
        <v>#DIV/0!</v>
      </c>
      <c r="Y23" s="33"/>
      <c r="Z23" s="34" t="n">
        <f aca="false">(Y23/T23)</f>
        <v>0</v>
      </c>
      <c r="AA23" s="35" t="n">
        <v>325</v>
      </c>
      <c r="AB23" s="36" t="n">
        <f aca="false">(AA23/G23)</f>
        <v>0.442779291553134</v>
      </c>
    </row>
    <row r="24" customFormat="false" ht="12.75" hidden="false" customHeight="false" outlineLevel="0" collapsed="false">
      <c r="A24" s="16" t="s">
        <v>45</v>
      </c>
      <c r="B24" s="16" t="s">
        <v>40</v>
      </c>
      <c r="C24" s="16" t="s">
        <v>41</v>
      </c>
      <c r="D24" s="16" t="n">
        <v>6</v>
      </c>
      <c r="E24" s="31" t="n">
        <v>338</v>
      </c>
      <c r="F24" s="31" t="n">
        <v>420</v>
      </c>
      <c r="G24" s="32" t="n">
        <f aca="false">SUM(E24:F24)</f>
        <v>758</v>
      </c>
      <c r="H24" s="16" t="s">
        <v>45</v>
      </c>
      <c r="I24" s="33"/>
      <c r="J24" s="34" t="n">
        <f aca="false">(I24/E24)</f>
        <v>0</v>
      </c>
      <c r="K24" s="33"/>
      <c r="L24" s="34" t="n">
        <f aca="false">(K24/F24)</f>
        <v>0</v>
      </c>
      <c r="M24" s="35" t="n">
        <v>126</v>
      </c>
      <c r="N24" s="36" t="n">
        <f aca="false">(M24/G24)</f>
        <v>0.16622691292876</v>
      </c>
      <c r="O24" s="16" t="s">
        <v>45</v>
      </c>
      <c r="P24" s="33"/>
      <c r="Q24" s="34" t="e">
        <f aca="false">(P24/L24)</f>
        <v>#DIV/0!</v>
      </c>
      <c r="R24" s="33"/>
      <c r="S24" s="34" t="n">
        <f aca="false">(R24/M24)</f>
        <v>0</v>
      </c>
      <c r="T24" s="35" t="n">
        <v>307</v>
      </c>
      <c r="U24" s="36" t="n">
        <f aca="false">(T24/G24)</f>
        <v>0.405013192612137</v>
      </c>
      <c r="V24" s="16" t="s">
        <v>45</v>
      </c>
      <c r="W24" s="33"/>
      <c r="X24" s="34" t="e">
        <f aca="false">(W24/S24)</f>
        <v>#DIV/0!</v>
      </c>
      <c r="Y24" s="33"/>
      <c r="Z24" s="34" t="n">
        <f aca="false">(Y24/T24)</f>
        <v>0</v>
      </c>
      <c r="AA24" s="35" t="n">
        <v>362</v>
      </c>
      <c r="AB24" s="36" t="n">
        <f aca="false">(AA24/G24)</f>
        <v>0.477572559366755</v>
      </c>
    </row>
    <row r="25" customFormat="false" ht="12.75" hidden="false" customHeight="false" outlineLevel="0" collapsed="false">
      <c r="A25" s="16" t="s">
        <v>46</v>
      </c>
      <c r="B25" s="16" t="s">
        <v>40</v>
      </c>
      <c r="C25" s="16" t="s">
        <v>41</v>
      </c>
      <c r="D25" s="16" t="n">
        <v>6</v>
      </c>
      <c r="E25" s="31" t="n">
        <v>324</v>
      </c>
      <c r="F25" s="31" t="n">
        <v>380</v>
      </c>
      <c r="G25" s="32" t="n">
        <f aca="false">SUM(E25:F25)</f>
        <v>704</v>
      </c>
      <c r="H25" s="16" t="s">
        <v>46</v>
      </c>
      <c r="I25" s="33"/>
      <c r="J25" s="34" t="n">
        <f aca="false">(I25/E25)</f>
        <v>0</v>
      </c>
      <c r="K25" s="33"/>
      <c r="L25" s="34" t="n">
        <f aca="false">(K25/F25)</f>
        <v>0</v>
      </c>
      <c r="M25" s="35" t="n">
        <v>109</v>
      </c>
      <c r="N25" s="36" t="n">
        <f aca="false">(M25/G25)</f>
        <v>0.154829545454545</v>
      </c>
      <c r="O25" s="16" t="s">
        <v>46</v>
      </c>
      <c r="P25" s="33"/>
      <c r="Q25" s="34" t="e">
        <f aca="false">(P25/L25)</f>
        <v>#DIV/0!</v>
      </c>
      <c r="R25" s="33"/>
      <c r="S25" s="34" t="n">
        <f aca="false">(R25/M25)</f>
        <v>0</v>
      </c>
      <c r="T25" s="35" t="n">
        <v>267</v>
      </c>
      <c r="U25" s="36" t="n">
        <f aca="false">(T25/G25)</f>
        <v>0.379261363636364</v>
      </c>
      <c r="V25" s="16" t="s">
        <v>46</v>
      </c>
      <c r="W25" s="33"/>
      <c r="X25" s="34" t="e">
        <f aca="false">(W25/S25)</f>
        <v>#DIV/0!</v>
      </c>
      <c r="Y25" s="33"/>
      <c r="Z25" s="34" t="n">
        <f aca="false">(Y25/T25)</f>
        <v>0</v>
      </c>
      <c r="AA25" s="35" t="n">
        <v>340</v>
      </c>
      <c r="AB25" s="36" t="n">
        <f aca="false">(AA25/G25)</f>
        <v>0.482954545454545</v>
      </c>
    </row>
    <row r="26" customFormat="false" ht="12.75" hidden="false" customHeight="false" outlineLevel="0" collapsed="false">
      <c r="A26" s="16" t="s">
        <v>47</v>
      </c>
      <c r="B26" s="16" t="s">
        <v>48</v>
      </c>
      <c r="C26" s="16" t="s">
        <v>49</v>
      </c>
      <c r="D26" s="16"/>
      <c r="E26" s="31" t="n">
        <v>344</v>
      </c>
      <c r="F26" s="31" t="n">
        <v>385</v>
      </c>
      <c r="G26" s="32" t="n">
        <f aca="false">SUM(E26:F26)</f>
        <v>729</v>
      </c>
      <c r="H26" s="16" t="s">
        <v>47</v>
      </c>
      <c r="I26" s="33"/>
      <c r="J26" s="34" t="n">
        <f aca="false">(I26/E26)</f>
        <v>0</v>
      </c>
      <c r="K26" s="33"/>
      <c r="L26" s="34" t="n">
        <f aca="false">(K26/F26)</f>
        <v>0</v>
      </c>
      <c r="M26" s="35" t="n">
        <v>87</v>
      </c>
      <c r="N26" s="36" t="n">
        <f aca="false">(M26/G26)</f>
        <v>0.119341563786008</v>
      </c>
      <c r="O26" s="16" t="s">
        <v>47</v>
      </c>
      <c r="P26" s="33"/>
      <c r="Q26" s="34" t="e">
        <f aca="false">(P26/L26)</f>
        <v>#DIV/0!</v>
      </c>
      <c r="R26" s="33"/>
      <c r="S26" s="34" t="n">
        <f aca="false">(R26/M26)</f>
        <v>0</v>
      </c>
      <c r="T26" s="35" t="n">
        <v>264</v>
      </c>
      <c r="U26" s="36" t="n">
        <f aca="false">(T26/G26)</f>
        <v>0.362139917695473</v>
      </c>
      <c r="V26" s="16" t="s">
        <v>47</v>
      </c>
      <c r="W26" s="33"/>
      <c r="X26" s="34" t="e">
        <f aca="false">(W26/S26)</f>
        <v>#DIV/0!</v>
      </c>
      <c r="Y26" s="33"/>
      <c r="Z26" s="34" t="n">
        <f aca="false">(Y26/T26)</f>
        <v>0</v>
      </c>
      <c r="AA26" s="35" t="n">
        <v>319</v>
      </c>
      <c r="AB26" s="36" t="n">
        <f aca="false">(AA26/G26)</f>
        <v>0.43758573388203</v>
      </c>
    </row>
    <row r="27" customFormat="false" ht="12.75" hidden="false" customHeight="false" outlineLevel="0" collapsed="false">
      <c r="A27" s="16" t="s">
        <v>50</v>
      </c>
      <c r="B27" s="16" t="s">
        <v>48</v>
      </c>
      <c r="C27" s="16" t="s">
        <v>49</v>
      </c>
      <c r="D27" s="16"/>
      <c r="E27" s="31" t="n">
        <v>353</v>
      </c>
      <c r="F27" s="31" t="n">
        <v>396</v>
      </c>
      <c r="G27" s="32" t="n">
        <f aca="false">SUM(E27:F27)</f>
        <v>749</v>
      </c>
      <c r="H27" s="16" t="s">
        <v>50</v>
      </c>
      <c r="I27" s="33"/>
      <c r="J27" s="34" t="n">
        <f aca="false">(I27/E27)</f>
        <v>0</v>
      </c>
      <c r="K27" s="33"/>
      <c r="L27" s="34" t="n">
        <f aca="false">(K27/F27)</f>
        <v>0</v>
      </c>
      <c r="M27" s="35" t="n">
        <v>110</v>
      </c>
      <c r="N27" s="36" t="n">
        <f aca="false">(M27/G27)</f>
        <v>0.146862483311081</v>
      </c>
      <c r="O27" s="16" t="s">
        <v>50</v>
      </c>
      <c r="P27" s="33"/>
      <c r="Q27" s="34" t="e">
        <f aca="false">(P27/L27)</f>
        <v>#DIV/0!</v>
      </c>
      <c r="R27" s="33"/>
      <c r="S27" s="34" t="n">
        <f aca="false">(R27/M27)</f>
        <v>0</v>
      </c>
      <c r="T27" s="35" t="n">
        <v>286</v>
      </c>
      <c r="U27" s="36" t="n">
        <f aca="false">(T27/G27)</f>
        <v>0.381842456608812</v>
      </c>
      <c r="V27" s="16" t="s">
        <v>50</v>
      </c>
      <c r="W27" s="33"/>
      <c r="X27" s="34" t="e">
        <f aca="false">(W27/S27)</f>
        <v>#DIV/0!</v>
      </c>
      <c r="Y27" s="33"/>
      <c r="Z27" s="34" t="n">
        <f aca="false">(Y27/T27)</f>
        <v>0</v>
      </c>
      <c r="AA27" s="35" t="n">
        <v>342</v>
      </c>
      <c r="AB27" s="36" t="n">
        <f aca="false">(AA27/G27)</f>
        <v>0.456608811748999</v>
      </c>
    </row>
    <row r="28" customFormat="false" ht="12.75" hidden="false" customHeight="false" outlineLevel="0" collapsed="false">
      <c r="A28" s="16" t="s">
        <v>51</v>
      </c>
      <c r="B28" s="16" t="s">
        <v>52</v>
      </c>
      <c r="C28" s="16" t="s">
        <v>53</v>
      </c>
      <c r="D28" s="16"/>
      <c r="E28" s="31" t="n">
        <v>395</v>
      </c>
      <c r="F28" s="31" t="n">
        <v>441</v>
      </c>
      <c r="G28" s="32" t="n">
        <f aca="false">SUM(E28:F28)</f>
        <v>836</v>
      </c>
      <c r="H28" s="16" t="s">
        <v>51</v>
      </c>
      <c r="I28" s="33"/>
      <c r="J28" s="34" t="n">
        <f aca="false">(I28/E28)</f>
        <v>0</v>
      </c>
      <c r="K28" s="33"/>
      <c r="L28" s="34" t="n">
        <f aca="false">(K28/F28)</f>
        <v>0</v>
      </c>
      <c r="M28" s="35" t="n">
        <v>98</v>
      </c>
      <c r="N28" s="36" t="n">
        <f aca="false">(M28/G28)</f>
        <v>0.117224880382775</v>
      </c>
      <c r="O28" s="16" t="s">
        <v>51</v>
      </c>
      <c r="P28" s="33"/>
      <c r="Q28" s="34" t="e">
        <f aca="false">(P28/L28)</f>
        <v>#DIV/0!</v>
      </c>
      <c r="R28" s="33"/>
      <c r="S28" s="34" t="n">
        <f aca="false">(R28/M28)</f>
        <v>0</v>
      </c>
      <c r="T28" s="35" t="n">
        <v>273</v>
      </c>
      <c r="U28" s="36" t="n">
        <f aca="false">(T28/G28)</f>
        <v>0.326555023923445</v>
      </c>
      <c r="V28" s="16" t="s">
        <v>51</v>
      </c>
      <c r="W28" s="33"/>
      <c r="X28" s="34" t="e">
        <f aca="false">(W28/S28)</f>
        <v>#DIV/0!</v>
      </c>
      <c r="Y28" s="33"/>
      <c r="Z28" s="34" t="n">
        <f aca="false">(Y28/T28)</f>
        <v>0</v>
      </c>
      <c r="AA28" s="35" t="n">
        <v>347</v>
      </c>
      <c r="AB28" s="36" t="n">
        <f aca="false">(AA28/G28)</f>
        <v>0.415071770334928</v>
      </c>
    </row>
    <row r="29" customFormat="false" ht="12.75" hidden="false" customHeight="false" outlineLevel="0" collapsed="false">
      <c r="A29" s="16" t="s">
        <v>54</v>
      </c>
      <c r="B29" s="16" t="s">
        <v>52</v>
      </c>
      <c r="C29" s="16" t="s">
        <v>53</v>
      </c>
      <c r="D29" s="16"/>
      <c r="E29" s="31" t="n">
        <v>418</v>
      </c>
      <c r="F29" s="31" t="n">
        <v>438</v>
      </c>
      <c r="G29" s="32" t="n">
        <f aca="false">SUM(E29:F29)</f>
        <v>856</v>
      </c>
      <c r="H29" s="16" t="s">
        <v>54</v>
      </c>
      <c r="I29" s="33"/>
      <c r="J29" s="34" t="n">
        <f aca="false">(I29/E29)</f>
        <v>0</v>
      </c>
      <c r="K29" s="33"/>
      <c r="L29" s="34" t="n">
        <f aca="false">(K29/F29)</f>
        <v>0</v>
      </c>
      <c r="M29" s="35" t="n">
        <v>123</v>
      </c>
      <c r="N29" s="36" t="n">
        <f aca="false">(M29/G29)</f>
        <v>0.143691588785047</v>
      </c>
      <c r="O29" s="16" t="s">
        <v>54</v>
      </c>
      <c r="P29" s="33"/>
      <c r="Q29" s="34" t="e">
        <f aca="false">(P29/L29)</f>
        <v>#DIV/0!</v>
      </c>
      <c r="R29" s="33"/>
      <c r="S29" s="34" t="n">
        <f aca="false">(R29/M29)</f>
        <v>0</v>
      </c>
      <c r="T29" s="35" t="n">
        <v>290</v>
      </c>
      <c r="U29" s="36" t="n">
        <f aca="false">(T29/G29)</f>
        <v>0.338785046728972</v>
      </c>
      <c r="V29" s="16" t="s">
        <v>54</v>
      </c>
      <c r="W29" s="33"/>
      <c r="X29" s="34" t="e">
        <f aca="false">(W29/S29)</f>
        <v>#DIV/0!</v>
      </c>
      <c r="Y29" s="33"/>
      <c r="Z29" s="34" t="n">
        <f aca="false">(Y29/T29)</f>
        <v>0</v>
      </c>
      <c r="AA29" s="35" t="n">
        <v>368</v>
      </c>
      <c r="AB29" s="36" t="n">
        <f aca="false">(AA29/G29)</f>
        <v>0.429906542056075</v>
      </c>
    </row>
    <row r="30" customFormat="false" ht="12.75" hidden="false" customHeight="false" outlineLevel="0" collapsed="false">
      <c r="A30" s="16" t="s">
        <v>55</v>
      </c>
      <c r="B30" s="16" t="s">
        <v>52</v>
      </c>
      <c r="C30" s="16" t="s">
        <v>53</v>
      </c>
      <c r="D30" s="16"/>
      <c r="E30" s="31" t="n">
        <v>320</v>
      </c>
      <c r="F30" s="31" t="n">
        <v>345</v>
      </c>
      <c r="G30" s="32" t="n">
        <f aca="false">SUM(E30:F30)</f>
        <v>665</v>
      </c>
      <c r="H30" s="16" t="s">
        <v>55</v>
      </c>
      <c r="I30" s="33"/>
      <c r="J30" s="34" t="n">
        <f aca="false">(I30/E30)</f>
        <v>0</v>
      </c>
      <c r="K30" s="33"/>
      <c r="L30" s="34" t="n">
        <f aca="false">(K30/F30)</f>
        <v>0</v>
      </c>
      <c r="M30" s="35" t="n">
        <v>96</v>
      </c>
      <c r="N30" s="36" t="n">
        <f aca="false">(M30/G30)</f>
        <v>0.144360902255639</v>
      </c>
      <c r="O30" s="16" t="s">
        <v>55</v>
      </c>
      <c r="P30" s="33"/>
      <c r="Q30" s="34" t="e">
        <f aca="false">(P30/L30)</f>
        <v>#DIV/0!</v>
      </c>
      <c r="R30" s="33"/>
      <c r="S30" s="34" t="n">
        <f aca="false">(R30/M30)</f>
        <v>0</v>
      </c>
      <c r="T30" s="35" t="n">
        <v>248</v>
      </c>
      <c r="U30" s="36" t="n">
        <f aca="false">(T30/G30)</f>
        <v>0.372932330827068</v>
      </c>
      <c r="V30" s="16" t="s">
        <v>55</v>
      </c>
      <c r="W30" s="33"/>
      <c r="X30" s="34" t="e">
        <f aca="false">(W30/S30)</f>
        <v>#DIV/0!</v>
      </c>
      <c r="Y30" s="33"/>
      <c r="Z30" s="34" t="n">
        <f aca="false">(Y30/T30)</f>
        <v>0</v>
      </c>
      <c r="AA30" s="35" t="n">
        <v>315</v>
      </c>
      <c r="AB30" s="36" t="n">
        <f aca="false">(AA30/G30)</f>
        <v>0.473684210526316</v>
      </c>
    </row>
    <row r="31" customFormat="false" ht="12.75" hidden="false" customHeight="false" outlineLevel="0" collapsed="false">
      <c r="A31" s="16" t="s">
        <v>56</v>
      </c>
      <c r="B31" s="16" t="s">
        <v>52</v>
      </c>
      <c r="C31" s="16" t="s">
        <v>53</v>
      </c>
      <c r="D31" s="16"/>
      <c r="E31" s="31" t="n">
        <v>331</v>
      </c>
      <c r="F31" s="31" t="n">
        <v>371</v>
      </c>
      <c r="G31" s="32" t="n">
        <f aca="false">SUM(E31:F31)</f>
        <v>702</v>
      </c>
      <c r="H31" s="16" t="s">
        <v>56</v>
      </c>
      <c r="I31" s="33"/>
      <c r="J31" s="34" t="n">
        <f aca="false">(I31/E31)</f>
        <v>0</v>
      </c>
      <c r="K31" s="33"/>
      <c r="L31" s="34" t="n">
        <f aca="false">(K31/F31)</f>
        <v>0</v>
      </c>
      <c r="M31" s="35" t="n">
        <v>99</v>
      </c>
      <c r="N31" s="36" t="n">
        <f aca="false">(M31/G31)</f>
        <v>0.141025641025641</v>
      </c>
      <c r="O31" s="16" t="s">
        <v>56</v>
      </c>
      <c r="P31" s="33"/>
      <c r="Q31" s="34" t="e">
        <f aca="false">(P31/L31)</f>
        <v>#DIV/0!</v>
      </c>
      <c r="R31" s="33"/>
      <c r="S31" s="34" t="n">
        <f aca="false">(R31/M31)</f>
        <v>0</v>
      </c>
      <c r="T31" s="35" t="n">
        <v>259</v>
      </c>
      <c r="U31" s="36" t="n">
        <f aca="false">(T31/G31)</f>
        <v>0.368945868945869</v>
      </c>
      <c r="V31" s="16" t="s">
        <v>56</v>
      </c>
      <c r="W31" s="33"/>
      <c r="X31" s="34" t="e">
        <f aca="false">(W31/S31)</f>
        <v>#DIV/0!</v>
      </c>
      <c r="Y31" s="33"/>
      <c r="Z31" s="34" t="n">
        <f aca="false">(Y31/T31)</f>
        <v>0</v>
      </c>
      <c r="AA31" s="35" t="n">
        <v>325</v>
      </c>
      <c r="AB31" s="36" t="n">
        <f aca="false">(AA31/G31)</f>
        <v>0.462962962962963</v>
      </c>
    </row>
    <row r="32" customFormat="false" ht="12.75" hidden="false" customHeight="false" outlineLevel="0" collapsed="false">
      <c r="A32" s="16" t="s">
        <v>57</v>
      </c>
      <c r="B32" s="16" t="s">
        <v>58</v>
      </c>
      <c r="C32" s="16" t="s">
        <v>59</v>
      </c>
      <c r="D32" s="16"/>
      <c r="E32" s="31" t="n">
        <v>450</v>
      </c>
      <c r="F32" s="31" t="n">
        <v>507</v>
      </c>
      <c r="G32" s="32" t="n">
        <f aca="false">SUM(E32:F32)</f>
        <v>957</v>
      </c>
      <c r="H32" s="16" t="s">
        <v>57</v>
      </c>
      <c r="I32" s="33"/>
      <c r="J32" s="34" t="n">
        <f aca="false">(I32/E32)</f>
        <v>0</v>
      </c>
      <c r="K32" s="33"/>
      <c r="L32" s="34" t="n">
        <f aca="false">(K32/F32)</f>
        <v>0</v>
      </c>
      <c r="M32" s="35" t="n">
        <v>123</v>
      </c>
      <c r="N32" s="36" t="n">
        <f aca="false">(M32/G32)</f>
        <v>0.128526645768025</v>
      </c>
      <c r="O32" s="16" t="s">
        <v>57</v>
      </c>
      <c r="P32" s="33"/>
      <c r="Q32" s="34" t="e">
        <f aca="false">(P32/L32)</f>
        <v>#DIV/0!</v>
      </c>
      <c r="R32" s="33"/>
      <c r="S32" s="34" t="n">
        <f aca="false">(R32/M32)</f>
        <v>0</v>
      </c>
      <c r="T32" s="35" t="n">
        <v>325</v>
      </c>
      <c r="U32" s="36" t="n">
        <f aca="false">(T32/G32)</f>
        <v>0.339602925809822</v>
      </c>
      <c r="V32" s="16" t="s">
        <v>57</v>
      </c>
      <c r="W32" s="33"/>
      <c r="X32" s="34" t="e">
        <f aca="false">(W32/S32)</f>
        <v>#DIV/0!</v>
      </c>
      <c r="Y32" s="33"/>
      <c r="Z32" s="34" t="n">
        <f aca="false">(Y32/T32)</f>
        <v>0</v>
      </c>
      <c r="AA32" s="35" t="n">
        <v>408</v>
      </c>
      <c r="AB32" s="36" t="n">
        <f aca="false">(AA32/G32)</f>
        <v>0.426332288401254</v>
      </c>
    </row>
    <row r="33" customFormat="false" ht="12.75" hidden="false" customHeight="false" outlineLevel="0" collapsed="false">
      <c r="A33" s="16" t="s">
        <v>60</v>
      </c>
      <c r="B33" s="16" t="s">
        <v>58</v>
      </c>
      <c r="C33" s="16" t="s">
        <v>59</v>
      </c>
      <c r="D33" s="16"/>
      <c r="E33" s="31" t="n">
        <v>439</v>
      </c>
      <c r="F33" s="31" t="n">
        <v>510</v>
      </c>
      <c r="G33" s="32" t="n">
        <f aca="false">SUM(E33:F33)</f>
        <v>949</v>
      </c>
      <c r="H33" s="16" t="s">
        <v>60</v>
      </c>
      <c r="I33" s="33"/>
      <c r="J33" s="34" t="n">
        <f aca="false">(I33/E33)</f>
        <v>0</v>
      </c>
      <c r="K33" s="33"/>
      <c r="L33" s="34" t="n">
        <f aca="false">(K33/F33)</f>
        <v>0</v>
      </c>
      <c r="M33" s="35" t="n">
        <v>90</v>
      </c>
      <c r="N33" s="36" t="n">
        <f aca="false">(M33/G33)</f>
        <v>0.0948366701791359</v>
      </c>
      <c r="O33" s="16" t="s">
        <v>60</v>
      </c>
      <c r="P33" s="33"/>
      <c r="Q33" s="34" t="e">
        <f aca="false">(P33/L33)</f>
        <v>#DIV/0!</v>
      </c>
      <c r="R33" s="33"/>
      <c r="S33" s="34" t="n">
        <f aca="false">(R33/M33)</f>
        <v>0</v>
      </c>
      <c r="T33" s="35" t="n">
        <v>303</v>
      </c>
      <c r="U33" s="36" t="n">
        <f aca="false">(T33/G33)</f>
        <v>0.319283456269758</v>
      </c>
      <c r="V33" s="16" t="s">
        <v>60</v>
      </c>
      <c r="W33" s="33"/>
      <c r="X33" s="34" t="e">
        <f aca="false">(W33/S33)</f>
        <v>#DIV/0!</v>
      </c>
      <c r="Y33" s="33"/>
      <c r="Z33" s="34" t="n">
        <f aca="false">(Y33/T33)</f>
        <v>0</v>
      </c>
      <c r="AA33" s="35" t="n">
        <v>373</v>
      </c>
      <c r="AB33" s="36" t="n">
        <f aca="false">(AA33/G33)</f>
        <v>0.39304531085353</v>
      </c>
    </row>
    <row r="34" customFormat="false" ht="12.75" hidden="false" customHeight="false" outlineLevel="0" collapsed="false">
      <c r="A34" s="16" t="s">
        <v>61</v>
      </c>
      <c r="B34" s="16" t="s">
        <v>58</v>
      </c>
      <c r="C34" s="16" t="s">
        <v>59</v>
      </c>
      <c r="D34" s="16"/>
      <c r="E34" s="31" t="n">
        <v>411</v>
      </c>
      <c r="F34" s="31" t="n">
        <v>478</v>
      </c>
      <c r="G34" s="32" t="n">
        <f aca="false">SUM(E34:F34)</f>
        <v>889</v>
      </c>
      <c r="H34" s="16" t="s">
        <v>61</v>
      </c>
      <c r="I34" s="33"/>
      <c r="J34" s="34" t="n">
        <f aca="false">(I34/E34)</f>
        <v>0</v>
      </c>
      <c r="K34" s="33"/>
      <c r="L34" s="34" t="n">
        <f aca="false">(K34/F34)</f>
        <v>0</v>
      </c>
      <c r="M34" s="35" t="n">
        <v>107</v>
      </c>
      <c r="N34" s="36" t="n">
        <f aca="false">(M34/G34)</f>
        <v>0.120359955005624</v>
      </c>
      <c r="O34" s="16" t="s">
        <v>61</v>
      </c>
      <c r="P34" s="33"/>
      <c r="Q34" s="34" t="e">
        <f aca="false">(P34/L34)</f>
        <v>#DIV/0!</v>
      </c>
      <c r="R34" s="33"/>
      <c r="S34" s="34" t="n">
        <f aca="false">(R34/M34)</f>
        <v>0</v>
      </c>
      <c r="T34" s="35" t="n">
        <v>292</v>
      </c>
      <c r="U34" s="36" t="n">
        <f aca="false">(T34/G34)</f>
        <v>0.328458942632171</v>
      </c>
      <c r="V34" s="16" t="s">
        <v>61</v>
      </c>
      <c r="W34" s="33"/>
      <c r="X34" s="34" t="e">
        <f aca="false">(W34/S34)</f>
        <v>#DIV/0!</v>
      </c>
      <c r="Y34" s="33"/>
      <c r="Z34" s="34" t="n">
        <f aca="false">(Y34/T34)</f>
        <v>0</v>
      </c>
      <c r="AA34" s="35" t="n">
        <v>372</v>
      </c>
      <c r="AB34" s="36" t="n">
        <f aca="false">(AA34/G34)</f>
        <v>0.418447694038245</v>
      </c>
    </row>
    <row r="35" customFormat="false" ht="12.75" hidden="false" customHeight="false" outlineLevel="0" collapsed="false">
      <c r="A35" s="16" t="s">
        <v>62</v>
      </c>
      <c r="B35" s="16" t="s">
        <v>63</v>
      </c>
      <c r="C35" s="16" t="s">
        <v>64</v>
      </c>
      <c r="D35" s="16" t="n">
        <v>16</v>
      </c>
      <c r="E35" s="31" t="n">
        <v>354</v>
      </c>
      <c r="F35" s="31" t="n">
        <v>360</v>
      </c>
      <c r="G35" s="32" t="n">
        <f aca="false">SUM(E35:F35)</f>
        <v>714</v>
      </c>
      <c r="H35" s="16" t="s">
        <v>62</v>
      </c>
      <c r="I35" s="33"/>
      <c r="J35" s="34" t="n">
        <f aca="false">(I35/E35)</f>
        <v>0</v>
      </c>
      <c r="K35" s="33"/>
      <c r="L35" s="34" t="n">
        <f aca="false">(K35/F35)</f>
        <v>0</v>
      </c>
      <c r="M35" s="35" t="n">
        <v>85</v>
      </c>
      <c r="N35" s="36" t="n">
        <f aca="false">(M35/G35)</f>
        <v>0.119047619047619</v>
      </c>
      <c r="O35" s="16" t="s">
        <v>62</v>
      </c>
      <c r="P35" s="33"/>
      <c r="Q35" s="34" t="e">
        <f aca="false">(P35/L35)</f>
        <v>#DIV/0!</v>
      </c>
      <c r="R35" s="33"/>
      <c r="S35" s="34" t="n">
        <f aca="false">(R35/M35)</f>
        <v>0</v>
      </c>
      <c r="T35" s="35" t="n">
        <v>265</v>
      </c>
      <c r="U35" s="36" t="n">
        <f aca="false">(T35/G35)</f>
        <v>0.371148459383754</v>
      </c>
      <c r="V35" s="16" t="s">
        <v>62</v>
      </c>
      <c r="W35" s="33"/>
      <c r="X35" s="34" t="e">
        <f aca="false">(W35/S35)</f>
        <v>#DIV/0!</v>
      </c>
      <c r="Y35" s="33"/>
      <c r="Z35" s="34" t="n">
        <f aca="false">(Y35/T35)</f>
        <v>0</v>
      </c>
      <c r="AA35" s="35" t="n">
        <v>325</v>
      </c>
      <c r="AB35" s="36" t="n">
        <f aca="false">(AA35/G35)</f>
        <v>0.455182072829132</v>
      </c>
    </row>
    <row r="36" customFormat="false" ht="12.75" hidden="false" customHeight="false" outlineLevel="0" collapsed="false">
      <c r="A36" s="16" t="s">
        <v>65</v>
      </c>
      <c r="B36" s="16" t="s">
        <v>63</v>
      </c>
      <c r="C36" s="16" t="s">
        <v>64</v>
      </c>
      <c r="D36" s="16" t="n">
        <v>16</v>
      </c>
      <c r="E36" s="31" t="n">
        <v>314</v>
      </c>
      <c r="F36" s="31" t="n">
        <v>341</v>
      </c>
      <c r="G36" s="32" t="n">
        <f aca="false">SUM(E36:F36)</f>
        <v>655</v>
      </c>
      <c r="H36" s="16" t="s">
        <v>65</v>
      </c>
      <c r="I36" s="33"/>
      <c r="J36" s="34" t="n">
        <f aca="false">(I36/E36)</f>
        <v>0</v>
      </c>
      <c r="K36" s="33"/>
      <c r="L36" s="34" t="n">
        <f aca="false">(K36/F36)</f>
        <v>0</v>
      </c>
      <c r="M36" s="35" t="n">
        <v>51</v>
      </c>
      <c r="N36" s="36" t="n">
        <f aca="false">(M36/G36)</f>
        <v>0.0778625954198473</v>
      </c>
      <c r="O36" s="16" t="s">
        <v>65</v>
      </c>
      <c r="P36" s="33"/>
      <c r="Q36" s="34" t="e">
        <f aca="false">(P36/L36)</f>
        <v>#DIV/0!</v>
      </c>
      <c r="R36" s="33"/>
      <c r="S36" s="34" t="n">
        <f aca="false">(R36/M36)</f>
        <v>0</v>
      </c>
      <c r="T36" s="35" t="n">
        <v>161</v>
      </c>
      <c r="U36" s="36" t="n">
        <f aca="false">(T36/G36)</f>
        <v>0.245801526717557</v>
      </c>
      <c r="V36" s="16" t="s">
        <v>65</v>
      </c>
      <c r="W36" s="33"/>
      <c r="X36" s="34" t="e">
        <f aca="false">(W36/S36)</f>
        <v>#DIV/0!</v>
      </c>
      <c r="Y36" s="33"/>
      <c r="Z36" s="34" t="n">
        <f aca="false">(Y36/T36)</f>
        <v>0</v>
      </c>
      <c r="AA36" s="35" t="n">
        <v>212</v>
      </c>
      <c r="AB36" s="36" t="n">
        <f aca="false">(AA36/G36)</f>
        <v>0.323664122137405</v>
      </c>
    </row>
    <row r="37" customFormat="false" ht="12.75" hidden="false" customHeight="false" outlineLevel="0" collapsed="false">
      <c r="A37" s="16" t="s">
        <v>66</v>
      </c>
      <c r="B37" s="16" t="s">
        <v>67</v>
      </c>
      <c r="C37" s="16" t="s">
        <v>68</v>
      </c>
      <c r="D37" s="16"/>
      <c r="E37" s="31" t="n">
        <v>302</v>
      </c>
      <c r="F37" s="31" t="n">
        <v>364</v>
      </c>
      <c r="G37" s="32" t="n">
        <f aca="false">SUM(E37:F37)</f>
        <v>666</v>
      </c>
      <c r="H37" s="16" t="s">
        <v>66</v>
      </c>
      <c r="I37" s="33"/>
      <c r="J37" s="34" t="n">
        <f aca="false">(I37/E37)</f>
        <v>0</v>
      </c>
      <c r="K37" s="33"/>
      <c r="L37" s="34" t="n">
        <f aca="false">(K37/F37)</f>
        <v>0</v>
      </c>
      <c r="M37" s="35" t="n">
        <v>80</v>
      </c>
      <c r="N37" s="36" t="n">
        <f aca="false">(M37/G37)</f>
        <v>0.12012012012012</v>
      </c>
      <c r="O37" s="16" t="s">
        <v>66</v>
      </c>
      <c r="P37" s="33"/>
      <c r="Q37" s="34" t="e">
        <f aca="false">(P37/L37)</f>
        <v>#DIV/0!</v>
      </c>
      <c r="R37" s="33"/>
      <c r="S37" s="34" t="n">
        <f aca="false">(R37/M37)</f>
        <v>0</v>
      </c>
      <c r="T37" s="35" t="n">
        <v>216</v>
      </c>
      <c r="U37" s="36" t="n">
        <f aca="false">(T37/G37)</f>
        <v>0.324324324324324</v>
      </c>
      <c r="V37" s="16" t="s">
        <v>66</v>
      </c>
      <c r="W37" s="33"/>
      <c r="X37" s="34" t="e">
        <f aca="false">(W37/S37)</f>
        <v>#DIV/0!</v>
      </c>
      <c r="Y37" s="33"/>
      <c r="Z37" s="34" t="n">
        <f aca="false">(Y37/T37)</f>
        <v>0</v>
      </c>
      <c r="AA37" s="35" t="n">
        <v>273</v>
      </c>
      <c r="AB37" s="36" t="n">
        <f aca="false">(AA37/G37)</f>
        <v>0.40990990990991</v>
      </c>
    </row>
    <row r="38" customFormat="false" ht="12.75" hidden="false" customHeight="false" outlineLevel="0" collapsed="false">
      <c r="A38" s="16" t="s">
        <v>69</v>
      </c>
      <c r="B38" s="16" t="s">
        <v>67</v>
      </c>
      <c r="C38" s="16" t="s">
        <v>68</v>
      </c>
      <c r="D38" s="16"/>
      <c r="E38" s="31" t="n">
        <v>351</v>
      </c>
      <c r="F38" s="31" t="n">
        <v>386</v>
      </c>
      <c r="G38" s="32" t="n">
        <f aca="false">SUM(E38:F38)</f>
        <v>737</v>
      </c>
      <c r="H38" s="16" t="s">
        <v>69</v>
      </c>
      <c r="I38" s="33"/>
      <c r="J38" s="34" t="n">
        <f aca="false">(I38/E38)</f>
        <v>0</v>
      </c>
      <c r="K38" s="33"/>
      <c r="L38" s="34" t="n">
        <f aca="false">(K38/F38)</f>
        <v>0</v>
      </c>
      <c r="M38" s="35" t="n">
        <v>85</v>
      </c>
      <c r="N38" s="36" t="n">
        <f aca="false">(M38/G38)</f>
        <v>0.115332428765265</v>
      </c>
      <c r="O38" s="16" t="s">
        <v>69</v>
      </c>
      <c r="P38" s="33"/>
      <c r="Q38" s="34" t="e">
        <f aca="false">(P38/L38)</f>
        <v>#DIV/0!</v>
      </c>
      <c r="R38" s="33"/>
      <c r="S38" s="34" t="n">
        <f aca="false">(R38/M38)</f>
        <v>0</v>
      </c>
      <c r="T38" s="35" t="n">
        <v>234</v>
      </c>
      <c r="U38" s="36" t="n">
        <f aca="false">(T38/G38)</f>
        <v>0.317503392130258</v>
      </c>
      <c r="V38" s="16" t="s">
        <v>69</v>
      </c>
      <c r="W38" s="33"/>
      <c r="X38" s="34" t="e">
        <f aca="false">(W38/S38)</f>
        <v>#DIV/0!</v>
      </c>
      <c r="Y38" s="33"/>
      <c r="Z38" s="34" t="n">
        <f aca="false">(Y38/T38)</f>
        <v>0</v>
      </c>
      <c r="AA38" s="35" t="n">
        <v>312</v>
      </c>
      <c r="AB38" s="36" t="n">
        <f aca="false">(AA38/G38)</f>
        <v>0.423337856173677</v>
      </c>
    </row>
    <row r="39" customFormat="false" ht="12.75" hidden="false" customHeight="false" outlineLevel="0" collapsed="false">
      <c r="A39" s="16" t="s">
        <v>70</v>
      </c>
      <c r="B39" s="16" t="s">
        <v>67</v>
      </c>
      <c r="C39" s="16" t="s">
        <v>68</v>
      </c>
      <c r="D39" s="16"/>
      <c r="E39" s="31" t="n">
        <v>401</v>
      </c>
      <c r="F39" s="31" t="n">
        <v>378</v>
      </c>
      <c r="G39" s="32" t="n">
        <f aca="false">SUM(E39:F39)</f>
        <v>779</v>
      </c>
      <c r="H39" s="16" t="s">
        <v>70</v>
      </c>
      <c r="I39" s="33"/>
      <c r="J39" s="34" t="n">
        <f aca="false">(I39/E39)</f>
        <v>0</v>
      </c>
      <c r="K39" s="33"/>
      <c r="L39" s="34" t="n">
        <f aca="false">(K39/F39)</f>
        <v>0</v>
      </c>
      <c r="M39" s="35" t="n">
        <v>88</v>
      </c>
      <c r="N39" s="36" t="n">
        <f aca="false">(M39/G39)</f>
        <v>0.112965340179718</v>
      </c>
      <c r="O39" s="16" t="s">
        <v>70</v>
      </c>
      <c r="P39" s="33"/>
      <c r="Q39" s="34" t="e">
        <f aca="false">(P39/L39)</f>
        <v>#DIV/0!</v>
      </c>
      <c r="R39" s="33"/>
      <c r="S39" s="34" t="n">
        <f aca="false">(R39/M39)</f>
        <v>0</v>
      </c>
      <c r="T39" s="35" t="n">
        <v>244</v>
      </c>
      <c r="U39" s="36" t="n">
        <f aca="false">(T39/G39)</f>
        <v>0.313222079589217</v>
      </c>
      <c r="V39" s="16" t="s">
        <v>70</v>
      </c>
      <c r="W39" s="33"/>
      <c r="X39" s="34" t="e">
        <f aca="false">(W39/S39)</f>
        <v>#DIV/0!</v>
      </c>
      <c r="Y39" s="33"/>
      <c r="Z39" s="34" t="n">
        <f aca="false">(Y39/T39)</f>
        <v>0</v>
      </c>
      <c r="AA39" s="35" t="n">
        <v>292</v>
      </c>
      <c r="AB39" s="36" t="n">
        <f aca="false">(AA39/G39)</f>
        <v>0.374839537869063</v>
      </c>
    </row>
    <row r="40" customFormat="false" ht="12.75" hidden="false" customHeight="false" outlineLevel="0" collapsed="false">
      <c r="A40" s="16" t="s">
        <v>71</v>
      </c>
      <c r="B40" s="16" t="s">
        <v>72</v>
      </c>
      <c r="C40" s="16" t="s">
        <v>73</v>
      </c>
      <c r="D40" s="16"/>
      <c r="E40" s="31" t="n">
        <v>289</v>
      </c>
      <c r="F40" s="31" t="n">
        <v>344</v>
      </c>
      <c r="G40" s="32" t="n">
        <f aca="false">SUM(E40:F40)</f>
        <v>633</v>
      </c>
      <c r="H40" s="16" t="s">
        <v>71</v>
      </c>
      <c r="I40" s="33"/>
      <c r="J40" s="34" t="n">
        <f aca="false">(I40/E40)</f>
        <v>0</v>
      </c>
      <c r="K40" s="33"/>
      <c r="L40" s="34" t="n">
        <f aca="false">(K40/F40)</f>
        <v>0</v>
      </c>
      <c r="M40" s="35" t="n">
        <v>69</v>
      </c>
      <c r="N40" s="36" t="n">
        <f aca="false">(M40/G40)</f>
        <v>0.109004739336493</v>
      </c>
      <c r="O40" s="16" t="s">
        <v>71</v>
      </c>
      <c r="P40" s="33"/>
      <c r="Q40" s="34" t="e">
        <f aca="false">(P40/L40)</f>
        <v>#DIV/0!</v>
      </c>
      <c r="R40" s="33"/>
      <c r="S40" s="34" t="n">
        <f aca="false">(R40/M40)</f>
        <v>0</v>
      </c>
      <c r="T40" s="35" t="n">
        <v>208</v>
      </c>
      <c r="U40" s="36" t="n">
        <f aca="false">(T40/G40)</f>
        <v>0.328593996840442</v>
      </c>
      <c r="V40" s="16" t="s">
        <v>71</v>
      </c>
      <c r="W40" s="33"/>
      <c r="X40" s="34" t="e">
        <f aca="false">(W40/S40)</f>
        <v>#DIV/0!</v>
      </c>
      <c r="Y40" s="33"/>
      <c r="Z40" s="34" t="n">
        <f aca="false">(Y40/T40)</f>
        <v>0</v>
      </c>
      <c r="AA40" s="35" t="n">
        <v>268</v>
      </c>
      <c r="AB40" s="36" t="n">
        <f aca="false">(AA40/G40)</f>
        <v>0.423380726698262</v>
      </c>
    </row>
    <row r="41" customFormat="false" ht="12.75" hidden="false" customHeight="false" outlineLevel="0" collapsed="false">
      <c r="A41" s="16" t="s">
        <v>74</v>
      </c>
      <c r="B41" s="16" t="s">
        <v>72</v>
      </c>
      <c r="C41" s="16" t="s">
        <v>73</v>
      </c>
      <c r="D41" s="16"/>
      <c r="E41" s="31" t="n">
        <v>346</v>
      </c>
      <c r="F41" s="31" t="n">
        <v>414</v>
      </c>
      <c r="G41" s="32" t="n">
        <f aca="false">SUM(E41:F41)</f>
        <v>760</v>
      </c>
      <c r="H41" s="16" t="s">
        <v>74</v>
      </c>
      <c r="I41" s="33"/>
      <c r="J41" s="34" t="n">
        <f aca="false">(I41/E41)</f>
        <v>0</v>
      </c>
      <c r="K41" s="33"/>
      <c r="L41" s="34" t="n">
        <f aca="false">(K41/F41)</f>
        <v>0</v>
      </c>
      <c r="M41" s="35" t="n">
        <v>115</v>
      </c>
      <c r="N41" s="36" t="n">
        <f aca="false">(M41/G41)</f>
        <v>0.151315789473684</v>
      </c>
      <c r="O41" s="16" t="s">
        <v>74</v>
      </c>
      <c r="P41" s="33"/>
      <c r="Q41" s="34" t="e">
        <f aca="false">(P41/L41)</f>
        <v>#DIV/0!</v>
      </c>
      <c r="R41" s="33"/>
      <c r="S41" s="34" t="n">
        <f aca="false">(R41/M41)</f>
        <v>0</v>
      </c>
      <c r="T41" s="35" t="n">
        <v>267</v>
      </c>
      <c r="U41" s="36" t="n">
        <f aca="false">(T41/G41)</f>
        <v>0.351315789473684</v>
      </c>
      <c r="V41" s="16" t="s">
        <v>74</v>
      </c>
      <c r="W41" s="33"/>
      <c r="X41" s="34" t="e">
        <f aca="false">(W41/S41)</f>
        <v>#DIV/0!</v>
      </c>
      <c r="Y41" s="33"/>
      <c r="Z41" s="34" t="n">
        <f aca="false">(Y41/T41)</f>
        <v>0</v>
      </c>
      <c r="AA41" s="35" t="n">
        <v>330</v>
      </c>
      <c r="AB41" s="36" t="n">
        <f aca="false">(AA41/G41)</f>
        <v>0.43421052631579</v>
      </c>
    </row>
    <row r="42" customFormat="false" ht="12.75" hidden="false" customHeight="false" outlineLevel="0" collapsed="false">
      <c r="A42" s="16" t="s">
        <v>75</v>
      </c>
      <c r="B42" s="16" t="s">
        <v>72</v>
      </c>
      <c r="C42" s="16" t="s">
        <v>73</v>
      </c>
      <c r="D42" s="16"/>
      <c r="E42" s="31" t="n">
        <v>336</v>
      </c>
      <c r="F42" s="31" t="n">
        <v>408</v>
      </c>
      <c r="G42" s="32" t="n">
        <f aca="false">SUM(E42:F42)</f>
        <v>744</v>
      </c>
      <c r="H42" s="16" t="s">
        <v>75</v>
      </c>
      <c r="I42" s="33"/>
      <c r="J42" s="34" t="n">
        <f aca="false">(I42/E42)</f>
        <v>0</v>
      </c>
      <c r="K42" s="33" t="s">
        <v>76</v>
      </c>
      <c r="L42" s="34" t="e">
        <f aca="false">(K42/F42)</f>
        <v>#VALUE!</v>
      </c>
      <c r="M42" s="35" t="n">
        <v>90</v>
      </c>
      <c r="N42" s="36" t="n">
        <f aca="false">(M42/G42)</f>
        <v>0.120967741935484</v>
      </c>
      <c r="O42" s="16" t="s">
        <v>75</v>
      </c>
      <c r="P42" s="33"/>
      <c r="Q42" s="34" t="e">
        <f aca="false">(P42/L42)</f>
        <v>#VALUE!</v>
      </c>
      <c r="R42" s="33"/>
      <c r="S42" s="34" t="n">
        <f aca="false">(R42/M42)</f>
        <v>0</v>
      </c>
      <c r="T42" s="35" t="n">
        <v>256</v>
      </c>
      <c r="U42" s="36" t="n">
        <f aca="false">(T42/G42)</f>
        <v>0.344086021505376</v>
      </c>
      <c r="V42" s="16" t="s">
        <v>75</v>
      </c>
      <c r="W42" s="33"/>
      <c r="X42" s="34" t="e">
        <f aca="false">(W42/S42)</f>
        <v>#DIV/0!</v>
      </c>
      <c r="Y42" s="33"/>
      <c r="Z42" s="34" t="n">
        <f aca="false">(Y42/T42)</f>
        <v>0</v>
      </c>
      <c r="AA42" s="35" t="n">
        <v>331</v>
      </c>
      <c r="AB42" s="36" t="n">
        <f aca="false">(AA42/G42)</f>
        <v>0.44489247311828</v>
      </c>
    </row>
    <row r="43" customFormat="false" ht="12.75" hidden="false" customHeight="false" outlineLevel="0" collapsed="false">
      <c r="A43" s="16" t="s">
        <v>77</v>
      </c>
      <c r="B43" s="16" t="s">
        <v>78</v>
      </c>
      <c r="C43" s="16" t="s">
        <v>79</v>
      </c>
      <c r="D43" s="16"/>
      <c r="E43" s="31" t="n">
        <v>0</v>
      </c>
      <c r="F43" s="31" t="n">
        <v>0</v>
      </c>
      <c r="G43" s="32" t="n">
        <f aca="false">SUM(E43:F43)</f>
        <v>0</v>
      </c>
      <c r="H43" s="16" t="s">
        <v>77</v>
      </c>
      <c r="I43" s="33"/>
      <c r="J43" s="34" t="n">
        <f aca="false">(I43/E44)</f>
        <v>0</v>
      </c>
      <c r="K43" s="33"/>
      <c r="L43" s="34" t="e">
        <f aca="false">(K43/F43)</f>
        <v>#DIV/0!</v>
      </c>
      <c r="M43" s="35" t="n">
        <v>9</v>
      </c>
      <c r="N43" s="36" t="e">
        <f aca="false">(M43/G43)</f>
        <v>#DIV/0!</v>
      </c>
      <c r="O43" s="16" t="s">
        <v>77</v>
      </c>
      <c r="P43" s="33"/>
      <c r="Q43" s="34" t="e">
        <f aca="false">(P43/L44)</f>
        <v>#DIV/0!</v>
      </c>
      <c r="R43" s="33"/>
      <c r="S43" s="34" t="n">
        <f aca="false">(R43/M43)</f>
        <v>0</v>
      </c>
      <c r="T43" s="35" t="n">
        <v>67</v>
      </c>
      <c r="U43" s="36" t="e">
        <f aca="false">(T43/G43)</f>
        <v>#DIV/0!</v>
      </c>
      <c r="V43" s="16" t="s">
        <v>77</v>
      </c>
      <c r="W43" s="33"/>
      <c r="X43" s="34" t="e">
        <f aca="false">(W43/S44)</f>
        <v>#DIV/0!</v>
      </c>
      <c r="Y43" s="33"/>
      <c r="Z43" s="34" t="n">
        <f aca="false">(Y43/T43)</f>
        <v>0</v>
      </c>
      <c r="AA43" s="35" t="n">
        <v>67</v>
      </c>
      <c r="AB43" s="36" t="e">
        <f aca="false">(AA43/G43)</f>
        <v>#DIV/0!</v>
      </c>
    </row>
    <row r="44" customFormat="false" ht="12.75" hidden="false" customHeight="false" outlineLevel="0" collapsed="false">
      <c r="A44" s="16" t="s">
        <v>80</v>
      </c>
      <c r="B44" s="16" t="s">
        <v>81</v>
      </c>
      <c r="C44" s="16" t="s">
        <v>82</v>
      </c>
      <c r="D44" s="16"/>
      <c r="E44" s="31" t="n">
        <v>567</v>
      </c>
      <c r="F44" s="31" t="n">
        <v>556</v>
      </c>
      <c r="G44" s="32" t="n">
        <f aca="false">SUM(E44:F44)</f>
        <v>1123</v>
      </c>
      <c r="H44" s="16" t="s">
        <v>80</v>
      </c>
      <c r="I44" s="33"/>
      <c r="J44" s="34" t="n">
        <f aca="false">(I44/E45)</f>
        <v>0</v>
      </c>
      <c r="K44" s="33"/>
      <c r="L44" s="34" t="n">
        <f aca="false">(K44/F44)</f>
        <v>0</v>
      </c>
      <c r="M44" s="35" t="n">
        <v>115</v>
      </c>
      <c r="N44" s="36" t="n">
        <f aca="false">(M44/G44)</f>
        <v>0.102404274265361</v>
      </c>
      <c r="O44" s="16" t="s">
        <v>80</v>
      </c>
      <c r="P44" s="33"/>
      <c r="Q44" s="34" t="e">
        <f aca="false">(P44/L45)</f>
        <v>#DIV/0!</v>
      </c>
      <c r="R44" s="33"/>
      <c r="S44" s="34" t="n">
        <f aca="false">(R44/M44)</f>
        <v>0</v>
      </c>
      <c r="T44" s="35" t="n">
        <v>354</v>
      </c>
      <c r="U44" s="36" t="n">
        <f aca="false">(T44/G44)</f>
        <v>0.315227070347284</v>
      </c>
      <c r="V44" s="16" t="s">
        <v>80</v>
      </c>
      <c r="W44" s="33"/>
      <c r="X44" s="34" t="e">
        <f aca="false">(W44/S45)</f>
        <v>#DIV/0!</v>
      </c>
      <c r="Y44" s="33"/>
      <c r="Z44" s="34" t="n">
        <f aca="false">(Y44/T44)</f>
        <v>0</v>
      </c>
      <c r="AA44" s="35" t="n">
        <v>488</v>
      </c>
      <c r="AB44" s="36" t="n">
        <f aca="false">(AA44/G44)</f>
        <v>0.434550311665183</v>
      </c>
    </row>
    <row r="45" customFormat="false" ht="12.75" hidden="false" customHeight="false" outlineLevel="0" collapsed="false">
      <c r="A45" s="16" t="s">
        <v>83</v>
      </c>
      <c r="B45" s="16" t="s">
        <v>81</v>
      </c>
      <c r="C45" s="16" t="s">
        <v>82</v>
      </c>
      <c r="D45" s="16"/>
      <c r="E45" s="31" t="n">
        <v>384</v>
      </c>
      <c r="F45" s="31" t="n">
        <v>461</v>
      </c>
      <c r="G45" s="32" t="n">
        <f aca="false">SUM(E45:F45)</f>
        <v>845</v>
      </c>
      <c r="H45" s="16" t="s">
        <v>83</v>
      </c>
      <c r="I45" s="33"/>
      <c r="J45" s="34" t="n">
        <f aca="false">(I45/E46)</f>
        <v>0</v>
      </c>
      <c r="K45" s="33"/>
      <c r="L45" s="34" t="n">
        <f aca="false">(K45/F45)</f>
        <v>0</v>
      </c>
      <c r="M45" s="35" t="n">
        <v>100</v>
      </c>
      <c r="N45" s="36" t="n">
        <f aca="false">(M45/G45)</f>
        <v>0.118343195266272</v>
      </c>
      <c r="O45" s="16" t="s">
        <v>83</v>
      </c>
      <c r="P45" s="33"/>
      <c r="Q45" s="34" t="e">
        <f aca="false">(P45/L46)</f>
        <v>#DIV/0!</v>
      </c>
      <c r="R45" s="33"/>
      <c r="S45" s="34" t="n">
        <f aca="false">(R45/M45)</f>
        <v>0</v>
      </c>
      <c r="T45" s="35" t="n">
        <v>301</v>
      </c>
      <c r="U45" s="36" t="n">
        <f aca="false">(T45/G45)</f>
        <v>0.356213017751479</v>
      </c>
      <c r="V45" s="16" t="s">
        <v>83</v>
      </c>
      <c r="W45" s="33"/>
      <c r="X45" s="34" t="e">
        <f aca="false">(W45/S46)</f>
        <v>#DIV/0!</v>
      </c>
      <c r="Y45" s="33"/>
      <c r="Z45" s="34" t="n">
        <f aca="false">(Y45/T45)</f>
        <v>0</v>
      </c>
      <c r="AA45" s="35" t="n">
        <v>395</v>
      </c>
      <c r="AB45" s="36" t="n">
        <f aca="false">(AA45/G45)</f>
        <v>0.467455621301775</v>
      </c>
    </row>
    <row r="46" customFormat="false" ht="12.75" hidden="false" customHeight="false" outlineLevel="0" collapsed="false">
      <c r="A46" s="16" t="s">
        <v>84</v>
      </c>
      <c r="B46" s="16" t="s">
        <v>81</v>
      </c>
      <c r="C46" s="16" t="s">
        <v>82</v>
      </c>
      <c r="D46" s="16"/>
      <c r="E46" s="31" t="n">
        <v>380</v>
      </c>
      <c r="F46" s="31" t="n">
        <v>439</v>
      </c>
      <c r="G46" s="32" t="n">
        <f aca="false">SUM(E46:F46)</f>
        <v>819</v>
      </c>
      <c r="H46" s="16" t="s">
        <v>84</v>
      </c>
      <c r="I46" s="33"/>
      <c r="J46" s="34" t="n">
        <f aca="false">(I46/E47)</f>
        <v>0</v>
      </c>
      <c r="K46" s="33"/>
      <c r="L46" s="34" t="n">
        <f aca="false">(K46/F46)</f>
        <v>0</v>
      </c>
      <c r="M46" s="35" t="n">
        <v>84</v>
      </c>
      <c r="N46" s="36" t="n">
        <f aca="false">(M46/G46)</f>
        <v>0.102564102564103</v>
      </c>
      <c r="O46" s="16" t="s">
        <v>84</v>
      </c>
      <c r="P46" s="33"/>
      <c r="Q46" s="34" t="e">
        <f aca="false">(P46/L47)</f>
        <v>#DIV/0!</v>
      </c>
      <c r="R46" s="33"/>
      <c r="S46" s="34" t="n">
        <f aca="false">(R46/M46)</f>
        <v>0</v>
      </c>
      <c r="T46" s="35" t="n">
        <v>219</v>
      </c>
      <c r="U46" s="36" t="n">
        <f aca="false">(T46/G46)</f>
        <v>0.267399267399267</v>
      </c>
      <c r="V46" s="16" t="s">
        <v>84</v>
      </c>
      <c r="W46" s="33"/>
      <c r="X46" s="34" t="e">
        <f aca="false">(W46/S47)</f>
        <v>#DIV/0!</v>
      </c>
      <c r="Y46" s="33"/>
      <c r="Z46" s="34" t="n">
        <f aca="false">(Y46/T46)</f>
        <v>0</v>
      </c>
      <c r="AA46" s="35" t="n">
        <v>303</v>
      </c>
      <c r="AB46" s="36" t="n">
        <f aca="false">(AA46/G46)</f>
        <v>0.36996336996337</v>
      </c>
    </row>
    <row r="47" customFormat="false" ht="12.75" hidden="false" customHeight="false" outlineLevel="0" collapsed="false">
      <c r="A47" s="16" t="s">
        <v>85</v>
      </c>
      <c r="B47" s="16" t="s">
        <v>81</v>
      </c>
      <c r="C47" s="16" t="s">
        <v>82</v>
      </c>
      <c r="D47" s="16"/>
      <c r="E47" s="31" t="n">
        <v>319</v>
      </c>
      <c r="F47" s="31" t="n">
        <v>336</v>
      </c>
      <c r="G47" s="32" t="n">
        <f aca="false">SUM(E47:F47)</f>
        <v>655</v>
      </c>
      <c r="H47" s="16" t="s">
        <v>85</v>
      </c>
      <c r="I47" s="33"/>
      <c r="J47" s="34" t="n">
        <f aca="false">(I47/E48)</f>
        <v>0</v>
      </c>
      <c r="K47" s="33"/>
      <c r="L47" s="34" t="n">
        <f aca="false">(K47/F47)</f>
        <v>0</v>
      </c>
      <c r="M47" s="35" t="n">
        <v>71</v>
      </c>
      <c r="N47" s="36" t="n">
        <f aca="false">(M47/G47)</f>
        <v>0.108396946564886</v>
      </c>
      <c r="O47" s="16" t="s">
        <v>85</v>
      </c>
      <c r="P47" s="33"/>
      <c r="Q47" s="34" t="e">
        <f aca="false">(P47/L48)</f>
        <v>#DIV/0!</v>
      </c>
      <c r="R47" s="33"/>
      <c r="S47" s="34" t="n">
        <f aca="false">(R47/M47)</f>
        <v>0</v>
      </c>
      <c r="T47" s="35" t="n">
        <v>206</v>
      </c>
      <c r="U47" s="36" t="n">
        <f aca="false">(T47/G47)</f>
        <v>0.314503816793893</v>
      </c>
      <c r="V47" s="16" t="s">
        <v>85</v>
      </c>
      <c r="W47" s="33"/>
      <c r="X47" s="34" t="e">
        <f aca="false">(W47/S48)</f>
        <v>#DIV/0!</v>
      </c>
      <c r="Y47" s="33"/>
      <c r="Z47" s="34" t="n">
        <f aca="false">(Y47/T47)</f>
        <v>0</v>
      </c>
      <c r="AA47" s="35" t="n">
        <v>256</v>
      </c>
      <c r="AB47" s="36" t="n">
        <f aca="false">(AA47/G47)</f>
        <v>0.390839694656489</v>
      </c>
    </row>
    <row r="48" customFormat="false" ht="12.75" hidden="false" customHeight="false" outlineLevel="0" collapsed="false">
      <c r="A48" s="16" t="s">
        <v>86</v>
      </c>
      <c r="B48" s="16" t="s">
        <v>87</v>
      </c>
      <c r="C48" s="16" t="s">
        <v>88</v>
      </c>
      <c r="D48" s="16"/>
      <c r="E48" s="31" t="n">
        <v>360</v>
      </c>
      <c r="F48" s="31" t="n">
        <v>376</v>
      </c>
      <c r="G48" s="32" t="n">
        <f aca="false">SUM(E48:F48)</f>
        <v>736</v>
      </c>
      <c r="H48" s="16" t="s">
        <v>86</v>
      </c>
      <c r="I48" s="33"/>
      <c r="J48" s="34" t="n">
        <f aca="false">(I48/E49)</f>
        <v>0</v>
      </c>
      <c r="K48" s="33"/>
      <c r="L48" s="34" t="n">
        <f aca="false">(K48/F48)</f>
        <v>0</v>
      </c>
      <c r="M48" s="35" t="n">
        <v>91</v>
      </c>
      <c r="N48" s="36" t="n">
        <f aca="false">(M48/G48)</f>
        <v>0.123641304347826</v>
      </c>
      <c r="O48" s="16" t="s">
        <v>86</v>
      </c>
      <c r="P48" s="33"/>
      <c r="Q48" s="34" t="e">
        <f aca="false">(P48/L49)</f>
        <v>#DIV/0!</v>
      </c>
      <c r="R48" s="33"/>
      <c r="S48" s="34" t="n">
        <f aca="false">(R48/M48)</f>
        <v>0</v>
      </c>
      <c r="T48" s="35" t="n">
        <v>231</v>
      </c>
      <c r="U48" s="36" t="n">
        <f aca="false">(T48/G48)</f>
        <v>0.313858695652174</v>
      </c>
      <c r="V48" s="16" t="s">
        <v>86</v>
      </c>
      <c r="W48" s="33"/>
      <c r="X48" s="34" t="e">
        <f aca="false">(W48/S49)</f>
        <v>#DIV/0!</v>
      </c>
      <c r="Y48" s="33"/>
      <c r="Z48" s="34" t="n">
        <f aca="false">(Y48/T48)</f>
        <v>0</v>
      </c>
      <c r="AA48" s="35" t="n">
        <v>336</v>
      </c>
      <c r="AB48" s="36" t="n">
        <f aca="false">(AA48/G48)</f>
        <v>0.456521739130435</v>
      </c>
    </row>
    <row r="49" customFormat="false" ht="12.75" hidden="false" customHeight="false" outlineLevel="0" collapsed="false">
      <c r="A49" s="16" t="s">
        <v>89</v>
      </c>
      <c r="B49" s="16" t="s">
        <v>87</v>
      </c>
      <c r="C49" s="16" t="s">
        <v>88</v>
      </c>
      <c r="D49" s="16"/>
      <c r="E49" s="31" t="n">
        <v>349</v>
      </c>
      <c r="F49" s="31" t="n">
        <v>364</v>
      </c>
      <c r="G49" s="32" t="n">
        <f aca="false">SUM(E49:F49)</f>
        <v>713</v>
      </c>
      <c r="H49" s="16" t="s">
        <v>89</v>
      </c>
      <c r="I49" s="33"/>
      <c r="J49" s="34" t="n">
        <f aca="false">(I49/E50)</f>
        <v>0</v>
      </c>
      <c r="K49" s="33"/>
      <c r="L49" s="34" t="n">
        <f aca="false">(K49/F49)</f>
        <v>0</v>
      </c>
      <c r="M49" s="35" t="n">
        <v>75</v>
      </c>
      <c r="N49" s="36" t="n">
        <f aca="false">(M49/G49)</f>
        <v>0.105189340813464</v>
      </c>
      <c r="O49" s="16" t="s">
        <v>89</v>
      </c>
      <c r="P49" s="33"/>
      <c r="Q49" s="34" t="e">
        <f aca="false">(P49/L50)</f>
        <v>#DIV/0!</v>
      </c>
      <c r="R49" s="33"/>
      <c r="S49" s="34" t="n">
        <f aca="false">(R49/M49)</f>
        <v>0</v>
      </c>
      <c r="T49" s="35" t="n">
        <v>240</v>
      </c>
      <c r="U49" s="36" t="n">
        <f aca="false">(T49/G49)</f>
        <v>0.336605890603086</v>
      </c>
      <c r="V49" s="16" t="s">
        <v>89</v>
      </c>
      <c r="W49" s="33"/>
      <c r="X49" s="34" t="e">
        <f aca="false">(W49/S50)</f>
        <v>#DIV/0!</v>
      </c>
      <c r="Y49" s="33"/>
      <c r="Z49" s="34" t="n">
        <f aca="false">(Y49/T49)</f>
        <v>0</v>
      </c>
      <c r="AA49" s="35" t="n">
        <v>308</v>
      </c>
      <c r="AB49" s="36" t="n">
        <f aca="false">(AA49/G49)</f>
        <v>0.431977559607293</v>
      </c>
    </row>
    <row r="50" customFormat="false" ht="12.75" hidden="false" customHeight="false" outlineLevel="0" collapsed="false">
      <c r="A50" s="16" t="s">
        <v>90</v>
      </c>
      <c r="B50" s="16" t="s">
        <v>87</v>
      </c>
      <c r="C50" s="16" t="s">
        <v>88</v>
      </c>
      <c r="D50" s="16"/>
      <c r="E50" s="31" t="n">
        <v>325</v>
      </c>
      <c r="F50" s="31" t="n">
        <v>353</v>
      </c>
      <c r="G50" s="32" t="n">
        <f aca="false">SUM(E50:F50)</f>
        <v>678</v>
      </c>
      <c r="H50" s="16" t="s">
        <v>90</v>
      </c>
      <c r="I50" s="33"/>
      <c r="J50" s="34" t="n">
        <f aca="false">(I50/E51)</f>
        <v>0</v>
      </c>
      <c r="K50" s="33"/>
      <c r="L50" s="34" t="n">
        <f aca="false">(K50/F50)</f>
        <v>0</v>
      </c>
      <c r="M50" s="35" t="n">
        <v>102</v>
      </c>
      <c r="N50" s="36" t="n">
        <f aca="false">(M50/G50)</f>
        <v>0.150442477876106</v>
      </c>
      <c r="O50" s="16" t="s">
        <v>90</v>
      </c>
      <c r="P50" s="33"/>
      <c r="Q50" s="34" t="e">
        <f aca="false">(P50/L51)</f>
        <v>#DIV/0!</v>
      </c>
      <c r="R50" s="33"/>
      <c r="S50" s="34" t="n">
        <f aca="false">(R50/M50)</f>
        <v>0</v>
      </c>
      <c r="T50" s="35" t="n">
        <v>256</v>
      </c>
      <c r="U50" s="36" t="n">
        <f aca="false">(T50/G50)</f>
        <v>0.377581120943953</v>
      </c>
      <c r="V50" s="16" t="s">
        <v>90</v>
      </c>
      <c r="W50" s="33"/>
      <c r="X50" s="34" t="e">
        <f aca="false">(W50/S51)</f>
        <v>#DIV/0!</v>
      </c>
      <c r="Y50" s="33"/>
      <c r="Z50" s="34" t="n">
        <f aca="false">(Y50/T50)</f>
        <v>0</v>
      </c>
      <c r="AA50" s="35" t="n">
        <v>307</v>
      </c>
      <c r="AB50" s="36" t="n">
        <f aca="false">(AA50/G50)</f>
        <v>0.452802359882006</v>
      </c>
    </row>
    <row r="51" customFormat="false" ht="12.75" hidden="false" customHeight="false" outlineLevel="0" collapsed="false">
      <c r="A51" s="16" t="s">
        <v>91</v>
      </c>
      <c r="B51" s="16" t="s">
        <v>92</v>
      </c>
      <c r="C51" s="16" t="s">
        <v>23</v>
      </c>
      <c r="D51" s="16"/>
      <c r="E51" s="31" t="n">
        <v>318</v>
      </c>
      <c r="F51" s="31" t="n">
        <v>346</v>
      </c>
      <c r="G51" s="32" t="n">
        <f aca="false">SUM(E51:F51)</f>
        <v>664</v>
      </c>
      <c r="H51" s="16" t="s">
        <v>91</v>
      </c>
      <c r="I51" s="33"/>
      <c r="J51" s="34" t="n">
        <f aca="false">(I51/E52)</f>
        <v>0</v>
      </c>
      <c r="K51" s="33"/>
      <c r="L51" s="34" t="n">
        <f aca="false">(K51/F51)</f>
        <v>0</v>
      </c>
      <c r="M51" s="35" t="n">
        <v>87</v>
      </c>
      <c r="N51" s="36" t="n">
        <f aca="false">(M51/G51)</f>
        <v>0.131024096385542</v>
      </c>
      <c r="O51" s="16" t="s">
        <v>91</v>
      </c>
      <c r="P51" s="33"/>
      <c r="Q51" s="34" t="e">
        <f aca="false">(P51/L52)</f>
        <v>#DIV/0!</v>
      </c>
      <c r="R51" s="33"/>
      <c r="S51" s="34" t="n">
        <f aca="false">(R51/M51)</f>
        <v>0</v>
      </c>
      <c r="T51" s="35" t="n">
        <v>201</v>
      </c>
      <c r="U51" s="36" t="n">
        <f aca="false">(T51/G51)</f>
        <v>0.302710843373494</v>
      </c>
      <c r="V51" s="16" t="s">
        <v>91</v>
      </c>
      <c r="W51" s="33"/>
      <c r="X51" s="34" t="e">
        <f aca="false">(W51/S52)</f>
        <v>#DIV/0!</v>
      </c>
      <c r="Y51" s="33"/>
      <c r="Z51" s="34" t="n">
        <f aca="false">(Y51/T51)</f>
        <v>0</v>
      </c>
      <c r="AA51" s="35" t="n">
        <v>245</v>
      </c>
      <c r="AB51" s="36" t="n">
        <f aca="false">(AA51/G51)</f>
        <v>0.368975903614458</v>
      </c>
    </row>
    <row r="52" customFormat="false" ht="12.75" hidden="false" customHeight="false" outlineLevel="0" collapsed="false">
      <c r="A52" s="16" t="s">
        <v>93</v>
      </c>
      <c r="B52" s="16" t="s">
        <v>92</v>
      </c>
      <c r="C52" s="16" t="s">
        <v>23</v>
      </c>
      <c r="D52" s="16"/>
      <c r="E52" s="31" t="n">
        <v>334</v>
      </c>
      <c r="F52" s="31" t="n">
        <v>395</v>
      </c>
      <c r="G52" s="32" t="n">
        <f aca="false">SUM(E52:F52)</f>
        <v>729</v>
      </c>
      <c r="H52" s="16" t="s">
        <v>93</v>
      </c>
      <c r="I52" s="33"/>
      <c r="J52" s="34" t="n">
        <f aca="false">(I52/E53)</f>
        <v>0</v>
      </c>
      <c r="K52" s="33"/>
      <c r="L52" s="34" t="n">
        <f aca="false">(K52/F52)</f>
        <v>0</v>
      </c>
      <c r="M52" s="35" t="n">
        <v>80</v>
      </c>
      <c r="N52" s="36" t="n">
        <f aca="false">(M52/G52)</f>
        <v>0.109739368998628</v>
      </c>
      <c r="O52" s="16" t="s">
        <v>93</v>
      </c>
      <c r="P52" s="33"/>
      <c r="Q52" s="34" t="e">
        <f aca="false">(P52/L53)</f>
        <v>#DIV/0!</v>
      </c>
      <c r="R52" s="33"/>
      <c r="S52" s="34" t="n">
        <f aca="false">(R52/M52)</f>
        <v>0</v>
      </c>
      <c r="T52" s="35" t="n">
        <v>221</v>
      </c>
      <c r="U52" s="36" t="n">
        <f aca="false">(T52/G52)</f>
        <v>0.303155006858711</v>
      </c>
      <c r="V52" s="16" t="s">
        <v>93</v>
      </c>
      <c r="W52" s="33"/>
      <c r="X52" s="34" t="e">
        <f aca="false">(W52/S53)</f>
        <v>#DIV/0!</v>
      </c>
      <c r="Y52" s="33"/>
      <c r="Z52" s="34" t="n">
        <f aca="false">(Y52/T52)</f>
        <v>0</v>
      </c>
      <c r="AA52" s="35" t="n">
        <v>276</v>
      </c>
      <c r="AB52" s="36" t="n">
        <f aca="false">(AA52/G52)</f>
        <v>0.378600823045268</v>
      </c>
    </row>
    <row r="53" customFormat="false" ht="12.75" hidden="false" customHeight="false" outlineLevel="0" collapsed="false">
      <c r="A53" s="16" t="s">
        <v>94</v>
      </c>
      <c r="B53" s="16" t="s">
        <v>95</v>
      </c>
      <c r="C53" s="16" t="s">
        <v>96</v>
      </c>
      <c r="D53" s="16"/>
      <c r="E53" s="31" t="n">
        <v>385</v>
      </c>
      <c r="F53" s="31" t="n">
        <v>449</v>
      </c>
      <c r="G53" s="32" t="n">
        <f aca="false">SUM(E53:F53)</f>
        <v>834</v>
      </c>
      <c r="H53" s="16" t="s">
        <v>94</v>
      </c>
      <c r="I53" s="33"/>
      <c r="J53" s="34" t="n">
        <f aca="false">(I53/E54)</f>
        <v>0</v>
      </c>
      <c r="K53" s="33"/>
      <c r="L53" s="34" t="n">
        <f aca="false">(K53/F53)</f>
        <v>0</v>
      </c>
      <c r="M53" s="35" t="n">
        <v>123</v>
      </c>
      <c r="N53" s="36" t="n">
        <f aca="false">(M53/G53)</f>
        <v>0.147482014388489</v>
      </c>
      <c r="O53" s="16" t="s">
        <v>94</v>
      </c>
      <c r="P53" s="33"/>
      <c r="Q53" s="34" t="e">
        <f aca="false">(P53/L54)</f>
        <v>#DIV/0!</v>
      </c>
      <c r="R53" s="33"/>
      <c r="S53" s="34" t="n">
        <f aca="false">(R53/M53)</f>
        <v>0</v>
      </c>
      <c r="T53" s="35" t="n">
        <v>317</v>
      </c>
      <c r="U53" s="36" t="n">
        <f aca="false">(T53/G53)</f>
        <v>0.380095923261391</v>
      </c>
      <c r="V53" s="16" t="s">
        <v>94</v>
      </c>
      <c r="W53" s="33"/>
      <c r="X53" s="34" t="e">
        <f aca="false">(W53/S54)</f>
        <v>#DIV/0!</v>
      </c>
      <c r="Y53" s="33"/>
      <c r="Z53" s="34" t="n">
        <f aca="false">(Y53/T53)</f>
        <v>0</v>
      </c>
      <c r="AA53" s="35" t="n">
        <v>390</v>
      </c>
      <c r="AB53" s="36" t="n">
        <f aca="false">(AA53/G53)</f>
        <v>0.467625899280576</v>
      </c>
    </row>
    <row r="54" customFormat="false" ht="12.75" hidden="false" customHeight="false" outlineLevel="0" collapsed="false">
      <c r="A54" s="16" t="s">
        <v>97</v>
      </c>
      <c r="B54" s="16" t="s">
        <v>95</v>
      </c>
      <c r="C54" s="16" t="s">
        <v>96</v>
      </c>
      <c r="D54" s="16"/>
      <c r="E54" s="31" t="n">
        <v>379</v>
      </c>
      <c r="F54" s="31" t="n">
        <v>443</v>
      </c>
      <c r="G54" s="32" t="n">
        <f aca="false">SUM(E54:F54)</f>
        <v>822</v>
      </c>
      <c r="H54" s="16" t="s">
        <v>97</v>
      </c>
      <c r="I54" s="33"/>
      <c r="J54" s="34" t="n">
        <f aca="false">(I54/E55)</f>
        <v>0</v>
      </c>
      <c r="K54" s="33"/>
      <c r="L54" s="34" t="n">
        <f aca="false">(K54/F54)</f>
        <v>0</v>
      </c>
      <c r="M54" s="35" t="n">
        <v>116</v>
      </c>
      <c r="N54" s="36" t="n">
        <f aca="false">(M54/G54)</f>
        <v>0.141119221411192</v>
      </c>
      <c r="O54" s="16" t="s">
        <v>97</v>
      </c>
      <c r="P54" s="33"/>
      <c r="Q54" s="34" t="e">
        <f aca="false">(P54/L55)</f>
        <v>#DIV/0!</v>
      </c>
      <c r="R54" s="33"/>
      <c r="S54" s="34" t="n">
        <f aca="false">(R54/M54)</f>
        <v>0</v>
      </c>
      <c r="T54" s="35" t="n">
        <v>253</v>
      </c>
      <c r="U54" s="36" t="n">
        <f aca="false">(T54/G54)</f>
        <v>0.307785888077859</v>
      </c>
      <c r="V54" s="16" t="s">
        <v>97</v>
      </c>
      <c r="W54" s="33"/>
      <c r="X54" s="34" t="e">
        <f aca="false">(W54/S55)</f>
        <v>#DIV/0!</v>
      </c>
      <c r="Y54" s="33"/>
      <c r="Z54" s="34" t="n">
        <f aca="false">(Y54/T54)</f>
        <v>0</v>
      </c>
      <c r="AA54" s="35" t="n">
        <v>308</v>
      </c>
      <c r="AB54" s="36" t="n">
        <f aca="false">(AA54/G54)</f>
        <v>0.374695863746959</v>
      </c>
    </row>
    <row r="55" customFormat="false" ht="12.75" hidden="false" customHeight="false" outlineLevel="0" collapsed="false">
      <c r="A55" s="16" t="s">
        <v>98</v>
      </c>
      <c r="B55" s="16" t="s">
        <v>95</v>
      </c>
      <c r="C55" s="16" t="s">
        <v>96</v>
      </c>
      <c r="D55" s="16"/>
      <c r="E55" s="31" t="n">
        <v>496</v>
      </c>
      <c r="F55" s="31" t="n">
        <v>522</v>
      </c>
      <c r="G55" s="32" t="n">
        <f aca="false">SUM(E55:F55)</f>
        <v>1018</v>
      </c>
      <c r="H55" s="16" t="s">
        <v>98</v>
      </c>
      <c r="I55" s="33"/>
      <c r="J55" s="34" t="n">
        <f aca="false">(I55/E56)</f>
        <v>0</v>
      </c>
      <c r="K55" s="33"/>
      <c r="L55" s="34" t="n">
        <f aca="false">(K55/F55)</f>
        <v>0</v>
      </c>
      <c r="M55" s="35" t="n">
        <v>136</v>
      </c>
      <c r="N55" s="36" t="n">
        <f aca="false">(M55/G55)</f>
        <v>0.133595284872299</v>
      </c>
      <c r="O55" s="16" t="s">
        <v>98</v>
      </c>
      <c r="P55" s="33"/>
      <c r="Q55" s="34" t="e">
        <f aca="false">(P55/L56)</f>
        <v>#DIV/0!</v>
      </c>
      <c r="R55" s="33"/>
      <c r="S55" s="34" t="n">
        <f aca="false">(R55/M55)</f>
        <v>0</v>
      </c>
      <c r="T55" s="35" t="n">
        <v>376</v>
      </c>
      <c r="U55" s="36" t="n">
        <f aca="false">(T55/G55)</f>
        <v>0.369351669941061</v>
      </c>
      <c r="V55" s="16" t="s">
        <v>98</v>
      </c>
      <c r="W55" s="33"/>
      <c r="X55" s="34" t="e">
        <f aca="false">(W55/S56)</f>
        <v>#DIV/0!</v>
      </c>
      <c r="Y55" s="33"/>
      <c r="Z55" s="34" t="n">
        <f aca="false">(Y55/T55)</f>
        <v>0</v>
      </c>
      <c r="AA55" s="35" t="n">
        <v>494</v>
      </c>
      <c r="AB55" s="36" t="n">
        <f aca="false">(AA55/G55)</f>
        <v>0.485265225933202</v>
      </c>
    </row>
    <row r="56" customFormat="false" ht="12.75" hidden="false" customHeight="false" outlineLevel="0" collapsed="false">
      <c r="A56" s="16" t="s">
        <v>99</v>
      </c>
      <c r="B56" s="16" t="s">
        <v>95</v>
      </c>
      <c r="C56" s="16" t="s">
        <v>96</v>
      </c>
      <c r="D56" s="16"/>
      <c r="E56" s="31" t="n">
        <v>333</v>
      </c>
      <c r="F56" s="31" t="n">
        <v>397</v>
      </c>
      <c r="G56" s="32" t="n">
        <f aca="false">SUM(E56:F56)</f>
        <v>730</v>
      </c>
      <c r="H56" s="16" t="s">
        <v>99</v>
      </c>
      <c r="I56" s="33"/>
      <c r="J56" s="34" t="n">
        <f aca="false">(I56/E57)</f>
        <v>0</v>
      </c>
      <c r="K56" s="33"/>
      <c r="L56" s="34" t="n">
        <f aca="false">(K56/F56)</f>
        <v>0</v>
      </c>
      <c r="M56" s="35" t="n">
        <v>98</v>
      </c>
      <c r="N56" s="36" t="n">
        <f aca="false">(M56/G56)</f>
        <v>0.134246575342466</v>
      </c>
      <c r="O56" s="16" t="s">
        <v>99</v>
      </c>
      <c r="P56" s="33"/>
      <c r="Q56" s="34" t="e">
        <f aca="false">(P56/L57)</f>
        <v>#DIV/0!</v>
      </c>
      <c r="R56" s="33"/>
      <c r="S56" s="34" t="n">
        <f aca="false">(R56/M56)</f>
        <v>0</v>
      </c>
      <c r="T56" s="35" t="n">
        <v>265</v>
      </c>
      <c r="U56" s="36" t="n">
        <f aca="false">(T56/G56)</f>
        <v>0.363013698630137</v>
      </c>
      <c r="V56" s="16" t="s">
        <v>99</v>
      </c>
      <c r="W56" s="33"/>
      <c r="X56" s="34" t="e">
        <f aca="false">(W56/S57)</f>
        <v>#DIV/0!</v>
      </c>
      <c r="Y56" s="33"/>
      <c r="Z56" s="34" t="n">
        <f aca="false">(Y56/T56)</f>
        <v>0</v>
      </c>
      <c r="AA56" s="35" t="n">
        <v>322</v>
      </c>
      <c r="AB56" s="36" t="n">
        <f aca="false">(AA56/G56)</f>
        <v>0.441095890410959</v>
      </c>
    </row>
    <row r="57" customFormat="false" ht="13.5" hidden="false" customHeight="false" outlineLevel="0" collapsed="false">
      <c r="A57" s="16" t="s">
        <v>100</v>
      </c>
      <c r="B57" s="16" t="s">
        <v>95</v>
      </c>
      <c r="C57" s="16" t="s">
        <v>96</v>
      </c>
      <c r="D57" s="16"/>
      <c r="E57" s="31" t="n">
        <v>468</v>
      </c>
      <c r="F57" s="31" t="n">
        <v>511</v>
      </c>
      <c r="G57" s="32" t="n">
        <f aca="false">SUM(E57:F57)</f>
        <v>979</v>
      </c>
      <c r="H57" s="16" t="n">
        <v>49</v>
      </c>
      <c r="I57" s="33"/>
      <c r="J57" s="34" t="e">
        <f aca="false">(I57/#REF!)</f>
        <v>#REF!</v>
      </c>
      <c r="K57" s="33"/>
      <c r="L57" s="34" t="n">
        <f aca="false">(K57/F57)</f>
        <v>0</v>
      </c>
      <c r="M57" s="35" t="n">
        <v>105</v>
      </c>
      <c r="N57" s="36" t="n">
        <f aca="false">(M57/G57)</f>
        <v>0.107252298263534</v>
      </c>
      <c r="O57" s="16" t="s">
        <v>100</v>
      </c>
      <c r="P57" s="33"/>
      <c r="Q57" s="34" t="e">
        <f aca="false">(P57/#REF!)</f>
        <v>#REF!</v>
      </c>
      <c r="R57" s="33"/>
      <c r="S57" s="34" t="n">
        <f aca="false">(R57/M57)</f>
        <v>0</v>
      </c>
      <c r="T57" s="35" t="n">
        <v>333</v>
      </c>
      <c r="U57" s="36" t="n">
        <f aca="false">(T57/G57)</f>
        <v>0.340143003064351</v>
      </c>
      <c r="V57" s="16" t="s">
        <v>100</v>
      </c>
      <c r="W57" s="33"/>
      <c r="X57" s="34" t="e">
        <f aca="false">(W57/#REF!)</f>
        <v>#REF!</v>
      </c>
      <c r="Y57" s="33"/>
      <c r="Z57" s="34" t="n">
        <f aca="false">(Y57/T57)</f>
        <v>0</v>
      </c>
      <c r="AA57" s="35" t="n">
        <v>448</v>
      </c>
      <c r="AB57" s="36" t="n">
        <f aca="false">(AA57/G57)</f>
        <v>0.457609805924413</v>
      </c>
    </row>
    <row r="58" customFormat="false" ht="13.5" hidden="false" customHeight="false" outlineLevel="0" collapsed="false">
      <c r="A58" s="16"/>
      <c r="B58" s="16"/>
      <c r="C58" s="37" t="s">
        <v>101</v>
      </c>
      <c r="D58" s="16"/>
      <c r="E58" s="38" t="n">
        <f aca="false">SUM(E9:E57)</f>
        <v>17773</v>
      </c>
      <c r="F58" s="38" t="n">
        <f aca="false">SUM(F9:F57)</f>
        <v>20179</v>
      </c>
      <c r="G58" s="38" t="n">
        <f aca="false">SUM(G9:G57)</f>
        <v>37952</v>
      </c>
      <c r="I58" s="39" t="n">
        <f aca="false">SUM(I9:I57)</f>
        <v>0</v>
      </c>
      <c r="J58" s="40" t="n">
        <f aca="false">(I58/E58)</f>
        <v>0</v>
      </c>
      <c r="K58" s="41" t="n">
        <f aca="false">SUM(K9:K57)</f>
        <v>0</v>
      </c>
      <c r="L58" s="40" t="n">
        <f aca="false">(K58/F58)</f>
        <v>0</v>
      </c>
      <c r="M58" s="42" t="n">
        <f aca="false">SUM(M9:M57)</f>
        <v>4791</v>
      </c>
      <c r="N58" s="43" t="n">
        <f aca="false">(M58/G58)</f>
        <v>0.126238406408094</v>
      </c>
      <c r="O58" s="16"/>
      <c r="P58" s="39" t="n">
        <f aca="false">SUM(P9:P57)</f>
        <v>0</v>
      </c>
      <c r="Q58" s="40" t="e">
        <f aca="false">(P58/L58)</f>
        <v>#DIV/0!</v>
      </c>
      <c r="R58" s="41" t="n">
        <f aca="false">SUM(R9:R57)</f>
        <v>0</v>
      </c>
      <c r="S58" s="40" t="n">
        <f aca="false">(R58/M58)</f>
        <v>0</v>
      </c>
      <c r="T58" s="42" t="n">
        <f aca="false">SUM(T9:T57)</f>
        <v>12766</v>
      </c>
      <c r="U58" s="44" t="n">
        <f aca="false">(T58/G58)</f>
        <v>0.336372259696459</v>
      </c>
      <c r="V58" s="16"/>
      <c r="W58" s="39" t="n">
        <f aca="false">SUM(W9:W57)</f>
        <v>0</v>
      </c>
      <c r="X58" s="40" t="e">
        <f aca="false">(W58/S58)</f>
        <v>#DIV/0!</v>
      </c>
      <c r="Y58" s="41" t="n">
        <f aca="false">SUM(Y9:Y57)</f>
        <v>0</v>
      </c>
      <c r="Z58" s="40" t="n">
        <f aca="false">(Y58/T58)</f>
        <v>0</v>
      </c>
      <c r="AA58" s="42" t="n">
        <f aca="false">SUM(AA9:AA57)</f>
        <v>16134</v>
      </c>
      <c r="AB58" s="44" t="n">
        <f aca="false">(AA58/G58)</f>
        <v>0.425115935919056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5" t="s">
        <v>102</v>
      </c>
      <c r="L60" s="45"/>
      <c r="M60" s="46" t="n">
        <f aca="false">COUNTIF($M$9:$M$57,"&lt;&gt;0")</f>
        <v>49</v>
      </c>
      <c r="R60" s="45" t="str">
        <f aca="false">$K$60</f>
        <v>Sezioni scrutinate</v>
      </c>
      <c r="S60" s="45"/>
      <c r="T60" s="46" t="n">
        <f aca="false">COUNTIF($T$9:$T$57,"&lt;&gt;0")</f>
        <v>49</v>
      </c>
      <c r="Y60" s="45" t="str">
        <f aca="false">$K$60</f>
        <v>Sezioni scrutinate</v>
      </c>
      <c r="Z60" s="45"/>
      <c r="AA60" s="46" t="n">
        <f aca="false">COUNTIF($AA$9:$AA$57,"&lt;&gt;0")</f>
        <v>49</v>
      </c>
    </row>
    <row r="61" customFormat="false" ht="12.75" hidden="false" customHeight="false" outlineLevel="0" collapsed="false">
      <c r="K61" s="45" t="s">
        <v>103</v>
      </c>
      <c r="L61" s="45"/>
      <c r="M61" s="47" t="n">
        <v>49</v>
      </c>
      <c r="R61" s="45" t="s">
        <v>103</v>
      </c>
      <c r="S61" s="45"/>
      <c r="T61" s="47" t="n">
        <f aca="false">$M$61</f>
        <v>49</v>
      </c>
      <c r="Y61" s="45" t="s">
        <v>103</v>
      </c>
      <c r="Z61" s="45"/>
      <c r="AA61" s="47" t="n">
        <v>49</v>
      </c>
    </row>
  </sheetData>
  <sheetProtection sheet="true" password="8351" objects="true" scenarios="true"/>
  <mergeCells count="3">
    <mergeCell ref="I6:N6"/>
    <mergeCell ref="P6:U6"/>
    <mergeCell ref="W6:AB6"/>
  </mergeCells>
  <printOptions headings="tru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8"/>
      <c r="C6" s="49"/>
      <c r="D6" s="49"/>
      <c r="E6" s="49"/>
      <c r="F6" s="50"/>
      <c r="H6" s="48"/>
      <c r="I6" s="49"/>
      <c r="J6" s="49"/>
      <c r="K6" s="49"/>
      <c r="L6" s="50"/>
      <c r="N6" s="48"/>
      <c r="O6" s="49"/>
      <c r="P6" s="49"/>
      <c r="Q6" s="49"/>
      <c r="R6" s="50"/>
    </row>
    <row r="7" customFormat="false" ht="15.6" hidden="false" customHeight="true" outlineLevel="0" collapsed="false">
      <c r="B7" s="51" t="str">
        <f aca="false">'Affl. Prov. 2011 - Domenica'!$G$3&amp;" "&amp;'Affl. Prov. 2011 - Domenica'!$G$4</f>
        <v>Centro Elaborazione Dati Comune di Vercelli</v>
      </c>
      <c r="C7" s="51"/>
      <c r="D7" s="51"/>
      <c r="E7" s="51"/>
      <c r="F7" s="51"/>
      <c r="H7" s="51" t="str">
        <f aca="false">'Affl. Prov. 2011 - Domenica'!$G$3&amp;" "&amp;'Affl. Prov. 2011 - Domenica'!$G$4</f>
        <v>Centro Elaborazione Dati Comune di Vercelli</v>
      </c>
      <c r="I7" s="51"/>
      <c r="J7" s="51"/>
      <c r="K7" s="51"/>
      <c r="L7" s="51"/>
      <c r="N7" s="51" t="str">
        <f aca="false">'Affl. Prov. 2011 - Domenica'!$G$3&amp;" "&amp;'Affl. Prov. 2011 - Domenica'!$G$4</f>
        <v>Centro Elaborazione Dati Comune di Vercelli</v>
      </c>
      <c r="O7" s="51"/>
      <c r="P7" s="51"/>
      <c r="Q7" s="51"/>
      <c r="R7" s="51"/>
    </row>
    <row r="8" customFormat="false" ht="12.75" hidden="false" customHeight="false" outlineLevel="0" collapsed="false">
      <c r="B8" s="52" t="s">
        <v>104</v>
      </c>
      <c r="C8" s="52"/>
      <c r="D8" s="52"/>
      <c r="E8" s="52"/>
      <c r="F8" s="52"/>
      <c r="H8" s="52" t="s">
        <v>104</v>
      </c>
      <c r="I8" s="52"/>
      <c r="J8" s="52"/>
      <c r="K8" s="52"/>
      <c r="L8" s="52"/>
      <c r="N8" s="52" t="s">
        <v>104</v>
      </c>
      <c r="O8" s="52"/>
      <c r="P8" s="52"/>
      <c r="Q8" s="52"/>
      <c r="R8" s="52"/>
    </row>
    <row r="9" customFormat="false" ht="12.75" hidden="false" customHeight="false" outlineLevel="0" collapsed="false">
      <c r="B9" s="53"/>
      <c r="C9" s="54"/>
      <c r="D9" s="54"/>
      <c r="E9" s="54"/>
      <c r="F9" s="55"/>
      <c r="H9" s="53"/>
      <c r="I9" s="54"/>
      <c r="J9" s="54"/>
      <c r="K9" s="54"/>
      <c r="L9" s="55"/>
      <c r="N9" s="53"/>
      <c r="O9" s="54"/>
      <c r="P9" s="54"/>
      <c r="Q9" s="54"/>
      <c r="R9" s="55"/>
    </row>
    <row r="10" customFormat="false" ht="12.75" hidden="false" customHeight="false" outlineLevel="0" collapsed="false">
      <c r="B10" s="56" t="s">
        <v>105</v>
      </c>
      <c r="C10" s="56"/>
      <c r="D10" s="56"/>
      <c r="E10" s="56"/>
      <c r="F10" s="56"/>
      <c r="H10" s="56" t="s">
        <v>105</v>
      </c>
      <c r="I10" s="56"/>
      <c r="J10" s="56"/>
      <c r="K10" s="56"/>
      <c r="L10" s="56"/>
      <c r="N10" s="56" t="s">
        <v>105</v>
      </c>
      <c r="O10" s="56"/>
      <c r="P10" s="56"/>
      <c r="Q10" s="56"/>
      <c r="R10" s="56"/>
    </row>
    <row r="11" customFormat="false" ht="15.6" hidden="false" customHeight="true" outlineLevel="0" collapsed="false">
      <c r="B11" s="53"/>
      <c r="C11" s="57" t="str">
        <f aca="false">'Affl. Prov. 2011 - Domenica'!$I$6</f>
        <v>Elezioni Provinciali del 15 - 16 Maggio 2011 Affluenze Domenica ore 12.15</v>
      </c>
      <c r="D11" s="57"/>
      <c r="E11" s="57"/>
      <c r="F11" s="55"/>
      <c r="H11" s="58"/>
      <c r="I11" s="57" t="str">
        <f aca="false">'Affl. Prov. 2011 - Domenica'!$P$6</f>
        <v>Elezioni Provinciali del 15 - 16 Maggio 2011 Affluenze Domenica ore 19.15</v>
      </c>
      <c r="J11" s="57"/>
      <c r="K11" s="57"/>
      <c r="L11" s="59"/>
      <c r="N11" s="58"/>
      <c r="O11" s="57" t="str">
        <f aca="false">'Affl. Prov. 2011 - Domenica'!$W$6</f>
        <v>Elezioni Provinciali del 15 - 16 Maggio 2011 Affluenze Domenica ore 22.30</v>
      </c>
      <c r="P11" s="57"/>
      <c r="Q11" s="57"/>
      <c r="R11" s="59"/>
    </row>
    <row r="12" customFormat="false" ht="15.6" hidden="false" customHeight="true" outlineLevel="0" collapsed="false">
      <c r="B12" s="60"/>
      <c r="C12" s="57"/>
      <c r="D12" s="57"/>
      <c r="E12" s="57"/>
      <c r="F12" s="61"/>
      <c r="H12" s="53"/>
      <c r="I12" s="57"/>
      <c r="J12" s="57"/>
      <c r="K12" s="57"/>
      <c r="L12" s="55"/>
      <c r="N12" s="53"/>
      <c r="O12" s="57"/>
      <c r="P12" s="57"/>
      <c r="Q12" s="57"/>
      <c r="R12" s="55"/>
    </row>
    <row r="13" customFormat="false" ht="24" hidden="false" customHeight="true" outlineLevel="0" collapsed="false">
      <c r="B13" s="53"/>
      <c r="C13" s="54" t="str">
        <f aca="false">'Affl. Prov. 2011 - Domenica'!K60</f>
        <v>Sezioni scrutinate</v>
      </c>
      <c r="E13" s="62" t="n">
        <f aca="false">'Affl. Prov. 2011 - Domenica'!M60</f>
        <v>49</v>
      </c>
      <c r="F13" s="55"/>
      <c r="H13" s="53"/>
      <c r="I13" s="54" t="str">
        <f aca="false">'Affl. Prov. 2011 - Domenica'!K60</f>
        <v>Sezioni scrutinate</v>
      </c>
      <c r="J13" s="54"/>
      <c r="K13" s="63" t="n">
        <f aca="false">'Affl. Prov. 2011 - Domenica'!T60</f>
        <v>49</v>
      </c>
      <c r="L13" s="55"/>
      <c r="N13" s="53"/>
      <c r="O13" s="54" t="str">
        <f aca="false">'Affl. Prov. 2011 - Domenica'!K60</f>
        <v>Sezioni scrutinate</v>
      </c>
      <c r="P13" s="54"/>
      <c r="Q13" s="63" t="n">
        <f aca="false">'Affl. Prov. 2011 - Domenica'!AA60</f>
        <v>49</v>
      </c>
      <c r="R13" s="55"/>
    </row>
    <row r="14" customFormat="false" ht="15.75" hidden="false" customHeight="true" outlineLevel="0" collapsed="false">
      <c r="B14" s="53"/>
      <c r="C14" s="64" t="str">
        <f aca="false">'Affl. Prov. 2011 - Domenica'!K61</f>
        <v>su</v>
      </c>
      <c r="D14" s="65"/>
      <c r="E14" s="63" t="n">
        <f aca="false">'Affl. Prov. 2011 - Domenica'!M61</f>
        <v>49</v>
      </c>
      <c r="F14" s="55"/>
      <c r="H14" s="53"/>
      <c r="I14" s="66" t="str">
        <f aca="false">'Affl. Prov. 2011 - Domenica'!R61</f>
        <v>su</v>
      </c>
      <c r="J14" s="67" t="n">
        <f aca="false">'Affl. Prov. 2011 - Domenica'!S61</f>
        <v>0</v>
      </c>
      <c r="K14" s="63" t="n">
        <f aca="false">'Affl. Prov. 2011 - Domenica'!T61</f>
        <v>49</v>
      </c>
      <c r="L14" s="55"/>
      <c r="N14" s="53"/>
      <c r="O14" s="68" t="str">
        <f aca="false">'Affl. Prov. 2011 - Domenica'!Y61</f>
        <v>su</v>
      </c>
      <c r="P14" s="54"/>
      <c r="Q14" s="63" t="n">
        <f aca="false">'Affl. Prov. 2011 - Domenica'!AA61</f>
        <v>49</v>
      </c>
      <c r="R14" s="55"/>
    </row>
    <row r="15" customFormat="false" ht="13.5" hidden="false" customHeight="false" outlineLevel="0" collapsed="false">
      <c r="B15" s="53"/>
      <c r="C15" s="54"/>
      <c r="D15" s="54"/>
      <c r="E15" s="54"/>
      <c r="F15" s="55"/>
      <c r="H15" s="53"/>
      <c r="I15" s="54"/>
      <c r="J15" s="54"/>
      <c r="K15" s="54"/>
      <c r="L15" s="55"/>
      <c r="N15" s="53"/>
      <c r="O15" s="54"/>
      <c r="P15" s="54"/>
      <c r="Q15" s="54"/>
      <c r="R15" s="55"/>
    </row>
    <row r="16" customFormat="false" ht="12.75" hidden="false" customHeight="true" outlineLevel="0" collapsed="false">
      <c r="B16" s="53"/>
      <c r="C16" s="69" t="s">
        <v>106</v>
      </c>
      <c r="D16" s="70" t="s">
        <v>107</v>
      </c>
      <c r="E16" s="71" t="s">
        <v>108</v>
      </c>
      <c r="F16" s="55"/>
      <c r="H16" s="53"/>
      <c r="I16" s="69" t="s">
        <v>106</v>
      </c>
      <c r="J16" s="70" t="s">
        <v>107</v>
      </c>
      <c r="K16" s="71" t="s">
        <v>108</v>
      </c>
      <c r="L16" s="55"/>
      <c r="N16" s="53"/>
      <c r="O16" s="69" t="s">
        <v>106</v>
      </c>
      <c r="P16" s="70" t="s">
        <v>107</v>
      </c>
      <c r="Q16" s="71" t="s">
        <v>109</v>
      </c>
      <c r="R16" s="55"/>
    </row>
    <row r="17" customFormat="false" ht="12.75" hidden="false" customHeight="false" outlineLevel="0" collapsed="false">
      <c r="B17" s="53"/>
      <c r="C17" s="69"/>
      <c r="D17" s="70"/>
      <c r="E17" s="71"/>
      <c r="F17" s="55"/>
      <c r="H17" s="53"/>
      <c r="I17" s="69"/>
      <c r="J17" s="70"/>
      <c r="K17" s="71"/>
      <c r="L17" s="55"/>
      <c r="N17" s="53"/>
      <c r="O17" s="69"/>
      <c r="P17" s="70"/>
      <c r="Q17" s="71"/>
      <c r="R17" s="55"/>
    </row>
    <row r="18" customFormat="false" ht="18" hidden="false" customHeight="true" outlineLevel="0" collapsed="false">
      <c r="B18" s="53"/>
      <c r="C18" s="72" t="n">
        <f aca="false">'Affl. Prov. 2011 - Domenica'!E58</f>
        <v>17773</v>
      </c>
      <c r="D18" s="73" t="n">
        <f aca="false">'Affl. Prov. 2011 - Domenica'!F58</f>
        <v>20179</v>
      </c>
      <c r="E18" s="74" t="n">
        <f aca="false">'Affl. Prov. 2011 - Domenica'!G58</f>
        <v>37952</v>
      </c>
      <c r="F18" s="55"/>
      <c r="H18" s="53"/>
      <c r="I18" s="72" t="n">
        <f aca="false">'Affl. Prov. 2011 - Domenica'!$E$58</f>
        <v>17773</v>
      </c>
      <c r="J18" s="73" t="n">
        <f aca="false">'Affl. Prov. 2011 - Domenica'!$F$58</f>
        <v>20179</v>
      </c>
      <c r="K18" s="74" t="n">
        <f aca="false">'Affl. Prov. 2011 - Domenica'!$G$58</f>
        <v>37952</v>
      </c>
      <c r="L18" s="55"/>
      <c r="N18" s="53"/>
      <c r="O18" s="72" t="n">
        <f aca="false">'Affl. Prov. 2011 - Domenica'!E58</f>
        <v>17773</v>
      </c>
      <c r="P18" s="73" t="n">
        <f aca="false">'Affl. Prov. 2011 - Domenica'!F58</f>
        <v>20179</v>
      </c>
      <c r="Q18" s="74" t="n">
        <f aca="false">'Affl. Prov. 2011 - Domenica'!G58</f>
        <v>37952</v>
      </c>
      <c r="R18" s="55"/>
    </row>
    <row r="19" customFormat="false" ht="12.75" hidden="false" customHeight="true" outlineLevel="0" collapsed="false">
      <c r="B19" s="53"/>
      <c r="C19" s="75"/>
      <c r="D19" s="33"/>
      <c r="E19" s="76" t="s">
        <v>110</v>
      </c>
      <c r="F19" s="55"/>
      <c r="H19" s="53"/>
      <c r="I19" s="75"/>
      <c r="J19" s="33"/>
      <c r="K19" s="76" t="s">
        <v>111</v>
      </c>
      <c r="L19" s="55"/>
      <c r="N19" s="53"/>
      <c r="O19" s="75"/>
      <c r="P19" s="33"/>
      <c r="Q19" s="76" t="s">
        <v>111</v>
      </c>
      <c r="R19" s="55"/>
    </row>
    <row r="20" customFormat="false" ht="12.75" hidden="false" customHeight="false" outlineLevel="0" collapsed="false">
      <c r="B20" s="53"/>
      <c r="C20" s="75"/>
      <c r="D20" s="33"/>
      <c r="E20" s="76"/>
      <c r="F20" s="55"/>
      <c r="H20" s="53"/>
      <c r="I20" s="75"/>
      <c r="J20" s="33"/>
      <c r="K20" s="76"/>
      <c r="L20" s="55"/>
      <c r="N20" s="53"/>
      <c r="O20" s="75"/>
      <c r="P20" s="33"/>
      <c r="Q20" s="76"/>
      <c r="R20" s="55"/>
    </row>
    <row r="21" customFormat="false" ht="18" hidden="false" customHeight="true" outlineLevel="0" collapsed="false">
      <c r="B21" s="53"/>
      <c r="C21" s="77"/>
      <c r="D21" s="78"/>
      <c r="E21" s="79" t="n">
        <f aca="false">'Affl. Prov. 2011 - Domenica'!$M$58</f>
        <v>4791</v>
      </c>
      <c r="F21" s="55"/>
      <c r="H21" s="53"/>
      <c r="I21" s="77"/>
      <c r="J21" s="78"/>
      <c r="K21" s="79" t="n">
        <f aca="false">'Affl. Prov. 2011 - Domenica'!$T$58</f>
        <v>12766</v>
      </c>
      <c r="L21" s="55"/>
      <c r="N21" s="53"/>
      <c r="O21" s="77"/>
      <c r="P21" s="78"/>
      <c r="Q21" s="79" t="n">
        <f aca="false">'Affl. Prov. 2011 - Domenica'!$AA$58</f>
        <v>16134</v>
      </c>
      <c r="R21" s="55"/>
    </row>
    <row r="22" customFormat="false" ht="12.75" hidden="false" customHeight="true" outlineLevel="0" collapsed="false">
      <c r="B22" s="53"/>
      <c r="C22" s="75"/>
      <c r="D22" s="33"/>
      <c r="E22" s="80" t="s">
        <v>112</v>
      </c>
      <c r="F22" s="55"/>
      <c r="H22" s="53"/>
      <c r="I22" s="75"/>
      <c r="J22" s="33"/>
      <c r="K22" s="80" t="s">
        <v>112</v>
      </c>
      <c r="L22" s="55"/>
      <c r="N22" s="53"/>
      <c r="O22" s="81"/>
      <c r="P22" s="82"/>
      <c r="Q22" s="80" t="s">
        <v>112</v>
      </c>
      <c r="R22" s="55"/>
    </row>
    <row r="23" customFormat="false" ht="12.75" hidden="false" customHeight="false" outlineLevel="0" collapsed="false">
      <c r="B23" s="53"/>
      <c r="C23" s="75"/>
      <c r="D23" s="33"/>
      <c r="E23" s="80"/>
      <c r="F23" s="55"/>
      <c r="H23" s="53"/>
      <c r="I23" s="75"/>
      <c r="J23" s="33"/>
      <c r="K23" s="80"/>
      <c r="L23" s="55"/>
      <c r="N23" s="53"/>
      <c r="O23" s="81"/>
      <c r="P23" s="82" t="s">
        <v>76</v>
      </c>
      <c r="Q23" s="80"/>
      <c r="R23" s="55"/>
    </row>
    <row r="24" customFormat="false" ht="18" hidden="false" customHeight="true" outlineLevel="0" collapsed="false">
      <c r="B24" s="53"/>
      <c r="C24" s="83"/>
      <c r="D24" s="84"/>
      <c r="E24" s="85" t="n">
        <f aca="false">'Affl. Prov. 2011 - Domenica'!$N$58</f>
        <v>0.126238406408094</v>
      </c>
      <c r="F24" s="55"/>
      <c r="H24" s="53"/>
      <c r="I24" s="83"/>
      <c r="J24" s="84"/>
      <c r="K24" s="86" t="n">
        <f aca="false">'Affl. Prov. 2011 - Domenica'!$U$58</f>
        <v>0.336372259696459</v>
      </c>
      <c r="L24" s="55"/>
      <c r="N24" s="53"/>
      <c r="O24" s="83"/>
      <c r="P24" s="84"/>
      <c r="Q24" s="86" t="n">
        <f aca="false">'Affl. Prov. 2011 - Domenica'!$AB$58</f>
        <v>0.425115935919056</v>
      </c>
      <c r="R24" s="55"/>
    </row>
    <row r="25" customFormat="false" ht="13.5" hidden="false" customHeight="false" outlineLevel="0" collapsed="false">
      <c r="B25" s="87"/>
      <c r="C25" s="88"/>
      <c r="D25" s="88"/>
      <c r="E25" s="88"/>
      <c r="F25" s="89"/>
      <c r="H25" s="87"/>
      <c r="I25" s="88"/>
      <c r="J25" s="88"/>
      <c r="K25" s="88"/>
      <c r="L25" s="89"/>
      <c r="N25" s="87"/>
      <c r="O25" s="88"/>
      <c r="P25" s="88"/>
      <c r="Q25" s="88"/>
      <c r="R25" s="89"/>
    </row>
    <row r="27" customFormat="false" ht="12.75" hidden="false" customHeight="false" outlineLevel="0" collapsed="false">
      <c r="P27" s="1" t="s">
        <v>76</v>
      </c>
    </row>
  </sheetData>
  <sheetProtection sheet="true" password="cc1a" objects="true" scenarios="true"/>
  <mergeCells count="27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Q19:Q20"/>
    <mergeCell ref="E22:E23"/>
    <mergeCell ref="K22:K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6" min="3" style="0" width="12.99"/>
    <col collapsed="false" customWidth="true" hidden="false" outlineLevel="0" max="8" min="8" style="0" width="12.99"/>
    <col collapsed="false" customWidth="true" hidden="false" outlineLevel="0" max="9" min="9" style="0" width="15.41"/>
    <col collapsed="false" customWidth="true" hidden="false" outlineLevel="0" max="13" min="10" style="0" width="12.99"/>
    <col collapsed="false" customWidth="true" hidden="false" outlineLevel="0" max="15" min="15" style="0" width="12.99"/>
    <col collapsed="false" customWidth="true" hidden="false" outlineLevel="0" max="16" min="16" style="0" width="15.41"/>
    <col collapsed="false" customWidth="true" hidden="false" outlineLevel="0" max="20" min="17" style="0" width="12.99"/>
  </cols>
  <sheetData>
    <row r="6" customFormat="false" ht="13.5" hidden="false" customHeight="false" outlineLevel="0" collapsed="false"/>
    <row r="7" customFormat="false" ht="12.75" hidden="false" customHeight="false" outlineLevel="0" collapsed="false">
      <c r="A7" s="48"/>
      <c r="B7" s="49"/>
      <c r="C7" s="49"/>
      <c r="D7" s="49"/>
      <c r="E7" s="49"/>
      <c r="F7" s="50"/>
      <c r="H7" s="48"/>
      <c r="I7" s="49"/>
      <c r="J7" s="49"/>
      <c r="K7" s="49"/>
      <c r="L7" s="49"/>
      <c r="M7" s="50"/>
      <c r="O7" s="48"/>
      <c r="P7" s="49"/>
      <c r="Q7" s="49"/>
      <c r="R7" s="49"/>
      <c r="S7" s="49"/>
      <c r="T7" s="50"/>
    </row>
    <row r="8" customFormat="false" ht="12.75" hidden="false" customHeight="false" outlineLevel="0" collapsed="false">
      <c r="A8" s="51" t="str">
        <f aca="false">'Affl. Prov. 2011 - Domenica'!$G$3&amp;" "&amp;'Affl. Prov. 2011 - Domenica'!$G$4</f>
        <v>Centro Elaborazione Dati Comune di Vercelli</v>
      </c>
      <c r="B8" s="51"/>
      <c r="C8" s="51"/>
      <c r="D8" s="51"/>
      <c r="E8" s="51"/>
      <c r="F8" s="51"/>
      <c r="H8" s="51" t="str">
        <f aca="false">A8</f>
        <v>Centro Elaborazione Dati Comune di Vercelli</v>
      </c>
      <c r="I8" s="51"/>
      <c r="J8" s="51"/>
      <c r="K8" s="51"/>
      <c r="L8" s="51"/>
      <c r="M8" s="51"/>
      <c r="O8" s="51" t="str">
        <f aca="false">H8</f>
        <v>Centro Elaborazione Dati Comune di Vercelli</v>
      </c>
      <c r="P8" s="51"/>
      <c r="Q8" s="51"/>
      <c r="R8" s="51"/>
      <c r="S8" s="51"/>
      <c r="T8" s="51"/>
    </row>
    <row r="9" customFormat="false" ht="12.75" hidden="false" customHeight="false" outlineLevel="0" collapsed="false">
      <c r="A9" s="52" t="s">
        <v>104</v>
      </c>
      <c r="B9" s="52"/>
      <c r="C9" s="52"/>
      <c r="D9" s="52"/>
      <c r="E9" s="52"/>
      <c r="F9" s="52"/>
      <c r="H9" s="52" t="str">
        <f aca="false">$A$9</f>
        <v>Raccolta Affluenze</v>
      </c>
      <c r="I9" s="52"/>
      <c r="J9" s="52"/>
      <c r="K9" s="52"/>
      <c r="L9" s="52"/>
      <c r="M9" s="52"/>
      <c r="O9" s="52" t="str">
        <f aca="false">$H$9</f>
        <v>Raccolta Affluenze</v>
      </c>
      <c r="P9" s="52"/>
      <c r="Q9" s="52"/>
      <c r="R9" s="52"/>
      <c r="S9" s="52"/>
      <c r="T9" s="52"/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5"/>
      <c r="H10" s="53"/>
      <c r="I10" s="54"/>
      <c r="J10" s="54"/>
      <c r="K10" s="54"/>
      <c r="L10" s="54"/>
      <c r="M10" s="55"/>
      <c r="O10" s="53"/>
      <c r="P10" s="54"/>
      <c r="Q10" s="54"/>
      <c r="R10" s="54"/>
      <c r="S10" s="54"/>
      <c r="T10" s="55"/>
    </row>
    <row r="11" customFormat="false" ht="12.75" hidden="false" customHeight="false" outlineLevel="0" collapsed="false">
      <c r="A11" s="56" t="s">
        <v>105</v>
      </c>
      <c r="B11" s="56"/>
      <c r="C11" s="56"/>
      <c r="D11" s="56"/>
      <c r="E11" s="56"/>
      <c r="F11" s="56"/>
      <c r="H11" s="56" t="str">
        <f aca="false">$A$11</f>
        <v>RIEPILOGO AFFLUENZA ELETTORI </v>
      </c>
      <c r="I11" s="56"/>
      <c r="J11" s="56"/>
      <c r="K11" s="56"/>
      <c r="L11" s="56"/>
      <c r="M11" s="56"/>
      <c r="O11" s="56" t="str">
        <f aca="false">$H$11</f>
        <v>RIEPILOGO AFFLUENZA ELETTORI </v>
      </c>
      <c r="P11" s="56"/>
      <c r="Q11" s="56"/>
      <c r="R11" s="56"/>
      <c r="S11" s="56"/>
      <c r="T11" s="56"/>
    </row>
    <row r="12" customFormat="false" ht="12.75" hidden="false" customHeight="true" outlineLevel="0" collapsed="false">
      <c r="A12" s="90" t="str">
        <f aca="false">'Affl. Prov. 2011 - Domenica'!$I$6</f>
        <v>Elezioni Provinciali del 15 - 16 Maggio 2011 Affluenze Domenica ore 12.15</v>
      </c>
      <c r="B12" s="90"/>
      <c r="C12" s="90"/>
      <c r="D12" s="90"/>
      <c r="E12" s="90"/>
      <c r="F12" s="90"/>
      <c r="H12" s="90" t="str">
        <f aca="false">'Riepiloghi Totali'!$I$11</f>
        <v>Elezioni Provinciali del 15 - 16 Maggio 2011 Affluenze Domenica ore 19.15</v>
      </c>
      <c r="I12" s="90"/>
      <c r="J12" s="90"/>
      <c r="K12" s="90"/>
      <c r="L12" s="90"/>
      <c r="M12" s="90"/>
      <c r="O12" s="90" t="str">
        <f aca="false">'Riepiloghi Totali'!$O$11</f>
        <v>Elezioni Provinciali del 15 - 16 Maggio 2011 Affluenze Domenica ore 22.30</v>
      </c>
      <c r="P12" s="90"/>
      <c r="Q12" s="90"/>
      <c r="R12" s="90"/>
      <c r="S12" s="90"/>
      <c r="T12" s="90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H13" s="90"/>
      <c r="I13" s="90"/>
      <c r="J13" s="90"/>
      <c r="K13" s="90"/>
      <c r="L13" s="90"/>
      <c r="M13" s="90"/>
      <c r="O13" s="90"/>
      <c r="P13" s="90"/>
      <c r="Q13" s="90"/>
      <c r="R13" s="90"/>
      <c r="S13" s="90"/>
      <c r="T13" s="90"/>
    </row>
    <row r="14" customFormat="false" ht="12.75" hidden="false" customHeight="false" outlineLevel="0" collapsed="false">
      <c r="A14" s="91"/>
      <c r="B14" s="92"/>
      <c r="C14" s="92"/>
      <c r="D14" s="92"/>
      <c r="E14" s="92"/>
      <c r="F14" s="93"/>
      <c r="H14" s="91"/>
      <c r="I14" s="92"/>
      <c r="J14" s="92"/>
      <c r="K14" s="92"/>
      <c r="L14" s="92"/>
      <c r="M14" s="93"/>
      <c r="O14" s="91"/>
      <c r="P14" s="92"/>
      <c r="Q14" s="92"/>
      <c r="R14" s="92"/>
      <c r="S14" s="92"/>
      <c r="T14" s="93"/>
    </row>
    <row r="15" customFormat="false" ht="12.75" hidden="false" customHeight="false" outlineLevel="0" collapsed="false">
      <c r="A15" s="94"/>
      <c r="B15" s="63" t="str">
        <f aca="false">'Affl. Prov. 2011 - Domenica'!K60</f>
        <v>Sezioni scrutinate</v>
      </c>
      <c r="C15" s="95" t="n">
        <f aca="false">'Affl. Prov. 2011 - Domenica'!M60</f>
        <v>49</v>
      </c>
      <c r="D15" s="96" t="str">
        <f aca="false">'Affl. Prov. 2011 - Domenica'!K61</f>
        <v>su</v>
      </c>
      <c r="E15" s="96" t="n">
        <f aca="false">'Affl. Prov. 2011 - Domenica'!M61</f>
        <v>49</v>
      </c>
      <c r="F15" s="97"/>
      <c r="H15" s="94"/>
      <c r="I15" s="63" t="str">
        <f aca="false">'Affl. Prov. 2011 - Domenica'!R60</f>
        <v>Sezioni scrutinate</v>
      </c>
      <c r="J15" s="96" t="n">
        <f aca="false">'Affl. Prov. 2011 - Domenica'!T60</f>
        <v>49</v>
      </c>
      <c r="K15" s="96" t="str">
        <f aca="false">'Affl. Prov. 2011 - Domenica'!R61</f>
        <v>su</v>
      </c>
      <c r="L15" s="63"/>
      <c r="M15" s="98" t="n">
        <f aca="false">'Affl. Prov. 2011 - Domenica'!T61</f>
        <v>49</v>
      </c>
      <c r="O15" s="94"/>
      <c r="P15" s="63" t="str">
        <f aca="false">'Affl. Prov. 2011 - Domenica'!Y60</f>
        <v>Sezioni scrutinate</v>
      </c>
      <c r="Q15" s="96" t="n">
        <f aca="false">'Affl. Prov. 2011 - Domenica'!AA60</f>
        <v>49</v>
      </c>
      <c r="S15" s="99" t="str">
        <f aca="false">'Affl. Prov. 2011 - Domenica'!Y61</f>
        <v>su</v>
      </c>
      <c r="T15" s="100" t="n">
        <f aca="false">'Affl. Prov. 2011 - Domenica'!AA61</f>
        <v>49</v>
      </c>
    </row>
    <row r="16" customFormat="false" ht="12.75" hidden="false" customHeight="false" outlineLevel="0" collapsed="false">
      <c r="A16" s="53"/>
      <c r="B16" s="54"/>
      <c r="C16" s="101"/>
      <c r="D16" s="54"/>
      <c r="E16" s="54"/>
      <c r="F16" s="55"/>
      <c r="H16" s="53"/>
      <c r="I16" s="101"/>
      <c r="J16" s="63"/>
      <c r="K16" s="101"/>
      <c r="L16" s="102"/>
      <c r="M16" s="55"/>
      <c r="O16" s="53"/>
      <c r="P16" s="101"/>
      <c r="Q16" s="63"/>
      <c r="R16" s="102"/>
      <c r="S16" s="101"/>
      <c r="T16" s="55"/>
    </row>
    <row r="17" customFormat="false" ht="12.75" hidden="false" customHeight="false" outlineLevel="0" collapsed="false">
      <c r="A17" s="53"/>
      <c r="B17" s="102"/>
      <c r="C17" s="63" t="s">
        <v>7</v>
      </c>
      <c r="D17" s="103" t="s">
        <v>8</v>
      </c>
      <c r="E17" s="103" t="s">
        <v>113</v>
      </c>
      <c r="F17" s="55"/>
      <c r="H17" s="53"/>
      <c r="I17" s="54"/>
      <c r="J17" s="103" t="s">
        <v>7</v>
      </c>
      <c r="K17" s="103" t="s">
        <v>8</v>
      </c>
      <c r="L17" s="63" t="s">
        <v>113</v>
      </c>
      <c r="M17" s="55"/>
      <c r="O17" s="53"/>
      <c r="P17" s="54"/>
      <c r="Q17" s="103" t="s">
        <v>7</v>
      </c>
      <c r="R17" s="103" t="s">
        <v>8</v>
      </c>
      <c r="S17" s="63" t="s">
        <v>113</v>
      </c>
      <c r="T17" s="55"/>
    </row>
    <row r="18" customFormat="false" ht="12.75" hidden="false" customHeight="false" outlineLevel="0" collapsed="false">
      <c r="A18" s="53"/>
      <c r="B18" s="101"/>
      <c r="C18" s="63"/>
      <c r="D18" s="103"/>
      <c r="E18" s="103"/>
      <c r="F18" s="55"/>
      <c r="H18" s="53"/>
      <c r="I18" s="54"/>
      <c r="J18" s="102"/>
      <c r="K18" s="54"/>
      <c r="L18" s="54"/>
      <c r="M18" s="55"/>
      <c r="O18" s="53"/>
      <c r="P18" s="54"/>
      <c r="Q18" s="102"/>
      <c r="R18" s="54"/>
      <c r="S18" s="54"/>
      <c r="T18" s="55"/>
    </row>
    <row r="19" customFormat="false" ht="12.75" hidden="false" customHeight="false" outlineLevel="0" collapsed="false">
      <c r="A19" s="94"/>
      <c r="B19" s="104" t="s">
        <v>114</v>
      </c>
      <c r="C19" s="105" t="n">
        <f aca="false">SUM('Affl. Prov. 2011 - Domenica'!G9,'Affl. Prov. 2011 - Domenica'!G10,'Affl. Prov. 2011 - Domenica'!G11,'Affl. Prov. 2011 - Domenica'!G12,'Affl. Prov. 2011 - Domenica'!G16,'Affl. Prov. 2011 - Domenica'!G17,'Affl. Prov. 2011 - Domenica'!G21,'Affl. Prov. 2011 - Domenica'!G52)</f>
        <v>6461</v>
      </c>
      <c r="D19" s="105" t="n">
        <f aca="false">SUM('Affl. Prov. 2011 - Domenica'!M9,'Affl. Prov. 2011 - Domenica'!M10,'Affl. Prov. 2011 - Domenica'!M11,'Affl. Prov. 2011 - Domenica'!M12,'Affl. Prov. 2011 - Domenica'!M16,'Affl. Prov. 2011 - Domenica'!M17,'Affl. Prov. 2011 - Domenica'!M21,'Affl. Prov. 2011 - Domenica'!M52)</f>
        <v>784</v>
      </c>
      <c r="E19" s="106" t="n">
        <f aca="false">SUM(D19/C19)</f>
        <v>0.121343445287107</v>
      </c>
      <c r="F19" s="55"/>
      <c r="H19" s="94"/>
      <c r="I19" s="104" t="s">
        <v>114</v>
      </c>
      <c r="J19" s="107" t="n">
        <f aca="false">C19</f>
        <v>6461</v>
      </c>
      <c r="K19" s="105" t="n">
        <f aca="false">SUM('Affl. Prov. 2011 - Domenica'!T9,'Affl. Prov. 2011 - Domenica'!T10,'Affl. Prov. 2011 - Domenica'!T11,'Affl. Prov. 2011 - Domenica'!T12,'Affl. Prov. 2011 - Domenica'!T16,'Affl. Prov. 2011 - Domenica'!T17,'Affl. Prov. 2011 - Domenica'!T21,'Affl. Prov. 2011 - Domenica'!T52)</f>
        <v>2008</v>
      </c>
      <c r="L19" s="108" t="n">
        <f aca="false">SUM(K19/J19)</f>
        <v>0.31078780374555</v>
      </c>
      <c r="M19" s="55"/>
      <c r="O19" s="94"/>
      <c r="P19" s="104" t="s">
        <v>114</v>
      </c>
      <c r="Q19" s="107" t="n">
        <f aca="false">C19</f>
        <v>6461</v>
      </c>
      <c r="R19" s="105" t="n">
        <f aca="false">SUM('Affl. Prov. 2011 - Domenica'!AA10,'Affl. Prov. 2011 - Domenica'!AA11,'Affl. Prov. 2011 - Domenica'!AA12,'Affl. Prov. 2011 - Domenica'!AA9,'Affl. Prov. 2011 - Domenica'!AA16,'Affl. Prov. 2011 - Domenica'!AA17,'Affl. Prov. 2011 - Domenica'!AA21,'Affl. Prov. 2011 - Domenica'!AA52)</f>
        <v>2511</v>
      </c>
      <c r="S19" s="108" t="n">
        <f aca="false">SUM(R19/Q19)</f>
        <v>0.3886395294846</v>
      </c>
      <c r="T19" s="55"/>
    </row>
    <row r="20" customFormat="false" ht="12.75" hidden="false" customHeight="false" outlineLevel="0" collapsed="false">
      <c r="A20" s="109"/>
      <c r="B20" s="102"/>
      <c r="C20" s="110"/>
      <c r="D20" s="103"/>
      <c r="E20" s="111"/>
      <c r="F20" s="55"/>
      <c r="H20" s="109"/>
      <c r="I20" s="102"/>
      <c r="J20" s="112"/>
      <c r="K20" s="103"/>
      <c r="L20" s="113"/>
      <c r="M20" s="55"/>
      <c r="O20" s="109"/>
      <c r="P20" s="102"/>
      <c r="Q20" s="112"/>
      <c r="R20" s="103"/>
      <c r="S20" s="108"/>
      <c r="T20" s="55"/>
    </row>
    <row r="21" customFormat="false" ht="12.75" hidden="false" customHeight="false" outlineLevel="0" collapsed="false">
      <c r="A21" s="109"/>
      <c r="B21" s="104" t="s">
        <v>115</v>
      </c>
      <c r="C21" s="105" t="n">
        <f aca="false">SUM('Affl. Prov. 2011 - Domenica'!G18,'Affl. Prov. 2011 - Domenica'!G19,'Affl. Prov. 2011 - Domenica'!G20,'Affl. Prov. 2011 - Domenica'!G28,'Affl. Prov. 2011 - Domenica'!G29,'Affl. Prov. 2011 - Domenica'!G30,'Affl. Prov. 2011 - Domenica'!G31,'Affl. Prov. 2011 - Domenica'!G37,'Affl. Prov. 2011 - Domenica'!G38,'Affl. Prov. 2011 - Domenica'!G39)</f>
        <v>7819</v>
      </c>
      <c r="D21" s="105" t="n">
        <f aca="false">SUM('Affl. Prov. 2011 - Domenica'!M18,'Affl. Prov. 2011 - Domenica'!M19,'Affl. Prov. 2011 - Domenica'!M20,'Affl. Prov. 2011 - Domenica'!M28,'Affl. Prov. 2011 - Domenica'!M29,'Affl. Prov. 2011 - Domenica'!M30,'Affl. Prov. 2011 - Domenica'!M31,'Affl. Prov. 2011 - Domenica'!M37,'Affl. Prov. 2011 - Domenica'!M38,'Affl. Prov. 2011 - Domenica'!M39)</f>
        <v>1017</v>
      </c>
      <c r="E21" s="106" t="n">
        <f aca="false">SUM(D21/C21)</f>
        <v>0.130067783604041</v>
      </c>
      <c r="F21" s="55"/>
      <c r="H21" s="109"/>
      <c r="I21" s="104" t="s">
        <v>115</v>
      </c>
      <c r="J21" s="105" t="n">
        <f aca="false">C21</f>
        <v>7819</v>
      </c>
      <c r="K21" s="105" t="n">
        <f aca="false">SUM('Affl. Prov. 2011 - Domenica'!T18,'Affl. Prov. 2011 - Domenica'!T19,'Affl. Prov. 2011 - Domenica'!T20,'Affl. Prov. 2011 - Domenica'!T28,'Affl. Prov. 2011 - Domenica'!T29,'Affl. Prov. 2011 - Domenica'!T30,'Affl. Prov. 2011 - Domenica'!T31,'Affl. Prov. 2011 - Domenica'!T37,'Affl. Prov. 2011 - Domenica'!T38,'Affl. Prov. 2011 - Domenica'!T39)</f>
        <v>2640</v>
      </c>
      <c r="L21" s="108" t="n">
        <f aca="false">SUM(K21/J21)</f>
        <v>0.337639084281878</v>
      </c>
      <c r="M21" s="55"/>
      <c r="O21" s="109"/>
      <c r="P21" s="104" t="s">
        <v>115</v>
      </c>
      <c r="Q21" s="105" t="n">
        <f aca="false">C21</f>
        <v>7819</v>
      </c>
      <c r="R21" s="105" t="n">
        <f aca="false">SUM('Affl. Prov. 2011 - Domenica'!AA18,'Affl. Prov. 2011 - Domenica'!AA19,'Affl. Prov. 2011 - Domenica'!AA20,'Affl. Prov. 2011 - Domenica'!AA28,'Affl. Prov. 2011 - Domenica'!AA29,'Affl. Prov. 2011 - Domenica'!AA30,'Affl. Prov. 2011 - Domenica'!AA31,'Affl. Prov. 2011 - Domenica'!AA37,'Affl. Prov. 2011 - Domenica'!AA38,'Affl. Prov. 2011 - Domenica'!AA39)</f>
        <v>3314</v>
      </c>
      <c r="S21" s="108" t="n">
        <f aca="false">SUM(R21/Q21)</f>
        <v>0.423839365647781</v>
      </c>
      <c r="T21" s="55"/>
    </row>
    <row r="22" customFormat="false" ht="12.75" hidden="false" customHeight="false" outlineLevel="0" collapsed="false">
      <c r="A22" s="109"/>
      <c r="B22" s="102"/>
      <c r="C22" s="110"/>
      <c r="D22" s="103"/>
      <c r="E22" s="111"/>
      <c r="F22" s="55"/>
      <c r="H22" s="109"/>
      <c r="I22" s="102"/>
      <c r="J22" s="112"/>
      <c r="K22" s="103"/>
      <c r="L22" s="113"/>
      <c r="M22" s="55"/>
      <c r="O22" s="109"/>
      <c r="P22" s="102"/>
      <c r="Q22" s="112"/>
      <c r="R22" s="103"/>
      <c r="S22" s="108"/>
      <c r="T22" s="55"/>
    </row>
    <row r="23" customFormat="false" ht="12.75" hidden="false" customHeight="false" outlineLevel="0" collapsed="false">
      <c r="A23" s="109"/>
      <c r="B23" s="104" t="s">
        <v>116</v>
      </c>
      <c r="C23" s="105" t="n">
        <f aca="false">SUM('Affl. Prov. 2011 - Domenica'!G22,'Affl. Prov. 2011 - Domenica'!G23,'Affl. Prov. 2011 - Domenica'!G24,'Affl. Prov. 2011 - Domenica'!G25,'Affl. Prov. 2011 - Domenica'!G35,'Affl. Prov. 2011 - Domenica'!G36,'Affl. Prov. 2011 - Domenica'!G43,'Affl. Prov. 2011 - Domenica'!G53,'Affl. Prov. 2011 - Domenica'!G54,'Affl. Prov. 2011 - Domenica'!G55,'Affl. Prov. 2011 - Domenica'!G56,'Affl. Prov. 2011 - Domenica'!G57)</f>
        <v>8776</v>
      </c>
      <c r="D23" s="105" t="n">
        <f aca="false">SUM('Affl. Prov. 2011 - Domenica'!M22,'Affl. Prov. 2011 - Domenica'!M23,'Affl. Prov. 2011 - Domenica'!M24,'Affl. Prov. 2011 - Domenica'!M25,'Affl. Prov. 2011 - Domenica'!M35,'Affl. Prov. 2011 - Domenica'!M36,'Affl. Prov. 2011 - Domenica'!M43,'Affl. Prov. 2011 - Domenica'!M53,'Affl. Prov. 2011 - Domenica'!M54,'Affl. Prov. 2011 - Domenica'!M55,'Affl. Prov. 2011 - Domenica'!M56,'Affl. Prov. 2011 - Domenica'!M57)</f>
        <v>1194</v>
      </c>
      <c r="E23" s="106" t="n">
        <f aca="false">SUM(D23/C23)</f>
        <v>0.136052871467639</v>
      </c>
      <c r="F23" s="55"/>
      <c r="H23" s="109"/>
      <c r="I23" s="104" t="s">
        <v>116</v>
      </c>
      <c r="J23" s="105" t="n">
        <f aca="false">C23</f>
        <v>8776</v>
      </c>
      <c r="K23" s="105" t="n">
        <f aca="false">SUM('Affl. Prov. 2011 - Domenica'!T22,'Affl. Prov. 2011 - Domenica'!T23,'Affl. Prov. 2011 - Domenica'!T24,'Affl. Prov. 2011 - Domenica'!T25,'Affl. Prov. 2011 - Domenica'!T35,'Affl. Prov. 2011 - Domenica'!T36,'Affl. Prov. 2011 - Domenica'!T43,'Affl. Prov. 2011 - Domenica'!T53,'Affl. Prov. 2011 - Domenica'!T54,'Affl. Prov. 2011 - Domenica'!T55,'Affl. Prov. 2011 - Domenica'!T56,'Affl. Prov. 2011 - Domenica'!T57)</f>
        <v>3148</v>
      </c>
      <c r="L23" s="108" t="n">
        <f aca="false">SUM(K23/J23)</f>
        <v>0.358705560619872</v>
      </c>
      <c r="M23" s="55"/>
      <c r="O23" s="109"/>
      <c r="P23" s="104" t="s">
        <v>116</v>
      </c>
      <c r="Q23" s="105" t="n">
        <f aca="false">C23</f>
        <v>8776</v>
      </c>
      <c r="R23" s="105" t="n">
        <f aca="false">SUM('Affl. Prov. 2011 - Domenica'!AA22,'Affl. Prov. 2011 - Domenica'!AA23,'Affl. Prov. 2011 - Domenica'!AA24,'Affl. Prov. 2011 - Domenica'!AA25,'Affl. Prov. 2011 - Domenica'!AA35,'Affl. Prov. 2011 - Domenica'!AA36,'Affl. Prov. 2011 - Domenica'!AA43,'Affl. Prov. 2011 - Domenica'!AA53,'Affl. Prov. 2011 - Domenica'!AA54,'Affl. Prov. 2011 - Domenica'!AA55,'Affl. Prov. 2011 - Domenica'!AA56,'Affl. Prov. 2011 - Domenica'!AA57)</f>
        <v>3968</v>
      </c>
      <c r="S23" s="108" t="n">
        <f aca="false">SUM(R23/Q23)</f>
        <v>0.452142206016408</v>
      </c>
      <c r="T23" s="55"/>
    </row>
    <row r="24" customFormat="false" ht="12.75" hidden="false" customHeight="false" outlineLevel="0" collapsed="false">
      <c r="A24" s="109"/>
      <c r="B24" s="102"/>
      <c r="C24" s="110"/>
      <c r="D24" s="103"/>
      <c r="E24" s="111"/>
      <c r="F24" s="55"/>
      <c r="H24" s="109"/>
      <c r="I24" s="102"/>
      <c r="J24" s="112"/>
      <c r="K24" s="103"/>
      <c r="L24" s="113"/>
      <c r="M24" s="55"/>
      <c r="O24" s="109"/>
      <c r="P24" s="102"/>
      <c r="Q24" s="112"/>
      <c r="R24" s="103"/>
      <c r="S24" s="108"/>
      <c r="T24" s="55"/>
    </row>
    <row r="25" customFormat="false" ht="12.75" hidden="false" customHeight="false" outlineLevel="0" collapsed="false">
      <c r="A25" s="109"/>
      <c r="B25" s="104" t="s">
        <v>117</v>
      </c>
      <c r="C25" s="105" t="n">
        <f aca="false">SUM('Affl. Prov. 2011 - Domenica'!G32,'Affl. Prov. 2011 - Domenica'!G40,'Affl. Prov. 2011 - Domenica'!G42,'Affl. Prov. 2011 - Domenica'!G44,'Affl. Prov. 2011 - Domenica'!G45,'Affl. Prov. 2011 - Domenica'!G46,'Affl. Prov. 2011 - Domenica'!G47)</f>
        <v>5776</v>
      </c>
      <c r="D25" s="105" t="n">
        <f aca="false">SUM('Affl. Prov. 2011 - Domenica'!M32,'Affl. Prov. 2011 - Domenica'!M40,'Affl. Prov. 2011 - Domenica'!M42,'Affl. Prov. 2011 - Domenica'!M44,'Affl. Prov. 2011 - Domenica'!M45,'Affl. Prov. 2011 - Domenica'!M46,'Affl. Prov. 2011 - Domenica'!M47)</f>
        <v>652</v>
      </c>
      <c r="E25" s="106" t="n">
        <f aca="false">SUM(D25/C25)</f>
        <v>0.112880886426593</v>
      </c>
      <c r="F25" s="55"/>
      <c r="H25" s="109"/>
      <c r="I25" s="104" t="s">
        <v>117</v>
      </c>
      <c r="J25" s="105" t="n">
        <f aca="false">C25</f>
        <v>5776</v>
      </c>
      <c r="K25" s="105" t="n">
        <f aca="false">SUM('Affl. Prov. 2011 - Domenica'!T32,'Affl. Prov. 2011 - Domenica'!T40,'Affl. Prov. 2011 - Domenica'!T42,'Affl. Prov. 2011 - Domenica'!T44,'Affl. Prov. 2011 - Domenica'!T45,'Affl. Prov. 2011 - Domenica'!T46,'Affl. Prov. 2011 - Domenica'!T47)</f>
        <v>1869</v>
      </c>
      <c r="L25" s="108" t="n">
        <f aca="false">SUM(K25/J25)</f>
        <v>0.323580332409972</v>
      </c>
      <c r="M25" s="55"/>
      <c r="O25" s="109"/>
      <c r="P25" s="104" t="s">
        <v>117</v>
      </c>
      <c r="Q25" s="105" t="n">
        <f aca="false">C25</f>
        <v>5776</v>
      </c>
      <c r="R25" s="105" t="n">
        <f aca="false">SUM('Affl. Prov. 2011 - Domenica'!AA32,'Affl. Prov. 2011 - Domenica'!AA40,'Affl. Prov. 2011 - Domenica'!AA42,'Affl. Prov. 2011 - Domenica'!AA44,'Affl. Prov. 2011 - Domenica'!AA45,'Affl. Prov. 2011 - Domenica'!AA46,'Affl. Prov. 2011 - Domenica'!AA47)</f>
        <v>2449</v>
      </c>
      <c r="S25" s="108" t="n">
        <f aca="false">SUM(R25/Q25)</f>
        <v>0.423995844875346</v>
      </c>
      <c r="T25" s="55"/>
    </row>
    <row r="26" customFormat="false" ht="12.75" hidden="false" customHeight="false" outlineLevel="0" collapsed="false">
      <c r="A26" s="109"/>
      <c r="B26" s="102"/>
      <c r="C26" s="110"/>
      <c r="D26" s="103"/>
      <c r="E26" s="111"/>
      <c r="F26" s="55"/>
      <c r="H26" s="109"/>
      <c r="I26" s="102"/>
      <c r="J26" s="112"/>
      <c r="K26" s="103"/>
      <c r="L26" s="113"/>
      <c r="M26" s="55"/>
      <c r="O26" s="109"/>
      <c r="P26" s="102"/>
      <c r="Q26" s="112"/>
      <c r="R26" s="103"/>
      <c r="S26" s="108"/>
      <c r="T26" s="55"/>
    </row>
    <row r="27" customFormat="false" ht="12.75" hidden="false" customHeight="false" outlineLevel="0" collapsed="false">
      <c r="A27" s="109"/>
      <c r="B27" s="104" t="s">
        <v>118</v>
      </c>
      <c r="C27" s="105" t="n">
        <f aca="false">SUM('Affl. Prov. 2011 - Domenica'!G13,'Affl. Prov. 2011 - Domenica'!G14,'Affl. Prov. 2011 - Domenica'!G15,'Affl. Prov. 2011 - Domenica'!G26,'Affl. Prov. 2011 - Domenica'!G27,'Affl. Prov. 2011 - Domenica'!G33,'Affl. Prov. 2011 - Domenica'!G34,'Affl. Prov. 2011 - Domenica'!G41,'Affl. Prov. 2011 - Domenica'!G48,'Affl. Prov. 2011 - Domenica'!G49,'Affl. Prov. 2011 - Domenica'!G50,'Affl. Prov. 2011 - Domenica'!G51)</f>
        <v>9120</v>
      </c>
      <c r="D27" s="105" t="n">
        <f aca="false">SUM('Affl. Prov. 2011 - Domenica'!M13,'Affl. Prov. 2011 - Domenica'!M14,'Affl. Prov. 2011 - Domenica'!M15,'Affl. Prov. 2011 - Domenica'!M26,'Affl. Prov. 2011 - Domenica'!M27,'Affl. Prov. 2011 - Domenica'!M33,'Affl. Prov. 2011 - Domenica'!M34,'Affl. Prov. 2011 - Domenica'!M41,'Affl. Prov. 2011 - Domenica'!M48,'Affl. Prov. 2011 - Domenica'!M49,'Affl. Prov. 2011 - Domenica'!M50,'Affl. Prov. 2011 - Domenica'!M51)</f>
        <v>1144</v>
      </c>
      <c r="E27" s="106" t="n">
        <f aca="false">SUM(D27/C27)</f>
        <v>0.125438596491228</v>
      </c>
      <c r="F27" s="55"/>
      <c r="H27" s="109"/>
      <c r="I27" s="104" t="s">
        <v>118</v>
      </c>
      <c r="J27" s="105" t="n">
        <f aca="false">C27</f>
        <v>9120</v>
      </c>
      <c r="K27" s="105" t="n">
        <f aca="false">SUM('Affl. Prov. 2011 - Domenica'!T13,'Affl. Prov. 2011 - Domenica'!T14,'Affl. Prov. 2011 - Domenica'!T15,'Affl. Prov. 2011 - Domenica'!T26,'Affl. Prov. 2011 - Domenica'!T27,'Affl. Prov. 2011 - Domenica'!T33,'Affl. Prov. 2011 - Domenica'!T34,'Affl. Prov. 2011 - Domenica'!T41,'Affl. Prov. 2011 - Domenica'!T48,'Affl. Prov. 2011 - Domenica'!T49,'Affl. Prov. 2011 - Domenica'!T50,'Affl. Prov. 2011 - Domenica'!T51)</f>
        <v>3101</v>
      </c>
      <c r="L27" s="108" t="n">
        <f aca="false">SUM(K27/J27)</f>
        <v>0.340021929824561</v>
      </c>
      <c r="M27" s="55"/>
      <c r="O27" s="109"/>
      <c r="P27" s="104" t="s">
        <v>118</v>
      </c>
      <c r="Q27" s="105" t="n">
        <f aca="false">C27</f>
        <v>9120</v>
      </c>
      <c r="R27" s="105" t="n">
        <f aca="false">SUM('Affl. Prov. 2011 - Domenica'!AA13,'Affl. Prov. 2011 - Domenica'!AA14,'Affl. Prov. 2011 - Domenica'!AA15,'Affl. Prov. 2011 - Domenica'!AA26,'Affl. Prov. 2011 - Domenica'!AA27,'Affl. Prov. 2011 - Domenica'!AA33,'Affl. Prov. 2011 - Domenica'!AA34,'Affl. Prov. 2011 - Domenica'!AA41,'Affl. Prov. 2011 - Domenica'!AA48,'Affl. Prov. 2011 - Domenica'!AA49,'Affl. Prov. 2011 - Domenica'!AA50,'Affl. Prov. 2011 - Domenica'!AA51)</f>
        <v>3892</v>
      </c>
      <c r="S27" s="108" t="n">
        <f aca="false">SUM(R27/Q27)</f>
        <v>0.426754385964912</v>
      </c>
      <c r="T27" s="55"/>
    </row>
    <row r="28" customFormat="false" ht="12.75" hidden="false" customHeight="false" outlineLevel="0" collapsed="false">
      <c r="A28" s="109"/>
      <c r="B28" s="102"/>
      <c r="C28" s="110"/>
      <c r="D28" s="103"/>
      <c r="E28" s="111"/>
      <c r="F28" s="55"/>
      <c r="H28" s="109"/>
      <c r="I28" s="102"/>
      <c r="J28" s="112"/>
      <c r="K28" s="103"/>
      <c r="L28" s="113"/>
      <c r="M28" s="55"/>
      <c r="O28" s="109"/>
      <c r="P28" s="102"/>
      <c r="Q28" s="112"/>
      <c r="R28" s="103"/>
      <c r="S28" s="114"/>
      <c r="T28" s="55"/>
    </row>
    <row r="29" customFormat="false" ht="12.75" hidden="false" customHeight="false" outlineLevel="0" collapsed="false">
      <c r="A29" s="109"/>
      <c r="B29" s="115"/>
      <c r="C29" s="112"/>
      <c r="D29" s="112"/>
      <c r="E29" s="111"/>
      <c r="F29" s="97"/>
      <c r="H29" s="109"/>
      <c r="I29" s="115"/>
      <c r="J29" s="112"/>
      <c r="K29" s="112"/>
      <c r="L29" s="113"/>
      <c r="M29" s="97"/>
      <c r="O29" s="109"/>
      <c r="P29" s="115"/>
      <c r="Q29" s="112"/>
      <c r="R29" s="112"/>
      <c r="S29" s="113"/>
      <c r="T29" s="97"/>
    </row>
    <row r="30" customFormat="false" ht="12.75" hidden="false" customHeight="false" outlineLevel="0" collapsed="false">
      <c r="A30" s="109"/>
      <c r="B30" s="102"/>
      <c r="C30" s="102"/>
      <c r="D30" s="103"/>
      <c r="E30" s="111"/>
      <c r="F30" s="97"/>
      <c r="H30" s="109"/>
      <c r="I30" s="102"/>
      <c r="J30" s="112"/>
      <c r="K30" s="103"/>
      <c r="L30" s="113"/>
      <c r="M30" s="97"/>
      <c r="O30" s="109"/>
      <c r="P30" s="102"/>
      <c r="Q30" s="112"/>
      <c r="R30" s="103"/>
      <c r="S30" s="116"/>
      <c r="T30" s="97"/>
    </row>
    <row r="31" customFormat="false" ht="12.75" hidden="false" customHeight="false" outlineLevel="0" collapsed="false">
      <c r="A31" s="109"/>
      <c r="B31" s="104" t="s">
        <v>119</v>
      </c>
      <c r="C31" s="105" t="n">
        <f aca="false">SUM(C19:C30)</f>
        <v>37952</v>
      </c>
      <c r="D31" s="105" t="n">
        <f aca="false">SUM(D19:D30)</f>
        <v>4791</v>
      </c>
      <c r="E31" s="106" t="n">
        <f aca="false">SUM(D31/C31)</f>
        <v>0.126238406408094</v>
      </c>
      <c r="F31" s="117"/>
      <c r="H31" s="109"/>
      <c r="I31" s="104" t="s">
        <v>119</v>
      </c>
      <c r="J31" s="105" t="n">
        <f aca="false">C31</f>
        <v>37952</v>
      </c>
      <c r="K31" s="105" t="n">
        <f aca="false">SUM(K19:K30)</f>
        <v>12766</v>
      </c>
      <c r="L31" s="108" t="n">
        <f aca="false">SUM(K31/J31)</f>
        <v>0.336372259696459</v>
      </c>
      <c r="M31" s="117"/>
      <c r="O31" s="109"/>
      <c r="P31" s="118" t="s">
        <v>119</v>
      </c>
      <c r="Q31" s="119" t="n">
        <f aca="false">C31</f>
        <v>37952</v>
      </c>
      <c r="R31" s="120" t="n">
        <f aca="false">SUM(R19:R30)</f>
        <v>16134</v>
      </c>
      <c r="S31" s="108" t="n">
        <f aca="false">SUM(R31/Q31)</f>
        <v>0.425115935919056</v>
      </c>
      <c r="T31" s="117"/>
    </row>
    <row r="32" customFormat="false" ht="12.75" hidden="false" customHeight="false" outlineLevel="0" collapsed="false">
      <c r="A32" s="109"/>
      <c r="B32" s="102"/>
      <c r="C32" s="102"/>
      <c r="D32" s="102"/>
      <c r="E32" s="102"/>
      <c r="F32" s="97"/>
      <c r="H32" s="109"/>
      <c r="I32" s="102"/>
      <c r="J32" s="102"/>
      <c r="K32" s="102"/>
      <c r="L32" s="102"/>
      <c r="M32" s="97"/>
      <c r="O32" s="109"/>
      <c r="P32" s="102"/>
      <c r="Q32" s="102"/>
      <c r="R32" s="102"/>
      <c r="S32" s="102"/>
      <c r="T32" s="97"/>
    </row>
    <row r="33" customFormat="false" ht="13.5" hidden="false" customHeight="false" outlineLevel="0" collapsed="false">
      <c r="A33" s="121"/>
      <c r="B33" s="122"/>
      <c r="C33" s="122"/>
      <c r="D33" s="122"/>
      <c r="E33" s="122"/>
      <c r="F33" s="123"/>
      <c r="H33" s="121"/>
      <c r="I33" s="122"/>
      <c r="J33" s="122"/>
      <c r="K33" s="122"/>
      <c r="L33" s="122"/>
      <c r="M33" s="123"/>
      <c r="O33" s="121"/>
      <c r="P33" s="122"/>
      <c r="Q33" s="122"/>
      <c r="R33" s="122"/>
      <c r="S33" s="122"/>
      <c r="T33" s="123"/>
    </row>
  </sheetData>
  <sheetProtection sheet="true" password="8351" objects="true" scenarios="true"/>
  <mergeCells count="12">
    <mergeCell ref="A8:F8"/>
    <mergeCell ref="H8:M8"/>
    <mergeCell ref="O8:T8"/>
    <mergeCell ref="A9:F9"/>
    <mergeCell ref="H9:M9"/>
    <mergeCell ref="O9:T9"/>
    <mergeCell ref="A11:F11"/>
    <mergeCell ref="H11:M11"/>
    <mergeCell ref="O11:T11"/>
    <mergeCell ref="A12:F13"/>
    <mergeCell ref="H12:M13"/>
    <mergeCell ref="O12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1-05-15T17:15:24Z</cp:lastPrinted>
  <dcterms:modified xsi:type="dcterms:W3CDTF">2011-05-18T15:24:28Z</dcterms:modified>
  <cp:revision>0</cp:revision>
  <dc:subject/>
  <dc:title/>
</cp:coreProperties>
</file>