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1"/>
  </bookViews>
  <sheets>
    <sheet name="Affl. Ref 2016 - Domenica" sheetId="1" state="visible" r:id="rId2"/>
    <sheet name="Riepiloghi Domenica" sheetId="2" state="visible" r:id="rId3"/>
  </sheets>
  <definedNames>
    <definedName function="false" hidden="false" localSheetId="1" name="Z_9D808311_076C_4022_A5F4_54A835FF97F0__wvu_PrintArea" vbProcedure="false">'Riepiloghi Domenica'!$B$6:$F$25,'Riepiloghi Domenica'!$H$6:$L$25,'Riepiloghi Domenica'!$N$6:$R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117">
  <si>
    <t xml:space="preserve">Referendum</t>
  </si>
  <si>
    <t xml:space="preserve">Affluenze Domenica</t>
  </si>
  <si>
    <t xml:space="preserve">ore</t>
  </si>
  <si>
    <t xml:space="preserve">17</t>
  </si>
  <si>
    <t xml:space="preserve">Centro Elaborazione Dati</t>
  </si>
  <si>
    <t xml:space="preserve">Comune di Vercelli</t>
  </si>
  <si>
    <t xml:space="preserve">Aprile 2016</t>
  </si>
  <si>
    <t xml:space="preserve">Sezioni scrutinate</t>
  </si>
  <si>
    <t xml:space="preserve">Iscritti</t>
  </si>
  <si>
    <t xml:space="preserve">Votanti</t>
  </si>
  <si>
    <t xml:space="preserve">Percen.</t>
  </si>
  <si>
    <t xml:space="preserve">SEZ</t>
  </si>
  <si>
    <t xml:space="preserve">SEGGIO</t>
  </si>
  <si>
    <t xml:space="preserve">UBICAZIONE</t>
  </si>
  <si>
    <t xml:space="preserve">NUM</t>
  </si>
  <si>
    <t xml:space="preserve">Maschi</t>
  </si>
  <si>
    <t xml:space="preserve">Femmine</t>
  </si>
  <si>
    <t xml:space="preserve">Totali</t>
  </si>
  <si>
    <t xml:space="preserve">01</t>
  </si>
  <si>
    <t xml:space="preserve">LICEO LAGRANGIA</t>
  </si>
  <si>
    <t xml:space="preserve">             Via  DUOMO</t>
  </si>
  <si>
    <t xml:space="preserve">02</t>
  </si>
  <si>
    <t xml:space="preserve">03</t>
  </si>
  <si>
    <t xml:space="preserve">SCUOLA ROSA STAMPA</t>
  </si>
  <si>
    <t xml:space="preserve">VIA CAPPELLINA</t>
  </si>
  <si>
    <t xml:space="preserve">04</t>
  </si>
  <si>
    <t xml:space="preserve">ISTITUTO MAGISTRALE ROSA STAMPA</t>
  </si>
  <si>
    <t xml:space="preserve">CORSO ITALIA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SCUOLA ELEMENTARE MARCONI</t>
  </si>
  <si>
    <t xml:space="preserve">VIA ANADONE</t>
  </si>
  <si>
    <t xml:space="preserve">7</t>
  </si>
  <si>
    <t xml:space="preserve">10</t>
  </si>
  <si>
    <t xml:space="preserve">SCUOLA MEDIA G. FERRARI</t>
  </si>
  <si>
    <t xml:space="preserve">VIA CERRONE</t>
  </si>
  <si>
    <t xml:space="preserve">11</t>
  </si>
  <si>
    <t xml:space="preserve">12</t>
  </si>
  <si>
    <t xml:space="preserve">13</t>
  </si>
  <si>
    <t xml:space="preserve">SCUOLE ELEMENTARI G. FERRARIS</t>
  </si>
  <si>
    <t xml:space="preserve">PIAZZA CESARE BATTISTI</t>
  </si>
  <si>
    <t xml:space="preserve">14</t>
  </si>
  <si>
    <t xml:space="preserve">6</t>
  </si>
  <si>
    <t xml:space="preserve">15</t>
  </si>
  <si>
    <t xml:space="preserve">16</t>
  </si>
  <si>
    <t xml:space="preserve">18</t>
  </si>
  <si>
    <t xml:space="preserve">  LICEO SCIENTIFICO AVOGADRO</t>
  </si>
  <si>
    <t xml:space="preserve">CORSO PALESTRO</t>
  </si>
  <si>
    <t xml:space="preserve">19</t>
  </si>
  <si>
    <t xml:space="preserve">20</t>
  </si>
  <si>
    <t xml:space="preserve">SCUOLE ELEMENTARI REGINA PACIS</t>
  </si>
  <si>
    <t xml:space="preserve">VIA GUILLA</t>
  </si>
  <si>
    <t xml:space="preserve">21</t>
  </si>
  <si>
    <t xml:space="preserve">22</t>
  </si>
  <si>
    <t xml:space="preserve">23</t>
  </si>
  <si>
    <t xml:space="preserve">24</t>
  </si>
  <si>
    <t xml:space="preserve">SCUOLA MEDIA B. LANINO</t>
  </si>
  <si>
    <t xml:space="preserve">CORSO TANARO</t>
  </si>
  <si>
    <t xml:space="preserve">25</t>
  </si>
  <si>
    <t xml:space="preserve">26</t>
  </si>
  <si>
    <t xml:space="preserve">27</t>
  </si>
  <si>
    <t xml:space="preserve">SCUOLA MEDIA VERGA</t>
  </si>
  <si>
    <t xml:space="preserve">VIA TRINO</t>
  </si>
  <si>
    <t xml:space="preserve">28</t>
  </si>
  <si>
    <t xml:space="preserve">29</t>
  </si>
  <si>
    <t xml:space="preserve">SCUOLE ELEMENTARI CARDUCCI</t>
  </si>
  <si>
    <t xml:space="preserve">VIA TRENTO</t>
  </si>
  <si>
    <t xml:space="preserve">30</t>
  </si>
  <si>
    <t xml:space="preserve">31</t>
  </si>
  <si>
    <t xml:space="preserve">32</t>
  </si>
  <si>
    <t xml:space="preserve">SCUOLA ELEMENTARE BERTINETTI</t>
  </si>
  <si>
    <t xml:space="preserve">VIA DEGLI ZUAVI</t>
  </si>
  <si>
    <t xml:space="preserve">33</t>
  </si>
  <si>
    <t xml:space="preserve">34</t>
  </si>
  <si>
    <t xml:space="preserve"> </t>
  </si>
  <si>
    <t xml:space="preserve">35</t>
  </si>
  <si>
    <t xml:space="preserve">OSPEDALE SANT'ANDREA</t>
  </si>
  <si>
    <t xml:space="preserve">CORSO ABBIATE</t>
  </si>
  <si>
    <t xml:space="preserve">36</t>
  </si>
  <si>
    <t xml:space="preserve">SCUOLA ELEMENTARE GOZZANO</t>
  </si>
  <si>
    <t xml:space="preserve">PIAZZA SARDEGNA</t>
  </si>
  <si>
    <t xml:space="preserve">37</t>
  </si>
  <si>
    <t xml:space="preserve">38</t>
  </si>
  <si>
    <t xml:space="preserve">39</t>
  </si>
  <si>
    <t xml:space="preserve">40</t>
  </si>
  <si>
    <t xml:space="preserve">SCUOLE ELEMENTARI DE AMICIS</t>
  </si>
  <si>
    <t xml:space="preserve">VIA DEL VEZZOLANO</t>
  </si>
  <si>
    <t xml:space="preserve">41</t>
  </si>
  <si>
    <t xml:space="preserve">42</t>
  </si>
  <si>
    <t xml:space="preserve">43</t>
  </si>
  <si>
    <t xml:space="preserve">SCUOLE ROSA STAMPA</t>
  </si>
  <si>
    <t xml:space="preserve">44</t>
  </si>
  <si>
    <t xml:space="preserve">45</t>
  </si>
  <si>
    <t xml:space="preserve">SCUOLA ELEMENTARE RODARI</t>
  </si>
  <si>
    <t xml:space="preserve">VIA BORSI</t>
  </si>
  <si>
    <t xml:space="preserve">46</t>
  </si>
  <si>
    <t xml:space="preserve">47</t>
  </si>
  <si>
    <t xml:space="preserve">48</t>
  </si>
  <si>
    <t xml:space="preserve">49</t>
  </si>
  <si>
    <t xml:space="preserve">TOTALI</t>
  </si>
  <si>
    <t xml:space="preserve">su</t>
  </si>
  <si>
    <t xml:space="preserve">Raccolta Affluenze</t>
  </si>
  <si>
    <t xml:space="preserve">RIEPILOGO AFFLUENZA ELETTORI </t>
  </si>
  <si>
    <t xml:space="preserve">Iscritti Maschi</t>
  </si>
  <si>
    <t xml:space="preserve">Iscritti Femmine</t>
  </si>
  <si>
    <t xml:space="preserve">Iscritti   Totali</t>
  </si>
  <si>
    <t xml:space="preserve">Iscritti    Totali</t>
  </si>
  <si>
    <t xml:space="preserve">Votanti   Totali</t>
  </si>
  <si>
    <t xml:space="preserve">Votanti  Totali</t>
  </si>
  <si>
    <t xml:space="preserve">Votanti  Maschi</t>
  </si>
  <si>
    <t xml:space="preserve">Votanti  Femmine</t>
  </si>
  <si>
    <t xml:space="preserve">Percent. Totali</t>
  </si>
  <si>
    <t xml:space="preserve">Percent. Maschi</t>
  </si>
  <si>
    <t xml:space="preserve">Percent. Femmin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h:mm"/>
    <numFmt numFmtId="166" formatCode="@"/>
    <numFmt numFmtId="167" formatCode="[$-409]m/d/yyyy\ h:mm"/>
    <numFmt numFmtId="168" formatCode="0"/>
    <numFmt numFmtId="169" formatCode="0.0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C0C0C0"/>
      <name val="Arial"/>
      <family val="2"/>
    </font>
    <font>
      <sz val="10"/>
      <color rgb="FFFFFFFF"/>
      <name val="Arial"/>
      <family val="2"/>
    </font>
    <font>
      <sz val="10"/>
      <color rgb="FF003366"/>
      <name val="Arial"/>
      <family val="2"/>
    </font>
    <font>
      <b val="true"/>
      <i val="true"/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3366"/>
      <name val="Arial"/>
      <family val="2"/>
    </font>
    <font>
      <b val="true"/>
      <sz val="10"/>
      <color rgb="FF000000"/>
      <name val="Arial"/>
      <family val="0"/>
    </font>
    <font>
      <b val="true"/>
      <sz val="10"/>
      <name val="Times New Roman"/>
      <family val="1"/>
    </font>
    <font>
      <sz val="9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6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5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6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6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8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4" fillId="5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5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4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4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5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3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3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5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0" fillId="5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5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5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5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5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usernames" Target="revisions/userNames.xml"/><Relationship Id="rId6" Type="http://schemas.openxmlformats.org/officeDocument/2006/relationships/revisionHeaders" Target="revisions/revisionHeader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26280</xdr:colOff>
      <xdr:row>1</xdr:row>
      <xdr:rowOff>86040</xdr:rowOff>
    </xdr:from>
    <xdr:to>
      <xdr:col>2</xdr:col>
      <xdr:colOff>343080</xdr:colOff>
      <xdr:row>3</xdr:row>
      <xdr:rowOff>86040</xdr:rowOff>
    </xdr:to>
    <xdr:sp>
      <xdr:nvSpPr>
        <xdr:cNvPr id="0" name="Text Box 1"/>
        <xdr:cNvSpPr/>
      </xdr:nvSpPr>
      <xdr:spPr>
        <a:xfrm>
          <a:off x="1247760" y="248040"/>
          <a:ext cx="1973880" cy="323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Centro Elaborazione Dati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Comune di Vercell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0</xdr:row>
      <xdr:rowOff>47520</xdr:rowOff>
    </xdr:from>
    <xdr:to>
      <xdr:col>1</xdr:col>
      <xdr:colOff>244440</xdr:colOff>
      <xdr:row>3</xdr:row>
      <xdr:rowOff>114480</xdr:rowOff>
    </xdr:to>
    <xdr:pic>
      <xdr:nvPicPr>
        <xdr:cNvPr id="1" name="Picture 2" descr="stemma"/>
        <xdr:cNvPicPr/>
      </xdr:nvPicPr>
      <xdr:blipFill>
        <a:blip r:embed="rId1"/>
        <a:stretch/>
      </xdr:blipFill>
      <xdr:spPr>
        <a:xfrm>
          <a:off x="30240" y="47520"/>
          <a:ext cx="53568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
</Relationships>
</file>

<file path=xl/revisions/revisionHeaders.xml><?xml version="1.0" encoding="utf-8"?>
<headers xmlns="http://schemas.openxmlformats.org/spreadsheetml/2006/main" xmlns:r="http://schemas.openxmlformats.org/officeDocument/2006/relationships" guid="{4D4233C2-A057-4349-A103-F6DDDA47C63A}">
  <header guid="{DF9D101E-3631-40C6-83D8-F64BF4ED56AB}" dateTime="2016-04-17T12:11:00.000000000Z" userName="Mariangela Poletto" r:id="rId1" minRId="1" maxRId="49" maxSheetId="3">
    <sheetIdMap count="2">
      <sheetId val="1"/>
      <sheetId val="2"/>
    </sheetIdMap>
  </header>
  <header guid="{876C6AC8-AE36-49C0-B901-BED08F2CDE04}" dateTime="2016-04-17T19:22:00.000000000Z" userName="barbara.nobile" r:id="rId2" minRId="50" maxRId="98" maxSheetId="3">
    <sheetIdMap count="2">
      <sheetId val="1"/>
      <sheetId val="2"/>
    </sheetIdMap>
  </header>
  <header guid="{4D4233C2-A057-4349-A103-F6DDDA47C63A}" dateTime="2016-04-17T23:26:00.000000000Z" userName="Mariangela Poletto" r:id="rId3" minRId="99" maxRId="196" maxSheetId="3">
    <sheetIdMap count="2">
      <sheetId val="1"/>
      <sheetId val="2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M9" t="n">
      <v>0</v>
    </oc>
    <nc r="M9" t="n">
      <v>59</v>
    </nc>
  </rcc>
  <rcc rId="2" ua="false" sId="1">
    <oc r="M10" t="n">
      <v>0</v>
    </oc>
    <nc r="M10" t="n">
      <v>62</v>
    </nc>
  </rcc>
  <rcc rId="3" ua="false" sId="1">
    <oc r="M11" t="n">
      <v>0</v>
    </oc>
    <nc r="M11" t="n">
      <v>42</v>
    </nc>
  </rcc>
  <rcc rId="4" ua="false" sId="1">
    <oc r="M12" t="n">
      <v>0</v>
    </oc>
    <nc r="M12" t="n">
      <v>53</v>
    </nc>
  </rcc>
  <rcc rId="5" ua="false" sId="1">
    <oc r="M13" t="n">
      <v>0</v>
    </oc>
    <nc r="M13" t="n">
      <v>52</v>
    </nc>
  </rcc>
  <rcc rId="6" ua="false" sId="1">
    <oc r="M14" t="n">
      <v>0</v>
    </oc>
    <nc r="M14" t="n">
      <v>57</v>
    </nc>
  </rcc>
  <rcc rId="7" ua="false" sId="1">
    <oc r="M15" t="n">
      <v>0</v>
    </oc>
    <nc r="M15" t="n">
      <v>58</v>
    </nc>
  </rcc>
  <rcc rId="8" ua="false" sId="1">
    <oc r="M16" t="n">
      <v>0</v>
    </oc>
    <nc r="M16" t="n">
      <v>53</v>
    </nc>
  </rcc>
  <rcc rId="9" ua="false" sId="1">
    <oc r="M17" t="n">
      <v>0</v>
    </oc>
    <nc r="M17" t="n">
      <v>57</v>
    </nc>
  </rcc>
  <rcc rId="10" ua="false" sId="1">
    <oc r="M18" t="n">
      <v>0</v>
    </oc>
    <nc r="M18" t="n">
      <v>71</v>
    </nc>
  </rcc>
  <rcc rId="11" ua="false" sId="1">
    <oc r="M19" t="n">
      <v>0</v>
    </oc>
    <nc r="M19" t="n">
      <v>55</v>
    </nc>
  </rcc>
  <rcc rId="12" ua="false" sId="1">
    <oc r="M20" t="n">
      <v>0</v>
    </oc>
    <nc r="M20" t="n">
      <v>74</v>
    </nc>
  </rcc>
  <rcc rId="13" ua="false" sId="1">
    <oc r="M21" t="n">
      <v>0</v>
    </oc>
    <nc r="M21" t="n">
      <v>46</v>
    </nc>
  </rcc>
  <rcc rId="14" ua="false" sId="1">
    <oc r="M22" t="n">
      <v>0</v>
    </oc>
    <nc r="M22" t="n">
      <v>60</v>
    </nc>
  </rcc>
  <rcc rId="15" ua="false" sId="1">
    <oc r="M23" t="n">
      <v>0</v>
    </oc>
    <nc r="M23" t="n">
      <v>50</v>
    </nc>
  </rcc>
  <rcc rId="16" ua="false" sId="1">
    <oc r="M24" t="n">
      <v>0</v>
    </oc>
    <nc r="M24" t="n">
      <v>78</v>
    </nc>
  </rcc>
  <rcc rId="17" ua="false" sId="1">
    <oc r="M25" t="n">
      <v>0</v>
    </oc>
    <nc r="M25" t="n">
      <v>35</v>
    </nc>
  </rcc>
  <rcc rId="18" ua="false" sId="1">
    <oc r="M26" t="n">
      <v>0</v>
    </oc>
    <nc r="M26" t="n">
      <v>61</v>
    </nc>
  </rcc>
  <rcc rId="19" ua="false" sId="1">
    <oc r="M27" t="n">
      <v>0</v>
    </oc>
    <nc r="M27" t="n">
      <v>52</v>
    </nc>
  </rcc>
  <rcc rId="20" ua="false" sId="1">
    <oc r="M28" t="n">
      <v>0</v>
    </oc>
    <nc r="M28" t="n">
      <v>63</v>
    </nc>
  </rcc>
  <rcc rId="21" ua="false" sId="1">
    <oc r="M29" t="n">
      <v>0</v>
    </oc>
    <nc r="M29" t="n">
      <v>66</v>
    </nc>
  </rcc>
  <rcc rId="22" ua="false" sId="1">
    <oc r="M30" t="n">
      <v>0</v>
    </oc>
    <nc r="M30" t="n">
      <v>60</v>
    </nc>
  </rcc>
  <rcc rId="23" ua="false" sId="1">
    <oc r="M31" t="n">
      <v>0</v>
    </oc>
    <nc r="M31" t="n">
      <v>67</v>
    </nc>
  </rcc>
  <rcc rId="24" ua="false" sId="1">
    <oc r="M32" t="n">
      <v>0</v>
    </oc>
    <nc r="M32" t="n">
      <v>78</v>
    </nc>
  </rcc>
  <rcc rId="25" ua="false" sId="1">
    <oc r="M33" t="n">
      <v>0</v>
    </oc>
    <nc r="M33" t="n">
      <v>80</v>
    </nc>
  </rcc>
  <rcc rId="26" ua="false" sId="1">
    <oc r="M34" t="n">
      <v>0</v>
    </oc>
    <nc r="M34" t="n">
      <v>53</v>
    </nc>
  </rcc>
  <rcc rId="27" ua="false" sId="1">
    <oc r="M35" t="n">
      <v>0</v>
    </oc>
    <nc r="M35" t="n">
      <v>46</v>
    </nc>
  </rcc>
  <rcc rId="28" ua="false" sId="1">
    <oc r="M36" t="n">
      <v>0</v>
    </oc>
    <nc r="M36" t="n">
      <v>36</v>
    </nc>
  </rcc>
  <rcc rId="29" ua="false" sId="1">
    <oc r="M37" t="n">
      <v>0</v>
    </oc>
    <nc r="M37" t="n">
      <v>50</v>
    </nc>
  </rcc>
  <rcc rId="30" ua="false" sId="1">
    <oc r="M38" t="n">
      <v>0</v>
    </oc>
    <nc r="M38" t="n">
      <v>58</v>
    </nc>
  </rcc>
  <rcc rId="31" ua="false" sId="1">
    <oc r="M39" t="n">
      <v>0</v>
    </oc>
    <nc r="M39" t="n">
      <v>66</v>
    </nc>
  </rcc>
  <rcc rId="32" ua="false" sId="1">
    <oc r="M40" t="n">
      <v>0</v>
    </oc>
    <nc r="M40" t="n">
      <v>51</v>
    </nc>
  </rcc>
  <rcc rId="33" ua="false" sId="1">
    <oc r="M41" t="n">
      <v>0</v>
    </oc>
    <nc r="M41" t="n">
      <v>70</v>
    </nc>
  </rcc>
  <rcc rId="34" ua="false" sId="1">
    <oc r="M42" t="n">
      <v>0</v>
    </oc>
    <nc r="M42" t="n">
      <v>46</v>
    </nc>
  </rcc>
  <rcc rId="35" ua="false" sId="1">
    <oc r="M43" t="n">
      <v>0</v>
    </oc>
    <nc r="M43" t="n">
      <v>1</v>
    </nc>
  </rcc>
  <rcc rId="36" ua="false" sId="1">
    <oc r="M44" t="n">
      <v>0</v>
    </oc>
    <nc r="M44" t="n">
      <v>97</v>
    </nc>
  </rcc>
  <rcc rId="37" ua="false" sId="1">
    <oc r="M45" t="n">
      <v>0</v>
    </oc>
    <nc r="M45" t="n">
      <v>78</v>
    </nc>
  </rcc>
  <rcc rId="38" ua="false" sId="1">
    <oc r="M46" t="n">
      <v>0</v>
    </oc>
    <nc r="M46" t="n">
      <v>72</v>
    </nc>
  </rcc>
  <rcc rId="39" ua="false" sId="1">
    <oc r="M47" t="n">
      <v>0</v>
    </oc>
    <nc r="M47" t="n">
      <v>67</v>
    </nc>
  </rcc>
  <rcc rId="40" ua="false" sId="1">
    <oc r="M48" t="n">
      <v>0</v>
    </oc>
    <nc r="M48" t="n">
      <v>47</v>
    </nc>
  </rcc>
  <rcc rId="41" ua="false" sId="1">
    <oc r="M49" t="n">
      <v>0</v>
    </oc>
    <nc r="M49" t="n">
      <v>53</v>
    </nc>
  </rcc>
  <rcc rId="42" ua="false" sId="1">
    <oc r="M50" t="n">
      <v>0</v>
    </oc>
    <nc r="M50" t="n">
      <v>49</v>
    </nc>
  </rcc>
  <rcc rId="43" ua="false" sId="1">
    <oc r="M51" t="n">
      <v>0</v>
    </oc>
    <nc r="M51" t="n">
      <v>45</v>
    </nc>
  </rcc>
  <rcc rId="44" ua="false" sId="1">
    <oc r="M52" t="n">
      <v>0</v>
    </oc>
    <nc r="M52" t="n">
      <v>46</v>
    </nc>
  </rcc>
  <rcc rId="45" ua="false" sId="1">
    <oc r="M53" t="n">
      <v>0</v>
    </oc>
    <nc r="M53" t="n">
      <v>66</v>
    </nc>
  </rcc>
  <rcc rId="46" ua="false" sId="1">
    <oc r="M54" t="n">
      <v>0</v>
    </oc>
    <nc r="M54" t="n">
      <v>74</v>
    </nc>
  </rcc>
  <rcc rId="47" ua="false" sId="1">
    <oc r="M55" t="n">
      <v>0</v>
    </oc>
    <nc r="M55" t="n">
      <v>61</v>
    </nc>
  </rcc>
  <rcc rId="48" ua="false" sId="1">
    <oc r="M56" t="n">
      <v>0</v>
    </oc>
    <nc r="M56" t="n">
      <v>65</v>
    </nc>
  </rcc>
  <rcc rId="49" ua="false" sId="1">
    <oc r="M57" t="n">
      <v>0</v>
    </oc>
    <nc r="M57" t="n">
      <v>69</v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50" ua="false" sId="1">
    <oc r="T9" t="n">
      <v>0</v>
    </oc>
    <nc r="T9" t="n">
      <v>176</v>
    </nc>
  </rcc>
  <rcc rId="51" ua="false" sId="1">
    <oc r="T10" t="n">
      <v>0</v>
    </oc>
    <nc r="T10" t="n">
      <v>157</v>
    </nc>
  </rcc>
  <rcc rId="52" ua="false" sId="1">
    <oc r="T11" t="n">
      <v>0</v>
    </oc>
    <nc r="T11" t="n">
      <v>107</v>
    </nc>
  </rcc>
  <rcc rId="53" ua="false" sId="1">
    <oc r="T12" t="n">
      <v>0</v>
    </oc>
    <nc r="T12" t="n">
      <v>137</v>
    </nc>
  </rcc>
  <rcc rId="54" ua="false" sId="1">
    <oc r="T13" t="n">
      <v>0</v>
    </oc>
    <nc r="T13" t="n">
      <v>132</v>
    </nc>
  </rcc>
  <rcc rId="55" ua="false" sId="1">
    <oc r="T14" t="n">
      <v>0</v>
    </oc>
    <nc r="T14" t="n">
      <v>167</v>
    </nc>
  </rcc>
  <rcc rId="56" ua="false" sId="1">
    <oc r="T15" t="n">
      <v>0</v>
    </oc>
    <nc r="T15" t="n">
      <v>151</v>
    </nc>
  </rcc>
  <rcc rId="57" ua="false" sId="1">
    <oc r="T16" t="n">
      <v>0</v>
    </oc>
    <nc r="T16" t="n">
      <v>140</v>
    </nc>
  </rcc>
  <rcc rId="58" ua="false" sId="1">
    <oc r="T17" t="n">
      <v>0</v>
    </oc>
    <nc r="T17" t="n">
      <v>197</v>
    </nc>
  </rcc>
  <rcc rId="59" ua="false" sId="1">
    <oc r="T18" t="n">
      <v>0</v>
    </oc>
    <nc r="T18" t="n">
      <v>198</v>
    </nc>
  </rcc>
  <rcc rId="60" ua="false" sId="1">
    <oc r="T19" t="n">
      <v>0</v>
    </oc>
    <nc r="T19" t="n">
      <v>160</v>
    </nc>
  </rcc>
  <rcc rId="61" ua="false" sId="1">
    <oc r="T20" t="n">
      <v>0</v>
    </oc>
    <nc r="T20" t="n">
      <v>203</v>
    </nc>
  </rcc>
  <rcc rId="62" ua="false" sId="1">
    <oc r="T21" t="n">
      <v>0</v>
    </oc>
    <nc r="T21" t="n">
      <v>116</v>
    </nc>
  </rcc>
  <rcc rId="63" ua="false" sId="1">
    <oc r="T22" t="n">
      <v>0</v>
    </oc>
    <nc r="T22" t="n">
      <v>169</v>
    </nc>
  </rcc>
  <rcc rId="64" ua="false" sId="1">
    <oc r="T23" t="n">
      <v>0</v>
    </oc>
    <nc r="T23" t="n">
      <v>142</v>
    </nc>
  </rcc>
  <rcc rId="65" ua="false" sId="1">
    <oc r="T24" t="n">
      <v>0</v>
    </oc>
    <nc r="T24" t="n">
      <v>178</v>
    </nc>
  </rcc>
  <rcc rId="66" ua="false" sId="1">
    <oc r="T25" t="n">
      <v>0</v>
    </oc>
    <nc r="T25" t="n">
      <v>122</v>
    </nc>
  </rcc>
  <rcc rId="67" ua="false" sId="1">
    <oc r="T26" t="n">
      <v>0</v>
    </oc>
    <nc r="T26" t="n">
      <v>134</v>
    </nc>
  </rcc>
  <rcc rId="68" ua="false" sId="1">
    <oc r="T27" t="n">
      <v>0</v>
    </oc>
    <nc r="T27" t="n">
      <v>143</v>
    </nc>
  </rcc>
  <rcc rId="69" ua="false" sId="1">
    <oc r="T28" t="n">
      <v>0</v>
    </oc>
    <nc r="T28" t="n">
      <v>179</v>
    </nc>
  </rcc>
  <rcc rId="70" ua="false" sId="1">
    <oc r="T29" t="n">
      <v>0</v>
    </oc>
    <nc r="T29" t="n">
      <v>152</v>
    </nc>
  </rcc>
  <rcc rId="71" ua="false" sId="1">
    <oc r="T30" t="n">
      <v>0</v>
    </oc>
    <nc r="T30" t="n">
      <v>158</v>
    </nc>
  </rcc>
  <rcc rId="72" ua="false" sId="1">
    <oc r="T31" t="n">
      <v>0</v>
    </oc>
    <nc r="T31" t="n">
      <v>160</v>
    </nc>
  </rcc>
  <rcc rId="73" ua="false" sId="1">
    <oc r="T32" t="n">
      <v>0</v>
    </oc>
    <nc r="T32" t="n">
      <v>218</v>
    </nc>
  </rcc>
  <rcc rId="74" ua="false" sId="1">
    <oc r="T33" t="n">
      <v>0</v>
    </oc>
    <nc r="T33" t="n">
      <v>203</v>
    </nc>
  </rcc>
  <rcc rId="75" ua="false" sId="1">
    <oc r="T34" t="n">
      <v>0</v>
    </oc>
    <nc r="T34" t="n">
      <v>154</v>
    </nc>
  </rcc>
  <rcc rId="76" ua="false" sId="1">
    <oc r="T35" t="n">
      <v>0</v>
    </oc>
    <nc r="T35" t="n">
      <v>156</v>
    </nc>
  </rcc>
  <rcc rId="77" ua="false" sId="1">
    <oc r="T36" t="n">
      <v>0</v>
    </oc>
    <nc r="T36" t="n">
      <v>109</v>
    </nc>
  </rcc>
  <rcc rId="78" ua="false" sId="1">
    <oc r="T37" t="n">
      <v>0</v>
    </oc>
    <nc r="T37" t="n">
      <v>134</v>
    </nc>
  </rcc>
  <rcc rId="79" ua="false" sId="1">
    <oc r="T38" t="n">
      <v>0</v>
    </oc>
    <nc r="T38" t="n">
      <v>159</v>
    </nc>
  </rcc>
  <rcc rId="80" ua="false" sId="1">
    <oc r="T39" t="n">
      <v>0</v>
    </oc>
    <nc r="T39" t="n">
      <v>154</v>
    </nc>
  </rcc>
  <rcc rId="81" ua="false" sId="1">
    <oc r="T40" t="n">
      <v>0</v>
    </oc>
    <nc r="T40" t="n">
      <v>140</v>
    </nc>
  </rcc>
  <rcc rId="82" ua="false" sId="1">
    <oc r="T41" t="n">
      <v>0</v>
    </oc>
    <nc r="T41" t="n">
      <v>162</v>
    </nc>
  </rcc>
  <rcc rId="83" ua="false" sId="1">
    <oc r="T42" t="n">
      <v>0</v>
    </oc>
    <nc r="T42" t="n">
      <v>162</v>
    </nc>
  </rcc>
  <rcc rId="84" ua="false" sId="1">
    <oc r="T43" t="n">
      <v>0</v>
    </oc>
    <nc r="T43" t="n">
      <v>12</v>
    </nc>
  </rcc>
  <rcc rId="85" ua="false" sId="1">
    <oc r="T44" t="n">
      <v>0</v>
    </oc>
    <nc r="T44" t="n">
      <v>282</v>
    </nc>
  </rcc>
  <rcc rId="86" ua="false" sId="1">
    <oc r="T45" t="n">
      <v>0</v>
    </oc>
    <nc r="T45" t="n">
      <v>210</v>
    </nc>
  </rcc>
  <rcc rId="87" ua="false" sId="1">
    <oc r="T46" t="n">
      <v>0</v>
    </oc>
    <nc r="T46" t="n">
      <v>184</v>
    </nc>
  </rcc>
  <rcc rId="88" ua="false" sId="1">
    <oc r="T47" t="n">
      <v>0</v>
    </oc>
    <nc r="T47" t="n">
      <v>162</v>
    </nc>
  </rcc>
  <rcc rId="89" ua="false" sId="1">
    <oc r="T48" t="n">
      <v>0</v>
    </oc>
    <nc r="T48" t="n">
      <v>127</v>
    </nc>
  </rcc>
  <rcc rId="90" ua="false" sId="1">
    <oc r="T49" t="n">
      <v>0</v>
    </oc>
    <nc r="T49" t="n">
      <v>128</v>
    </nc>
  </rcc>
  <rcc rId="91" ua="false" sId="1">
    <oc r="T50" t="n">
      <v>0</v>
    </oc>
    <nc r="T50" t="n">
      <v>141</v>
    </nc>
  </rcc>
  <rcc rId="92" ua="false" sId="1">
    <oc r="T51" t="n">
      <v>0</v>
    </oc>
    <nc r="T51" t="n">
      <v>134</v>
    </nc>
  </rcc>
  <rcc rId="93" ua="false" sId="1">
    <oc r="T52" t="n">
      <v>0</v>
    </oc>
    <nc r="T52" t="n">
      <v>135</v>
    </nc>
  </rcc>
  <rcc rId="94" ua="false" sId="1">
    <oc r="T53" t="n">
      <v>0</v>
    </oc>
    <nc r="T53" t="n">
      <v>189</v>
    </nc>
  </rcc>
  <rcc rId="95" ua="false" sId="1">
    <oc r="T54" t="n">
      <v>0</v>
    </oc>
    <nc r="T54" t="n">
      <v>176</v>
    </nc>
  </rcc>
  <rcc rId="96" ua="false" sId="1">
    <oc r="T55" t="n">
      <v>0</v>
    </oc>
    <nc r="T55" t="n">
      <v>233</v>
    </nc>
  </rcc>
  <rcc rId="97" ua="false" sId="1">
    <oc r="T56" t="n">
      <v>0</v>
    </oc>
    <nc r="T56" t="n">
      <v>172</v>
    </nc>
  </rcc>
  <rcc rId="98" ua="false" sId="1">
    <oc r="T57" t="n">
      <v>0</v>
    </oc>
    <nc r="T57" t="n">
      <v>204</v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99" ua="false" sId="1">
    <oc r="W9" t="n">
      <v>0</v>
    </oc>
    <nc r="W9" t="n">
      <v>96</v>
    </nc>
  </rcc>
  <rcc rId="100" ua="false" sId="1">
    <oc r="Y9" t="n">
      <v>0</v>
    </oc>
    <nc r="Y9" t="n">
      <v>109</v>
    </nc>
  </rcc>
  <rcc rId="101" ua="false" sId="1">
    <oc r="W10" t="n">
      <v>0</v>
    </oc>
    <nc r="W10" t="n">
      <v>77</v>
    </nc>
  </rcc>
  <rcc rId="102" ua="false" sId="1">
    <oc r="Y10" t="n">
      <v>0</v>
    </oc>
    <nc r="Y10" t="n">
      <v>117</v>
    </nc>
  </rcc>
  <rcc rId="103" ua="false" sId="1">
    <oc r="W11" t="n">
      <v>0</v>
    </oc>
    <nc r="W11" t="n">
      <v>53</v>
    </nc>
  </rcc>
  <rcc rId="104" ua="false" sId="1">
    <oc r="Y11" t="n">
      <v>0</v>
    </oc>
    <nc r="Y11" t="n">
      <v>74</v>
    </nc>
  </rcc>
  <rcc rId="105" ua="false" sId="1">
    <oc r="W12" t="n">
      <v>0</v>
    </oc>
    <nc r="W12" t="n">
      <v>83</v>
    </nc>
  </rcc>
  <rcc rId="106" ua="false" sId="1">
    <oc r="Y12" t="n">
      <v>0</v>
    </oc>
    <nc r="Y12" t="n">
      <v>97</v>
    </nc>
  </rcc>
  <rcc rId="107" ua="false" sId="1">
    <oc r="W13" t="n">
      <v>0</v>
    </oc>
    <nc r="W13" t="n">
      <v>82</v>
    </nc>
  </rcc>
  <rcc rId="108" ua="false" sId="1">
    <oc r="Y13" t="n">
      <v>0</v>
    </oc>
    <nc r="Y13" t="n">
      <v>81</v>
    </nc>
  </rcc>
  <rcc rId="109" ua="false" sId="1">
    <oc r="W14" t="n">
      <v>0</v>
    </oc>
    <nc r="W14" t="n">
      <v>97</v>
    </nc>
  </rcc>
  <rcc rId="110" ua="false" sId="1">
    <oc r="Y14" t="n">
      <v>0</v>
    </oc>
    <nc r="Y14" t="n">
      <v>107</v>
    </nc>
  </rcc>
  <rcc rId="111" ua="false" sId="1">
    <oc r="W15" t="n">
      <v>0</v>
    </oc>
    <nc r="W15" t="n">
      <v>84</v>
    </nc>
  </rcc>
  <rcc rId="112" ua="false" sId="1">
    <oc r="Y15" t="n">
      <v>0</v>
    </oc>
    <nc r="Y15" t="n">
      <v>93</v>
    </nc>
  </rcc>
  <rcc rId="113" ua="false" sId="1">
    <oc r="W16" t="n">
      <v>0</v>
    </oc>
    <nc r="W16" t="n">
      <v>94</v>
    </nc>
  </rcc>
  <rcc rId="114" ua="false" sId="1">
    <oc r="Y16" t="n">
      <v>0</v>
    </oc>
    <nc r="Y16" t="n">
      <v>97</v>
    </nc>
  </rcc>
  <rcc rId="115" ua="false" sId="1">
    <oc r="W17" t="n">
      <v>0</v>
    </oc>
    <nc r="W17" t="n">
      <v>122</v>
    </nc>
  </rcc>
  <rcc rId="116" ua="false" sId="1">
    <oc r="Y17" t="n">
      <v>0</v>
    </oc>
    <nc r="Y17" t="n">
      <v>121</v>
    </nc>
  </rcc>
  <rcc rId="117" ua="false" sId="1">
    <oc r="W18" t="n">
      <v>0</v>
    </oc>
    <nc r="W18" t="n">
      <v>125</v>
    </nc>
  </rcc>
  <rcc rId="118" ua="false" sId="1">
    <oc r="Y18" t="n">
      <v>0</v>
    </oc>
    <nc r="Y18" t="n">
      <v>127</v>
    </nc>
  </rcc>
  <rcc rId="119" ua="false" sId="1">
    <oc r="W19" t="n">
      <v>0</v>
    </oc>
    <nc r="W19" t="n">
      <v>89</v>
    </nc>
  </rcc>
  <rcc rId="120" ua="false" sId="1">
    <oc r="Y19" t="n">
      <v>0</v>
    </oc>
    <nc r="Y19" t="n">
      <v>113</v>
    </nc>
  </rcc>
  <rcc rId="121" ua="false" sId="1">
    <oc r="W20" t="n">
      <v>0</v>
    </oc>
    <nc r="W20" t="n">
      <v>113</v>
    </nc>
  </rcc>
  <rcc rId="122" ua="false" sId="1">
    <oc r="Y20" t="n">
      <v>0</v>
    </oc>
    <nc r="Y20" t="n">
      <v>119</v>
    </nc>
  </rcc>
  <rcc rId="123" ua="false" sId="1">
    <oc r="W21" t="n">
      <v>0</v>
    </oc>
    <nc r="W21" t="n">
      <v>74</v>
    </nc>
  </rcc>
  <rcc rId="124" ua="false" sId="1">
    <oc r="Y21" t="n">
      <v>0</v>
    </oc>
    <nc r="Y21" t="n">
      <v>82</v>
    </nc>
  </rcc>
  <rcc rId="125" ua="false" sId="1">
    <oc r="W22" t="n">
      <v>0</v>
    </oc>
    <nc r="W22" t="n">
      <v>98</v>
    </nc>
  </rcc>
  <rcc rId="126" ua="false" sId="1">
    <oc r="Y22" t="n">
      <v>0</v>
    </oc>
    <nc r="Y22" t="n">
      <v>119</v>
    </nc>
  </rcc>
  <rcc rId="127" ua="false" sId="1">
    <oc r="W23" t="n">
      <v>0</v>
    </oc>
    <nc r="W23" t="n">
      <v>82</v>
    </nc>
  </rcc>
  <rcc rId="128" ua="false" sId="1">
    <oc r="Y23" t="n">
      <v>0</v>
    </oc>
    <nc r="Y23" t="n">
      <v>99</v>
    </nc>
  </rcc>
  <rcc rId="129" ua="false" sId="1">
    <oc r="W24" t="n">
      <v>0</v>
    </oc>
    <nc r="W24" t="n">
      <v>115</v>
    </nc>
  </rcc>
  <rcc rId="130" ua="false" sId="1">
    <oc r="Y24" t="n">
      <v>0</v>
    </oc>
    <nc r="Y24" t="n">
      <v>113</v>
    </nc>
  </rcc>
  <rcc rId="131" ua="false" sId="1">
    <oc r="W25" t="n">
      <v>0</v>
    </oc>
    <nc r="W25" t="n">
      <v>73</v>
    </nc>
  </rcc>
  <rcc rId="132" ua="false" sId="1">
    <oc r="Y25" t="n">
      <v>0</v>
    </oc>
    <nc r="Y25" t="n">
      <v>94</v>
    </nc>
  </rcc>
  <rcc rId="133" ua="false" sId="1">
    <oc r="W26" t="n">
      <v>0</v>
    </oc>
    <nc r="W26" t="n">
      <v>87</v>
    </nc>
  </rcc>
  <rcc rId="134" ua="false" sId="1">
    <oc r="Y26" t="n">
      <v>0</v>
    </oc>
    <nc r="Y26" t="n">
      <v>93</v>
    </nc>
  </rcc>
  <rcc rId="135" ua="false" sId="1">
    <oc r="W27" t="n">
      <v>0</v>
    </oc>
    <nc r="W27" t="n">
      <v>90</v>
    </nc>
  </rcc>
  <rcc rId="136" ua="false" sId="1">
    <oc r="Y27" t="n">
      <v>0</v>
    </oc>
    <nc r="Y27" t="n">
      <v>98</v>
    </nc>
  </rcc>
  <rcc rId="137" ua="false" sId="1">
    <oc r="W28" t="n">
      <v>0</v>
    </oc>
    <nc r="W28" t="n">
      <v>95</v>
    </nc>
  </rcc>
  <rcc rId="138" ua="false" sId="1">
    <oc r="Y28" t="n">
      <v>0</v>
    </oc>
    <nc r="Y28" t="n">
      <v>121</v>
    </nc>
  </rcc>
  <rcc rId="139" ua="false" sId="1">
    <oc r="W29" t="n">
      <v>0</v>
    </oc>
    <nc r="W29" t="n">
      <v>95</v>
    </nc>
  </rcc>
  <rcc rId="140" ua="false" sId="1">
    <oc r="Y29" t="n">
      <v>0</v>
    </oc>
    <nc r="Y29" t="n">
      <v>94</v>
    </nc>
  </rcc>
  <rcc rId="141" ua="false" sId="1">
    <oc r="Y30" t="n">
      <v>0</v>
    </oc>
    <nc r="Y30" t="n">
      <v>88</v>
    </nc>
  </rcc>
  <rcc rId="142" ua="false" sId="1">
    <oc r="W30" t="n">
      <v>0</v>
    </oc>
    <nc r="W30" t="n">
      <v>101</v>
    </nc>
  </rcc>
  <rcc rId="143" ua="false" sId="1">
    <oc r="W31" t="n">
      <v>0</v>
    </oc>
    <nc r="W31" t="n">
      <v>99</v>
    </nc>
  </rcc>
  <rcc rId="144" ua="false" sId="1">
    <oc r="Y31" t="n">
      <v>0</v>
    </oc>
    <nc r="Y31" t="n">
      <v>99</v>
    </nc>
  </rcc>
  <rcc rId="145" ua="false" sId="1">
    <oc r="W32" t="n">
      <v>0</v>
    </oc>
    <nc r="W32" t="n">
      <v>126</v>
    </nc>
  </rcc>
  <rcc rId="146" ua="false" sId="1">
    <oc r="Y32" t="n">
      <v>0</v>
    </oc>
    <nc r="Y32" t="n">
      <v>145</v>
    </nc>
  </rcc>
  <rcc rId="147" ua="false" sId="1">
    <oc r="W33" t="n">
      <v>0</v>
    </oc>
    <nc r="W33" t="n">
      <v>124</v>
    </nc>
  </rcc>
  <rcc rId="148" ua="false" sId="1">
    <oc r="Y33" t="n">
      <v>0</v>
    </oc>
    <nc r="Y33" t="n">
      <v>121</v>
    </nc>
  </rcc>
  <rcc rId="149" ua="false" sId="1">
    <oc r="W34" t="n">
      <v>0</v>
    </oc>
    <nc r="W34" t="n">
      <v>90</v>
    </nc>
  </rcc>
  <rcc rId="150" ua="false" sId="1">
    <oc r="Y34" t="n">
      <v>0</v>
    </oc>
    <nc r="Y34" t="n">
      <v>100</v>
    </nc>
  </rcc>
  <rcc rId="151" ua="false" sId="1">
    <oc r="W35" t="n">
      <v>0</v>
    </oc>
    <nc r="W35" t="n">
      <v>95</v>
    </nc>
  </rcc>
  <rcc rId="152" ua="false" sId="1">
    <oc r="Y35" t="n">
      <v>0</v>
    </oc>
    <nc r="Y35" t="n">
      <v>84</v>
    </nc>
  </rcc>
  <rcc rId="153" ua="false" sId="1">
    <oc r="W36" t="n">
      <v>0</v>
    </oc>
    <nc r="W36" t="n">
      <v>78</v>
    </nc>
  </rcc>
  <rcc rId="154" ua="false" sId="1">
    <oc r="Y36" t="n">
      <v>0</v>
    </oc>
    <nc r="Y36" t="n">
      <v>62</v>
    </nc>
  </rcc>
  <rcc rId="155" ua="false" sId="1">
    <oc r="W37" t="n">
      <v>0</v>
    </oc>
    <nc r="W37" t="n">
      <v>78</v>
    </nc>
  </rcc>
  <rcc rId="156" ua="false" sId="1">
    <oc r="Y37" t="n">
      <v>0</v>
    </oc>
    <nc r="Y37" t="n">
      <v>93</v>
    </nc>
  </rcc>
  <rcc rId="157" ua="false" sId="1">
    <oc r="W38" t="n">
      <v>0</v>
    </oc>
    <nc r="W38" t="n">
      <v>102</v>
    </nc>
  </rcc>
  <rcc rId="158" ua="false" sId="1">
    <oc r="Y38" t="n">
      <v>0</v>
    </oc>
    <nc r="Y38" t="n">
      <v>96</v>
    </nc>
  </rcc>
  <rcc rId="159" ua="false" sId="1">
    <oc r="W39" t="n">
      <v>0</v>
    </oc>
    <nc r="W39" t="n">
      <v>101</v>
    </nc>
  </rcc>
  <rcc rId="160" ua="false" sId="1">
    <oc r="Y39" t="n">
      <v>0</v>
    </oc>
    <nc r="Y39" t="n">
      <v>84</v>
    </nc>
  </rcc>
  <rcc rId="161" ua="false" sId="1">
    <oc r="W40" t="n">
      <v>0</v>
    </oc>
    <nc r="W40" t="n">
      <v>87</v>
    </nc>
  </rcc>
  <rcc rId="162" ua="false" sId="1">
    <oc r="Y40" t="n">
      <v>0</v>
    </oc>
    <nc r="Y40" t="n">
      <v>83</v>
    </nc>
  </rcc>
  <rcc rId="163" ua="false" sId="1">
    <oc r="W41" t="n">
      <v>0</v>
    </oc>
    <nc r="W41" t="n">
      <v>96</v>
    </nc>
  </rcc>
  <rcc rId="164" ua="false" sId="1">
    <oc r="Y41" t="n">
      <v>0</v>
    </oc>
    <nc r="Y41" t="n">
      <v>98</v>
    </nc>
  </rcc>
  <rcc rId="165" ua="false" sId="1">
    <oc r="W42" t="n">
      <v>0</v>
    </oc>
    <nc r="W42" t="n">
      <v>99</v>
    </nc>
  </rcc>
  <rcc rId="166" ua="false" sId="1">
    <oc r="Y42" t="n">
      <v>0</v>
    </oc>
    <nc r="Y42" t="n">
      <v>105</v>
    </nc>
  </rcc>
  <rcc rId="167" ua="false" sId="1">
    <oc r="W43" t="n">
      <v>0</v>
    </oc>
    <nc r="W43" t="n">
      <v>20</v>
    </nc>
  </rcc>
  <rcc rId="168" ua="false" sId="1">
    <oc r="Y43" t="n">
      <v>0</v>
    </oc>
    <nc r="Y43" t="n">
      <v>9</v>
    </nc>
  </rcc>
  <rcc rId="169" ua="false" sId="1">
    <oc r="W44" t="n">
      <v>0</v>
    </oc>
    <nc r="W44" t="n">
      <v>180</v>
    </nc>
  </rcc>
  <rcc rId="170" ua="false" sId="1">
    <oc r="Y44" t="n">
      <v>0</v>
    </oc>
    <nc r="Y44" t="n">
      <v>186</v>
    </nc>
  </rcc>
  <rcc rId="171" ua="false" sId="1">
    <oc r="W45" t="n">
      <v>0</v>
    </oc>
    <nc r="W45" t="n">
      <v>133</v>
    </nc>
  </rcc>
  <rcc rId="172" ua="false" sId="1">
    <oc r="Y45" t="n">
      <v>0</v>
    </oc>
    <nc r="Y45" t="n">
      <v>135</v>
    </nc>
  </rcc>
  <rcc rId="173" ua="false" sId="1">
    <oc r="W46" t="n">
      <v>0</v>
    </oc>
    <nc r="W46" t="n">
      <v>110</v>
    </nc>
  </rcc>
  <rcc rId="174" ua="false" sId="1">
    <oc r="Y46" t="n">
      <v>0</v>
    </oc>
    <nc r="Y46" t="n">
      <v>110</v>
    </nc>
  </rcc>
  <rcc rId="175" ua="false" sId="1">
    <oc r="W47" t="n">
      <v>0</v>
    </oc>
    <nc r="W47" t="n">
      <v>94</v>
    </nc>
  </rcc>
  <rcc rId="176" ua="false" sId="1">
    <oc r="Y47" t="n">
      <v>0</v>
    </oc>
    <nc r="Y47" t="n">
      <v>93</v>
    </nc>
  </rcc>
  <rcc rId="177" ua="false" sId="1">
    <oc r="W48" t="n">
      <v>0</v>
    </oc>
    <nc r="W48" t="n">
      <v>76</v>
    </nc>
  </rcc>
  <rcc rId="178" ua="false" sId="1">
    <oc r="Y48" t="n">
      <v>0</v>
    </oc>
    <nc r="Y48" t="n">
      <v>82</v>
    </nc>
  </rcc>
  <rcc rId="179" ua="false" sId="1">
    <oc r="W49" t="n">
      <v>0</v>
    </oc>
    <nc r="W49" t="n">
      <v>87</v>
    </nc>
  </rcc>
  <rcc rId="180" ua="false" sId="1">
    <oc r="Y49" t="n">
      <v>0</v>
    </oc>
    <nc r="Y49" t="n">
      <v>95</v>
    </nc>
  </rcc>
  <rcc rId="181" ua="false" sId="1">
    <oc r="W50" t="n">
      <v>0</v>
    </oc>
    <nc r="W50" t="n">
      <v>90</v>
    </nc>
  </rcc>
  <rcc rId="182" ua="false" sId="1">
    <oc r="Y50" t="n">
      <v>0</v>
    </oc>
    <nc r="Y50" t="n">
      <v>95</v>
    </nc>
  </rcc>
  <rcc rId="183" ua="false" sId="1">
    <oc r="W51" t="n">
      <v>0</v>
    </oc>
    <nc r="W51" t="n">
      <v>78</v>
    </nc>
  </rcc>
  <rcc rId="184" ua="false" sId="1">
    <oc r="Y51" t="n">
      <v>0</v>
    </oc>
    <nc r="Y51" t="n">
      <v>80</v>
    </nc>
  </rcc>
  <rcc rId="185" ua="false" sId="1">
    <oc r="W52" t="n">
      <v>0</v>
    </oc>
    <nc r="W52" t="n">
      <v>85</v>
    </nc>
  </rcc>
  <rcc rId="186" ua="false" sId="1">
    <oc r="Y52" t="n">
      <v>0</v>
    </oc>
    <nc r="Y52" t="n">
      <v>77</v>
    </nc>
  </rcc>
  <rcc rId="187" ua="false" sId="1">
    <oc r="W53" t="n">
      <v>0</v>
    </oc>
    <nc r="W53" t="n">
      <v>108</v>
    </nc>
  </rcc>
  <rcc rId="188" ua="false" sId="1">
    <oc r="Y53" t="n">
      <v>0</v>
    </oc>
    <nc r="Y53" t="n">
      <v>120</v>
    </nc>
  </rcc>
  <rcc rId="189" ua="false" sId="1">
    <oc r="W54" t="n">
      <v>0</v>
    </oc>
    <nc r="W54" t="n">
      <v>99</v>
    </nc>
  </rcc>
  <rcc rId="190" ua="false" sId="1">
    <oc r="Y54" t="n">
      <v>0</v>
    </oc>
    <nc r="Y54" t="n">
      <v>107</v>
    </nc>
  </rcc>
  <rcc rId="191" ua="false" sId="1">
    <oc r="W55" t="n">
      <v>0</v>
    </oc>
    <nc r="W55" t="n">
      <v>149</v>
    </nc>
  </rcc>
  <rcc rId="192" ua="false" sId="1">
    <oc r="Y55" t="n">
      <v>0</v>
    </oc>
    <nc r="Y55" t="n">
      <v>147</v>
    </nc>
  </rcc>
  <rcc rId="193" ua="false" sId="1">
    <oc r="W56" t="n">
      <v>0</v>
    </oc>
    <nc r="W56" t="n">
      <v>90</v>
    </nc>
  </rcc>
  <rcc rId="194" ua="false" sId="1">
    <oc r="Y56" t="n">
      <v>0</v>
    </oc>
    <nc r="Y56" t="n">
      <v>110</v>
    </nc>
  </rcc>
  <rcc rId="195" ua="false" sId="1">
    <oc r="W57" t="n">
      <v>0</v>
    </oc>
    <nc r="W57" t="n">
      <v>126</v>
    </nc>
  </rcc>
  <rcc rId="196" ua="false" sId="1">
    <oc r="Y57" t="n">
      <v>0</v>
    </oc>
    <nc r="Y57" t="n">
      <v>115</v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AB61"/>
  <sheetViews>
    <sheetView showFormulas="false" showGridLines="true" showRowColHeaders="true" showZeros="true" rightToLeft="false" tabSelected="false" showOutlineSymbols="true" defaultGridColor="true" view="normal" topLeftCell="M19" colorId="64" zoomScale="100" zoomScaleNormal="100" zoomScalePageLayoutView="100" workbookViewId="0">
      <selection pane="topLeft" activeCell="W58" activeCellId="0" sqref="W5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6.28"/>
    <col collapsed="false" customWidth="true" hidden="false" outlineLevel="0" max="3" min="3" style="1" width="24.56"/>
    <col collapsed="false" customWidth="true" hidden="false" outlineLevel="0" max="4" min="4" style="1" width="4.7"/>
    <col collapsed="false" customWidth="true" hidden="false" outlineLevel="0" max="5" min="5" style="2" width="13.41"/>
    <col collapsed="false" customWidth="true" hidden="false" outlineLevel="0" max="7" min="6" style="2" width="12.14"/>
    <col collapsed="false" customWidth="true" hidden="false" outlineLevel="0" max="8" min="8" style="1" width="7.14"/>
    <col collapsed="false" customWidth="true" hidden="false" outlineLevel="0" max="14" min="9" style="1" width="10.28"/>
    <col collapsed="false" customWidth="true" hidden="false" outlineLevel="0" max="15" min="15" style="1" width="4.7"/>
    <col collapsed="false" customWidth="true" hidden="false" outlineLevel="0" max="21" min="16" style="1" width="10.56"/>
    <col collapsed="false" customWidth="true" hidden="false" outlineLevel="0" max="22" min="22" style="1" width="5.85"/>
    <col collapsed="false" customWidth="true" hidden="false" outlineLevel="0" max="27" min="23" style="1" width="10.28"/>
    <col collapsed="false" customWidth="true" hidden="false" outlineLevel="0" max="28" min="28" style="1" width="10.56"/>
    <col collapsed="false" customWidth="false" hidden="false" outlineLevel="0" max="257" min="29" style="1" width="8.85"/>
  </cols>
  <sheetData>
    <row r="2" customFormat="false" ht="12.75" hidden="false" customHeight="false" outlineLevel="0" collapsed="false">
      <c r="E2" s="3" t="s">
        <v>0</v>
      </c>
      <c r="F2" s="4" t="s">
        <v>1</v>
      </c>
      <c r="G2" s="4"/>
      <c r="H2" s="5" t="s">
        <v>2</v>
      </c>
      <c r="I2" s="6" t="n">
        <v>0.510416666666667</v>
      </c>
      <c r="J2" s="6" t="n">
        <v>0.802083333333333</v>
      </c>
      <c r="K2" s="6" t="n">
        <v>0.96875</v>
      </c>
    </row>
    <row r="3" customFormat="false" ht="12.75" hidden="false" customHeight="false" outlineLevel="0" collapsed="false">
      <c r="B3" s="7"/>
      <c r="C3" s="8"/>
      <c r="D3" s="8"/>
      <c r="E3" s="9" t="s">
        <v>3</v>
      </c>
      <c r="F3" s="10"/>
      <c r="G3" s="11" t="s">
        <v>4</v>
      </c>
      <c r="H3" s="5"/>
      <c r="I3" s="5"/>
      <c r="J3" s="5" t="s">
        <v>5</v>
      </c>
      <c r="K3" s="5"/>
    </row>
    <row r="4" customFormat="false" ht="12.75" hidden="false" customHeight="false" outlineLevel="0" collapsed="false">
      <c r="B4" s="7"/>
      <c r="C4" s="8"/>
      <c r="D4" s="8"/>
      <c r="E4" s="12" t="s">
        <v>6</v>
      </c>
      <c r="F4" s="10"/>
      <c r="G4" s="11" t="s">
        <v>7</v>
      </c>
      <c r="H4" s="5"/>
      <c r="I4" s="5" t="n">
        <v>49</v>
      </c>
      <c r="J4" s="13"/>
      <c r="K4" s="14"/>
    </row>
    <row r="5" customFormat="false" ht="13.5" hidden="false" customHeight="false" outlineLevel="0" collapsed="false"/>
    <row r="6" customFormat="false" ht="13.5" hidden="false" customHeight="false" outlineLevel="0" collapsed="false">
      <c r="C6" s="15" t="n">
        <f aca="true">NOW()</f>
        <v>46232.7665746635</v>
      </c>
      <c r="I6" s="16" t="str">
        <f aca="false">$E$2&amp;" del "&amp;$E$3&amp;" "&amp;$E$4&amp;"   "&amp;$F$2&amp;"   "&amp;$H$2&amp;" "&amp;TEXT(I2,"h.mm")</f>
        <v>Referendum del 17 Aprile 2016   Affluenze Domenica   ore 12.15</v>
      </c>
      <c r="J6" s="16"/>
      <c r="K6" s="16"/>
      <c r="L6" s="16"/>
      <c r="M6" s="16"/>
      <c r="N6" s="16"/>
      <c r="O6" s="17"/>
      <c r="P6" s="16" t="str">
        <f aca="false">$E$2&amp;" del "&amp;$E$3&amp;" "&amp;$E$4&amp;"   "&amp;$F$2&amp;"   "&amp;$H$2&amp;" "&amp;TEXT(J2,"h.mm")</f>
        <v>Referendum del 17 Aprile 2016   Affluenze Domenica   ore 19.15</v>
      </c>
      <c r="Q6" s="16"/>
      <c r="R6" s="16"/>
      <c r="S6" s="16"/>
      <c r="T6" s="16"/>
      <c r="U6" s="16"/>
      <c r="V6" s="17"/>
      <c r="W6" s="16" t="str">
        <f aca="false">$E$2&amp;" del "&amp;$E$3&amp;" "&amp;$E$4&amp;"   "&amp;$F$2&amp;"   "&amp;$H$2&amp;" "&amp;TEXT(K2,"h.mm")</f>
        <v>Referendum del 17 Aprile 2016   Affluenze Domenica   ore 23.15</v>
      </c>
      <c r="X6" s="16"/>
      <c r="Y6" s="16"/>
      <c r="Z6" s="16"/>
      <c r="AA6" s="16"/>
      <c r="AB6" s="16"/>
    </row>
    <row r="7" customFormat="false" ht="12.75" hidden="false" customHeight="false" outlineLevel="0" collapsed="false">
      <c r="E7" s="18" t="s">
        <v>8</v>
      </c>
      <c r="F7" s="19" t="s">
        <v>8</v>
      </c>
      <c r="G7" s="19" t="s">
        <v>8</v>
      </c>
      <c r="I7" s="20" t="s">
        <v>9</v>
      </c>
      <c r="J7" s="21" t="s">
        <v>10</v>
      </c>
      <c r="K7" s="21" t="s">
        <v>9</v>
      </c>
      <c r="L7" s="21" t="s">
        <v>10</v>
      </c>
      <c r="M7" s="22" t="s">
        <v>9</v>
      </c>
      <c r="N7" s="23" t="s">
        <v>10</v>
      </c>
      <c r="O7" s="17"/>
      <c r="P7" s="20" t="s">
        <v>9</v>
      </c>
      <c r="Q7" s="21" t="s">
        <v>10</v>
      </c>
      <c r="R7" s="21" t="s">
        <v>9</v>
      </c>
      <c r="S7" s="21" t="s">
        <v>10</v>
      </c>
      <c r="T7" s="22" t="s">
        <v>9</v>
      </c>
      <c r="U7" s="23" t="s">
        <v>10</v>
      </c>
      <c r="V7" s="17"/>
      <c r="W7" s="20" t="s">
        <v>9</v>
      </c>
      <c r="X7" s="21" t="s">
        <v>10</v>
      </c>
      <c r="Y7" s="21" t="s">
        <v>9</v>
      </c>
      <c r="Z7" s="21" t="s">
        <v>10</v>
      </c>
      <c r="AA7" s="22" t="s">
        <v>9</v>
      </c>
      <c r="AB7" s="23" t="s">
        <v>10</v>
      </c>
    </row>
    <row r="8" customFormat="false" ht="13.5" hidden="false" customHeight="false" outlineLevel="0" collapsed="false">
      <c r="A8" s="24" t="s">
        <v>11</v>
      </c>
      <c r="B8" s="24" t="s">
        <v>12</v>
      </c>
      <c r="C8" s="24" t="s">
        <v>13</v>
      </c>
      <c r="D8" s="24" t="s">
        <v>14</v>
      </c>
      <c r="E8" s="25" t="s">
        <v>15</v>
      </c>
      <c r="F8" s="26" t="s">
        <v>16</v>
      </c>
      <c r="G8" s="26" t="s">
        <v>17</v>
      </c>
      <c r="H8" s="24" t="s">
        <v>11</v>
      </c>
      <c r="I8" s="27" t="s">
        <v>15</v>
      </c>
      <c r="J8" s="28" t="s">
        <v>15</v>
      </c>
      <c r="K8" s="28" t="s">
        <v>16</v>
      </c>
      <c r="L8" s="28" t="s">
        <v>16</v>
      </c>
      <c r="M8" s="29" t="s">
        <v>17</v>
      </c>
      <c r="N8" s="30" t="s">
        <v>17</v>
      </c>
      <c r="O8" s="24" t="s">
        <v>11</v>
      </c>
      <c r="P8" s="27" t="s">
        <v>15</v>
      </c>
      <c r="Q8" s="28" t="s">
        <v>15</v>
      </c>
      <c r="R8" s="28" t="s">
        <v>16</v>
      </c>
      <c r="S8" s="28" t="s">
        <v>16</v>
      </c>
      <c r="T8" s="29" t="s">
        <v>17</v>
      </c>
      <c r="U8" s="30" t="s">
        <v>17</v>
      </c>
      <c r="V8" s="24" t="s">
        <v>11</v>
      </c>
      <c r="W8" s="27" t="s">
        <v>15</v>
      </c>
      <c r="X8" s="28" t="s">
        <v>15</v>
      </c>
      <c r="Y8" s="28" t="s">
        <v>16</v>
      </c>
      <c r="Z8" s="28" t="s">
        <v>16</v>
      </c>
      <c r="AA8" s="29" t="s">
        <v>17</v>
      </c>
      <c r="AB8" s="30" t="s">
        <v>17</v>
      </c>
    </row>
    <row r="9" customFormat="false" ht="12.75" hidden="false" customHeight="false" outlineLevel="0" collapsed="false">
      <c r="A9" s="17" t="s">
        <v>18</v>
      </c>
      <c r="B9" s="17" t="s">
        <v>19</v>
      </c>
      <c r="C9" s="31" t="s">
        <v>20</v>
      </c>
      <c r="D9" s="17"/>
      <c r="E9" s="32" t="n">
        <v>397</v>
      </c>
      <c r="F9" s="32" t="n">
        <v>443</v>
      </c>
      <c r="G9" s="33" t="n">
        <f aca="false">SUM(E9:F9)</f>
        <v>840</v>
      </c>
      <c r="H9" s="17" t="s">
        <v>18</v>
      </c>
      <c r="I9" s="34"/>
      <c r="J9" s="35" t="n">
        <f aca="false">(I9/E9)</f>
        <v>0</v>
      </c>
      <c r="K9" s="34"/>
      <c r="L9" s="35" t="n">
        <f aca="false">(K9/F9)</f>
        <v>0</v>
      </c>
      <c r="M9" s="36" t="n">
        <v>59</v>
      </c>
      <c r="N9" s="37" t="n">
        <f aca="false">(M9/G9)</f>
        <v>0.0702380952380952</v>
      </c>
      <c r="O9" s="17" t="s">
        <v>18</v>
      </c>
      <c r="P9" s="34"/>
      <c r="Q9" s="35" t="n">
        <f aca="false">(P9/E9)</f>
        <v>0</v>
      </c>
      <c r="R9" s="34"/>
      <c r="S9" s="35" t="n">
        <f aca="false">(R9/F9)</f>
        <v>0</v>
      </c>
      <c r="T9" s="36" t="n">
        <v>176</v>
      </c>
      <c r="U9" s="37" t="n">
        <f aca="false">(T9/G9)</f>
        <v>0.20952380952381</v>
      </c>
      <c r="V9" s="17" t="s">
        <v>18</v>
      </c>
      <c r="W9" s="38" t="n">
        <v>96</v>
      </c>
      <c r="X9" s="39" t="n">
        <f aca="false">(W9/E9)</f>
        <v>0.241813602015113</v>
      </c>
      <c r="Y9" s="38" t="n">
        <v>109</v>
      </c>
      <c r="Z9" s="39" t="n">
        <f aca="false">(Y9/F9)</f>
        <v>0.246049661399549</v>
      </c>
      <c r="AA9" s="40" t="n">
        <f aca="false">W9+Y9</f>
        <v>205</v>
      </c>
      <c r="AB9" s="37" t="n">
        <f aca="false">(AA9/G9)</f>
        <v>0.244047619047619</v>
      </c>
    </row>
    <row r="10" customFormat="false" ht="12.75" hidden="false" customHeight="false" outlineLevel="0" collapsed="false">
      <c r="A10" s="17" t="s">
        <v>21</v>
      </c>
      <c r="B10" s="17" t="s">
        <v>19</v>
      </c>
      <c r="C10" s="31" t="s">
        <v>20</v>
      </c>
      <c r="D10" s="17"/>
      <c r="E10" s="32" t="n">
        <v>297</v>
      </c>
      <c r="F10" s="32" t="n">
        <v>441</v>
      </c>
      <c r="G10" s="33" t="n">
        <f aca="false">SUM(E10:F10)</f>
        <v>738</v>
      </c>
      <c r="H10" s="17" t="s">
        <v>21</v>
      </c>
      <c r="I10" s="34"/>
      <c r="J10" s="35" t="n">
        <f aca="false">(I10/E10)</f>
        <v>0</v>
      </c>
      <c r="K10" s="34"/>
      <c r="L10" s="35" t="n">
        <f aca="false">(K10/F10)</f>
        <v>0</v>
      </c>
      <c r="M10" s="36" t="n">
        <v>62</v>
      </c>
      <c r="N10" s="37" t="n">
        <f aca="false">(M10/G10)</f>
        <v>0.0840108401084011</v>
      </c>
      <c r="O10" s="17" t="s">
        <v>21</v>
      </c>
      <c r="P10" s="34"/>
      <c r="Q10" s="35" t="n">
        <f aca="false">(P10/E10)</f>
        <v>0</v>
      </c>
      <c r="R10" s="34"/>
      <c r="S10" s="35" t="n">
        <f aca="false">(R10/F10)</f>
        <v>0</v>
      </c>
      <c r="T10" s="36" t="n">
        <v>157</v>
      </c>
      <c r="U10" s="37" t="n">
        <f aca="false">(T10/G10)</f>
        <v>0.212737127371274</v>
      </c>
      <c r="V10" s="17" t="s">
        <v>21</v>
      </c>
      <c r="W10" s="38" t="n">
        <v>77</v>
      </c>
      <c r="X10" s="39" t="n">
        <f aca="false">(W10/E10)</f>
        <v>0.259259259259259</v>
      </c>
      <c r="Y10" s="38" t="n">
        <v>117</v>
      </c>
      <c r="Z10" s="39" t="n">
        <f aca="false">(Y10/F10)</f>
        <v>0.26530612244898</v>
      </c>
      <c r="AA10" s="40" t="n">
        <f aca="false">W10+Y10</f>
        <v>194</v>
      </c>
      <c r="AB10" s="37" t="n">
        <f aca="false">(AA10/G10)</f>
        <v>0.262872628726287</v>
      </c>
    </row>
    <row r="11" customFormat="false" ht="12.75" hidden="false" customHeight="false" outlineLevel="0" collapsed="false">
      <c r="A11" s="17" t="s">
        <v>22</v>
      </c>
      <c r="B11" s="17" t="s">
        <v>23</v>
      </c>
      <c r="C11" s="17" t="s">
        <v>24</v>
      </c>
      <c r="D11" s="17" t="n">
        <v>4</v>
      </c>
      <c r="E11" s="32" t="n">
        <v>305</v>
      </c>
      <c r="F11" s="32" t="n">
        <v>339</v>
      </c>
      <c r="G11" s="33" t="n">
        <f aca="false">SUM(E11:F11)</f>
        <v>644</v>
      </c>
      <c r="H11" s="17" t="s">
        <v>22</v>
      </c>
      <c r="I11" s="34"/>
      <c r="J11" s="35" t="n">
        <f aca="false">(I11/E11)</f>
        <v>0</v>
      </c>
      <c r="K11" s="34"/>
      <c r="L11" s="35" t="n">
        <f aca="false">(K11/F11)</f>
        <v>0</v>
      </c>
      <c r="M11" s="36" t="n">
        <v>42</v>
      </c>
      <c r="N11" s="37" t="n">
        <f aca="false">(M11/G11)</f>
        <v>0.0652173913043478</v>
      </c>
      <c r="O11" s="17" t="s">
        <v>22</v>
      </c>
      <c r="P11" s="34"/>
      <c r="Q11" s="35" t="n">
        <f aca="false">(P11/E11)</f>
        <v>0</v>
      </c>
      <c r="R11" s="34"/>
      <c r="S11" s="35" t="n">
        <f aca="false">(R11/F11)</f>
        <v>0</v>
      </c>
      <c r="T11" s="36" t="n">
        <v>107</v>
      </c>
      <c r="U11" s="37" t="n">
        <f aca="false">(T11/G11)</f>
        <v>0.166149068322981</v>
      </c>
      <c r="V11" s="17" t="s">
        <v>22</v>
      </c>
      <c r="W11" s="38" t="n">
        <v>53</v>
      </c>
      <c r="X11" s="39" t="n">
        <f aca="false">(W11/E11)</f>
        <v>0.173770491803279</v>
      </c>
      <c r="Y11" s="38" t="n">
        <v>74</v>
      </c>
      <c r="Z11" s="39" t="n">
        <f aca="false">(Y11/F11)</f>
        <v>0.218289085545723</v>
      </c>
      <c r="AA11" s="40" t="n">
        <f aca="false">W11+Y11</f>
        <v>127</v>
      </c>
      <c r="AB11" s="37" t="n">
        <f aca="false">(AA11/G11)</f>
        <v>0.197204968944099</v>
      </c>
    </row>
    <row r="12" customFormat="false" ht="12.75" hidden="false" customHeight="false" outlineLevel="0" collapsed="false">
      <c r="A12" s="17" t="s">
        <v>25</v>
      </c>
      <c r="B12" s="17" t="s">
        <v>26</v>
      </c>
      <c r="C12" s="17" t="s">
        <v>27</v>
      </c>
      <c r="D12" s="17" t="n">
        <v>48</v>
      </c>
      <c r="E12" s="32" t="n">
        <v>304</v>
      </c>
      <c r="F12" s="32" t="n">
        <v>399</v>
      </c>
      <c r="G12" s="33" t="n">
        <f aca="false">SUM(E12:F12)</f>
        <v>703</v>
      </c>
      <c r="H12" s="17" t="s">
        <v>25</v>
      </c>
      <c r="I12" s="34"/>
      <c r="J12" s="35" t="n">
        <f aca="false">(I12/E12)</f>
        <v>0</v>
      </c>
      <c r="K12" s="34"/>
      <c r="L12" s="35" t="n">
        <f aca="false">(K12/F12)</f>
        <v>0</v>
      </c>
      <c r="M12" s="36" t="n">
        <v>53</v>
      </c>
      <c r="N12" s="37" t="n">
        <f aca="false">(M12/G12)</f>
        <v>0.0753911806543385</v>
      </c>
      <c r="O12" s="17" t="s">
        <v>25</v>
      </c>
      <c r="P12" s="34"/>
      <c r="Q12" s="35" t="n">
        <f aca="false">(P12/E12)</f>
        <v>0</v>
      </c>
      <c r="R12" s="34"/>
      <c r="S12" s="35" t="n">
        <f aca="false">(R12/F12)</f>
        <v>0</v>
      </c>
      <c r="T12" s="36" t="n">
        <v>137</v>
      </c>
      <c r="U12" s="37" t="n">
        <f aca="false">(T12/G12)</f>
        <v>0.194879089615932</v>
      </c>
      <c r="V12" s="17" t="s">
        <v>25</v>
      </c>
      <c r="W12" s="38" t="n">
        <v>83</v>
      </c>
      <c r="X12" s="39" t="n">
        <f aca="false">(W12/E12)</f>
        <v>0.273026315789474</v>
      </c>
      <c r="Y12" s="38" t="n">
        <v>97</v>
      </c>
      <c r="Z12" s="39" t="n">
        <f aca="false">(Y12/F12)</f>
        <v>0.243107769423559</v>
      </c>
      <c r="AA12" s="40" t="n">
        <f aca="false">W12+Y12</f>
        <v>180</v>
      </c>
      <c r="AB12" s="37" t="n">
        <f aca="false">(AA12/G12)</f>
        <v>0.256045519203414</v>
      </c>
    </row>
    <row r="13" customFormat="false" ht="12.75" hidden="false" customHeight="false" outlineLevel="0" collapsed="false">
      <c r="A13" s="17" t="s">
        <v>28</v>
      </c>
      <c r="B13" s="17" t="s">
        <v>26</v>
      </c>
      <c r="C13" s="17" t="s">
        <v>27</v>
      </c>
      <c r="D13" s="17" t="n">
        <v>48</v>
      </c>
      <c r="E13" s="32" t="n">
        <v>322</v>
      </c>
      <c r="F13" s="32" t="n">
        <v>358</v>
      </c>
      <c r="G13" s="33" t="n">
        <f aca="false">SUM(E13:F13)</f>
        <v>680</v>
      </c>
      <c r="H13" s="17" t="s">
        <v>28</v>
      </c>
      <c r="I13" s="34"/>
      <c r="J13" s="35" t="n">
        <f aca="false">(I13/E13)</f>
        <v>0</v>
      </c>
      <c r="K13" s="34"/>
      <c r="L13" s="35" t="n">
        <f aca="false">(K13/F13)</f>
        <v>0</v>
      </c>
      <c r="M13" s="36" t="n">
        <v>52</v>
      </c>
      <c r="N13" s="37" t="n">
        <f aca="false">(M13/G13)</f>
        <v>0.0764705882352941</v>
      </c>
      <c r="O13" s="17" t="s">
        <v>28</v>
      </c>
      <c r="P13" s="34"/>
      <c r="Q13" s="35" t="n">
        <f aca="false">(P13/E13)</f>
        <v>0</v>
      </c>
      <c r="R13" s="34"/>
      <c r="S13" s="35" t="n">
        <f aca="false">(R13/F13)</f>
        <v>0</v>
      </c>
      <c r="T13" s="36" t="n">
        <v>132</v>
      </c>
      <c r="U13" s="37" t="n">
        <f aca="false">(T13/G13)</f>
        <v>0.194117647058824</v>
      </c>
      <c r="V13" s="17" t="s">
        <v>28</v>
      </c>
      <c r="W13" s="38" t="n">
        <v>82</v>
      </c>
      <c r="X13" s="39" t="n">
        <f aca="false">(W13/E13)</f>
        <v>0.254658385093168</v>
      </c>
      <c r="Y13" s="38" t="n">
        <v>81</v>
      </c>
      <c r="Z13" s="39" t="n">
        <f aca="false">(Y13/F13)</f>
        <v>0.226256983240223</v>
      </c>
      <c r="AA13" s="40" t="n">
        <f aca="false">W13+Y13</f>
        <v>163</v>
      </c>
      <c r="AB13" s="37" t="n">
        <f aca="false">(AA13/G13)</f>
        <v>0.239705882352941</v>
      </c>
    </row>
    <row r="14" customFormat="false" ht="12.75" hidden="false" customHeight="false" outlineLevel="0" collapsed="false">
      <c r="A14" s="17" t="s">
        <v>29</v>
      </c>
      <c r="B14" s="17" t="s">
        <v>26</v>
      </c>
      <c r="C14" s="17" t="s">
        <v>27</v>
      </c>
      <c r="D14" s="17" t="n">
        <v>48</v>
      </c>
      <c r="E14" s="32" t="n">
        <v>368</v>
      </c>
      <c r="F14" s="32" t="n">
        <v>389</v>
      </c>
      <c r="G14" s="33" t="n">
        <f aca="false">SUM(E14:F14)</f>
        <v>757</v>
      </c>
      <c r="H14" s="17" t="s">
        <v>29</v>
      </c>
      <c r="I14" s="34"/>
      <c r="J14" s="35" t="n">
        <f aca="false">(I14/E14)</f>
        <v>0</v>
      </c>
      <c r="K14" s="34"/>
      <c r="L14" s="35" t="n">
        <f aca="false">(K14/F14)</f>
        <v>0</v>
      </c>
      <c r="M14" s="36" t="n">
        <v>57</v>
      </c>
      <c r="N14" s="37" t="n">
        <f aca="false">(M14/G14)</f>
        <v>0.0752972258916777</v>
      </c>
      <c r="O14" s="17" t="s">
        <v>29</v>
      </c>
      <c r="P14" s="34"/>
      <c r="Q14" s="35" t="n">
        <f aca="false">(P14/E14)</f>
        <v>0</v>
      </c>
      <c r="R14" s="34"/>
      <c r="S14" s="35" t="n">
        <f aca="false">(R14/F14)</f>
        <v>0</v>
      </c>
      <c r="T14" s="36" t="n">
        <v>167</v>
      </c>
      <c r="U14" s="37" t="n">
        <f aca="false">(T14/G14)</f>
        <v>0.220607661822985</v>
      </c>
      <c r="V14" s="17" t="s">
        <v>29</v>
      </c>
      <c r="W14" s="38" t="n">
        <v>97</v>
      </c>
      <c r="X14" s="39" t="n">
        <f aca="false">(W14/E14)</f>
        <v>0.263586956521739</v>
      </c>
      <c r="Y14" s="38" t="n">
        <v>107</v>
      </c>
      <c r="Z14" s="39" t="n">
        <f aca="false">(Y14/F14)</f>
        <v>0.275064267352185</v>
      </c>
      <c r="AA14" s="40" t="n">
        <f aca="false">W14+Y14</f>
        <v>204</v>
      </c>
      <c r="AB14" s="37" t="n">
        <f aca="false">(AA14/G14)</f>
        <v>0.269484808454425</v>
      </c>
    </row>
    <row r="15" customFormat="false" ht="12.75" hidden="false" customHeight="false" outlineLevel="0" collapsed="false">
      <c r="A15" s="17" t="s">
        <v>30</v>
      </c>
      <c r="B15" s="17" t="s">
        <v>26</v>
      </c>
      <c r="C15" s="17" t="s">
        <v>27</v>
      </c>
      <c r="D15" s="17" t="n">
        <v>48</v>
      </c>
      <c r="E15" s="32" t="n">
        <v>338</v>
      </c>
      <c r="F15" s="32" t="n">
        <v>382</v>
      </c>
      <c r="G15" s="33" t="n">
        <f aca="false">SUM(E15:F15)</f>
        <v>720</v>
      </c>
      <c r="H15" s="17" t="s">
        <v>30</v>
      </c>
      <c r="I15" s="34"/>
      <c r="J15" s="35" t="n">
        <f aca="false">(I15/E15)</f>
        <v>0</v>
      </c>
      <c r="K15" s="34"/>
      <c r="L15" s="35" t="n">
        <f aca="false">(K15/F15)</f>
        <v>0</v>
      </c>
      <c r="M15" s="36" t="n">
        <v>58</v>
      </c>
      <c r="N15" s="37" t="n">
        <f aca="false">(M15/G15)</f>
        <v>0.0805555555555556</v>
      </c>
      <c r="O15" s="17" t="s">
        <v>30</v>
      </c>
      <c r="P15" s="34"/>
      <c r="Q15" s="35" t="n">
        <f aca="false">(P15/E15)</f>
        <v>0</v>
      </c>
      <c r="R15" s="34"/>
      <c r="S15" s="35" t="n">
        <f aca="false">(R15/F15)</f>
        <v>0</v>
      </c>
      <c r="T15" s="36" t="n">
        <v>151</v>
      </c>
      <c r="U15" s="37" t="n">
        <f aca="false">(T15/G15)</f>
        <v>0.209722222222222</v>
      </c>
      <c r="V15" s="17" t="s">
        <v>30</v>
      </c>
      <c r="W15" s="38" t="n">
        <v>84</v>
      </c>
      <c r="X15" s="39" t="n">
        <f aca="false">(W15/E15)</f>
        <v>0.248520710059172</v>
      </c>
      <c r="Y15" s="38" t="n">
        <v>93</v>
      </c>
      <c r="Z15" s="39" t="n">
        <f aca="false">(Y15/F15)</f>
        <v>0.243455497382199</v>
      </c>
      <c r="AA15" s="40" t="n">
        <f aca="false">W15+Y15</f>
        <v>177</v>
      </c>
      <c r="AB15" s="37" t="n">
        <f aca="false">(AA15/G15)</f>
        <v>0.245833333333333</v>
      </c>
    </row>
    <row r="16" customFormat="false" ht="12.75" hidden="false" customHeight="false" outlineLevel="0" collapsed="false">
      <c r="A16" s="17" t="s">
        <v>31</v>
      </c>
      <c r="B16" s="17" t="s">
        <v>23</v>
      </c>
      <c r="C16" s="17" t="s">
        <v>24</v>
      </c>
      <c r="D16" s="17" t="n">
        <v>4</v>
      </c>
      <c r="E16" s="32" t="n">
        <v>333</v>
      </c>
      <c r="F16" s="32" t="n">
        <v>353</v>
      </c>
      <c r="G16" s="33" t="n">
        <f aca="false">SUM(E16:F16)</f>
        <v>686</v>
      </c>
      <c r="H16" s="17" t="s">
        <v>31</v>
      </c>
      <c r="I16" s="34"/>
      <c r="J16" s="35" t="n">
        <f aca="false">(I16/E16)</f>
        <v>0</v>
      </c>
      <c r="K16" s="34"/>
      <c r="L16" s="35" t="n">
        <f aca="false">(K16/F16)</f>
        <v>0</v>
      </c>
      <c r="M16" s="36" t="n">
        <v>53</v>
      </c>
      <c r="N16" s="37" t="n">
        <f aca="false">(M16/G16)</f>
        <v>0.0772594752186589</v>
      </c>
      <c r="O16" s="17" t="s">
        <v>31</v>
      </c>
      <c r="P16" s="34"/>
      <c r="Q16" s="35" t="n">
        <f aca="false">(P16/E16)</f>
        <v>0</v>
      </c>
      <c r="R16" s="34"/>
      <c r="S16" s="35" t="n">
        <f aca="false">(R16/F16)</f>
        <v>0</v>
      </c>
      <c r="T16" s="36" t="n">
        <v>140</v>
      </c>
      <c r="U16" s="37" t="n">
        <f aca="false">(T16/G16)</f>
        <v>0.204081632653061</v>
      </c>
      <c r="V16" s="17" t="s">
        <v>31</v>
      </c>
      <c r="W16" s="38" t="n">
        <v>94</v>
      </c>
      <c r="X16" s="39" t="n">
        <f aca="false">(W16/E16)</f>
        <v>0.282282282282282</v>
      </c>
      <c r="Y16" s="38" t="n">
        <v>97</v>
      </c>
      <c r="Z16" s="39" t="n">
        <f aca="false">(Y16/F16)</f>
        <v>0.274787535410765</v>
      </c>
      <c r="AA16" s="40" t="n">
        <f aca="false">W16+Y16</f>
        <v>191</v>
      </c>
      <c r="AB16" s="37" t="n">
        <f aca="false">(AA16/G16)</f>
        <v>0.278425655976676</v>
      </c>
    </row>
    <row r="17" customFormat="false" ht="12.75" hidden="false" customHeight="false" outlineLevel="0" collapsed="false">
      <c r="A17" s="17" t="s">
        <v>32</v>
      </c>
      <c r="B17" s="17" t="s">
        <v>33</v>
      </c>
      <c r="C17" s="17" t="s">
        <v>34</v>
      </c>
      <c r="D17" s="17" t="s">
        <v>35</v>
      </c>
      <c r="E17" s="32" t="n">
        <v>458</v>
      </c>
      <c r="F17" s="32" t="n">
        <v>501</v>
      </c>
      <c r="G17" s="33" t="n">
        <f aca="false">SUM(E17:F17)</f>
        <v>959</v>
      </c>
      <c r="H17" s="17" t="s">
        <v>32</v>
      </c>
      <c r="I17" s="34"/>
      <c r="J17" s="35" t="n">
        <f aca="false">(I17/E17)</f>
        <v>0</v>
      </c>
      <c r="K17" s="34"/>
      <c r="L17" s="35" t="n">
        <f aca="false">(K17/F17)</f>
        <v>0</v>
      </c>
      <c r="M17" s="36" t="n">
        <v>57</v>
      </c>
      <c r="N17" s="37" t="n">
        <f aca="false">(M17/G17)</f>
        <v>0.059436913451512</v>
      </c>
      <c r="O17" s="17" t="s">
        <v>32</v>
      </c>
      <c r="P17" s="34"/>
      <c r="Q17" s="35" t="n">
        <f aca="false">(P17/E17)</f>
        <v>0</v>
      </c>
      <c r="R17" s="34"/>
      <c r="S17" s="35" t="n">
        <f aca="false">(R17/F17)</f>
        <v>0</v>
      </c>
      <c r="T17" s="36" t="n">
        <v>197</v>
      </c>
      <c r="U17" s="37" t="n">
        <f aca="false">(T17/G17)</f>
        <v>0.205422314911366</v>
      </c>
      <c r="V17" s="17" t="s">
        <v>32</v>
      </c>
      <c r="W17" s="38" t="n">
        <v>122</v>
      </c>
      <c r="X17" s="39" t="n">
        <f aca="false">(W17/E17)</f>
        <v>0.266375545851528</v>
      </c>
      <c r="Y17" s="38" t="n">
        <v>121</v>
      </c>
      <c r="Z17" s="39" t="n">
        <f aca="false">(Y17/F17)</f>
        <v>0.241516966067864</v>
      </c>
      <c r="AA17" s="40" t="n">
        <f aca="false">W17+Y17</f>
        <v>243</v>
      </c>
      <c r="AB17" s="37" t="n">
        <f aca="false">(AA17/G17)</f>
        <v>0.253388946819604</v>
      </c>
    </row>
    <row r="18" customFormat="false" ht="12.75" hidden="false" customHeight="false" outlineLevel="0" collapsed="false">
      <c r="A18" s="17" t="s">
        <v>36</v>
      </c>
      <c r="B18" s="17" t="s">
        <v>37</v>
      </c>
      <c r="C18" s="17" t="s">
        <v>38</v>
      </c>
      <c r="D18" s="17" t="n">
        <v>17</v>
      </c>
      <c r="E18" s="32" t="n">
        <v>370</v>
      </c>
      <c r="F18" s="32" t="n">
        <v>440</v>
      </c>
      <c r="G18" s="33" t="n">
        <f aca="false">SUM(E18:F18)</f>
        <v>810</v>
      </c>
      <c r="H18" s="17" t="s">
        <v>36</v>
      </c>
      <c r="I18" s="34"/>
      <c r="J18" s="35" t="n">
        <f aca="false">(I18/E18)</f>
        <v>0</v>
      </c>
      <c r="K18" s="34"/>
      <c r="L18" s="35" t="n">
        <f aca="false">(K18/F18)</f>
        <v>0</v>
      </c>
      <c r="M18" s="36" t="n">
        <v>71</v>
      </c>
      <c r="N18" s="37" t="n">
        <f aca="false">(M18/G18)</f>
        <v>0.0876543209876543</v>
      </c>
      <c r="O18" s="17" t="s">
        <v>36</v>
      </c>
      <c r="P18" s="34"/>
      <c r="Q18" s="35" t="n">
        <f aca="false">(P18/E18)</f>
        <v>0</v>
      </c>
      <c r="R18" s="34"/>
      <c r="S18" s="35" t="n">
        <f aca="false">(R18/F18)</f>
        <v>0</v>
      </c>
      <c r="T18" s="36" t="n">
        <v>198</v>
      </c>
      <c r="U18" s="37" t="n">
        <f aca="false">(T18/G18)</f>
        <v>0.244444444444444</v>
      </c>
      <c r="V18" s="17" t="s">
        <v>36</v>
      </c>
      <c r="W18" s="38" t="n">
        <v>125</v>
      </c>
      <c r="X18" s="39" t="n">
        <f aca="false">(W18/E18)</f>
        <v>0.337837837837838</v>
      </c>
      <c r="Y18" s="38" t="n">
        <v>127</v>
      </c>
      <c r="Z18" s="39" t="n">
        <f aca="false">(Y18/F18)</f>
        <v>0.288636363636364</v>
      </c>
      <c r="AA18" s="40" t="n">
        <f aca="false">W18+Y18</f>
        <v>252</v>
      </c>
      <c r="AB18" s="37" t="n">
        <f aca="false">(AA18/G18)</f>
        <v>0.311111111111111</v>
      </c>
    </row>
    <row r="19" customFormat="false" ht="12.75" hidden="false" customHeight="false" outlineLevel="0" collapsed="false">
      <c r="A19" s="17" t="s">
        <v>39</v>
      </c>
      <c r="B19" s="17" t="s">
        <v>37</v>
      </c>
      <c r="C19" s="17" t="s">
        <v>38</v>
      </c>
      <c r="D19" s="17" t="n">
        <v>17</v>
      </c>
      <c r="E19" s="32" t="n">
        <v>343</v>
      </c>
      <c r="F19" s="32" t="n">
        <v>427</v>
      </c>
      <c r="G19" s="33" t="n">
        <f aca="false">SUM(E19:F19)</f>
        <v>770</v>
      </c>
      <c r="H19" s="17" t="s">
        <v>39</v>
      </c>
      <c r="I19" s="34"/>
      <c r="J19" s="35" t="n">
        <f aca="false">(I19/E19)</f>
        <v>0</v>
      </c>
      <c r="K19" s="34"/>
      <c r="L19" s="35" t="n">
        <f aca="false">(K19/F19)</f>
        <v>0</v>
      </c>
      <c r="M19" s="36" t="n">
        <v>55</v>
      </c>
      <c r="N19" s="37" t="n">
        <f aca="false">(M19/G19)</f>
        <v>0.0714285714285714</v>
      </c>
      <c r="O19" s="17" t="s">
        <v>39</v>
      </c>
      <c r="P19" s="34"/>
      <c r="Q19" s="35" t="n">
        <f aca="false">(P19/E19)</f>
        <v>0</v>
      </c>
      <c r="R19" s="34"/>
      <c r="S19" s="35" t="n">
        <f aca="false">(R19/F19)</f>
        <v>0</v>
      </c>
      <c r="T19" s="36" t="n">
        <v>160</v>
      </c>
      <c r="U19" s="37" t="n">
        <f aca="false">(T19/G19)</f>
        <v>0.207792207792208</v>
      </c>
      <c r="V19" s="17" t="s">
        <v>39</v>
      </c>
      <c r="W19" s="38" t="n">
        <v>89</v>
      </c>
      <c r="X19" s="39" t="n">
        <f aca="false">(W19/E19)</f>
        <v>0.259475218658892</v>
      </c>
      <c r="Y19" s="38" t="n">
        <v>113</v>
      </c>
      <c r="Z19" s="39" t="n">
        <f aca="false">(Y19/F19)</f>
        <v>0.26463700234192</v>
      </c>
      <c r="AA19" s="40" t="n">
        <f aca="false">W19+Y19</f>
        <v>202</v>
      </c>
      <c r="AB19" s="37" t="n">
        <f aca="false">(AA19/G19)</f>
        <v>0.262337662337662</v>
      </c>
    </row>
    <row r="20" customFormat="false" ht="12.75" hidden="false" customHeight="false" outlineLevel="0" collapsed="false">
      <c r="A20" s="17" t="s">
        <v>40</v>
      </c>
      <c r="B20" s="17" t="s">
        <v>37</v>
      </c>
      <c r="C20" s="17" t="s">
        <v>38</v>
      </c>
      <c r="D20" s="17" t="n">
        <v>17</v>
      </c>
      <c r="E20" s="32" t="n">
        <v>403</v>
      </c>
      <c r="F20" s="32" t="n">
        <v>460</v>
      </c>
      <c r="G20" s="33" t="n">
        <f aca="false">SUM(E20:F20)</f>
        <v>863</v>
      </c>
      <c r="H20" s="17" t="s">
        <v>40</v>
      </c>
      <c r="I20" s="34"/>
      <c r="J20" s="35" t="n">
        <f aca="false">(I20/E20)</f>
        <v>0</v>
      </c>
      <c r="K20" s="34"/>
      <c r="L20" s="35" t="n">
        <f aca="false">(K20/F20)</f>
        <v>0</v>
      </c>
      <c r="M20" s="36" t="n">
        <v>74</v>
      </c>
      <c r="N20" s="37" t="n">
        <f aca="false">(M20/G20)</f>
        <v>0.085747392815759</v>
      </c>
      <c r="O20" s="17" t="s">
        <v>40</v>
      </c>
      <c r="P20" s="34"/>
      <c r="Q20" s="35" t="n">
        <f aca="false">(P20/E20)</f>
        <v>0</v>
      </c>
      <c r="R20" s="34"/>
      <c r="S20" s="35" t="n">
        <f aca="false">(R20/F20)</f>
        <v>0</v>
      </c>
      <c r="T20" s="36" t="n">
        <v>203</v>
      </c>
      <c r="U20" s="37" t="n">
        <f aca="false">(T20/G20)</f>
        <v>0.235225955967555</v>
      </c>
      <c r="V20" s="17" t="s">
        <v>40</v>
      </c>
      <c r="W20" s="38" t="n">
        <v>113</v>
      </c>
      <c r="X20" s="39" t="n">
        <f aca="false">(W20/E20)</f>
        <v>0.280397022332506</v>
      </c>
      <c r="Y20" s="38" t="n">
        <v>119</v>
      </c>
      <c r="Z20" s="39" t="n">
        <f aca="false">(Y20/F20)</f>
        <v>0.258695652173913</v>
      </c>
      <c r="AA20" s="40" t="n">
        <f aca="false">W20+Y20</f>
        <v>232</v>
      </c>
      <c r="AB20" s="37" t="n">
        <f aca="false">(AA20/G20)</f>
        <v>0.26882966396292</v>
      </c>
    </row>
    <row r="21" customFormat="false" ht="12.75" hidden="false" customHeight="false" outlineLevel="0" collapsed="false">
      <c r="A21" s="17" t="s">
        <v>41</v>
      </c>
      <c r="B21" s="17" t="s">
        <v>42</v>
      </c>
      <c r="C21" s="17" t="s">
        <v>43</v>
      </c>
      <c r="D21" s="17" t="n">
        <v>6</v>
      </c>
      <c r="E21" s="32" t="n">
        <v>306</v>
      </c>
      <c r="F21" s="32" t="n">
        <v>414</v>
      </c>
      <c r="G21" s="33" t="n">
        <f aca="false">SUM(E21:F21)</f>
        <v>720</v>
      </c>
      <c r="H21" s="17" t="s">
        <v>41</v>
      </c>
      <c r="I21" s="34"/>
      <c r="J21" s="35" t="n">
        <f aca="false">(I21/E21)</f>
        <v>0</v>
      </c>
      <c r="K21" s="34"/>
      <c r="L21" s="35" t="n">
        <f aca="false">(K21/F21)</f>
        <v>0</v>
      </c>
      <c r="M21" s="36" t="n">
        <v>46</v>
      </c>
      <c r="N21" s="37" t="n">
        <f aca="false">(M21/G21)</f>
        <v>0.0638888888888889</v>
      </c>
      <c r="O21" s="17" t="s">
        <v>41</v>
      </c>
      <c r="P21" s="34"/>
      <c r="Q21" s="35" t="n">
        <f aca="false">(P21/E21)</f>
        <v>0</v>
      </c>
      <c r="R21" s="34"/>
      <c r="S21" s="35" t="n">
        <f aca="false">(R21/F21)</f>
        <v>0</v>
      </c>
      <c r="T21" s="36" t="n">
        <v>116</v>
      </c>
      <c r="U21" s="37" t="n">
        <f aca="false">(T21/G21)</f>
        <v>0.161111111111111</v>
      </c>
      <c r="V21" s="17" t="s">
        <v>41</v>
      </c>
      <c r="W21" s="38" t="n">
        <v>74</v>
      </c>
      <c r="X21" s="39" t="n">
        <f aca="false">(W21/E21)</f>
        <v>0.241830065359477</v>
      </c>
      <c r="Y21" s="38" t="n">
        <v>82</v>
      </c>
      <c r="Z21" s="39" t="n">
        <f aca="false">(Y21/F21)</f>
        <v>0.198067632850242</v>
      </c>
      <c r="AA21" s="40" t="n">
        <f aca="false">W21+Y21</f>
        <v>156</v>
      </c>
      <c r="AB21" s="37" t="n">
        <f aca="false">(AA21/G21)</f>
        <v>0.216666666666667</v>
      </c>
    </row>
    <row r="22" customFormat="false" ht="12.75" hidden="false" customHeight="false" outlineLevel="0" collapsed="false">
      <c r="A22" s="17" t="s">
        <v>44</v>
      </c>
      <c r="B22" s="17" t="s">
        <v>42</v>
      </c>
      <c r="C22" s="17" t="s">
        <v>43</v>
      </c>
      <c r="D22" s="17" t="s">
        <v>45</v>
      </c>
      <c r="E22" s="32" t="n">
        <v>341</v>
      </c>
      <c r="F22" s="32" t="n">
        <v>421</v>
      </c>
      <c r="G22" s="33" t="n">
        <f aca="false">SUM(E22:F22)</f>
        <v>762</v>
      </c>
      <c r="H22" s="17" t="s">
        <v>44</v>
      </c>
      <c r="I22" s="34"/>
      <c r="J22" s="35" t="n">
        <f aca="false">(I22/E22)</f>
        <v>0</v>
      </c>
      <c r="K22" s="34"/>
      <c r="L22" s="35" t="n">
        <f aca="false">(K22/F22)</f>
        <v>0</v>
      </c>
      <c r="M22" s="36" t="n">
        <v>60</v>
      </c>
      <c r="N22" s="37" t="n">
        <f aca="false">(M22/G22)</f>
        <v>0.078740157480315</v>
      </c>
      <c r="O22" s="17" t="s">
        <v>44</v>
      </c>
      <c r="P22" s="34"/>
      <c r="Q22" s="35" t="n">
        <f aca="false">(P22/E22)</f>
        <v>0</v>
      </c>
      <c r="R22" s="34"/>
      <c r="S22" s="35" t="n">
        <f aca="false">(R22/F22)</f>
        <v>0</v>
      </c>
      <c r="T22" s="36" t="n">
        <v>169</v>
      </c>
      <c r="U22" s="37" t="n">
        <f aca="false">(T22/G22)</f>
        <v>0.221784776902887</v>
      </c>
      <c r="V22" s="17" t="s">
        <v>44</v>
      </c>
      <c r="W22" s="38" t="n">
        <v>98</v>
      </c>
      <c r="X22" s="39" t="n">
        <f aca="false">(W22/E22)</f>
        <v>0.287390029325513</v>
      </c>
      <c r="Y22" s="38" t="n">
        <v>119</v>
      </c>
      <c r="Z22" s="39" t="n">
        <f aca="false">(Y22/F22)</f>
        <v>0.282660332541568</v>
      </c>
      <c r="AA22" s="40" t="n">
        <f aca="false">W22+Y22</f>
        <v>217</v>
      </c>
      <c r="AB22" s="37" t="n">
        <f aca="false">(AA22/G22)</f>
        <v>0.284776902887139</v>
      </c>
    </row>
    <row r="23" customFormat="false" ht="12.75" hidden="false" customHeight="false" outlineLevel="0" collapsed="false">
      <c r="A23" s="17" t="s">
        <v>46</v>
      </c>
      <c r="B23" s="17" t="s">
        <v>42</v>
      </c>
      <c r="C23" s="17" t="s">
        <v>43</v>
      </c>
      <c r="D23" s="17" t="s">
        <v>45</v>
      </c>
      <c r="E23" s="32" t="n">
        <v>302</v>
      </c>
      <c r="F23" s="32" t="n">
        <v>396</v>
      </c>
      <c r="G23" s="33" t="n">
        <f aca="false">SUM(E23:F23)</f>
        <v>698</v>
      </c>
      <c r="H23" s="17" t="s">
        <v>46</v>
      </c>
      <c r="I23" s="34"/>
      <c r="J23" s="35" t="n">
        <f aca="false">(I23/E23)</f>
        <v>0</v>
      </c>
      <c r="K23" s="34"/>
      <c r="L23" s="35" t="n">
        <f aca="false">(K23/F23)</f>
        <v>0</v>
      </c>
      <c r="M23" s="36" t="n">
        <v>50</v>
      </c>
      <c r="N23" s="37" t="n">
        <f aca="false">(M23/G23)</f>
        <v>0.0716332378223496</v>
      </c>
      <c r="O23" s="17" t="s">
        <v>46</v>
      </c>
      <c r="P23" s="34"/>
      <c r="Q23" s="35" t="n">
        <f aca="false">(P23/E23)</f>
        <v>0</v>
      </c>
      <c r="R23" s="34"/>
      <c r="S23" s="35" t="n">
        <f aca="false">(R23/F23)</f>
        <v>0</v>
      </c>
      <c r="T23" s="36" t="n">
        <v>142</v>
      </c>
      <c r="U23" s="37" t="n">
        <f aca="false">(T23/G23)</f>
        <v>0.203438395415473</v>
      </c>
      <c r="V23" s="17" t="s">
        <v>46</v>
      </c>
      <c r="W23" s="38" t="n">
        <v>82</v>
      </c>
      <c r="X23" s="39" t="n">
        <f aca="false">(W23/E23)</f>
        <v>0.271523178807947</v>
      </c>
      <c r="Y23" s="38" t="n">
        <v>99</v>
      </c>
      <c r="Z23" s="39" t="n">
        <f aca="false">(Y23/F23)</f>
        <v>0.25</v>
      </c>
      <c r="AA23" s="40" t="n">
        <f aca="false">W23+Y23</f>
        <v>181</v>
      </c>
      <c r="AB23" s="37" t="n">
        <f aca="false">(AA23/G23)</f>
        <v>0.259312320916905</v>
      </c>
    </row>
    <row r="24" customFormat="false" ht="12.75" hidden="false" customHeight="false" outlineLevel="0" collapsed="false">
      <c r="A24" s="17" t="s">
        <v>47</v>
      </c>
      <c r="B24" s="17" t="s">
        <v>42</v>
      </c>
      <c r="C24" s="17" t="s">
        <v>43</v>
      </c>
      <c r="D24" s="17" t="n">
        <v>5</v>
      </c>
      <c r="E24" s="32" t="n">
        <v>330</v>
      </c>
      <c r="F24" s="32" t="n">
        <v>410</v>
      </c>
      <c r="G24" s="33" t="n">
        <f aca="false">SUM(E24:F24)</f>
        <v>740</v>
      </c>
      <c r="H24" s="17" t="s">
        <v>47</v>
      </c>
      <c r="I24" s="34"/>
      <c r="J24" s="35" t="n">
        <f aca="false">(I24/E24)</f>
        <v>0</v>
      </c>
      <c r="K24" s="34"/>
      <c r="L24" s="35" t="n">
        <f aca="false">(K24/F24)</f>
        <v>0</v>
      </c>
      <c r="M24" s="36" t="n">
        <v>78</v>
      </c>
      <c r="N24" s="37" t="n">
        <f aca="false">(M24/G24)</f>
        <v>0.105405405405405</v>
      </c>
      <c r="O24" s="17" t="s">
        <v>47</v>
      </c>
      <c r="P24" s="34"/>
      <c r="Q24" s="35" t="n">
        <f aca="false">(P24/E24)</f>
        <v>0</v>
      </c>
      <c r="R24" s="34"/>
      <c r="S24" s="35" t="n">
        <f aca="false">(R24/F24)</f>
        <v>0</v>
      </c>
      <c r="T24" s="36" t="n">
        <v>178</v>
      </c>
      <c r="U24" s="37" t="n">
        <f aca="false">(T24/G24)</f>
        <v>0.240540540540541</v>
      </c>
      <c r="V24" s="17" t="s">
        <v>47</v>
      </c>
      <c r="W24" s="38" t="n">
        <v>115</v>
      </c>
      <c r="X24" s="39" t="n">
        <f aca="false">(W24/E24)</f>
        <v>0.348484848484849</v>
      </c>
      <c r="Y24" s="38" t="n">
        <v>113</v>
      </c>
      <c r="Z24" s="39" t="n">
        <f aca="false">(Y24/F24)</f>
        <v>0.275609756097561</v>
      </c>
      <c r="AA24" s="40" t="n">
        <f aca="false">W24+Y24</f>
        <v>228</v>
      </c>
      <c r="AB24" s="37" t="n">
        <f aca="false">(AA24/G24)</f>
        <v>0.308108108108108</v>
      </c>
    </row>
    <row r="25" customFormat="false" ht="12.75" hidden="false" customHeight="false" outlineLevel="0" collapsed="false">
      <c r="A25" s="17" t="s">
        <v>3</v>
      </c>
      <c r="B25" s="17" t="s">
        <v>42</v>
      </c>
      <c r="C25" s="17" t="s">
        <v>43</v>
      </c>
      <c r="D25" s="17" t="n">
        <v>5</v>
      </c>
      <c r="E25" s="32" t="n">
        <v>275</v>
      </c>
      <c r="F25" s="32" t="n">
        <v>372</v>
      </c>
      <c r="G25" s="33" t="n">
        <f aca="false">SUM(E25:F25)</f>
        <v>647</v>
      </c>
      <c r="H25" s="17" t="s">
        <v>3</v>
      </c>
      <c r="I25" s="34"/>
      <c r="J25" s="35" t="n">
        <f aca="false">(I25/E25)</f>
        <v>0</v>
      </c>
      <c r="K25" s="34"/>
      <c r="L25" s="35" t="n">
        <f aca="false">(K25/F25)</f>
        <v>0</v>
      </c>
      <c r="M25" s="36" t="n">
        <v>35</v>
      </c>
      <c r="N25" s="37" t="n">
        <f aca="false">(M25/G25)</f>
        <v>0.0540958268933539</v>
      </c>
      <c r="O25" s="17" t="s">
        <v>3</v>
      </c>
      <c r="P25" s="34"/>
      <c r="Q25" s="35" t="n">
        <f aca="false">(P25/E25)</f>
        <v>0</v>
      </c>
      <c r="R25" s="34"/>
      <c r="S25" s="35" t="n">
        <f aca="false">(R25/F25)</f>
        <v>0</v>
      </c>
      <c r="T25" s="36" t="n">
        <v>122</v>
      </c>
      <c r="U25" s="37" t="n">
        <f aca="false">(T25/G25)</f>
        <v>0.188562596599691</v>
      </c>
      <c r="V25" s="17" t="s">
        <v>3</v>
      </c>
      <c r="W25" s="38" t="n">
        <v>73</v>
      </c>
      <c r="X25" s="39" t="n">
        <f aca="false">(W25/E25)</f>
        <v>0.265454545454545</v>
      </c>
      <c r="Y25" s="38" t="n">
        <v>94</v>
      </c>
      <c r="Z25" s="39" t="n">
        <f aca="false">(Y25/F25)</f>
        <v>0.252688172043011</v>
      </c>
      <c r="AA25" s="40" t="n">
        <f aca="false">W25+Y25</f>
        <v>167</v>
      </c>
      <c r="AB25" s="37" t="n">
        <f aca="false">(AA25/G25)</f>
        <v>0.258114374034003</v>
      </c>
    </row>
    <row r="26" customFormat="false" ht="12.75" hidden="false" customHeight="false" outlineLevel="0" collapsed="false">
      <c r="A26" s="17" t="s">
        <v>48</v>
      </c>
      <c r="B26" s="17" t="s">
        <v>49</v>
      </c>
      <c r="C26" s="17" t="s">
        <v>50</v>
      </c>
      <c r="D26" s="17" t="n">
        <v>33</v>
      </c>
      <c r="E26" s="32" t="n">
        <v>310</v>
      </c>
      <c r="F26" s="32" t="n">
        <v>345</v>
      </c>
      <c r="G26" s="33" t="n">
        <f aca="false">SUM(E26:F26)</f>
        <v>655</v>
      </c>
      <c r="H26" s="17" t="s">
        <v>48</v>
      </c>
      <c r="I26" s="34"/>
      <c r="J26" s="35" t="n">
        <f aca="false">(I26/E26)</f>
        <v>0</v>
      </c>
      <c r="K26" s="34"/>
      <c r="L26" s="35" t="n">
        <f aca="false">(K26/F26)</f>
        <v>0</v>
      </c>
      <c r="M26" s="36" t="n">
        <v>61</v>
      </c>
      <c r="N26" s="37" t="n">
        <f aca="false">(M26/G26)</f>
        <v>0.0931297709923664</v>
      </c>
      <c r="O26" s="17" t="s">
        <v>48</v>
      </c>
      <c r="P26" s="34"/>
      <c r="Q26" s="35" t="n">
        <f aca="false">(P26/E26)</f>
        <v>0</v>
      </c>
      <c r="R26" s="34"/>
      <c r="S26" s="35" t="n">
        <f aca="false">(R26/F26)</f>
        <v>0</v>
      </c>
      <c r="T26" s="36" t="n">
        <v>134</v>
      </c>
      <c r="U26" s="37" t="n">
        <f aca="false">(T26/G26)</f>
        <v>0.204580152671756</v>
      </c>
      <c r="V26" s="17" t="s">
        <v>48</v>
      </c>
      <c r="W26" s="38" t="n">
        <v>87</v>
      </c>
      <c r="X26" s="39" t="n">
        <f aca="false">(W26/E26)</f>
        <v>0.280645161290323</v>
      </c>
      <c r="Y26" s="38" t="n">
        <v>93</v>
      </c>
      <c r="Z26" s="39" t="n">
        <f aca="false">(Y26/F26)</f>
        <v>0.269565217391304</v>
      </c>
      <c r="AA26" s="40" t="n">
        <f aca="false">W26+Y26</f>
        <v>180</v>
      </c>
      <c r="AB26" s="37" t="n">
        <f aca="false">(AA26/G26)</f>
        <v>0.274809160305344</v>
      </c>
    </row>
    <row r="27" customFormat="false" ht="12.75" hidden="false" customHeight="false" outlineLevel="0" collapsed="false">
      <c r="A27" s="17" t="s">
        <v>51</v>
      </c>
      <c r="B27" s="17" t="s">
        <v>49</v>
      </c>
      <c r="C27" s="17" t="s">
        <v>50</v>
      </c>
      <c r="D27" s="17" t="n">
        <v>33</v>
      </c>
      <c r="E27" s="32" t="n">
        <v>327</v>
      </c>
      <c r="F27" s="32" t="n">
        <v>382</v>
      </c>
      <c r="G27" s="33" t="n">
        <f aca="false">SUM(E27:F27)</f>
        <v>709</v>
      </c>
      <c r="H27" s="17" t="s">
        <v>51</v>
      </c>
      <c r="I27" s="34"/>
      <c r="J27" s="35" t="n">
        <f aca="false">(I27/E27)</f>
        <v>0</v>
      </c>
      <c r="K27" s="34"/>
      <c r="L27" s="35" t="n">
        <f aca="false">(K27/F27)</f>
        <v>0</v>
      </c>
      <c r="M27" s="36" t="n">
        <v>52</v>
      </c>
      <c r="N27" s="37" t="n">
        <f aca="false">(M27/G27)</f>
        <v>0.073342736248237</v>
      </c>
      <c r="O27" s="17" t="s">
        <v>51</v>
      </c>
      <c r="P27" s="34"/>
      <c r="Q27" s="35" t="n">
        <f aca="false">(P27/E27)</f>
        <v>0</v>
      </c>
      <c r="R27" s="34"/>
      <c r="S27" s="35" t="n">
        <f aca="false">(R27/F27)</f>
        <v>0</v>
      </c>
      <c r="T27" s="36" t="n">
        <v>143</v>
      </c>
      <c r="U27" s="37" t="n">
        <f aca="false">(T27/G27)</f>
        <v>0.201692524682652</v>
      </c>
      <c r="V27" s="17" t="s">
        <v>51</v>
      </c>
      <c r="W27" s="38" t="n">
        <v>90</v>
      </c>
      <c r="X27" s="39" t="n">
        <f aca="false">(W27/E27)</f>
        <v>0.275229357798165</v>
      </c>
      <c r="Y27" s="38" t="n">
        <v>98</v>
      </c>
      <c r="Z27" s="39" t="n">
        <f aca="false">(Y27/F27)</f>
        <v>0.256544502617801</v>
      </c>
      <c r="AA27" s="40" t="n">
        <f aca="false">W27+Y27</f>
        <v>188</v>
      </c>
      <c r="AB27" s="37" t="n">
        <f aca="false">(AA27/G27)</f>
        <v>0.265162200282087</v>
      </c>
    </row>
    <row r="28" customFormat="false" ht="12.75" hidden="false" customHeight="false" outlineLevel="0" collapsed="false">
      <c r="A28" s="17" t="s">
        <v>52</v>
      </c>
      <c r="B28" s="17" t="s">
        <v>53</v>
      </c>
      <c r="C28" s="17" t="s">
        <v>54</v>
      </c>
      <c r="D28" s="17"/>
      <c r="E28" s="32" t="n">
        <v>374</v>
      </c>
      <c r="F28" s="32" t="n">
        <v>404</v>
      </c>
      <c r="G28" s="33" t="n">
        <f aca="false">SUM(E28:F28)</f>
        <v>778</v>
      </c>
      <c r="H28" s="17" t="s">
        <v>52</v>
      </c>
      <c r="I28" s="34"/>
      <c r="J28" s="35" t="n">
        <f aca="false">(I28/E28)</f>
        <v>0</v>
      </c>
      <c r="K28" s="34"/>
      <c r="L28" s="35" t="n">
        <f aca="false">(K28/F28)</f>
        <v>0</v>
      </c>
      <c r="M28" s="36" t="n">
        <v>63</v>
      </c>
      <c r="N28" s="37" t="n">
        <f aca="false">(M28/G28)</f>
        <v>0.0809768637532134</v>
      </c>
      <c r="O28" s="17" t="s">
        <v>52</v>
      </c>
      <c r="P28" s="34"/>
      <c r="Q28" s="35" t="n">
        <f aca="false">(P28/E28)</f>
        <v>0</v>
      </c>
      <c r="R28" s="34"/>
      <c r="S28" s="35" t="n">
        <f aca="false">(R28/F28)</f>
        <v>0</v>
      </c>
      <c r="T28" s="36" t="n">
        <v>179</v>
      </c>
      <c r="U28" s="37" t="n">
        <f aca="false">(T28/G28)</f>
        <v>0.230077120822622</v>
      </c>
      <c r="V28" s="17" t="s">
        <v>52</v>
      </c>
      <c r="W28" s="38" t="n">
        <v>95</v>
      </c>
      <c r="X28" s="39" t="n">
        <f aca="false">(W28/E28)</f>
        <v>0.254010695187166</v>
      </c>
      <c r="Y28" s="38" t="n">
        <v>121</v>
      </c>
      <c r="Z28" s="39" t="n">
        <f aca="false">(Y28/F28)</f>
        <v>0.29950495049505</v>
      </c>
      <c r="AA28" s="40" t="n">
        <f aca="false">W28+Y28</f>
        <v>216</v>
      </c>
      <c r="AB28" s="37" t="n">
        <f aca="false">(AA28/G28)</f>
        <v>0.277634961439589</v>
      </c>
    </row>
    <row r="29" customFormat="false" ht="12.75" hidden="false" customHeight="false" outlineLevel="0" collapsed="false">
      <c r="A29" s="17" t="s">
        <v>55</v>
      </c>
      <c r="B29" s="17" t="s">
        <v>53</v>
      </c>
      <c r="C29" s="17" t="s">
        <v>54</v>
      </c>
      <c r="D29" s="17"/>
      <c r="E29" s="32" t="n">
        <v>383</v>
      </c>
      <c r="F29" s="32" t="n">
        <v>397</v>
      </c>
      <c r="G29" s="33" t="n">
        <f aca="false">SUM(E29:F29)</f>
        <v>780</v>
      </c>
      <c r="H29" s="17" t="s">
        <v>55</v>
      </c>
      <c r="I29" s="34"/>
      <c r="J29" s="35" t="n">
        <f aca="false">(I29/E29)</f>
        <v>0</v>
      </c>
      <c r="K29" s="34"/>
      <c r="L29" s="35" t="n">
        <f aca="false">(K29/F29)</f>
        <v>0</v>
      </c>
      <c r="M29" s="36" t="n">
        <v>66</v>
      </c>
      <c r="N29" s="37" t="n">
        <f aca="false">(M29/G29)</f>
        <v>0.0846153846153846</v>
      </c>
      <c r="O29" s="17" t="s">
        <v>55</v>
      </c>
      <c r="P29" s="34"/>
      <c r="Q29" s="35" t="n">
        <f aca="false">(P29/E29)</f>
        <v>0</v>
      </c>
      <c r="R29" s="34"/>
      <c r="S29" s="35" t="n">
        <f aca="false">(R29/F29)</f>
        <v>0</v>
      </c>
      <c r="T29" s="36" t="n">
        <v>152</v>
      </c>
      <c r="U29" s="37" t="n">
        <f aca="false">(T29/G29)</f>
        <v>0.194871794871795</v>
      </c>
      <c r="V29" s="17" t="s">
        <v>55</v>
      </c>
      <c r="W29" s="38" t="n">
        <v>95</v>
      </c>
      <c r="X29" s="39" t="n">
        <f aca="false">(W29/E29)</f>
        <v>0.248041775456919</v>
      </c>
      <c r="Y29" s="38" t="n">
        <v>94</v>
      </c>
      <c r="Z29" s="39" t="n">
        <f aca="false">(Y29/F29)</f>
        <v>0.236775818639799</v>
      </c>
      <c r="AA29" s="40" t="n">
        <f aca="false">W29+Y29</f>
        <v>189</v>
      </c>
      <c r="AB29" s="37" t="n">
        <f aca="false">(AA29/G29)</f>
        <v>0.242307692307692</v>
      </c>
    </row>
    <row r="30" customFormat="false" ht="12.75" hidden="false" customHeight="false" outlineLevel="0" collapsed="false">
      <c r="A30" s="17" t="s">
        <v>56</v>
      </c>
      <c r="B30" s="17" t="s">
        <v>53</v>
      </c>
      <c r="C30" s="17" t="s">
        <v>54</v>
      </c>
      <c r="D30" s="17"/>
      <c r="E30" s="32" t="n">
        <v>325</v>
      </c>
      <c r="F30" s="32" t="n">
        <v>351</v>
      </c>
      <c r="G30" s="33" t="n">
        <f aca="false">SUM(E30:F30)</f>
        <v>676</v>
      </c>
      <c r="H30" s="17" t="s">
        <v>56</v>
      </c>
      <c r="I30" s="34"/>
      <c r="J30" s="35" t="n">
        <f aca="false">(I30/E30)</f>
        <v>0</v>
      </c>
      <c r="K30" s="34"/>
      <c r="L30" s="35" t="n">
        <f aca="false">(K30/F30)</f>
        <v>0</v>
      </c>
      <c r="M30" s="36" t="n">
        <v>60</v>
      </c>
      <c r="N30" s="37" t="n">
        <f aca="false">(M30/G30)</f>
        <v>0.0887573964497041</v>
      </c>
      <c r="O30" s="17" t="s">
        <v>56</v>
      </c>
      <c r="P30" s="34"/>
      <c r="Q30" s="35" t="n">
        <f aca="false">(P30/E30)</f>
        <v>0</v>
      </c>
      <c r="R30" s="34"/>
      <c r="S30" s="35" t="n">
        <f aca="false">(R30/F30)</f>
        <v>0</v>
      </c>
      <c r="T30" s="36" t="n">
        <v>158</v>
      </c>
      <c r="U30" s="37" t="n">
        <f aca="false">(T30/G30)</f>
        <v>0.233727810650888</v>
      </c>
      <c r="V30" s="17" t="s">
        <v>56</v>
      </c>
      <c r="W30" s="38" t="n">
        <v>101</v>
      </c>
      <c r="X30" s="39" t="n">
        <f aca="false">(W30/E30)</f>
        <v>0.310769230769231</v>
      </c>
      <c r="Y30" s="38" t="n">
        <v>88</v>
      </c>
      <c r="Z30" s="39" t="n">
        <f aca="false">(Y30/F30)</f>
        <v>0.250712250712251</v>
      </c>
      <c r="AA30" s="40" t="n">
        <f aca="false">W30+Y30</f>
        <v>189</v>
      </c>
      <c r="AB30" s="37" t="n">
        <f aca="false">(AA30/G30)</f>
        <v>0.279585798816568</v>
      </c>
    </row>
    <row r="31" customFormat="false" ht="12.75" hidden="false" customHeight="false" outlineLevel="0" collapsed="false">
      <c r="A31" s="17" t="s">
        <v>57</v>
      </c>
      <c r="B31" s="17" t="s">
        <v>53</v>
      </c>
      <c r="C31" s="17" t="s">
        <v>54</v>
      </c>
      <c r="D31" s="17"/>
      <c r="E31" s="32" t="n">
        <v>311</v>
      </c>
      <c r="F31" s="32" t="n">
        <v>353</v>
      </c>
      <c r="G31" s="33" t="n">
        <f aca="false">SUM(E31:F31)</f>
        <v>664</v>
      </c>
      <c r="H31" s="17" t="s">
        <v>57</v>
      </c>
      <c r="I31" s="34"/>
      <c r="J31" s="35" t="n">
        <f aca="false">(I31/E31)</f>
        <v>0</v>
      </c>
      <c r="K31" s="34"/>
      <c r="L31" s="35" t="n">
        <f aca="false">(K31/F31)</f>
        <v>0</v>
      </c>
      <c r="M31" s="36" t="n">
        <v>67</v>
      </c>
      <c r="N31" s="37" t="n">
        <f aca="false">(M31/G31)</f>
        <v>0.100903614457831</v>
      </c>
      <c r="O31" s="17" t="s">
        <v>57</v>
      </c>
      <c r="P31" s="34"/>
      <c r="Q31" s="35" t="n">
        <f aca="false">(P31/E31)</f>
        <v>0</v>
      </c>
      <c r="R31" s="34"/>
      <c r="S31" s="35" t="n">
        <f aca="false">(R31/F31)</f>
        <v>0</v>
      </c>
      <c r="T31" s="36" t="n">
        <v>160</v>
      </c>
      <c r="U31" s="37" t="n">
        <f aca="false">(T31/G31)</f>
        <v>0.240963855421687</v>
      </c>
      <c r="V31" s="17" t="s">
        <v>57</v>
      </c>
      <c r="W31" s="38" t="n">
        <v>99</v>
      </c>
      <c r="X31" s="39" t="n">
        <f aca="false">(W31/E31)</f>
        <v>0.318327974276527</v>
      </c>
      <c r="Y31" s="38" t="n">
        <v>99</v>
      </c>
      <c r="Z31" s="39" t="n">
        <f aca="false">(Y31/F31)</f>
        <v>0.280453257790368</v>
      </c>
      <c r="AA31" s="40" t="n">
        <f aca="false">W31+Y31</f>
        <v>198</v>
      </c>
      <c r="AB31" s="37" t="n">
        <f aca="false">(AA31/G31)</f>
        <v>0.298192771084337</v>
      </c>
    </row>
    <row r="32" customFormat="false" ht="12.75" hidden="false" customHeight="false" outlineLevel="0" collapsed="false">
      <c r="A32" s="17" t="s">
        <v>58</v>
      </c>
      <c r="B32" s="17" t="s">
        <v>59</v>
      </c>
      <c r="C32" s="17" t="s">
        <v>60</v>
      </c>
      <c r="D32" s="17"/>
      <c r="E32" s="32" t="n">
        <v>445</v>
      </c>
      <c r="F32" s="32" t="n">
        <v>487</v>
      </c>
      <c r="G32" s="33" t="n">
        <f aca="false">SUM(E32:F32)</f>
        <v>932</v>
      </c>
      <c r="H32" s="17" t="s">
        <v>58</v>
      </c>
      <c r="I32" s="34"/>
      <c r="J32" s="35" t="n">
        <f aca="false">(I32/E32)</f>
        <v>0</v>
      </c>
      <c r="K32" s="34"/>
      <c r="L32" s="35" t="n">
        <f aca="false">(K32/F32)</f>
        <v>0</v>
      </c>
      <c r="M32" s="36" t="n">
        <v>78</v>
      </c>
      <c r="N32" s="37" t="n">
        <f aca="false">(M32/G32)</f>
        <v>0.0836909871244635</v>
      </c>
      <c r="O32" s="17" t="s">
        <v>58</v>
      </c>
      <c r="P32" s="34"/>
      <c r="Q32" s="35" t="n">
        <f aca="false">(P32/E32)</f>
        <v>0</v>
      </c>
      <c r="R32" s="34"/>
      <c r="S32" s="35" t="n">
        <f aca="false">(R32/F32)</f>
        <v>0</v>
      </c>
      <c r="T32" s="36" t="n">
        <v>218</v>
      </c>
      <c r="U32" s="37" t="n">
        <f aca="false">(T32/G32)</f>
        <v>0.233905579399142</v>
      </c>
      <c r="V32" s="17" t="s">
        <v>58</v>
      </c>
      <c r="W32" s="38" t="n">
        <v>126</v>
      </c>
      <c r="X32" s="39" t="n">
        <f aca="false">(W32/E32)</f>
        <v>0.28314606741573</v>
      </c>
      <c r="Y32" s="38" t="n">
        <v>145</v>
      </c>
      <c r="Z32" s="39" t="n">
        <f aca="false">(Y32/F32)</f>
        <v>0.297741273100616</v>
      </c>
      <c r="AA32" s="40" t="n">
        <f aca="false">W32+Y32</f>
        <v>271</v>
      </c>
      <c r="AB32" s="37" t="n">
        <f aca="false">(AA32/G32)</f>
        <v>0.290772532188841</v>
      </c>
    </row>
    <row r="33" customFormat="false" ht="12.75" hidden="false" customHeight="false" outlineLevel="0" collapsed="false">
      <c r="A33" s="17" t="s">
        <v>61</v>
      </c>
      <c r="B33" s="17" t="s">
        <v>59</v>
      </c>
      <c r="C33" s="17" t="s">
        <v>60</v>
      </c>
      <c r="D33" s="17"/>
      <c r="E33" s="32" t="n">
        <v>417</v>
      </c>
      <c r="F33" s="32" t="n">
        <v>468</v>
      </c>
      <c r="G33" s="33" t="n">
        <f aca="false">SUM(E33:F33)</f>
        <v>885</v>
      </c>
      <c r="H33" s="17" t="s">
        <v>61</v>
      </c>
      <c r="I33" s="34"/>
      <c r="J33" s="35" t="n">
        <f aca="false">(I33/E33)</f>
        <v>0</v>
      </c>
      <c r="K33" s="34"/>
      <c r="L33" s="35" t="n">
        <f aca="false">(K33/F33)</f>
        <v>0</v>
      </c>
      <c r="M33" s="36" t="n">
        <v>80</v>
      </c>
      <c r="N33" s="37" t="n">
        <f aca="false">(M33/G33)</f>
        <v>0.0903954802259887</v>
      </c>
      <c r="O33" s="17" t="s">
        <v>61</v>
      </c>
      <c r="P33" s="34"/>
      <c r="Q33" s="35" t="n">
        <f aca="false">(P33/E33)</f>
        <v>0</v>
      </c>
      <c r="R33" s="34"/>
      <c r="S33" s="35" t="n">
        <f aca="false">(R33/F33)</f>
        <v>0</v>
      </c>
      <c r="T33" s="36" t="n">
        <v>203</v>
      </c>
      <c r="U33" s="37" t="n">
        <f aca="false">(T33/G33)</f>
        <v>0.229378531073446</v>
      </c>
      <c r="V33" s="17" t="s">
        <v>61</v>
      </c>
      <c r="W33" s="38" t="n">
        <v>124</v>
      </c>
      <c r="X33" s="39" t="n">
        <f aca="false">(W33/E33)</f>
        <v>0.297362110311751</v>
      </c>
      <c r="Y33" s="38" t="n">
        <v>121</v>
      </c>
      <c r="Z33" s="39" t="n">
        <f aca="false">(Y33/F33)</f>
        <v>0.258547008547009</v>
      </c>
      <c r="AA33" s="40" t="n">
        <f aca="false">W33+Y33</f>
        <v>245</v>
      </c>
      <c r="AB33" s="37" t="n">
        <f aca="false">(AA33/G33)</f>
        <v>0.27683615819209</v>
      </c>
    </row>
    <row r="34" customFormat="false" ht="12.75" hidden="false" customHeight="false" outlineLevel="0" collapsed="false">
      <c r="A34" s="17" t="s">
        <v>62</v>
      </c>
      <c r="B34" s="17" t="s">
        <v>59</v>
      </c>
      <c r="C34" s="17" t="s">
        <v>60</v>
      </c>
      <c r="D34" s="17"/>
      <c r="E34" s="32" t="n">
        <v>393</v>
      </c>
      <c r="F34" s="32" t="n">
        <v>423</v>
      </c>
      <c r="G34" s="33" t="n">
        <f aca="false">SUM(E34:F34)</f>
        <v>816</v>
      </c>
      <c r="H34" s="17" t="s">
        <v>62</v>
      </c>
      <c r="I34" s="34"/>
      <c r="J34" s="35" t="n">
        <f aca="false">(I34/E34)</f>
        <v>0</v>
      </c>
      <c r="K34" s="34"/>
      <c r="L34" s="35" t="n">
        <f aca="false">(K34/F34)</f>
        <v>0</v>
      </c>
      <c r="M34" s="36" t="n">
        <v>53</v>
      </c>
      <c r="N34" s="37" t="n">
        <f aca="false">(M34/G34)</f>
        <v>0.0649509803921569</v>
      </c>
      <c r="O34" s="17" t="s">
        <v>62</v>
      </c>
      <c r="P34" s="34"/>
      <c r="Q34" s="35" t="n">
        <f aca="false">(P34/E34)</f>
        <v>0</v>
      </c>
      <c r="R34" s="34"/>
      <c r="S34" s="35" t="n">
        <f aca="false">(R34/F34)</f>
        <v>0</v>
      </c>
      <c r="T34" s="36" t="n">
        <v>154</v>
      </c>
      <c r="U34" s="37" t="n">
        <f aca="false">(T34/G34)</f>
        <v>0.188725490196078</v>
      </c>
      <c r="V34" s="17" t="s">
        <v>62</v>
      </c>
      <c r="W34" s="38" t="n">
        <v>90</v>
      </c>
      <c r="X34" s="39" t="n">
        <f aca="false">(W34/E34)</f>
        <v>0.229007633587786</v>
      </c>
      <c r="Y34" s="38" t="n">
        <v>100</v>
      </c>
      <c r="Z34" s="39" t="n">
        <f aca="false">(Y34/F34)</f>
        <v>0.236406619385343</v>
      </c>
      <c r="AA34" s="40" t="n">
        <f aca="false">W34+Y34</f>
        <v>190</v>
      </c>
      <c r="AB34" s="37" t="n">
        <f aca="false">(AA34/G34)</f>
        <v>0.232843137254902</v>
      </c>
    </row>
    <row r="35" customFormat="false" ht="12.75" hidden="false" customHeight="false" outlineLevel="0" collapsed="false">
      <c r="A35" s="17" t="s">
        <v>63</v>
      </c>
      <c r="B35" s="17" t="s">
        <v>64</v>
      </c>
      <c r="C35" s="17" t="s">
        <v>65</v>
      </c>
      <c r="D35" s="17" t="n">
        <v>32</v>
      </c>
      <c r="E35" s="32" t="n">
        <v>315</v>
      </c>
      <c r="F35" s="32" t="n">
        <v>348</v>
      </c>
      <c r="G35" s="33" t="n">
        <f aca="false">SUM(E35:F35)</f>
        <v>663</v>
      </c>
      <c r="H35" s="17" t="s">
        <v>63</v>
      </c>
      <c r="I35" s="34"/>
      <c r="J35" s="35" t="n">
        <f aca="false">(I35/E35)</f>
        <v>0</v>
      </c>
      <c r="K35" s="34"/>
      <c r="L35" s="35" t="n">
        <f aca="false">(K35/F35)</f>
        <v>0</v>
      </c>
      <c r="M35" s="36" t="n">
        <v>46</v>
      </c>
      <c r="N35" s="37" t="n">
        <f aca="false">(M35/G35)</f>
        <v>0.0693815987933635</v>
      </c>
      <c r="O35" s="17" t="s">
        <v>63</v>
      </c>
      <c r="P35" s="34"/>
      <c r="Q35" s="35" t="n">
        <f aca="false">(P35/E35)</f>
        <v>0</v>
      </c>
      <c r="R35" s="34"/>
      <c r="S35" s="35" t="n">
        <f aca="false">(R35/F35)</f>
        <v>0</v>
      </c>
      <c r="T35" s="36" t="n">
        <v>156</v>
      </c>
      <c r="U35" s="37" t="n">
        <f aca="false">(T35/G35)</f>
        <v>0.235294117647059</v>
      </c>
      <c r="V35" s="17" t="s">
        <v>63</v>
      </c>
      <c r="W35" s="38" t="n">
        <v>95</v>
      </c>
      <c r="X35" s="39" t="n">
        <f aca="false">(W35/E35)</f>
        <v>0.301587301587302</v>
      </c>
      <c r="Y35" s="38" t="n">
        <v>84</v>
      </c>
      <c r="Z35" s="39" t="n">
        <f aca="false">(Y35/F35)</f>
        <v>0.241379310344828</v>
      </c>
      <c r="AA35" s="40" t="n">
        <f aca="false">W35+Y35</f>
        <v>179</v>
      </c>
      <c r="AB35" s="37" t="n">
        <f aca="false">(AA35/G35)</f>
        <v>0.269984917043741</v>
      </c>
    </row>
    <row r="36" customFormat="false" ht="12.75" hidden="false" customHeight="false" outlineLevel="0" collapsed="false">
      <c r="A36" s="17" t="s">
        <v>66</v>
      </c>
      <c r="B36" s="17" t="s">
        <v>64</v>
      </c>
      <c r="C36" s="17" t="s">
        <v>65</v>
      </c>
      <c r="D36" s="17" t="n">
        <v>32</v>
      </c>
      <c r="E36" s="32" t="n">
        <v>314</v>
      </c>
      <c r="F36" s="32" t="n">
        <v>321</v>
      </c>
      <c r="G36" s="33" t="n">
        <f aca="false">SUM(E36:F36)</f>
        <v>635</v>
      </c>
      <c r="H36" s="17" t="s">
        <v>66</v>
      </c>
      <c r="I36" s="34"/>
      <c r="J36" s="35" t="n">
        <f aca="false">(I36/E36)</f>
        <v>0</v>
      </c>
      <c r="K36" s="34"/>
      <c r="L36" s="35" t="n">
        <f aca="false">(K36/F36)</f>
        <v>0</v>
      </c>
      <c r="M36" s="36" t="n">
        <v>36</v>
      </c>
      <c r="N36" s="37" t="n">
        <f aca="false">(M36/G36)</f>
        <v>0.0566929133858268</v>
      </c>
      <c r="O36" s="17" t="s">
        <v>66</v>
      </c>
      <c r="P36" s="34"/>
      <c r="Q36" s="35" t="n">
        <f aca="false">(P36/E36)</f>
        <v>0</v>
      </c>
      <c r="R36" s="34"/>
      <c r="S36" s="35" t="n">
        <f aca="false">(R36/F36)</f>
        <v>0</v>
      </c>
      <c r="T36" s="36" t="n">
        <v>109</v>
      </c>
      <c r="U36" s="37" t="n">
        <f aca="false">(T36/G36)</f>
        <v>0.171653543307087</v>
      </c>
      <c r="V36" s="17" t="s">
        <v>66</v>
      </c>
      <c r="W36" s="38" t="n">
        <v>78</v>
      </c>
      <c r="X36" s="39" t="n">
        <f aca="false">(W36/E36)</f>
        <v>0.248407643312102</v>
      </c>
      <c r="Y36" s="38" t="n">
        <v>62</v>
      </c>
      <c r="Z36" s="39" t="n">
        <f aca="false">(Y36/F36)</f>
        <v>0.193146417445483</v>
      </c>
      <c r="AA36" s="40" t="n">
        <f aca="false">W36+Y36</f>
        <v>140</v>
      </c>
      <c r="AB36" s="37" t="n">
        <f aca="false">(AA36/G36)</f>
        <v>0.220472440944882</v>
      </c>
    </row>
    <row r="37" customFormat="false" ht="12.75" hidden="false" customHeight="false" outlineLevel="0" collapsed="false">
      <c r="A37" s="17" t="s">
        <v>67</v>
      </c>
      <c r="B37" s="17" t="s">
        <v>68</v>
      </c>
      <c r="C37" s="17" t="s">
        <v>69</v>
      </c>
      <c r="D37" s="17"/>
      <c r="E37" s="32" t="n">
        <v>291</v>
      </c>
      <c r="F37" s="32" t="n">
        <v>341</v>
      </c>
      <c r="G37" s="33" t="n">
        <f aca="false">SUM(E37:F37)</f>
        <v>632</v>
      </c>
      <c r="H37" s="17" t="s">
        <v>67</v>
      </c>
      <c r="I37" s="34"/>
      <c r="J37" s="35" t="n">
        <f aca="false">(I37/E37)</f>
        <v>0</v>
      </c>
      <c r="K37" s="34"/>
      <c r="L37" s="35" t="n">
        <f aca="false">(K37/F37)</f>
        <v>0</v>
      </c>
      <c r="M37" s="36" t="n">
        <v>50</v>
      </c>
      <c r="N37" s="37" t="n">
        <f aca="false">(M37/G37)</f>
        <v>0.0791139240506329</v>
      </c>
      <c r="O37" s="17" t="s">
        <v>67</v>
      </c>
      <c r="P37" s="34"/>
      <c r="Q37" s="35" t="n">
        <f aca="false">(P37/E37)</f>
        <v>0</v>
      </c>
      <c r="R37" s="34"/>
      <c r="S37" s="35" t="n">
        <f aca="false">(R37/F37)</f>
        <v>0</v>
      </c>
      <c r="T37" s="36" t="n">
        <v>134</v>
      </c>
      <c r="U37" s="37" t="n">
        <f aca="false">(T37/G37)</f>
        <v>0.212025316455696</v>
      </c>
      <c r="V37" s="17" t="s">
        <v>67</v>
      </c>
      <c r="W37" s="38" t="n">
        <v>78</v>
      </c>
      <c r="X37" s="39" t="n">
        <f aca="false">(W37/E37)</f>
        <v>0.268041237113402</v>
      </c>
      <c r="Y37" s="38" t="n">
        <v>93</v>
      </c>
      <c r="Z37" s="39" t="n">
        <f aca="false">(Y37/F37)</f>
        <v>0.272727272727273</v>
      </c>
      <c r="AA37" s="40" t="n">
        <f aca="false">W37+Y37</f>
        <v>171</v>
      </c>
      <c r="AB37" s="37" t="n">
        <f aca="false">(AA37/G37)</f>
        <v>0.270569620253165</v>
      </c>
    </row>
    <row r="38" customFormat="false" ht="12.75" hidden="false" customHeight="false" outlineLevel="0" collapsed="false">
      <c r="A38" s="17" t="s">
        <v>70</v>
      </c>
      <c r="B38" s="17" t="s">
        <v>68</v>
      </c>
      <c r="C38" s="17" t="s">
        <v>69</v>
      </c>
      <c r="D38" s="17"/>
      <c r="E38" s="32" t="n">
        <v>331</v>
      </c>
      <c r="F38" s="32" t="n">
        <v>376</v>
      </c>
      <c r="G38" s="33" t="n">
        <f aca="false">SUM(E38:F38)</f>
        <v>707</v>
      </c>
      <c r="H38" s="17" t="s">
        <v>70</v>
      </c>
      <c r="I38" s="34"/>
      <c r="J38" s="35" t="n">
        <f aca="false">(I38/E38)</f>
        <v>0</v>
      </c>
      <c r="K38" s="34"/>
      <c r="L38" s="35" t="n">
        <f aca="false">(K38/F38)</f>
        <v>0</v>
      </c>
      <c r="M38" s="36" t="n">
        <v>58</v>
      </c>
      <c r="N38" s="37" t="n">
        <f aca="false">(M38/G38)</f>
        <v>0.082036775106082</v>
      </c>
      <c r="O38" s="17" t="s">
        <v>70</v>
      </c>
      <c r="P38" s="34"/>
      <c r="Q38" s="35" t="n">
        <f aca="false">(P38/E38)</f>
        <v>0</v>
      </c>
      <c r="R38" s="34"/>
      <c r="S38" s="35" t="n">
        <f aca="false">(R38/F38)</f>
        <v>0</v>
      </c>
      <c r="T38" s="36" t="n">
        <v>159</v>
      </c>
      <c r="U38" s="37" t="n">
        <f aca="false">(T38/G38)</f>
        <v>0.224893917963225</v>
      </c>
      <c r="V38" s="17" t="s">
        <v>70</v>
      </c>
      <c r="W38" s="38" t="n">
        <v>102</v>
      </c>
      <c r="X38" s="39" t="n">
        <f aca="false">(W38/E38)</f>
        <v>0.308157099697885</v>
      </c>
      <c r="Y38" s="38" t="n">
        <v>96</v>
      </c>
      <c r="Z38" s="39" t="n">
        <f aca="false">(Y38/F38)</f>
        <v>0.25531914893617</v>
      </c>
      <c r="AA38" s="40" t="n">
        <f aca="false">W38+Y38</f>
        <v>198</v>
      </c>
      <c r="AB38" s="37" t="n">
        <f aca="false">(AA38/G38)</f>
        <v>0.28005657708628</v>
      </c>
    </row>
    <row r="39" customFormat="false" ht="12.75" hidden="false" customHeight="false" outlineLevel="0" collapsed="false">
      <c r="A39" s="17" t="s">
        <v>71</v>
      </c>
      <c r="B39" s="17" t="s">
        <v>68</v>
      </c>
      <c r="C39" s="17" t="s">
        <v>69</v>
      </c>
      <c r="D39" s="17"/>
      <c r="E39" s="32" t="n">
        <v>374</v>
      </c>
      <c r="F39" s="32" t="n">
        <v>380</v>
      </c>
      <c r="G39" s="33" t="n">
        <f aca="false">SUM(E39:F39)</f>
        <v>754</v>
      </c>
      <c r="H39" s="17" t="s">
        <v>71</v>
      </c>
      <c r="I39" s="34"/>
      <c r="J39" s="35" t="n">
        <f aca="false">(I39/E39)</f>
        <v>0</v>
      </c>
      <c r="K39" s="34"/>
      <c r="L39" s="35" t="n">
        <f aca="false">(K39/F39)</f>
        <v>0</v>
      </c>
      <c r="M39" s="36" t="n">
        <v>66</v>
      </c>
      <c r="N39" s="37" t="n">
        <f aca="false">(M39/G39)</f>
        <v>0.0875331564986737</v>
      </c>
      <c r="O39" s="17" t="s">
        <v>71</v>
      </c>
      <c r="P39" s="34"/>
      <c r="Q39" s="35" t="n">
        <f aca="false">(P39/E39)</f>
        <v>0</v>
      </c>
      <c r="R39" s="34"/>
      <c r="S39" s="35" t="n">
        <f aca="false">(R39/F39)</f>
        <v>0</v>
      </c>
      <c r="T39" s="36" t="n">
        <v>154</v>
      </c>
      <c r="U39" s="37" t="n">
        <f aca="false">(T39/G39)</f>
        <v>0.204244031830239</v>
      </c>
      <c r="V39" s="17" t="s">
        <v>71</v>
      </c>
      <c r="W39" s="38" t="n">
        <v>101</v>
      </c>
      <c r="X39" s="39" t="n">
        <f aca="false">(W39/E39)</f>
        <v>0.270053475935829</v>
      </c>
      <c r="Y39" s="38" t="n">
        <v>84</v>
      </c>
      <c r="Z39" s="39" t="n">
        <f aca="false">(Y39/F39)</f>
        <v>0.221052631578947</v>
      </c>
      <c r="AA39" s="40" t="n">
        <f aca="false">W39+Y39</f>
        <v>185</v>
      </c>
      <c r="AB39" s="37" t="n">
        <f aca="false">(AA39/G39)</f>
        <v>0.245358090185676</v>
      </c>
    </row>
    <row r="40" customFormat="false" ht="12.75" hidden="false" customHeight="false" outlineLevel="0" collapsed="false">
      <c r="A40" s="17" t="s">
        <v>72</v>
      </c>
      <c r="B40" s="17" t="s">
        <v>73</v>
      </c>
      <c r="C40" s="17" t="s">
        <v>74</v>
      </c>
      <c r="D40" s="17"/>
      <c r="E40" s="32" t="n">
        <v>275</v>
      </c>
      <c r="F40" s="32" t="n">
        <v>327</v>
      </c>
      <c r="G40" s="33" t="n">
        <f aca="false">SUM(E40:F40)</f>
        <v>602</v>
      </c>
      <c r="H40" s="17" t="s">
        <v>72</v>
      </c>
      <c r="I40" s="34"/>
      <c r="J40" s="35" t="n">
        <f aca="false">(I40/E40)</f>
        <v>0</v>
      </c>
      <c r="K40" s="34"/>
      <c r="L40" s="35" t="n">
        <f aca="false">(K40/F40)</f>
        <v>0</v>
      </c>
      <c r="M40" s="36" t="n">
        <v>51</v>
      </c>
      <c r="N40" s="37" t="n">
        <f aca="false">(M40/G40)</f>
        <v>0.0847176079734219</v>
      </c>
      <c r="O40" s="17" t="s">
        <v>72</v>
      </c>
      <c r="P40" s="34"/>
      <c r="Q40" s="35" t="n">
        <f aca="false">(P40/E40)</f>
        <v>0</v>
      </c>
      <c r="R40" s="34"/>
      <c r="S40" s="35" t="n">
        <f aca="false">(R40/F40)</f>
        <v>0</v>
      </c>
      <c r="T40" s="36" t="n">
        <v>140</v>
      </c>
      <c r="U40" s="37" t="n">
        <f aca="false">(T40/G40)</f>
        <v>0.232558139534884</v>
      </c>
      <c r="V40" s="17" t="s">
        <v>72</v>
      </c>
      <c r="W40" s="38" t="n">
        <v>87</v>
      </c>
      <c r="X40" s="39" t="n">
        <f aca="false">(W40/E40)</f>
        <v>0.316363636363636</v>
      </c>
      <c r="Y40" s="38" t="n">
        <v>83</v>
      </c>
      <c r="Z40" s="39" t="n">
        <f aca="false">(Y40/F40)</f>
        <v>0.253822629969419</v>
      </c>
      <c r="AA40" s="40" t="n">
        <f aca="false">W40+Y40</f>
        <v>170</v>
      </c>
      <c r="AB40" s="37" t="n">
        <f aca="false">(AA40/G40)</f>
        <v>0.282392026578073</v>
      </c>
    </row>
    <row r="41" customFormat="false" ht="12.75" hidden="false" customHeight="false" outlineLevel="0" collapsed="false">
      <c r="A41" s="17" t="s">
        <v>75</v>
      </c>
      <c r="B41" s="17" t="s">
        <v>73</v>
      </c>
      <c r="C41" s="17" t="s">
        <v>74</v>
      </c>
      <c r="D41" s="17"/>
      <c r="E41" s="32" t="n">
        <v>355</v>
      </c>
      <c r="F41" s="32" t="n">
        <v>403</v>
      </c>
      <c r="G41" s="33" t="n">
        <f aca="false">SUM(E41:F41)</f>
        <v>758</v>
      </c>
      <c r="H41" s="17" t="s">
        <v>75</v>
      </c>
      <c r="I41" s="34"/>
      <c r="J41" s="35" t="n">
        <f aca="false">(I41/E41)</f>
        <v>0</v>
      </c>
      <c r="K41" s="34"/>
      <c r="L41" s="35" t="n">
        <f aca="false">(K41/F41)</f>
        <v>0</v>
      </c>
      <c r="M41" s="36" t="n">
        <v>70</v>
      </c>
      <c r="N41" s="37" t="n">
        <f aca="false">(M41/G41)</f>
        <v>0.0923482849604222</v>
      </c>
      <c r="O41" s="17" t="s">
        <v>75</v>
      </c>
      <c r="P41" s="34"/>
      <c r="Q41" s="35" t="n">
        <f aca="false">(P41/E41)</f>
        <v>0</v>
      </c>
      <c r="R41" s="34"/>
      <c r="S41" s="35" t="n">
        <f aca="false">(R41/F41)</f>
        <v>0</v>
      </c>
      <c r="T41" s="36" t="n">
        <v>162</v>
      </c>
      <c r="U41" s="37" t="n">
        <f aca="false">(T41/G41)</f>
        <v>0.213720316622691</v>
      </c>
      <c r="V41" s="17" t="s">
        <v>75</v>
      </c>
      <c r="W41" s="38" t="n">
        <v>96</v>
      </c>
      <c r="X41" s="39" t="n">
        <f aca="false">(W41/E41)</f>
        <v>0.270422535211268</v>
      </c>
      <c r="Y41" s="38" t="n">
        <v>98</v>
      </c>
      <c r="Z41" s="39" t="n">
        <f aca="false">(Y41/F41)</f>
        <v>0.24317617866005</v>
      </c>
      <c r="AA41" s="40" t="n">
        <f aca="false">W41+Y41</f>
        <v>194</v>
      </c>
      <c r="AB41" s="37" t="n">
        <f aca="false">(AA41/G41)</f>
        <v>0.255936675461741</v>
      </c>
    </row>
    <row r="42" customFormat="false" ht="12.75" hidden="false" customHeight="false" outlineLevel="0" collapsed="false">
      <c r="A42" s="17" t="s">
        <v>76</v>
      </c>
      <c r="B42" s="17" t="s">
        <v>73</v>
      </c>
      <c r="C42" s="17" t="s">
        <v>74</v>
      </c>
      <c r="D42" s="17"/>
      <c r="E42" s="32" t="n">
        <v>318</v>
      </c>
      <c r="F42" s="32" t="n">
        <v>395</v>
      </c>
      <c r="G42" s="33" t="n">
        <f aca="false">SUM(E42:F42)</f>
        <v>713</v>
      </c>
      <c r="H42" s="17" t="s">
        <v>76</v>
      </c>
      <c r="I42" s="34"/>
      <c r="J42" s="35" t="n">
        <f aca="false">(I42/E42)</f>
        <v>0</v>
      </c>
      <c r="K42" s="34" t="s">
        <v>77</v>
      </c>
      <c r="L42" s="35" t="e">
        <f aca="false">(K42/F42)</f>
        <v>#VALUE!</v>
      </c>
      <c r="M42" s="36" t="n">
        <v>46</v>
      </c>
      <c r="N42" s="37" t="n">
        <f aca="false">(M42/G42)</f>
        <v>0.0645161290322581</v>
      </c>
      <c r="O42" s="17" t="s">
        <v>76</v>
      </c>
      <c r="P42" s="34"/>
      <c r="Q42" s="35" t="n">
        <f aca="false">(P42/E42)</f>
        <v>0</v>
      </c>
      <c r="R42" s="34"/>
      <c r="S42" s="35" t="n">
        <f aca="false">(R42/F42)</f>
        <v>0</v>
      </c>
      <c r="T42" s="36" t="n">
        <v>162</v>
      </c>
      <c r="U42" s="37" t="n">
        <f aca="false">(T42/G42)</f>
        <v>0.227208976157083</v>
      </c>
      <c r="V42" s="17" t="s">
        <v>76</v>
      </c>
      <c r="W42" s="38" t="n">
        <v>99</v>
      </c>
      <c r="X42" s="39" t="n">
        <f aca="false">(W42/E42)</f>
        <v>0.311320754716981</v>
      </c>
      <c r="Y42" s="38" t="n">
        <v>105</v>
      </c>
      <c r="Z42" s="39" t="n">
        <f aca="false">(Y42/F42)</f>
        <v>0.265822784810127</v>
      </c>
      <c r="AA42" s="40" t="n">
        <f aca="false">W42+Y42</f>
        <v>204</v>
      </c>
      <c r="AB42" s="37" t="n">
        <f aca="false">(AA42/G42)</f>
        <v>0.286115007012623</v>
      </c>
    </row>
    <row r="43" customFormat="false" ht="12.75" hidden="false" customHeight="false" outlineLevel="0" collapsed="false">
      <c r="A43" s="17" t="s">
        <v>78</v>
      </c>
      <c r="B43" s="17" t="s">
        <v>79</v>
      </c>
      <c r="C43" s="17" t="s">
        <v>80</v>
      </c>
      <c r="D43" s="17"/>
      <c r="E43" s="32" t="n">
        <v>0</v>
      </c>
      <c r="F43" s="32" t="n">
        <v>0</v>
      </c>
      <c r="G43" s="33" t="n">
        <f aca="false">SUM(E43:F43)</f>
        <v>0</v>
      </c>
      <c r="H43" s="17" t="s">
        <v>78</v>
      </c>
      <c r="I43" s="34"/>
      <c r="J43" s="35" t="n">
        <f aca="false">(I43/E44)</f>
        <v>0</v>
      </c>
      <c r="K43" s="34"/>
      <c r="L43" s="35" t="e">
        <f aca="false">(K43/F43)</f>
        <v>#DIV/0!</v>
      </c>
      <c r="M43" s="36" t="n">
        <v>1</v>
      </c>
      <c r="N43" s="37" t="e">
        <f aca="false">(M43/G43)</f>
        <v>#DIV/0!</v>
      </c>
      <c r="O43" s="17" t="s">
        <v>78</v>
      </c>
      <c r="P43" s="34"/>
      <c r="Q43" s="35" t="e">
        <f aca="false">(P43/E43)</f>
        <v>#DIV/0!</v>
      </c>
      <c r="R43" s="34"/>
      <c r="S43" s="35" t="e">
        <f aca="false">(R43/F43)</f>
        <v>#DIV/0!</v>
      </c>
      <c r="T43" s="36" t="n">
        <v>12</v>
      </c>
      <c r="U43" s="37" t="e">
        <f aca="false">(T43/G43)</f>
        <v>#DIV/0!</v>
      </c>
      <c r="V43" s="17" t="s">
        <v>78</v>
      </c>
      <c r="W43" s="38" t="n">
        <v>20</v>
      </c>
      <c r="X43" s="39" t="e">
        <f aca="false">(W43/E43)</f>
        <v>#DIV/0!</v>
      </c>
      <c r="Y43" s="38" t="n">
        <v>9</v>
      </c>
      <c r="Z43" s="39" t="e">
        <f aca="false">(Y43/F43)</f>
        <v>#DIV/0!</v>
      </c>
      <c r="AA43" s="40" t="n">
        <f aca="false">W43+Y43</f>
        <v>29</v>
      </c>
      <c r="AB43" s="37" t="e">
        <f aca="false">(AA43/G43)</f>
        <v>#DIV/0!</v>
      </c>
    </row>
    <row r="44" customFormat="false" ht="12.75" hidden="false" customHeight="false" outlineLevel="0" collapsed="false">
      <c r="A44" s="17" t="s">
        <v>81</v>
      </c>
      <c r="B44" s="17" t="s">
        <v>82</v>
      </c>
      <c r="C44" s="17" t="s">
        <v>83</v>
      </c>
      <c r="D44" s="17"/>
      <c r="E44" s="32" t="n">
        <v>594</v>
      </c>
      <c r="F44" s="32" t="n">
        <v>595</v>
      </c>
      <c r="G44" s="33" t="n">
        <f aca="false">SUM(E44:F44)</f>
        <v>1189</v>
      </c>
      <c r="H44" s="17" t="s">
        <v>81</v>
      </c>
      <c r="I44" s="34"/>
      <c r="J44" s="35" t="n">
        <f aca="false">(I44/E45)</f>
        <v>0</v>
      </c>
      <c r="K44" s="34"/>
      <c r="L44" s="35" t="n">
        <f aca="false">(K44/F44)</f>
        <v>0</v>
      </c>
      <c r="M44" s="36" t="n">
        <v>97</v>
      </c>
      <c r="N44" s="37" t="n">
        <f aca="false">(M44/G44)</f>
        <v>0.0815811606391926</v>
      </c>
      <c r="O44" s="17" t="s">
        <v>81</v>
      </c>
      <c r="P44" s="34"/>
      <c r="Q44" s="35" t="n">
        <f aca="false">(P44/E44)</f>
        <v>0</v>
      </c>
      <c r="R44" s="34"/>
      <c r="S44" s="35" t="n">
        <f aca="false">(R44/F44)</f>
        <v>0</v>
      </c>
      <c r="T44" s="36" t="n">
        <v>282</v>
      </c>
      <c r="U44" s="37" t="n">
        <f aca="false">(T44/G44)</f>
        <v>0.23717409587889</v>
      </c>
      <c r="V44" s="17" t="s">
        <v>81</v>
      </c>
      <c r="W44" s="38" t="n">
        <v>180</v>
      </c>
      <c r="X44" s="39" t="n">
        <f aca="false">(W44/E44)</f>
        <v>0.303030303030303</v>
      </c>
      <c r="Y44" s="38" t="n">
        <v>186</v>
      </c>
      <c r="Z44" s="39" t="n">
        <f aca="false">(Y44/F44)</f>
        <v>0.312605042016807</v>
      </c>
      <c r="AA44" s="40" t="n">
        <f aca="false">W44+Y44</f>
        <v>366</v>
      </c>
      <c r="AB44" s="37" t="n">
        <f aca="false">(AA44/G44)</f>
        <v>0.307821698906644</v>
      </c>
    </row>
    <row r="45" customFormat="false" ht="12.75" hidden="false" customHeight="false" outlineLevel="0" collapsed="false">
      <c r="A45" s="17" t="s">
        <v>84</v>
      </c>
      <c r="B45" s="17" t="s">
        <v>82</v>
      </c>
      <c r="C45" s="17" t="s">
        <v>83</v>
      </c>
      <c r="D45" s="17"/>
      <c r="E45" s="32" t="n">
        <v>396</v>
      </c>
      <c r="F45" s="32" t="n">
        <v>460</v>
      </c>
      <c r="G45" s="33" t="n">
        <f aca="false">SUM(E45:F45)</f>
        <v>856</v>
      </c>
      <c r="H45" s="17" t="s">
        <v>84</v>
      </c>
      <c r="I45" s="34"/>
      <c r="J45" s="35" t="n">
        <f aca="false">(I45/E46)</f>
        <v>0</v>
      </c>
      <c r="K45" s="34"/>
      <c r="L45" s="35" t="n">
        <f aca="false">(K45/F45)</f>
        <v>0</v>
      </c>
      <c r="M45" s="36" t="n">
        <v>78</v>
      </c>
      <c r="N45" s="37" t="n">
        <f aca="false">(M45/G45)</f>
        <v>0.0911214953271028</v>
      </c>
      <c r="O45" s="17" t="s">
        <v>84</v>
      </c>
      <c r="P45" s="34"/>
      <c r="Q45" s="35" t="n">
        <f aca="false">(P45/E45)</f>
        <v>0</v>
      </c>
      <c r="R45" s="34"/>
      <c r="S45" s="35" t="n">
        <f aca="false">(R45/F45)</f>
        <v>0</v>
      </c>
      <c r="T45" s="36" t="n">
        <v>210</v>
      </c>
      <c r="U45" s="37" t="n">
        <f aca="false">(T45/G45)</f>
        <v>0.245327102803738</v>
      </c>
      <c r="V45" s="17" t="s">
        <v>84</v>
      </c>
      <c r="W45" s="38" t="n">
        <v>133</v>
      </c>
      <c r="X45" s="39" t="n">
        <f aca="false">(W45/E45)</f>
        <v>0.335858585858586</v>
      </c>
      <c r="Y45" s="38" t="n">
        <v>135</v>
      </c>
      <c r="Z45" s="39" t="n">
        <f aca="false">(Y45/F45)</f>
        <v>0.293478260869565</v>
      </c>
      <c r="AA45" s="40" t="n">
        <f aca="false">W45+Y45</f>
        <v>268</v>
      </c>
      <c r="AB45" s="37" t="n">
        <f aca="false">(AA45/G45)</f>
        <v>0.313084112149533</v>
      </c>
    </row>
    <row r="46" customFormat="false" ht="12.75" hidden="false" customHeight="false" outlineLevel="0" collapsed="false">
      <c r="A46" s="17" t="s">
        <v>85</v>
      </c>
      <c r="B46" s="17" t="s">
        <v>82</v>
      </c>
      <c r="C46" s="17" t="s">
        <v>83</v>
      </c>
      <c r="D46" s="17"/>
      <c r="E46" s="32" t="n">
        <v>367</v>
      </c>
      <c r="F46" s="32" t="n">
        <v>402</v>
      </c>
      <c r="G46" s="33" t="n">
        <f aca="false">SUM(E46:F46)</f>
        <v>769</v>
      </c>
      <c r="H46" s="17" t="s">
        <v>85</v>
      </c>
      <c r="I46" s="34"/>
      <c r="J46" s="35" t="n">
        <f aca="false">(I46/E47)</f>
        <v>0</v>
      </c>
      <c r="K46" s="34"/>
      <c r="L46" s="35" t="n">
        <f aca="false">(K46/F46)</f>
        <v>0</v>
      </c>
      <c r="M46" s="36" t="n">
        <v>72</v>
      </c>
      <c r="N46" s="37" t="n">
        <f aca="false">(M46/G46)</f>
        <v>0.093628088426528</v>
      </c>
      <c r="O46" s="17" t="s">
        <v>85</v>
      </c>
      <c r="P46" s="34"/>
      <c r="Q46" s="35" t="n">
        <f aca="false">(P46/E46)</f>
        <v>0</v>
      </c>
      <c r="R46" s="34"/>
      <c r="S46" s="35" t="n">
        <f aca="false">(R46/F46)</f>
        <v>0</v>
      </c>
      <c r="T46" s="36" t="n">
        <v>184</v>
      </c>
      <c r="U46" s="37" t="n">
        <f aca="false">(T46/G46)</f>
        <v>0.23927178153446</v>
      </c>
      <c r="V46" s="17" t="s">
        <v>85</v>
      </c>
      <c r="W46" s="38" t="n">
        <v>110</v>
      </c>
      <c r="X46" s="39" t="n">
        <f aca="false">(W46/E46)</f>
        <v>0.299727520435967</v>
      </c>
      <c r="Y46" s="38" t="n">
        <v>110</v>
      </c>
      <c r="Z46" s="39" t="n">
        <f aca="false">(Y46/F46)</f>
        <v>0.27363184079602</v>
      </c>
      <c r="AA46" s="40" t="n">
        <f aca="false">W46+Y46</f>
        <v>220</v>
      </c>
      <c r="AB46" s="37" t="n">
        <f aca="false">(AA46/G46)</f>
        <v>0.286085825747724</v>
      </c>
    </row>
    <row r="47" customFormat="false" ht="12.75" hidden="false" customHeight="false" outlineLevel="0" collapsed="false">
      <c r="A47" s="17" t="s">
        <v>86</v>
      </c>
      <c r="B47" s="17" t="s">
        <v>82</v>
      </c>
      <c r="C47" s="17" t="s">
        <v>83</v>
      </c>
      <c r="D47" s="17"/>
      <c r="E47" s="32" t="n">
        <v>334</v>
      </c>
      <c r="F47" s="32" t="n">
        <v>368</v>
      </c>
      <c r="G47" s="33" t="n">
        <f aca="false">SUM(E47:F47)</f>
        <v>702</v>
      </c>
      <c r="H47" s="17" t="s">
        <v>86</v>
      </c>
      <c r="I47" s="34"/>
      <c r="J47" s="35" t="n">
        <f aca="false">(I47/E48)</f>
        <v>0</v>
      </c>
      <c r="K47" s="34"/>
      <c r="L47" s="35" t="n">
        <f aca="false">(K47/F47)</f>
        <v>0</v>
      </c>
      <c r="M47" s="36" t="n">
        <v>67</v>
      </c>
      <c r="N47" s="37" t="n">
        <f aca="false">(M47/G47)</f>
        <v>0.0954415954415954</v>
      </c>
      <c r="O47" s="17" t="s">
        <v>86</v>
      </c>
      <c r="P47" s="34"/>
      <c r="Q47" s="35" t="n">
        <f aca="false">(P47/E47)</f>
        <v>0</v>
      </c>
      <c r="R47" s="34"/>
      <c r="S47" s="35" t="n">
        <f aca="false">(R47/F47)</f>
        <v>0</v>
      </c>
      <c r="T47" s="36" t="n">
        <v>162</v>
      </c>
      <c r="U47" s="37" t="n">
        <f aca="false">(T47/G47)</f>
        <v>0.230769230769231</v>
      </c>
      <c r="V47" s="17" t="s">
        <v>86</v>
      </c>
      <c r="W47" s="38" t="n">
        <v>94</v>
      </c>
      <c r="X47" s="39" t="n">
        <f aca="false">(W47/E47)</f>
        <v>0.281437125748503</v>
      </c>
      <c r="Y47" s="38" t="n">
        <v>93</v>
      </c>
      <c r="Z47" s="39" t="n">
        <f aca="false">(Y47/F47)</f>
        <v>0.252717391304348</v>
      </c>
      <c r="AA47" s="40" t="n">
        <f aca="false">W47+Y47</f>
        <v>187</v>
      </c>
      <c r="AB47" s="37" t="n">
        <f aca="false">(AA47/G47)</f>
        <v>0.266381766381766</v>
      </c>
    </row>
    <row r="48" customFormat="false" ht="12.75" hidden="false" customHeight="false" outlineLevel="0" collapsed="false">
      <c r="A48" s="17" t="s">
        <v>87</v>
      </c>
      <c r="B48" s="17" t="s">
        <v>88</v>
      </c>
      <c r="C48" s="17" t="s">
        <v>89</v>
      </c>
      <c r="D48" s="17"/>
      <c r="E48" s="32" t="n">
        <v>323</v>
      </c>
      <c r="F48" s="32" t="n">
        <v>363</v>
      </c>
      <c r="G48" s="33" t="n">
        <f aca="false">SUM(E48:F48)</f>
        <v>686</v>
      </c>
      <c r="H48" s="17" t="s">
        <v>87</v>
      </c>
      <c r="I48" s="34"/>
      <c r="J48" s="35" t="n">
        <f aca="false">(I48/E49)</f>
        <v>0</v>
      </c>
      <c r="K48" s="34"/>
      <c r="L48" s="35" t="n">
        <f aca="false">(K48/F48)</f>
        <v>0</v>
      </c>
      <c r="M48" s="36" t="n">
        <v>47</v>
      </c>
      <c r="N48" s="37" t="n">
        <f aca="false">(M48/G48)</f>
        <v>0.0685131195335277</v>
      </c>
      <c r="O48" s="17" t="s">
        <v>87</v>
      </c>
      <c r="P48" s="34"/>
      <c r="Q48" s="35" t="n">
        <f aca="false">(P48/E48)</f>
        <v>0</v>
      </c>
      <c r="R48" s="34"/>
      <c r="S48" s="35" t="n">
        <f aca="false">(R48/F48)</f>
        <v>0</v>
      </c>
      <c r="T48" s="36" t="n">
        <v>127</v>
      </c>
      <c r="U48" s="37" t="n">
        <f aca="false">(T48/G48)</f>
        <v>0.185131195335277</v>
      </c>
      <c r="V48" s="17" t="s">
        <v>87</v>
      </c>
      <c r="W48" s="38" t="n">
        <v>76</v>
      </c>
      <c r="X48" s="39" t="n">
        <f aca="false">(W48/E48)</f>
        <v>0.235294117647059</v>
      </c>
      <c r="Y48" s="38" t="n">
        <v>82</v>
      </c>
      <c r="Z48" s="39" t="n">
        <f aca="false">(Y48/F48)</f>
        <v>0.225895316804408</v>
      </c>
      <c r="AA48" s="40" t="n">
        <f aca="false">W48+Y48</f>
        <v>158</v>
      </c>
      <c r="AB48" s="37" t="n">
        <f aca="false">(AA48/G48)</f>
        <v>0.230320699708455</v>
      </c>
    </row>
    <row r="49" customFormat="false" ht="12.75" hidden="false" customHeight="false" outlineLevel="0" collapsed="false">
      <c r="A49" s="17" t="s">
        <v>90</v>
      </c>
      <c r="B49" s="17" t="s">
        <v>88</v>
      </c>
      <c r="C49" s="17" t="s">
        <v>89</v>
      </c>
      <c r="D49" s="17"/>
      <c r="E49" s="32" t="n">
        <v>345</v>
      </c>
      <c r="F49" s="32" t="n">
        <v>343</v>
      </c>
      <c r="G49" s="33" t="n">
        <f aca="false">SUM(E49:F49)</f>
        <v>688</v>
      </c>
      <c r="H49" s="17" t="s">
        <v>90</v>
      </c>
      <c r="I49" s="34"/>
      <c r="J49" s="35" t="n">
        <f aca="false">(I49/E50)</f>
        <v>0</v>
      </c>
      <c r="K49" s="34"/>
      <c r="L49" s="35" t="n">
        <f aca="false">(K49/F49)</f>
        <v>0</v>
      </c>
      <c r="M49" s="36" t="n">
        <v>53</v>
      </c>
      <c r="N49" s="37" t="n">
        <f aca="false">(M49/G49)</f>
        <v>0.0770348837209302</v>
      </c>
      <c r="O49" s="17" t="s">
        <v>90</v>
      </c>
      <c r="P49" s="34"/>
      <c r="Q49" s="35" t="n">
        <f aca="false">(P49/E49)</f>
        <v>0</v>
      </c>
      <c r="R49" s="34"/>
      <c r="S49" s="35" t="n">
        <f aca="false">(R49/F49)</f>
        <v>0</v>
      </c>
      <c r="T49" s="36" t="n">
        <v>128</v>
      </c>
      <c r="U49" s="37" t="n">
        <f aca="false">(T49/G49)</f>
        <v>0.186046511627907</v>
      </c>
      <c r="V49" s="17" t="s">
        <v>90</v>
      </c>
      <c r="W49" s="38" t="n">
        <v>87</v>
      </c>
      <c r="X49" s="39" t="n">
        <f aca="false">(W49/E49)</f>
        <v>0.252173913043478</v>
      </c>
      <c r="Y49" s="38" t="n">
        <v>95</v>
      </c>
      <c r="Z49" s="39" t="n">
        <f aca="false">(Y49/F49)</f>
        <v>0.276967930029155</v>
      </c>
      <c r="AA49" s="40" t="n">
        <f aca="false">W49+Y49</f>
        <v>182</v>
      </c>
      <c r="AB49" s="37" t="n">
        <f aca="false">(AA49/G49)</f>
        <v>0.26453488372093</v>
      </c>
    </row>
    <row r="50" customFormat="false" ht="12.75" hidden="false" customHeight="false" outlineLevel="0" collapsed="false">
      <c r="A50" s="17" t="s">
        <v>91</v>
      </c>
      <c r="B50" s="17" t="s">
        <v>88</v>
      </c>
      <c r="C50" s="17" t="s">
        <v>89</v>
      </c>
      <c r="D50" s="17"/>
      <c r="E50" s="32" t="n">
        <v>318</v>
      </c>
      <c r="F50" s="32" t="n">
        <v>347</v>
      </c>
      <c r="G50" s="33" t="n">
        <f aca="false">SUM(E50:F50)</f>
        <v>665</v>
      </c>
      <c r="H50" s="17" t="s">
        <v>91</v>
      </c>
      <c r="I50" s="34"/>
      <c r="J50" s="35" t="n">
        <f aca="false">(I50/E51)</f>
        <v>0</v>
      </c>
      <c r="K50" s="34"/>
      <c r="L50" s="35" t="n">
        <f aca="false">(K50/F50)</f>
        <v>0</v>
      </c>
      <c r="M50" s="36" t="n">
        <v>49</v>
      </c>
      <c r="N50" s="37" t="n">
        <f aca="false">(M50/G50)</f>
        <v>0.0736842105263158</v>
      </c>
      <c r="O50" s="17" t="s">
        <v>91</v>
      </c>
      <c r="P50" s="34"/>
      <c r="Q50" s="35" t="n">
        <f aca="false">(P50/E50)</f>
        <v>0</v>
      </c>
      <c r="R50" s="34"/>
      <c r="S50" s="35" t="n">
        <f aca="false">(R50/F50)</f>
        <v>0</v>
      </c>
      <c r="T50" s="36" t="n">
        <v>141</v>
      </c>
      <c r="U50" s="37" t="n">
        <f aca="false">(T50/G50)</f>
        <v>0.21203007518797</v>
      </c>
      <c r="V50" s="17" t="s">
        <v>91</v>
      </c>
      <c r="W50" s="38" t="n">
        <v>90</v>
      </c>
      <c r="X50" s="39" t="n">
        <f aca="false">(W50/E50)</f>
        <v>0.283018867924528</v>
      </c>
      <c r="Y50" s="38" t="n">
        <v>95</v>
      </c>
      <c r="Z50" s="39" t="n">
        <f aca="false">(Y50/F50)</f>
        <v>0.273775216138329</v>
      </c>
      <c r="AA50" s="40" t="n">
        <f aca="false">W50+Y50</f>
        <v>185</v>
      </c>
      <c r="AB50" s="37" t="n">
        <f aca="false">(AA50/G50)</f>
        <v>0.278195488721805</v>
      </c>
    </row>
    <row r="51" customFormat="false" ht="12.75" hidden="false" customHeight="false" outlineLevel="0" collapsed="false">
      <c r="A51" s="17" t="s">
        <v>92</v>
      </c>
      <c r="B51" s="17" t="s">
        <v>93</v>
      </c>
      <c r="C51" s="17" t="s">
        <v>24</v>
      </c>
      <c r="D51" s="17"/>
      <c r="E51" s="32" t="n">
        <v>282</v>
      </c>
      <c r="F51" s="32" t="n">
        <v>340</v>
      </c>
      <c r="G51" s="33" t="n">
        <f aca="false">SUM(E51:F51)</f>
        <v>622</v>
      </c>
      <c r="H51" s="17" t="s">
        <v>92</v>
      </c>
      <c r="I51" s="34"/>
      <c r="J51" s="35" t="n">
        <f aca="false">(I51/E52)</f>
        <v>0</v>
      </c>
      <c r="K51" s="34"/>
      <c r="L51" s="35" t="n">
        <f aca="false">(K51/F51)</f>
        <v>0</v>
      </c>
      <c r="M51" s="36" t="n">
        <v>45</v>
      </c>
      <c r="N51" s="37" t="n">
        <f aca="false">(M51/G51)</f>
        <v>0.0723472668810289</v>
      </c>
      <c r="O51" s="17" t="s">
        <v>92</v>
      </c>
      <c r="P51" s="34"/>
      <c r="Q51" s="35" t="n">
        <f aca="false">(P51/E51)</f>
        <v>0</v>
      </c>
      <c r="R51" s="34"/>
      <c r="S51" s="35" t="n">
        <f aca="false">(R51/F51)</f>
        <v>0</v>
      </c>
      <c r="T51" s="36" t="n">
        <v>134</v>
      </c>
      <c r="U51" s="37" t="n">
        <f aca="false">(T51/G51)</f>
        <v>0.215434083601286</v>
      </c>
      <c r="V51" s="17" t="s">
        <v>92</v>
      </c>
      <c r="W51" s="38" t="n">
        <v>78</v>
      </c>
      <c r="X51" s="39" t="n">
        <f aca="false">(W51/E51)</f>
        <v>0.276595744680851</v>
      </c>
      <c r="Y51" s="38" t="n">
        <v>80</v>
      </c>
      <c r="Z51" s="39" t="n">
        <f aca="false">(Y51/F51)</f>
        <v>0.235294117647059</v>
      </c>
      <c r="AA51" s="40" t="n">
        <f aca="false">W51+Y51</f>
        <v>158</v>
      </c>
      <c r="AB51" s="37" t="n">
        <f aca="false">(AA51/G51)</f>
        <v>0.254019292604502</v>
      </c>
    </row>
    <row r="52" customFormat="false" ht="12.75" hidden="false" customHeight="false" outlineLevel="0" collapsed="false">
      <c r="A52" s="17" t="s">
        <v>94</v>
      </c>
      <c r="B52" s="17" t="s">
        <v>93</v>
      </c>
      <c r="C52" s="17" t="s">
        <v>24</v>
      </c>
      <c r="D52" s="17"/>
      <c r="E52" s="32" t="n">
        <v>320</v>
      </c>
      <c r="F52" s="32" t="n">
        <v>357</v>
      </c>
      <c r="G52" s="33" t="n">
        <f aca="false">SUM(E52:F52)</f>
        <v>677</v>
      </c>
      <c r="H52" s="17" t="s">
        <v>94</v>
      </c>
      <c r="I52" s="34"/>
      <c r="J52" s="35" t="n">
        <f aca="false">(I52/E53)</f>
        <v>0</v>
      </c>
      <c r="K52" s="34"/>
      <c r="L52" s="35" t="n">
        <f aca="false">(K52/F52)</f>
        <v>0</v>
      </c>
      <c r="M52" s="36" t="n">
        <v>46</v>
      </c>
      <c r="N52" s="37" t="n">
        <f aca="false">(M52/G52)</f>
        <v>0.06794682422452</v>
      </c>
      <c r="O52" s="17" t="s">
        <v>94</v>
      </c>
      <c r="P52" s="34"/>
      <c r="Q52" s="35" t="n">
        <f aca="false">(P52/E52)</f>
        <v>0</v>
      </c>
      <c r="R52" s="34"/>
      <c r="S52" s="35" t="n">
        <f aca="false">(R52/F52)</f>
        <v>0</v>
      </c>
      <c r="T52" s="36" t="n">
        <v>135</v>
      </c>
      <c r="U52" s="37" t="n">
        <f aca="false">(T52/G52)</f>
        <v>0.199409158050222</v>
      </c>
      <c r="V52" s="17" t="s">
        <v>94</v>
      </c>
      <c r="W52" s="38" t="n">
        <v>85</v>
      </c>
      <c r="X52" s="39" t="n">
        <f aca="false">(W52/E52)</f>
        <v>0.265625</v>
      </c>
      <c r="Y52" s="38" t="n">
        <v>77</v>
      </c>
      <c r="Z52" s="39" t="n">
        <f aca="false">(Y52/F52)</f>
        <v>0.215686274509804</v>
      </c>
      <c r="AA52" s="40" t="n">
        <f aca="false">W52+Y52</f>
        <v>162</v>
      </c>
      <c r="AB52" s="37" t="n">
        <f aca="false">(AA52/G52)</f>
        <v>0.239290989660266</v>
      </c>
    </row>
    <row r="53" customFormat="false" ht="12.75" hidden="false" customHeight="false" outlineLevel="0" collapsed="false">
      <c r="A53" s="17" t="s">
        <v>95</v>
      </c>
      <c r="B53" s="17" t="s">
        <v>96</v>
      </c>
      <c r="C53" s="17" t="s">
        <v>97</v>
      </c>
      <c r="D53" s="17"/>
      <c r="E53" s="32" t="n">
        <v>378</v>
      </c>
      <c r="F53" s="32" t="n">
        <v>441</v>
      </c>
      <c r="G53" s="33" t="n">
        <f aca="false">SUM(E53:F53)</f>
        <v>819</v>
      </c>
      <c r="H53" s="17" t="s">
        <v>95</v>
      </c>
      <c r="I53" s="34"/>
      <c r="J53" s="35" t="n">
        <f aca="false">(I53/E54)</f>
        <v>0</v>
      </c>
      <c r="K53" s="34"/>
      <c r="L53" s="35" t="n">
        <f aca="false">(K53/F53)</f>
        <v>0</v>
      </c>
      <c r="M53" s="36" t="n">
        <v>66</v>
      </c>
      <c r="N53" s="37" t="n">
        <f aca="false">(M53/G53)</f>
        <v>0.0805860805860806</v>
      </c>
      <c r="O53" s="17" t="s">
        <v>95</v>
      </c>
      <c r="P53" s="34"/>
      <c r="Q53" s="35" t="n">
        <f aca="false">(P53/E53)</f>
        <v>0</v>
      </c>
      <c r="R53" s="34"/>
      <c r="S53" s="35" t="n">
        <f aca="false">(R53/F53)</f>
        <v>0</v>
      </c>
      <c r="T53" s="36" t="n">
        <v>189</v>
      </c>
      <c r="U53" s="37" t="n">
        <f aca="false">(T53/G53)</f>
        <v>0.230769230769231</v>
      </c>
      <c r="V53" s="17" t="s">
        <v>95</v>
      </c>
      <c r="W53" s="38" t="n">
        <v>108</v>
      </c>
      <c r="X53" s="39" t="n">
        <f aca="false">(W53/E53)</f>
        <v>0.285714285714286</v>
      </c>
      <c r="Y53" s="38" t="n">
        <v>120</v>
      </c>
      <c r="Z53" s="39" t="n">
        <f aca="false">(Y53/F53)</f>
        <v>0.272108843537415</v>
      </c>
      <c r="AA53" s="40" t="n">
        <f aca="false">W53+Y53</f>
        <v>228</v>
      </c>
      <c r="AB53" s="37" t="n">
        <f aca="false">(AA53/G53)</f>
        <v>0.278388278388278</v>
      </c>
    </row>
    <row r="54" customFormat="false" ht="12.75" hidden="false" customHeight="false" outlineLevel="0" collapsed="false">
      <c r="A54" s="17" t="s">
        <v>98</v>
      </c>
      <c r="B54" s="17" t="s">
        <v>96</v>
      </c>
      <c r="C54" s="17" t="s">
        <v>97</v>
      </c>
      <c r="D54" s="17"/>
      <c r="E54" s="32" t="n">
        <v>355</v>
      </c>
      <c r="F54" s="32" t="n">
        <v>423</v>
      </c>
      <c r="G54" s="33" t="n">
        <f aca="false">SUM(E54:F54)</f>
        <v>778</v>
      </c>
      <c r="H54" s="17" t="s">
        <v>98</v>
      </c>
      <c r="I54" s="34"/>
      <c r="J54" s="35" t="n">
        <f aca="false">(I54/E55)</f>
        <v>0</v>
      </c>
      <c r="K54" s="34"/>
      <c r="L54" s="35" t="n">
        <f aca="false">(K54/F54)</f>
        <v>0</v>
      </c>
      <c r="M54" s="36" t="n">
        <v>74</v>
      </c>
      <c r="N54" s="37" t="n">
        <f aca="false">(M54/G54)</f>
        <v>0.0951156812339332</v>
      </c>
      <c r="O54" s="17" t="s">
        <v>98</v>
      </c>
      <c r="P54" s="34"/>
      <c r="Q54" s="35" t="n">
        <f aca="false">(P54/E54)</f>
        <v>0</v>
      </c>
      <c r="R54" s="34"/>
      <c r="S54" s="35" t="n">
        <f aca="false">(R54/F54)</f>
        <v>0</v>
      </c>
      <c r="T54" s="36" t="n">
        <v>176</v>
      </c>
      <c r="U54" s="37" t="n">
        <f aca="false">(T54/G54)</f>
        <v>0.226221079691517</v>
      </c>
      <c r="V54" s="17" t="s">
        <v>98</v>
      </c>
      <c r="W54" s="38" t="n">
        <v>99</v>
      </c>
      <c r="X54" s="39" t="n">
        <f aca="false">(W54/E54)</f>
        <v>0.27887323943662</v>
      </c>
      <c r="Y54" s="38" t="n">
        <v>107</v>
      </c>
      <c r="Z54" s="39" t="n">
        <f aca="false">(Y54/F54)</f>
        <v>0.252955082742317</v>
      </c>
      <c r="AA54" s="40" t="n">
        <f aca="false">W54+Y54</f>
        <v>206</v>
      </c>
      <c r="AB54" s="37" t="n">
        <f aca="false">(AA54/G54)</f>
        <v>0.264781491002571</v>
      </c>
    </row>
    <row r="55" customFormat="false" ht="12.75" hidden="false" customHeight="false" outlineLevel="0" collapsed="false">
      <c r="A55" s="17" t="s">
        <v>99</v>
      </c>
      <c r="B55" s="17" t="s">
        <v>96</v>
      </c>
      <c r="C55" s="17" t="s">
        <v>97</v>
      </c>
      <c r="D55" s="17"/>
      <c r="E55" s="32" t="n">
        <v>459</v>
      </c>
      <c r="F55" s="32" t="n">
        <v>502</v>
      </c>
      <c r="G55" s="33" t="n">
        <f aca="false">SUM(E55:F55)</f>
        <v>961</v>
      </c>
      <c r="H55" s="17" t="s">
        <v>99</v>
      </c>
      <c r="I55" s="34"/>
      <c r="J55" s="35" t="n">
        <f aca="false">(I55/E56)</f>
        <v>0</v>
      </c>
      <c r="K55" s="34"/>
      <c r="L55" s="35" t="n">
        <f aca="false">(K55/F55)</f>
        <v>0</v>
      </c>
      <c r="M55" s="36" t="n">
        <v>61</v>
      </c>
      <c r="N55" s="37" t="n">
        <f aca="false">(M55/G55)</f>
        <v>0.0634755463059313</v>
      </c>
      <c r="O55" s="17" t="s">
        <v>99</v>
      </c>
      <c r="P55" s="34"/>
      <c r="Q55" s="35" t="n">
        <f aca="false">(P55/E55)</f>
        <v>0</v>
      </c>
      <c r="R55" s="34"/>
      <c r="S55" s="35" t="n">
        <f aca="false">(R55/F55)</f>
        <v>0</v>
      </c>
      <c r="T55" s="36" t="n">
        <v>233</v>
      </c>
      <c r="U55" s="37" t="n">
        <f aca="false">(T55/G55)</f>
        <v>0.242455775234131</v>
      </c>
      <c r="V55" s="17" t="s">
        <v>99</v>
      </c>
      <c r="W55" s="38" t="n">
        <v>149</v>
      </c>
      <c r="X55" s="39" t="n">
        <f aca="false">(W55/E55)</f>
        <v>0.324618736383442</v>
      </c>
      <c r="Y55" s="38" t="n">
        <v>147</v>
      </c>
      <c r="Z55" s="39" t="n">
        <f aca="false">(Y55/F55)</f>
        <v>0.292828685258964</v>
      </c>
      <c r="AA55" s="40" t="n">
        <f aca="false">W55+Y55</f>
        <v>296</v>
      </c>
      <c r="AB55" s="37" t="n">
        <f aca="false">(AA55/G55)</f>
        <v>0.308012486992716</v>
      </c>
    </row>
    <row r="56" customFormat="false" ht="12.75" hidden="false" customHeight="false" outlineLevel="0" collapsed="false">
      <c r="A56" s="17" t="s">
        <v>100</v>
      </c>
      <c r="B56" s="17" t="s">
        <v>96</v>
      </c>
      <c r="C56" s="17" t="s">
        <v>97</v>
      </c>
      <c r="D56" s="17"/>
      <c r="E56" s="32" t="n">
        <v>302</v>
      </c>
      <c r="F56" s="32" t="n">
        <v>373</v>
      </c>
      <c r="G56" s="33" t="n">
        <f aca="false">SUM(E56:F56)</f>
        <v>675</v>
      </c>
      <c r="H56" s="17" t="s">
        <v>100</v>
      </c>
      <c r="I56" s="34"/>
      <c r="J56" s="35" t="n">
        <f aca="false">(I56/E57)</f>
        <v>0</v>
      </c>
      <c r="K56" s="34"/>
      <c r="L56" s="35" t="n">
        <f aca="false">(K56/F56)</f>
        <v>0</v>
      </c>
      <c r="M56" s="36" t="n">
        <v>65</v>
      </c>
      <c r="N56" s="37" t="n">
        <f aca="false">(M56/G56)</f>
        <v>0.0962962962962963</v>
      </c>
      <c r="O56" s="17" t="s">
        <v>100</v>
      </c>
      <c r="P56" s="34"/>
      <c r="Q56" s="35" t="n">
        <f aca="false">(P56/E56)</f>
        <v>0</v>
      </c>
      <c r="R56" s="34"/>
      <c r="S56" s="35" t="n">
        <f aca="false">(R56/F56)</f>
        <v>0</v>
      </c>
      <c r="T56" s="36" t="n">
        <v>172</v>
      </c>
      <c r="U56" s="37" t="n">
        <f aca="false">(T56/G56)</f>
        <v>0.254814814814815</v>
      </c>
      <c r="V56" s="17" t="s">
        <v>100</v>
      </c>
      <c r="W56" s="38" t="n">
        <v>90</v>
      </c>
      <c r="X56" s="39" t="n">
        <f aca="false">(W56/E56)</f>
        <v>0.298013245033113</v>
      </c>
      <c r="Y56" s="38" t="n">
        <v>110</v>
      </c>
      <c r="Z56" s="39" t="n">
        <f aca="false">(Y56/F56)</f>
        <v>0.294906166219839</v>
      </c>
      <c r="AA56" s="40" t="n">
        <f aca="false">W56+Y56</f>
        <v>200</v>
      </c>
      <c r="AB56" s="37" t="n">
        <f aca="false">(AA56/G56)</f>
        <v>0.296296296296296</v>
      </c>
    </row>
    <row r="57" customFormat="false" ht="13.5" hidden="false" customHeight="false" outlineLevel="0" collapsed="false">
      <c r="A57" s="17" t="s">
        <v>101</v>
      </c>
      <c r="B57" s="17" t="s">
        <v>96</v>
      </c>
      <c r="C57" s="17" t="s">
        <v>97</v>
      </c>
      <c r="D57" s="17"/>
      <c r="E57" s="32" t="n">
        <v>448</v>
      </c>
      <c r="F57" s="32" t="n">
        <v>489</v>
      </c>
      <c r="G57" s="33" t="n">
        <f aca="false">SUM(E57:F57)</f>
        <v>937</v>
      </c>
      <c r="H57" s="17" t="n">
        <v>49</v>
      </c>
      <c r="I57" s="34"/>
      <c r="J57" s="35" t="n">
        <f aca="false">(I57/E58)</f>
        <v>0</v>
      </c>
      <c r="K57" s="34"/>
      <c r="L57" s="35" t="n">
        <f aca="false">(K57/F57)</f>
        <v>0</v>
      </c>
      <c r="M57" s="36" t="n">
        <v>69</v>
      </c>
      <c r="N57" s="37" t="n">
        <f aca="false">(M57/G57)</f>
        <v>0.0736392742796158</v>
      </c>
      <c r="O57" s="17" t="s">
        <v>101</v>
      </c>
      <c r="P57" s="34"/>
      <c r="Q57" s="41" t="n">
        <f aca="false">(P57/E57)</f>
        <v>0</v>
      </c>
      <c r="R57" s="34"/>
      <c r="S57" s="35" t="n">
        <f aca="false">(R57/F57)</f>
        <v>0</v>
      </c>
      <c r="T57" s="36" t="n">
        <v>204</v>
      </c>
      <c r="U57" s="42" t="n">
        <f aca="false">(T57/G57)</f>
        <v>0.217716115261473</v>
      </c>
      <c r="V57" s="17" t="s">
        <v>101</v>
      </c>
      <c r="W57" s="38" t="n">
        <v>126</v>
      </c>
      <c r="X57" s="39" t="n">
        <f aca="false">(W57/E57)</f>
        <v>0.28125</v>
      </c>
      <c r="Y57" s="38" t="n">
        <v>115</v>
      </c>
      <c r="Z57" s="39" t="n">
        <f aca="false">(Y57/F57)</f>
        <v>0.235173824130879</v>
      </c>
      <c r="AA57" s="40" t="n">
        <f aca="false">W57+Y57</f>
        <v>241</v>
      </c>
      <c r="AB57" s="42" t="n">
        <f aca="false">(AA57/G57)</f>
        <v>0.257203842049093</v>
      </c>
    </row>
    <row r="58" customFormat="false" ht="13.5" hidden="false" customHeight="false" outlineLevel="0" collapsed="false">
      <c r="A58" s="17"/>
      <c r="B58" s="17"/>
      <c r="C58" s="43" t="s">
        <v>102</v>
      </c>
      <c r="D58" s="17"/>
      <c r="E58" s="44" t="n">
        <f aca="false">SUM(E9:E57)</f>
        <v>16871</v>
      </c>
      <c r="F58" s="44" t="n">
        <f aca="false">SUM(F9:F57)</f>
        <v>19249</v>
      </c>
      <c r="G58" s="44" t="n">
        <f aca="false">SUM(G9:G57)</f>
        <v>36120</v>
      </c>
      <c r="I58" s="45" t="n">
        <f aca="false">SUM(I9:I57)</f>
        <v>0</v>
      </c>
      <c r="J58" s="46" t="n">
        <f aca="false">(I58/E58)</f>
        <v>0</v>
      </c>
      <c r="K58" s="47" t="n">
        <f aca="false">SUM(K9:K57)</f>
        <v>0</v>
      </c>
      <c r="L58" s="46" t="n">
        <f aca="false">(K58/F58)</f>
        <v>0</v>
      </c>
      <c r="M58" s="48" t="n">
        <f aca="false">SUM(M9:M57)</f>
        <v>2855</v>
      </c>
      <c r="N58" s="49" t="n">
        <f aca="false">(M58/G58)</f>
        <v>0.0790420819490587</v>
      </c>
      <c r="O58" s="17"/>
      <c r="P58" s="45" t="n">
        <f aca="false">SUM(P9:P57)</f>
        <v>0</v>
      </c>
      <c r="Q58" s="50" t="n">
        <f aca="false">(P58/E58)</f>
        <v>0</v>
      </c>
      <c r="R58" s="47" t="n">
        <f aca="false">SUM(R9:R57)</f>
        <v>0</v>
      </c>
      <c r="S58" s="46" t="n">
        <f aca="false">(R58/F58)</f>
        <v>0</v>
      </c>
      <c r="T58" s="48" t="n">
        <f aca="false">SUM(T9:T57)</f>
        <v>7818</v>
      </c>
      <c r="U58" s="49" t="n">
        <f aca="false">(T58/G58)</f>
        <v>0.216445182724253</v>
      </c>
      <c r="V58" s="17"/>
      <c r="W58" s="51" t="n">
        <f aca="false">SUM(W9:W57)</f>
        <v>4725</v>
      </c>
      <c r="X58" s="52" t="n">
        <f aca="false">(W58/E58)</f>
        <v>0.280066386106336</v>
      </c>
      <c r="Y58" s="53" t="n">
        <f aca="false">SUM(Y9:Y57)</f>
        <v>4987</v>
      </c>
      <c r="Z58" s="52" t="n">
        <f aca="false">(Y58/F58)</f>
        <v>0.259078393682789</v>
      </c>
      <c r="AA58" s="48" t="n">
        <f aca="false">SUM(AA9:AA57)</f>
        <v>9712</v>
      </c>
      <c r="AB58" s="49" t="n">
        <f aca="false">(AA58/G58)</f>
        <v>0.268881506090808</v>
      </c>
    </row>
    <row r="59" customFormat="false" ht="12.75" hidden="false" customHeight="false" outlineLevel="0" collapsed="false">
      <c r="H59" s="17"/>
    </row>
    <row r="60" customFormat="false" ht="12.75" hidden="false" customHeight="false" outlineLevel="0" collapsed="false">
      <c r="K60" s="54" t="str">
        <f aca="false">$G$4</f>
        <v>Sezioni scrutinate</v>
      </c>
      <c r="L60" s="54"/>
      <c r="M60" s="55" t="n">
        <f aca="false">COUNTIF($M$9:$M$57,"&lt;&gt;0")</f>
        <v>49</v>
      </c>
      <c r="R60" s="54" t="str">
        <f aca="false">$G$4</f>
        <v>Sezioni scrutinate</v>
      </c>
      <c r="S60" s="54"/>
      <c r="T60" s="55" t="n">
        <f aca="false">COUNTIF($T$9:$T$57,"&lt;&gt;0")</f>
        <v>49</v>
      </c>
      <c r="Y60" s="54" t="str">
        <f aca="false">$G$4</f>
        <v>Sezioni scrutinate</v>
      </c>
      <c r="Z60" s="54"/>
      <c r="AA60" s="55" t="n">
        <f aca="false">COUNTIF($AA$9:$AA$57,"&lt;&gt;0")</f>
        <v>49</v>
      </c>
    </row>
    <row r="61" customFormat="false" ht="12.75" hidden="false" customHeight="false" outlineLevel="0" collapsed="false">
      <c r="K61" s="54" t="s">
        <v>103</v>
      </c>
      <c r="L61" s="54"/>
      <c r="M61" s="56" t="n">
        <f aca="false">$I$4</f>
        <v>49</v>
      </c>
      <c r="R61" s="54" t="s">
        <v>103</v>
      </c>
      <c r="S61" s="54"/>
      <c r="T61" s="56" t="n">
        <f aca="false">$I$4</f>
        <v>49</v>
      </c>
      <c r="Y61" s="54" t="s">
        <v>103</v>
      </c>
      <c r="Z61" s="54"/>
      <c r="AA61" s="56" t="n">
        <f aca="false">$I$4</f>
        <v>49</v>
      </c>
    </row>
  </sheetData>
  <sheetProtection sheet="true" password="deaf"/>
  <mergeCells count="4">
    <mergeCell ref="F2:G2"/>
    <mergeCell ref="I6:N6"/>
    <mergeCell ref="P6:U6"/>
    <mergeCell ref="W6:AB6"/>
  </mergeCells>
  <printOptions headings="false" gridLines="true" gridLinesSet="true" horizontalCentered="true" verticalCentered="true"/>
  <pageMargins left="0.7875" right="0.7875" top="0.984027777777778" bottom="0.629861111111111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omune di Vercelli&amp;RCentro Elaborazione Dati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B5:R25"/>
  <sheetViews>
    <sheetView showFormulas="false" showGridLines="true" showRowColHeaders="true" showZeros="true" rightToLeft="false" tabSelected="true" showOutlineSymbols="true" defaultGridColor="true" view="normal" topLeftCell="L1" colorId="64" zoomScale="100" zoomScaleNormal="100" zoomScalePageLayoutView="100" workbookViewId="0">
      <selection pane="topLeft" activeCell="Q24" activeCellId="0" sqref="Q2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99"/>
    <col collapsed="false" customWidth="true" hidden="false" outlineLevel="0" max="5" min="3" style="1" width="11.42"/>
    <col collapsed="false" customWidth="true" hidden="false" outlineLevel="0" max="8" min="6" style="1" width="10.99"/>
    <col collapsed="false" customWidth="true" hidden="false" outlineLevel="0" max="11" min="9" style="1" width="11.42"/>
    <col collapsed="false" customWidth="true" hidden="false" outlineLevel="0" max="14" min="12" style="1" width="10.99"/>
    <col collapsed="false" customWidth="true" hidden="false" outlineLevel="0" max="17" min="15" style="1" width="11.42"/>
    <col collapsed="false" customWidth="true" hidden="false" outlineLevel="0" max="18" min="18" style="1" width="10.99"/>
    <col collapsed="false" customWidth="false" hidden="false" outlineLevel="0" max="27" min="19" style="1" width="9.14"/>
    <col collapsed="false" customWidth="true" hidden="false" outlineLevel="0" max="28" min="28" style="1" width="10.56"/>
    <col collapsed="false" customWidth="false" hidden="false" outlineLevel="0" max="257" min="29" style="1" width="9.14"/>
  </cols>
  <sheetData>
    <row r="5" customFormat="false" ht="13.5" hidden="false" customHeight="false" outlineLevel="0" collapsed="false"/>
    <row r="6" customFormat="false" ht="12.75" hidden="false" customHeight="false" outlineLevel="0" collapsed="false">
      <c r="B6" s="57"/>
      <c r="C6" s="58"/>
      <c r="D6" s="58"/>
      <c r="E6" s="58"/>
      <c r="F6" s="59"/>
      <c r="H6" s="57"/>
      <c r="I6" s="58"/>
      <c r="J6" s="58"/>
      <c r="K6" s="58"/>
      <c r="L6" s="59"/>
      <c r="N6" s="57"/>
      <c r="O6" s="58"/>
      <c r="P6" s="58"/>
      <c r="Q6" s="58"/>
      <c r="R6" s="59"/>
    </row>
    <row r="7" customFormat="false" ht="15.6" hidden="false" customHeight="true" outlineLevel="0" collapsed="false">
      <c r="B7" s="60" t="str">
        <f aca="false">'Affl. Ref 2016 - Domenica'!$G$3&amp;" "&amp;'Affl. Ref 2016 - Domenica'!$J$3</f>
        <v>Centro Elaborazione Dati Comune di Vercelli</v>
      </c>
      <c r="C7" s="60"/>
      <c r="D7" s="60"/>
      <c r="E7" s="60"/>
      <c r="F7" s="60"/>
      <c r="H7" s="60" t="str">
        <f aca="false">'Affl. Ref 2016 - Domenica'!$G$3&amp;" "&amp;'Affl. Ref 2016 - Domenica'!$J$3</f>
        <v>Centro Elaborazione Dati Comune di Vercelli</v>
      </c>
      <c r="I7" s="60"/>
      <c r="J7" s="60"/>
      <c r="K7" s="60"/>
      <c r="L7" s="60"/>
      <c r="N7" s="60" t="str">
        <f aca="false">'Affl. Ref 2016 - Domenica'!$G$3&amp;" "&amp;'Affl. Ref 2016 - Domenica'!$J$3</f>
        <v>Centro Elaborazione Dati Comune di Vercelli</v>
      </c>
      <c r="O7" s="60"/>
      <c r="P7" s="60"/>
      <c r="Q7" s="60"/>
      <c r="R7" s="60"/>
    </row>
    <row r="8" customFormat="false" ht="12.75" hidden="false" customHeight="false" outlineLevel="0" collapsed="false">
      <c r="B8" s="61" t="s">
        <v>104</v>
      </c>
      <c r="C8" s="61"/>
      <c r="D8" s="61"/>
      <c r="E8" s="61"/>
      <c r="F8" s="61"/>
      <c r="H8" s="61" t="s">
        <v>104</v>
      </c>
      <c r="I8" s="61"/>
      <c r="J8" s="61"/>
      <c r="K8" s="61"/>
      <c r="L8" s="61"/>
      <c r="N8" s="61" t="s">
        <v>104</v>
      </c>
      <c r="O8" s="61"/>
      <c r="P8" s="61"/>
      <c r="Q8" s="61"/>
      <c r="R8" s="61"/>
    </row>
    <row r="9" customFormat="false" ht="12.75" hidden="false" customHeight="false" outlineLevel="0" collapsed="false">
      <c r="B9" s="62"/>
      <c r="C9" s="63"/>
      <c r="D9" s="63"/>
      <c r="E9" s="63"/>
      <c r="F9" s="64"/>
      <c r="H9" s="62"/>
      <c r="I9" s="63"/>
      <c r="J9" s="63"/>
      <c r="K9" s="63"/>
      <c r="L9" s="64"/>
      <c r="N9" s="62"/>
      <c r="O9" s="63"/>
      <c r="P9" s="63"/>
      <c r="Q9" s="63"/>
      <c r="R9" s="64"/>
    </row>
    <row r="10" customFormat="false" ht="12.75" hidden="false" customHeight="false" outlineLevel="0" collapsed="false">
      <c r="B10" s="65" t="s">
        <v>105</v>
      </c>
      <c r="C10" s="65"/>
      <c r="D10" s="65"/>
      <c r="E10" s="65"/>
      <c r="F10" s="65"/>
      <c r="H10" s="65" t="s">
        <v>105</v>
      </c>
      <c r="I10" s="65"/>
      <c r="J10" s="65"/>
      <c r="K10" s="65"/>
      <c r="L10" s="65"/>
      <c r="N10" s="65" t="s">
        <v>105</v>
      </c>
      <c r="O10" s="65"/>
      <c r="P10" s="65"/>
      <c r="Q10" s="65"/>
      <c r="R10" s="65"/>
    </row>
    <row r="11" customFormat="false" ht="15.6" hidden="false" customHeight="true" outlineLevel="0" collapsed="false">
      <c r="B11" s="62"/>
      <c r="C11" s="66" t="str">
        <f aca="false">'Affl. Ref 2016 - Domenica'!$I$6</f>
        <v>Referendum del 17 Aprile 2016   Affluenze Domenica   ore 12.15</v>
      </c>
      <c r="D11" s="66"/>
      <c r="E11" s="66"/>
      <c r="F11" s="64"/>
      <c r="H11" s="67"/>
      <c r="I11" s="66" t="str">
        <f aca="false">'Affl. Ref 2016 - Domenica'!$P$6</f>
        <v>Referendum del 17 Aprile 2016   Affluenze Domenica   ore 19.15</v>
      </c>
      <c r="J11" s="66"/>
      <c r="K11" s="66"/>
      <c r="L11" s="68"/>
      <c r="N11" s="67"/>
      <c r="O11" s="66" t="str">
        <f aca="false">'Affl. Ref 2016 - Domenica'!$W$6</f>
        <v>Referendum del 17 Aprile 2016   Affluenze Domenica   ore 23.15</v>
      </c>
      <c r="P11" s="66"/>
      <c r="Q11" s="66"/>
      <c r="R11" s="68"/>
    </row>
    <row r="12" customFormat="false" ht="15.6" hidden="false" customHeight="true" outlineLevel="0" collapsed="false">
      <c r="B12" s="69"/>
      <c r="C12" s="66"/>
      <c r="D12" s="66"/>
      <c r="E12" s="66"/>
      <c r="F12" s="70"/>
      <c r="H12" s="62"/>
      <c r="I12" s="66"/>
      <c r="J12" s="66"/>
      <c r="K12" s="66"/>
      <c r="L12" s="64"/>
      <c r="N12" s="62"/>
      <c r="O12" s="66"/>
      <c r="P12" s="66"/>
      <c r="Q12" s="66"/>
      <c r="R12" s="64"/>
    </row>
    <row r="13" customFormat="false" ht="24" hidden="false" customHeight="true" outlineLevel="0" collapsed="false">
      <c r="B13" s="62"/>
      <c r="C13" s="63" t="str">
        <f aca="false">'Affl. Ref 2016 - Domenica'!K60</f>
        <v>Sezioni scrutinate</v>
      </c>
      <c r="E13" s="71" t="n">
        <f aca="false">'Affl. Ref 2016 - Domenica'!M60</f>
        <v>49</v>
      </c>
      <c r="F13" s="64"/>
      <c r="H13" s="62"/>
      <c r="I13" s="63" t="str">
        <f aca="false">'Affl. Ref 2016 - Domenica'!R60</f>
        <v>Sezioni scrutinate</v>
      </c>
      <c r="J13" s="63"/>
      <c r="K13" s="72" t="n">
        <f aca="false">'Affl. Ref 2016 - Domenica'!T60</f>
        <v>49</v>
      </c>
      <c r="L13" s="64"/>
      <c r="N13" s="62"/>
      <c r="O13" s="63" t="str">
        <f aca="false">'Affl. Ref 2016 - Domenica'!Y60</f>
        <v>Sezioni scrutinate</v>
      </c>
      <c r="P13" s="63"/>
      <c r="Q13" s="72" t="n">
        <f aca="false">'Affl. Ref 2016 - Domenica'!AA60</f>
        <v>49</v>
      </c>
      <c r="R13" s="64"/>
    </row>
    <row r="14" customFormat="false" ht="15.75" hidden="false" customHeight="true" outlineLevel="0" collapsed="false">
      <c r="B14" s="62"/>
      <c r="C14" s="73" t="str">
        <f aca="false">'Affl. Ref 2016 - Domenica'!K61</f>
        <v>su</v>
      </c>
      <c r="D14" s="74"/>
      <c r="E14" s="72" t="n">
        <f aca="false">'Affl. Ref 2016 - Domenica'!M61</f>
        <v>49</v>
      </c>
      <c r="F14" s="64"/>
      <c r="H14" s="62"/>
      <c r="I14" s="75" t="str">
        <f aca="false">'Affl. Ref 2016 - Domenica'!R61</f>
        <v>su</v>
      </c>
      <c r="J14" s="76"/>
      <c r="K14" s="72" t="n">
        <f aca="false">'Affl. Ref 2016 - Domenica'!T61</f>
        <v>49</v>
      </c>
      <c r="L14" s="64"/>
      <c r="N14" s="62"/>
      <c r="O14" s="77" t="str">
        <f aca="false">'Affl. Ref 2016 - Domenica'!Y61</f>
        <v>su</v>
      </c>
      <c r="P14" s="63"/>
      <c r="Q14" s="72" t="n">
        <f aca="false">'Affl. Ref 2016 - Domenica'!AA61</f>
        <v>49</v>
      </c>
      <c r="R14" s="64"/>
    </row>
    <row r="15" customFormat="false" ht="13.5" hidden="false" customHeight="false" outlineLevel="0" collapsed="false">
      <c r="B15" s="62"/>
      <c r="C15" s="63"/>
      <c r="D15" s="63"/>
      <c r="E15" s="63"/>
      <c r="F15" s="64"/>
      <c r="H15" s="62"/>
      <c r="I15" s="63"/>
      <c r="J15" s="63"/>
      <c r="K15" s="63"/>
      <c r="L15" s="64"/>
      <c r="N15" s="62"/>
      <c r="O15" s="63"/>
      <c r="P15" s="63"/>
      <c r="Q15" s="63"/>
      <c r="R15" s="64"/>
    </row>
    <row r="16" customFormat="false" ht="12.75" hidden="false" customHeight="true" outlineLevel="0" collapsed="false">
      <c r="B16" s="62"/>
      <c r="C16" s="78" t="s">
        <v>106</v>
      </c>
      <c r="D16" s="79" t="s">
        <v>107</v>
      </c>
      <c r="E16" s="80" t="s">
        <v>108</v>
      </c>
      <c r="F16" s="64"/>
      <c r="H16" s="62"/>
      <c r="I16" s="78" t="s">
        <v>106</v>
      </c>
      <c r="J16" s="79" t="s">
        <v>107</v>
      </c>
      <c r="K16" s="80" t="s">
        <v>108</v>
      </c>
      <c r="L16" s="64"/>
      <c r="N16" s="62"/>
      <c r="O16" s="78" t="s">
        <v>106</v>
      </c>
      <c r="P16" s="79" t="s">
        <v>107</v>
      </c>
      <c r="Q16" s="80" t="s">
        <v>109</v>
      </c>
      <c r="R16" s="64"/>
    </row>
    <row r="17" customFormat="false" ht="12.75" hidden="false" customHeight="false" outlineLevel="0" collapsed="false">
      <c r="B17" s="62"/>
      <c r="C17" s="78"/>
      <c r="D17" s="79"/>
      <c r="E17" s="80"/>
      <c r="F17" s="64"/>
      <c r="H17" s="62"/>
      <c r="I17" s="78"/>
      <c r="J17" s="79"/>
      <c r="K17" s="80"/>
      <c r="L17" s="64"/>
      <c r="N17" s="62"/>
      <c r="O17" s="78"/>
      <c r="P17" s="79"/>
      <c r="Q17" s="80"/>
      <c r="R17" s="64"/>
    </row>
    <row r="18" customFormat="false" ht="18" hidden="false" customHeight="true" outlineLevel="0" collapsed="false">
      <c r="B18" s="62"/>
      <c r="C18" s="81" t="n">
        <f aca="false">'Affl. Ref 2016 - Domenica'!E58</f>
        <v>16871</v>
      </c>
      <c r="D18" s="82" t="n">
        <f aca="false">'Affl. Ref 2016 - Domenica'!F58</f>
        <v>19249</v>
      </c>
      <c r="E18" s="83" t="n">
        <f aca="false">'Affl. Ref 2016 - Domenica'!G58</f>
        <v>36120</v>
      </c>
      <c r="F18" s="64"/>
      <c r="H18" s="62"/>
      <c r="I18" s="81" t="n">
        <f aca="false">'Affl. Ref 2016 - Domenica'!$E$58</f>
        <v>16871</v>
      </c>
      <c r="J18" s="82" t="n">
        <f aca="false">'Affl. Ref 2016 - Domenica'!$F$58</f>
        <v>19249</v>
      </c>
      <c r="K18" s="83" t="n">
        <f aca="false">'Affl. Ref 2016 - Domenica'!$G$58</f>
        <v>36120</v>
      </c>
      <c r="L18" s="64"/>
      <c r="N18" s="62"/>
      <c r="O18" s="81" t="n">
        <f aca="false">'Affl. Ref 2016 - Domenica'!E58</f>
        <v>16871</v>
      </c>
      <c r="P18" s="82" t="n">
        <f aca="false">'Affl. Ref 2016 - Domenica'!F58</f>
        <v>19249</v>
      </c>
      <c r="Q18" s="83" t="n">
        <f aca="false">'Affl. Ref 2016 - Domenica'!G58</f>
        <v>36120</v>
      </c>
      <c r="R18" s="64"/>
    </row>
    <row r="19" customFormat="false" ht="12.75" hidden="false" customHeight="true" outlineLevel="0" collapsed="false">
      <c r="B19" s="62"/>
      <c r="C19" s="84"/>
      <c r="D19" s="34"/>
      <c r="E19" s="85" t="s">
        <v>110</v>
      </c>
      <c r="F19" s="64"/>
      <c r="H19" s="62"/>
      <c r="I19" s="84"/>
      <c r="J19" s="34"/>
      <c r="K19" s="85" t="s">
        <v>111</v>
      </c>
      <c r="L19" s="64"/>
      <c r="N19" s="62"/>
      <c r="O19" s="86" t="s">
        <v>112</v>
      </c>
      <c r="P19" s="87" t="s">
        <v>113</v>
      </c>
      <c r="Q19" s="85" t="s">
        <v>111</v>
      </c>
      <c r="R19" s="64"/>
    </row>
    <row r="20" customFormat="false" ht="12.75" hidden="false" customHeight="false" outlineLevel="0" collapsed="false">
      <c r="B20" s="62"/>
      <c r="C20" s="84"/>
      <c r="D20" s="34"/>
      <c r="E20" s="85"/>
      <c r="F20" s="64"/>
      <c r="H20" s="62"/>
      <c r="I20" s="84"/>
      <c r="J20" s="34"/>
      <c r="K20" s="85"/>
      <c r="L20" s="64"/>
      <c r="N20" s="62"/>
      <c r="O20" s="86"/>
      <c r="P20" s="87"/>
      <c r="Q20" s="85"/>
      <c r="R20" s="64"/>
    </row>
    <row r="21" customFormat="false" ht="18" hidden="false" customHeight="true" outlineLevel="0" collapsed="false">
      <c r="B21" s="62"/>
      <c r="C21" s="88"/>
      <c r="D21" s="89"/>
      <c r="E21" s="90" t="n">
        <f aca="false">'Affl. Ref 2016 - Domenica'!$M$58</f>
        <v>2855</v>
      </c>
      <c r="F21" s="64"/>
      <c r="H21" s="62"/>
      <c r="I21" s="88"/>
      <c r="J21" s="89"/>
      <c r="K21" s="90" t="n">
        <f aca="false">'Affl. Ref 2016 - Domenica'!$T$58</f>
        <v>7818</v>
      </c>
      <c r="L21" s="64"/>
      <c r="N21" s="62"/>
      <c r="O21" s="91" t="n">
        <f aca="false">'Affl. Ref 2016 - Domenica'!$W$58</f>
        <v>4725</v>
      </c>
      <c r="P21" s="92" t="n">
        <f aca="false">'Affl. Ref 2016 - Domenica'!$Y$58</f>
        <v>4987</v>
      </c>
      <c r="Q21" s="93" t="n">
        <f aca="false">'Affl. Ref 2016 - Domenica'!$AA$58</f>
        <v>9712</v>
      </c>
      <c r="R21" s="64"/>
    </row>
    <row r="22" customFormat="false" ht="12.75" hidden="false" customHeight="true" outlineLevel="0" collapsed="false">
      <c r="B22" s="62"/>
      <c r="C22" s="84"/>
      <c r="D22" s="34"/>
      <c r="E22" s="94" t="s">
        <v>114</v>
      </c>
      <c r="F22" s="64"/>
      <c r="H22" s="62"/>
      <c r="I22" s="84"/>
      <c r="J22" s="34"/>
      <c r="K22" s="94" t="s">
        <v>114</v>
      </c>
      <c r="L22" s="64"/>
      <c r="N22" s="62"/>
      <c r="O22" s="95" t="s">
        <v>115</v>
      </c>
      <c r="P22" s="96" t="s">
        <v>116</v>
      </c>
      <c r="Q22" s="94" t="s">
        <v>114</v>
      </c>
      <c r="R22" s="64"/>
    </row>
    <row r="23" customFormat="false" ht="12.75" hidden="false" customHeight="false" outlineLevel="0" collapsed="false">
      <c r="B23" s="62"/>
      <c r="C23" s="84"/>
      <c r="D23" s="34"/>
      <c r="E23" s="94"/>
      <c r="F23" s="64"/>
      <c r="H23" s="62"/>
      <c r="I23" s="84"/>
      <c r="J23" s="34"/>
      <c r="K23" s="94"/>
      <c r="L23" s="64"/>
      <c r="N23" s="62"/>
      <c r="O23" s="95"/>
      <c r="P23" s="96"/>
      <c r="Q23" s="94"/>
      <c r="R23" s="64"/>
    </row>
    <row r="24" customFormat="false" ht="18" hidden="false" customHeight="true" outlineLevel="0" collapsed="false">
      <c r="B24" s="62"/>
      <c r="C24" s="97"/>
      <c r="D24" s="98"/>
      <c r="E24" s="99" t="n">
        <f aca="false">'Affl. Ref 2016 - Domenica'!$N$58</f>
        <v>0.0790420819490587</v>
      </c>
      <c r="F24" s="64"/>
      <c r="H24" s="62"/>
      <c r="I24" s="97"/>
      <c r="J24" s="98"/>
      <c r="K24" s="100" t="n">
        <f aca="false">'Affl. Ref 2016 - Domenica'!$U$58</f>
        <v>0.216445182724253</v>
      </c>
      <c r="L24" s="64"/>
      <c r="N24" s="62"/>
      <c r="O24" s="101" t="n">
        <f aca="false">'Affl. Ref 2016 - Domenica'!$X$58</f>
        <v>0.280066386106336</v>
      </c>
      <c r="P24" s="102" t="n">
        <f aca="false">'Affl. Ref 2016 - Domenica'!$Z$58</f>
        <v>0.259078393682789</v>
      </c>
      <c r="Q24" s="100" t="n">
        <f aca="false">'Affl. Ref 2016 - Domenica'!$AB$58</f>
        <v>0.268881506090808</v>
      </c>
      <c r="R24" s="64"/>
    </row>
    <row r="25" customFormat="false" ht="13.5" hidden="false" customHeight="false" outlineLevel="0" collapsed="false">
      <c r="B25" s="103"/>
      <c r="C25" s="104"/>
      <c r="D25" s="104"/>
      <c r="E25" s="104"/>
      <c r="F25" s="105"/>
      <c r="H25" s="103"/>
      <c r="I25" s="104"/>
      <c r="J25" s="104"/>
      <c r="K25" s="104"/>
      <c r="L25" s="105"/>
      <c r="N25" s="103"/>
      <c r="O25" s="104"/>
      <c r="P25" s="104"/>
      <c r="Q25" s="104"/>
      <c r="R25" s="105"/>
    </row>
  </sheetData>
  <sheetProtection sheet="true" password="deaf"/>
  <mergeCells count="31">
    <mergeCell ref="B7:F7"/>
    <mergeCell ref="H7:L7"/>
    <mergeCell ref="N7:R7"/>
    <mergeCell ref="B8:F8"/>
    <mergeCell ref="H8:L8"/>
    <mergeCell ref="N8:R8"/>
    <mergeCell ref="B10:F10"/>
    <mergeCell ref="H10:L10"/>
    <mergeCell ref="N10:R10"/>
    <mergeCell ref="C11:E12"/>
    <mergeCell ref="I11:K12"/>
    <mergeCell ref="O11:Q12"/>
    <mergeCell ref="C16:C17"/>
    <mergeCell ref="D16:D17"/>
    <mergeCell ref="E16:E17"/>
    <mergeCell ref="I16:I17"/>
    <mergeCell ref="J16:J17"/>
    <mergeCell ref="K16:K17"/>
    <mergeCell ref="O16:O17"/>
    <mergeCell ref="P16:P17"/>
    <mergeCell ref="Q16:Q17"/>
    <mergeCell ref="E19:E20"/>
    <mergeCell ref="K19:K20"/>
    <mergeCell ref="O19:O20"/>
    <mergeCell ref="P19:P20"/>
    <mergeCell ref="Q19:Q20"/>
    <mergeCell ref="E22:E23"/>
    <mergeCell ref="K22:K23"/>
    <mergeCell ref="O22:O23"/>
    <mergeCell ref="P22:P23"/>
    <mergeCell ref="Q22:Q23"/>
  </mergeCells>
  <printOptions headings="false" gridLines="tru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1T09:51:04Z</dcterms:created>
  <dc:creator>ced</dc:creator>
  <dc:description/>
  <dc:language>en-US</dc:language>
  <cp:lastModifiedBy> </cp:lastModifiedBy>
  <cp:lastPrinted>2011-06-12T10:24:29Z</cp:lastPrinted>
  <dcterms:modified xsi:type="dcterms:W3CDTF">2016-04-17T21:30:07Z</dcterms:modified>
  <cp:revision>0</cp:revision>
  <dc:subject/>
  <dc:title/>
</cp:coreProperties>
</file>