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X$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316">
  <si>
    <t xml:space="preserve">n</t>
  </si>
  <si>
    <t xml:space="preserve">AMBITO</t>
  </si>
  <si>
    <t xml:space="preserve">STRUTTURA</t>
  </si>
  <si>
    <t xml:space="preserve">Responsabile Struttura</t>
  </si>
  <si>
    <t xml:space="preserve">PRODOTTO</t>
  </si>
  <si>
    <t xml:space="preserve">TIPOLOGIA DI PROCEDIMENTO</t>
  </si>
  <si>
    <t xml:space="preserve">Riferimenti normativi</t>
  </si>
  <si>
    <t xml:space="preserve">Tempi Comuni</t>
  </si>
  <si>
    <t xml:space="preserve">Tempi Specifici
'TIPOLOGIA DI PROCEDIMENTO</t>
  </si>
  <si>
    <t xml:space="preserve">Tempi di conclusione del procedimento</t>
  </si>
  <si>
    <t xml:space="preserve">RESPONSABILE DEL PROCEDIMENTO E RESPONSABILE ISTRUTTORIA</t>
  </si>
  <si>
    <t xml:space="preserve">TELEFONO Responsabile di Procedimento  e del responsabile dell'istruttoria 
</t>
  </si>
  <si>
    <t xml:space="preserve">MAIL Responsabile di Procedimento e responsabile istruttoria
</t>
  </si>
  <si>
    <t xml:space="preserve">ATTO DI NOMINA DEL RESPONSABILE DI PROCEDIMENTO</t>
  </si>
  <si>
    <t xml:space="preserve">RISPETTO DEI TEMPI AL 31/12/2015
(media percentuale)</t>
  </si>
  <si>
    <t xml:space="preserve"> TEMPI MEDI DI EROGAZIONE AL 31/12/2015
(in n° giorni)</t>
  </si>
  <si>
    <t xml:space="preserve">DIRIGENTE TITOLARE DEL POTERE SOSTITUTIVO</t>
  </si>
  <si>
    <t xml:space="preserve">TELEFONO DIRIGENTE TITOLARE DEL POTERE SOSTITUTIVO
</t>
  </si>
  <si>
    <t xml:space="preserve">MAIL DIRIGENTE TITOLARE DEL POTERE SOSTITUTIVO
</t>
  </si>
  <si>
    <t xml:space="preserve">MODALITA' DI ATTIVAZIONE DEL POTERE SOSTITUTIVO</t>
  </si>
  <si>
    <t xml:space="preserve">Sviluppo Economico - Attività Produttive</t>
  </si>
  <si>
    <t xml:space="preserve">Urbanistica e Sviluppo Economico</t>
  </si>
  <si>
    <t xml:space="preserve">arch. Liliana Patriarca</t>
  </si>
  <si>
    <t xml:space="preserve">Attività produttive soggette a SCIA come declinate nella sezione dedicata del sito http://www.comune.vercelli.it/cms/it/suap-sportello-unico-per-le-attivit-produttive.html?Itemid=603</t>
  </si>
  <si>
    <t xml:space="preserve">procedimento automatizzato</t>
  </si>
  <si>
    <t xml:space="preserve">ART.5 D.P.R. 160/2010</t>
  </si>
  <si>
    <t xml:space="preserve">EFFICACIA IMMEDIATA. CONTROLLI ENTRO 60 GIORNI DALLA PRESENTAZIONE DELL'ISTANZA</t>
  </si>
  <si>
    <t xml:space="preserve">la  segnalazione certficata di inizio attività ha efficacia immediata, fermi restando i controlli previsti dalla specifica normativa e dalla completezza della domanda. </t>
  </si>
  <si>
    <t xml:space="preserve">arch. Liliana Patriarca;</t>
  </si>
  <si>
    <t xml:space="preserve">0161/596422 segreteria arch. Liliana Patriarca; </t>
  </si>
  <si>
    <t xml:space="preserve">protocollo@cert.comune.vercelli.it</t>
  </si>
  <si>
    <t xml:space="preserve">decreto sindacale n.19/2015</t>
  </si>
  <si>
    <t xml:space="preserve">efficacia immediata</t>
  </si>
  <si>
    <t xml:space="preserve">0161596408</t>
  </si>
  <si>
    <t xml:space="preserve">istanza di parte</t>
  </si>
  <si>
    <t xml:space="preserve">Attività produttive soggette ad autorizzazione come declinate nell sezione dedicata del sito http://www.comune.vercelli.it/cms/it/suap-sportello-unico-per-le-attivit-produttive.html?Itemid=603</t>
  </si>
  <si>
    <t xml:space="preserve">procedimento ordinario</t>
  </si>
  <si>
    <t xml:space="preserve">ART.7 D.P.R. 160/2010; art.14 ter L, 241/1990 e s.m.i.</t>
  </si>
  <si>
    <t xml:space="preserve">60 giorni, più l'eventuale conferenza di servizi</t>
  </si>
  <si>
    <t xml:space="preserve">Il provvedimento finale autorizzatorio va rilasciato entro 60 giorni dalla presentazione dell'istanza o nei tempi previsti dalla eventuale conferenza di Servizi, tenuto conto della complessità del procedimento come declinato dalla L.241/1990 </t>
  </si>
  <si>
    <t xml:space="preserve">60 giorni senza conferenza di servizi</t>
  </si>
  <si>
    <t xml:space="preserve">0161596409</t>
  </si>
  <si>
    <t xml:space="preserve">Polizia Amministrativa</t>
  </si>
  <si>
    <t xml:space="preserve">Attività  soggette a SCIA (agenzia di affari, vendita di cose antiche o usate, pubblico spettacolo e spettacolo viaggiante dal vivo di portata minore, gestione apparecchi da gioco)</t>
  </si>
  <si>
    <t xml:space="preserve">segnalazione certificata di inizio attività</t>
  </si>
  <si>
    <t xml:space="preserve">Art.19, L, 241/1990 e s.m.i.; R.D. 18 giugno 1931, n. 773: testo unico delle leggi di pubblica sicurezza (TULPS); R.D. 6 maggio 1940, n. 635: regolamento per l'esecuzione del TULPS</t>
  </si>
  <si>
    <t xml:space="preserve">0161596410</t>
  </si>
  <si>
    <t xml:space="preserve">Attività soggette ad autorizzazione o licenza (Taxi, noleggio con/senza conducente, istruttore o direttore di tiro, sala giochi, pubblico spettacolo e spettacolo viaggiante, locale di pubblico spettacolo)</t>
  </si>
  <si>
    <t xml:space="preserve">autorizzazione/licenza</t>
  </si>
  <si>
    <t xml:space="preserve">R.D. 18 giugno 1931, n. 773: testo unico delle leggi di pubblica sicurezza (TULPS); R.D. 6 maggio 1940, n. 635: regolamento per l'esecuzione del TULPS</t>
  </si>
  <si>
    <t xml:space="preserve">60 GIORNI DALLA PRESENTAZIONE DELL'ISTANZA</t>
  </si>
  <si>
    <t xml:space="preserve">L'autorizzazione va rilasciata entro 60 giorni dalla presentazione dell'istanza, tenuto conto della complessità del procedimento come declinato dalla L.241/1990</t>
  </si>
  <si>
    <t xml:space="preserve">60 giorni </t>
  </si>
  <si>
    <t xml:space="preserve">0161596411</t>
  </si>
  <si>
    <t xml:space="preserve">Assegnazione matricola ascensori e montacarichi e piattaforme disabili, </t>
  </si>
  <si>
    <t xml:space="preserve">comunicazione</t>
  </si>
  <si>
    <t xml:space="preserve">art. 12, D.P.R. 30 aprile 1999, n. 162 e successivo D.M. 26/10/ 2005</t>
  </si>
  <si>
    <t xml:space="preserve">30 GIORNI DALLA PRESENTAZIONE DELL'ISTANZA</t>
  </si>
  <si>
    <t xml:space="preserve">la comunicazione va effettuata entro 10 giorni dalla dichiarazione di conformità dell'impianto, l'ufficio  assegna all'impianto, entro trenta giorni, un numero di matricola </t>
  </si>
  <si>
    <t xml:space="preserve">30 giorni </t>
  </si>
  <si>
    <t xml:space="preserve">0161596412</t>
  </si>
  <si>
    <t xml:space="preserve">manifestazioni locali</t>
  </si>
  <si>
    <t xml:space="preserve">artt. 13,14, D.P.R. 430/2001</t>
  </si>
  <si>
    <t xml:space="preserve">30 giorni prima della manifestazione</t>
  </si>
  <si>
    <t xml:space="preserve">la comunicazione va effettuata entro 30 giorni dalla manifestazione</t>
  </si>
  <si>
    <t xml:space="preserve">0161596413</t>
  </si>
  <si>
    <t xml:space="preserve">Commercio Fisso vicinato</t>
  </si>
  <si>
    <t xml:space="preserve">Arch.Liliana Patriarca </t>
  </si>
  <si>
    <t xml:space="preserve">SCIA di commercio di vicinato per nuova apertura, trasferimento, ampliamento chiusura</t>
  </si>
  <si>
    <t xml:space="preserve">ricezione della SCIA e verifica degli elementi in essa contenuti </t>
  </si>
  <si>
    <t xml:space="preserve">L.241/1990 e s.m.i, D.Lgs.114 98, L.R.28 e s.m.i</t>
  </si>
  <si>
    <t xml:space="preserve">EFFICACIA IMMEDIATA </t>
  </si>
  <si>
    <t xml:space="preserve">arch Liliana Patriarca, resp. istruttoria dott.Alberto Odone</t>
  </si>
  <si>
    <t xml:space="preserve">0161/596422 segreteria arch. Liliana Patriarca; dott. Odone 0161596474</t>
  </si>
  <si>
    <t xml:space="preserve">alberto.odone@comune.vercelli.it</t>
  </si>
  <si>
    <t xml:space="preserve">0161596414</t>
  </si>
  <si>
    <t xml:space="preserve">Commercio Fisso medie strutture  nuova apertura, trasferimento, ampliamento</t>
  </si>
  <si>
    <t xml:space="preserve">Urbanistica e sviluppo economico</t>
  </si>
  <si>
    <t xml:space="preserve">Autorizzazione ai sensi del D.Lgs.114  98 come declinata http://www.comune.vercelli.it/cms/it/modulistica-attivit-economiche.html?Itemid=597</t>
  </si>
  <si>
    <t xml:space="preserve">rilascio dell'autorizzazione al soggetto interessato previo esame della documentazione e dell'istanza specifica anche tramite conferenza dei servizi</t>
  </si>
  <si>
    <t xml:space="preserve">60 giorni,</t>
  </si>
  <si>
    <t xml:space="preserve">60  gg</t>
  </si>
  <si>
    <t xml:space="preserve">45 gg</t>
  </si>
  <si>
    <t xml:space="preserve">0161596415</t>
  </si>
  <si>
    <t xml:space="preserve">Nuova apertura esercizi di somministrazione</t>
  </si>
  <si>
    <t xml:space="preserve">Autorizzazione ai sensi della L.R.38 06 come declinata http://www.comune.vercelli.it/cms/it/modulistica-attivit-economiche.html?Itemid=597</t>
  </si>
  <si>
    <t xml:space="preserve">L.241/1990 e s.m.i, L.R. 38/ 06</t>
  </si>
  <si>
    <t xml:space="preserve">60 gg</t>
  </si>
  <si>
    <t xml:space="preserve">40 gg</t>
  </si>
  <si>
    <t xml:space="preserve">0161596416</t>
  </si>
  <si>
    <t xml:space="preserve">Rilascio autorizzazione al commercio su area pubblica in forma itinerante</t>
  </si>
  <si>
    <t xml:space="preserve">rilascio dell'autorizzazione al soggetto interessato previo esame della documentazione e dell'istanza specifica  anche tramite conferenza dei servizi</t>
  </si>
  <si>
    <t xml:space="preserve">L.241/1990 e s.m.i, D.Lgs.114 98, L.R.28 e s.m.i DGR 32 / 2642</t>
  </si>
  <si>
    <t xml:space="preserve">0161596417</t>
  </si>
  <si>
    <t xml:space="preserve">Subingresso in posteggio tip.A su area pubblica</t>
  </si>
  <si>
    <t xml:space="preserve">SCIA di subingresso ai sensi del D.Lgs.114  98 come declinata http://www.comune.vercelli.it/cms/it/modulistica-attivit-economiche.html?Itemid=597</t>
  </si>
  <si>
    <t xml:space="preserve">efficacia immediata </t>
  </si>
  <si>
    <t xml:space="preserve">0161596418</t>
  </si>
  <si>
    <t xml:space="preserve">anagrafe canina</t>
  </si>
  <si>
    <t xml:space="preserve">Urbanistica e Sviluppo Economico </t>
  </si>
  <si>
    <t xml:space="preserve">Anagrafe Cani: modifiche e cancellazioni in supporto al servizio ASL 11</t>
  </si>
  <si>
    <t xml:space="preserve">assistenza alla compilazione della domanda su modulistica, ricezione della stessa e della documentazione specifica e successiva trasmissione all'ASL 11</t>
  </si>
  <si>
    <t xml:space="preserve">L.R.18/2004</t>
  </si>
  <si>
    <t xml:space="preserve">10 gg</t>
  </si>
  <si>
    <t xml:space="preserve">10 ggg</t>
  </si>
  <si>
    <t xml:space="preserve">dott. Enrico Razzano</t>
  </si>
  <si>
    <t xml:space="preserve">segreteria arch. Liliana Patriarca;  0161.596461 dott. Enrico Razzano</t>
  </si>
  <si>
    <t xml:space="preserve">enrico.razzano@comune.vercelli.it</t>
  </si>
  <si>
    <t xml:space="preserve">5 gg</t>
  </si>
  <si>
    <t xml:space="preserve">0161596419</t>
  </si>
  <si>
    <t xml:space="preserve">gestione aree di sgambamento</t>
  </si>
  <si>
    <t xml:space="preserve">Gestione aree sgambamento</t>
  </si>
  <si>
    <t xml:space="preserve">ricezione segnalazioni inerenti le aree di sgambamento</t>
  </si>
  <si>
    <t xml:space="preserve">REGOLAMENTO COMUNALE PER IL BENESSERE DEGLI ANIMALI E PER UNA MIGLIORE CONVIVENZA CON LE PERSONE CC 50/2009</t>
  </si>
  <si>
    <t xml:space="preserve">30 gg</t>
  </si>
  <si>
    <t xml:space="preserve">20 gg</t>
  </si>
  <si>
    <t xml:space="preserve">0161596420</t>
  </si>
  <si>
    <t xml:space="preserve">attività di vigilanza e controllo sul benessere animale</t>
  </si>
  <si>
    <t xml:space="preserve">gestione degli esposti e delle segnalazioni</t>
  </si>
  <si>
    <t xml:space="preserve">ricezione segnalazioni inerenti il benessere animale e la convivenza con le persone</t>
  </si>
  <si>
    <t xml:space="preserve">entro 30 giorni effettivi nei quali non rientrano sospensioni in attesa di integrazioni e di pareri esterni</t>
  </si>
  <si>
    <t xml:space="preserve">0161.596422;  0161.596461 dott. Enrico Razzano</t>
  </si>
  <si>
    <t xml:space="preserve">0161596421</t>
  </si>
  <si>
    <t xml:space="preserve">controllo impianti termici</t>
  </si>
  <si>
    <t xml:space="preserve">riconduzione a norma di legge degli impianti termici dei quali la sicurezza è inficiata</t>
  </si>
  <si>
    <t xml:space="preserve">attività svolta in collaborazione con la Provincia di Vercelli, avvio procedimento amministrativo ex. Art. 54 comma 2° D.Lgs. 267/2000</t>
  </si>
  <si>
    <t xml:space="preserve">Legge 10/91, D.Lgs. 192/2005  e s.m.i., D.Lgs 152/06, L.R. 24/06.</t>
  </si>
  <si>
    <t xml:space="preserve">30 giorni ex. Art. 54 comma 2° D.Lgs. 267/2000</t>
  </si>
  <si>
    <t xml:space="preserve">entro 90 giorni dalla ricezione della segnalazione dalla Provincia</t>
  </si>
  <si>
    <t xml:space="preserve">0161/596422 segreteria arch. Liliana Patriarca</t>
  </si>
  <si>
    <t xml:space="preserve">sviluppourbano@comune.vercelli.it</t>
  </si>
  <si>
    <t xml:space="preserve">35 gg</t>
  </si>
  <si>
    <t xml:space="preserve">Segretario Generale</t>
  </si>
  <si>
    <t xml:space="preserve">0161596422</t>
  </si>
  <si>
    <t xml:space="preserve">gestione degli esposti impianti tecnologici</t>
  </si>
  <si>
    <t xml:space="preserve">gestione degli esposti e delle segnalazioni su impianti tecnologici diversi</t>
  </si>
  <si>
    <t xml:space="preserve">attività svolta in collaborazione con altri Enti Pubblici (ARPA, PROVINCIA, ASL 11, VIGILI DEL FUOCO ….)</t>
  </si>
  <si>
    <t xml:space="preserve">Legge Regionale 13/2001 art. 15</t>
  </si>
  <si>
    <t xml:space="preserve">0161596423</t>
  </si>
  <si>
    <t xml:space="preserve">gestione del verde urbano</t>
  </si>
  <si>
    <t xml:space="preserve">rilascio autorizzazioni abbattimenti e nulla osta interventi di potatura</t>
  </si>
  <si>
    <t xml:space="preserve">sopralluogo, verifica e valutazione ai fini del rilascio</t>
  </si>
  <si>
    <t xml:space="preserve">REGOLAMENTO COMUNALE PER LA TUTELA E LO SVILUPPO DEL VERDE URBANO CC 47 DEL 22/04/2009</t>
  </si>
  <si>
    <t xml:space="preserve">0161596424</t>
  </si>
  <si>
    <t xml:space="preserve">gestione degli esposti impianti tecnilogici</t>
  </si>
  <si>
    <t xml:space="preserve">riconduzione a norma degli impianti irregolari previo accertamenti tecnici, applicazione sanzioni</t>
  </si>
  <si>
    <t xml:space="preserve">ricezione esposto e avvio del procedimento </t>
  </si>
  <si>
    <t xml:space="preserve">Legge 26 ottobre 1995 , n. 447 “Legge quadro sull’inquinamento acustico”, Legge Regionale 13/2001 art. 15</t>
  </si>
  <si>
    <t xml:space="preserve">0161596425</t>
  </si>
  <si>
    <t xml:space="preserve">attività autorizzativa per deroga limite acustico</t>
  </si>
  <si>
    <t xml:space="preserve">autorizzazioni ai fini del superamento dei limiti acustici</t>
  </si>
  <si>
    <t xml:space="preserve">ricezione domande e accertamenti compatibilità</t>
  </si>
  <si>
    <t xml:space="preserve">0161596426</t>
  </si>
  <si>
    <t xml:space="preserve">ambiente e decoro urbano</t>
  </si>
  <si>
    <t xml:space="preserve">esposti e segnalazioni inerenti l'abbandono e/o scorrette modalità di conferimento dei rifiuti urbani e inerenti il servizio di raccolta rifiuti</t>
  </si>
  <si>
    <t xml:space="preserve">ripristino delle aree alle corrette condizioni igieniche/sanitarie e di decoro urbano</t>
  </si>
  <si>
    <t xml:space="preserve">REGOLAMENTO COMUNALE PER LA GESTIONE DEI RIFIUTI URBANI CC 27 DEL 20/04/2011</t>
  </si>
  <si>
    <t xml:space="preserve">gestione dei ricorsi</t>
  </si>
  <si>
    <t xml:space="preserve">gestione dei ricorsi in materia di gestione dei rifiuti </t>
  </si>
  <si>
    <t xml:space="preserve">valutazione degli elementi di fondatezza dei ricorsi  </t>
  </si>
  <si>
    <t xml:space="preserve">1800 gg</t>
  </si>
  <si>
    <t xml:space="preserve">0161596428</t>
  </si>
  <si>
    <t xml:space="preserve">procedimento sanzionatorio</t>
  </si>
  <si>
    <t xml:space="preserve">attività autorizzativa per scarico idrico</t>
  </si>
  <si>
    <t xml:space="preserve">autorizzazione  allo scarico in corpi idrici superficiali, sul suolo o negli strati superficiali del sottosuolo delle acque reflue depurate provenienti da insediamenti abitativi, attività alberghiera, turistica, sportiva, ricreativa, culturale, scolastica</t>
  </si>
  <si>
    <t xml:space="preserve">ricezione dell'istanza e degli allegati obbligatori, rilascio dell'autorizzazione previo pareri favorevoli altri Enti (ARPA, AIOS, Est Sesia, Atena S.p.A.) </t>
  </si>
  <si>
    <t xml:space="preserve">D.Lgs. n. 152/06 e s.m.i. e altri riferimenti descritti alla sezione http://www.comune.vercelli.it/cms/it/riferimenti-normativi-sportello-unico.html</t>
  </si>
  <si>
    <t xml:space="preserve">0161596429</t>
  </si>
  <si>
    <t xml:space="preserve">Istanze Edilizie attività edilizia libera</t>
  </si>
  <si>
    <t xml:space="preserve"> Liliana Patriarca</t>
  </si>
  <si>
    <t xml:space="preserve">Comunicazione Inizio Lavori di attività edilizia libera C.I.L., Comunicazione di Inizio Lavori asseverata per interventi di manutenzione straordinaria C.I.L.S., Denunce di Inizio Attività (D.I.A.),  Sanatorie Segnalazioni Certificate di Inizio Attività (S.C.I.A.), </t>
  </si>
  <si>
    <t xml:space="preserve">le modalità dei procedimenti sono descritte al sito http://www.comune.vercelli.it/cms/it/ufficio-edilizia-privata.html</t>
  </si>
  <si>
    <t xml:space="preserve">D.P.R.308/2001, Regolamento Edilizio approvato con atti   
CC 75/03 e 48/04 e altri riferimenti descritti alla sezione http://www.comune.vercelli.it/cms/it/riferimenti-normativi-sportello-unico.html</t>
  </si>
  <si>
    <t xml:space="preserve">efficacia immediata - 30 giorni per accertare la legittimità ove non superiori nel caso di preavviso di diniego </t>
  </si>
  <si>
    <t xml:space="preserve">Liliana Patriarca; responsabile servizio Elena De Biasi</t>
  </si>
  <si>
    <t xml:space="preserve">0161/596422 segreteria arch. Liliana Patriarca; 0161.596418/25 Sgreteria di Servizio; http://www.comune.vercelli.it/cms/it/edilizia-privata.html?Itemid=231</t>
  </si>
  <si>
    <t xml:space="preserve">0161596430</t>
  </si>
  <si>
    <t xml:space="preserve">Integrazioni e modifiche Istanze Edilizie </t>
  </si>
  <si>
    <t xml:space="preserve">Voltura titoli edilizi, Proroga termini di inizio e di fine lavori,   </t>
  </si>
  <si>
    <t xml:space="preserve">30 gg in riscontro al D.P.R.308/01 e L. 241/90</t>
  </si>
  <si>
    <t xml:space="preserve">30 gg </t>
  </si>
  <si>
    <t xml:space="preserve">0161596431</t>
  </si>
  <si>
    <t xml:space="preserve">Agibilità, Inagibilità; </t>
  </si>
  <si>
    <t xml:space="preserve">verifica requisiti agibilità o non agibilità degli immobili </t>
  </si>
  <si>
    <t xml:space="preserve">le modalità dei procedimenti sono descritte al sito http://www.comune.vercelli.it/cms/it/modulistica-serizio-pianificazione-urbanistica-ed-edilizia-privata.html</t>
  </si>
  <si>
    <t xml:space="preserve">60 gg come da D.P.R.308/01 salvo interruzione dei termine per richiesta di integazioni</t>
  </si>
  <si>
    <t xml:space="preserve">60 gg </t>
  </si>
  <si>
    <t xml:space="preserve">0161596432</t>
  </si>
  <si>
    <t xml:space="preserve"> Numeri civici, </t>
  </si>
  <si>
    <t xml:space="preserve">assegnazione in seguito alla ricezione dell'istanza di nuovo numero civico da assegnarsi ad accesso pedonale o carraio </t>
  </si>
  <si>
    <t xml:space="preserve">30 giorni</t>
  </si>
  <si>
    <t xml:space="preserve">0161596433</t>
  </si>
  <si>
    <t xml:space="preserve">Istanze Edilizie nuove opere</t>
  </si>
  <si>
    <t xml:space="preserve">Permesso di Costruire,</t>
  </si>
  <si>
    <t xml:space="preserve">90 gg effettivi escusa l'interruzione dei termini per richieste pareri  e/o integrazioni </t>
  </si>
  <si>
    <t xml:space="preserve">90 gg </t>
  </si>
  <si>
    <t xml:space="preserve">0161596434</t>
  </si>
  <si>
    <t xml:space="preserve">Autorizzazioni insegne, targhe, cappottine e dehor</t>
  </si>
  <si>
    <t xml:space="preserve">Liliana Patriarca; responsabile servizio Elena De Biasi; istruttore arch. Vittorio Garis</t>
  </si>
  <si>
    <t xml:space="preserve">0161/596422 segreteria arch. Liliana Patriarca; 0161.596418/25 Sgreteria di Servizio; 0161,596453 arch. Vittorio Garis</t>
  </si>
  <si>
    <t xml:space="preserve">0161596435</t>
  </si>
  <si>
    <t xml:space="preserve">Condono Edilizio </t>
  </si>
  <si>
    <t xml:space="preserve">Verifica requisiti per regolarizzazione abuso</t>
  </si>
  <si>
    <t xml:space="preserve">ricezione integrazioni pratica avviata nei termini di legge verifica sussistenza requisiti e completezza documentale </t>
  </si>
  <si>
    <t xml:space="preserve">la L. 47/85 e la L. 326/03 indicano quale termine 744 gg, la L. 724/94 riporta il termine di 365 gg</t>
  </si>
  <si>
    <t xml:space="preserve">90 giorni</t>
  </si>
  <si>
    <t xml:space="preserve">Liliana Patriarca; responsabile servizio Elena De Biasi; istruttore geom. Donella Zanello</t>
  </si>
  <si>
    <t xml:space="preserve">0161/596422 segreteria arch. Liliana Patriarca; 0161.596418/25 Sgreteria di Servizio; 0161,596443 geom. Donella Zanello </t>
  </si>
  <si>
    <t xml:space="preserve">0161596436</t>
  </si>
  <si>
    <t xml:space="preserve">Espropri</t>
  </si>
  <si>
    <t xml:space="preserve">provvedimento per l'acquisizione o la sola occupazione di aree per pubblica utilità </t>
  </si>
  <si>
    <t xml:space="preserve">gestione delle procedure di occupazione ed espropriazione relative ad OO.PP. ed interventi manutentivi e di ripristino della rete idrografica </t>
  </si>
  <si>
    <t xml:space="preserve">L. 327/01</t>
  </si>
  <si>
    <t xml:space="preserve">5 anni per la conclusione dell'iter in conformità a quanto previsto dalla  L. 327/01</t>
  </si>
  <si>
    <t xml:space="preserve">0161596437</t>
  </si>
  <si>
    <t xml:space="preserve">Autorizzazione Paesaggistica</t>
  </si>
  <si>
    <t xml:space="preserve">Autorizzazioni Paesaggistiche semplificate  </t>
  </si>
  <si>
    <t xml:space="preserve">le modalità dei procedimenti sono descritte al sito http://www.comune.vercelli.it/cms/it/commissione-locale-del-paesaggio-2.html?Itemid=623</t>
  </si>
  <si>
    <t xml:space="preserve">L.R. 56/77, L.R. 20/89, L.R. 3/95, D.Lgs. 42/03</t>
  </si>
  <si>
    <t xml:space="preserve">60 gg effettivi escusa l'interruzione dei termini per richieste pareri  e/o integrazioni </t>
  </si>
  <si>
    <t xml:space="preserve">0161596438</t>
  </si>
  <si>
    <t xml:space="preserve">Autorizzazioni  paesaggistica ordinaria</t>
  </si>
  <si>
    <t xml:space="preserve">L.R. 56/77, L.R. 20/89, L.R. 3/95, D.Lgs. 42/04</t>
  </si>
  <si>
    <t xml:space="preserve">120 gg effettivi escusa l'interruzione dei termini per richieste pareri  e/o integrazioni </t>
  </si>
  <si>
    <t xml:space="preserve">120 gg </t>
  </si>
  <si>
    <t xml:space="preserve">0161596439</t>
  </si>
  <si>
    <t xml:space="preserve">Strumenti Urbanistici </t>
  </si>
  <si>
    <t xml:space="preserve">P.P., P.E.E.P., P.I.P., S.U.E., P.I.R.U., Accordo di Programma</t>
  </si>
  <si>
    <t xml:space="preserve">le modalità dei procedimenti sono descritte al sito http://www.comune.vercelli.it/cms/it/ufficio-pianificazione-urbanistica.html</t>
  </si>
  <si>
    <t xml:space="preserve">L.R. 56/77, PRGC, Regolamento Edilizio e altri riferimenti descritti alla sezione http://www.comune.vercelli.it/cms/it/riferimenti-normativi-sportello-unico.html</t>
  </si>
  <si>
    <t xml:space="preserve">come previsto dalla norma in funzione dello specifico Strumento Urbanistico</t>
  </si>
  <si>
    <t xml:space="preserve">Liliana Patriarca; responsabile servizio Elena De Biasi; istruttori arch. Dario Lusso e arch. Marco Franciscono</t>
  </si>
  <si>
    <t xml:space="preserve">0161/596422 segreteria arch. Liliana Patriarca; 0161.596418/25 Sgreteria di Servizio; 0161.596416 arch. Dario Lusso e 0161.596475 arch. Marco Franciscono</t>
  </si>
  <si>
    <t xml:space="preserve">entro i termini previsti dalla norma in funzione dello specifico Strumento Urbanistico</t>
  </si>
  <si>
    <t xml:space="preserve">0161596440</t>
  </si>
  <si>
    <t xml:space="preserve">Studi di fattibilità </t>
  </si>
  <si>
    <t xml:space="preserve">Preliminare alla definizione degli Strumenti Urbanistici</t>
  </si>
  <si>
    <t xml:space="preserve">180 gg</t>
  </si>
  <si>
    <t xml:space="preserve">Liliana Patriarca; responsabile servizio Elena De Biasi; istruttore arch. Marco Franciscono</t>
  </si>
  <si>
    <t xml:space="preserve">0161/596422 segreteria arch. Liliana Patriarca; 0161.596418/25 Sgreteria di Servizio; 0161.596475 arch. Marco Franciscono</t>
  </si>
  <si>
    <t xml:space="preserve">0161596441</t>
  </si>
  <si>
    <t xml:space="preserve">Varianti Urbanistiche del PRGC </t>
  </si>
  <si>
    <t xml:space="preserve">Revisioni al PRGC art. 15, Varianti Strutturali art.17 comma 4°, Variante Obbligatoria art. 17 comma 6°, Variante Parziale art. 17 coma 7°, Modificazione al PRGC aryt. 17 comma 8° e 9°,</t>
  </si>
  <si>
    <t xml:space="preserve">come previsto dalla norma in funzione della specifica Variante Urbanistica</t>
  </si>
  <si>
    <t xml:space="preserve">0161596442</t>
  </si>
  <si>
    <t xml:space="preserve">Valutazioni Ambientali</t>
  </si>
  <si>
    <t xml:space="preserve">Pareri in ambito Ambientale</t>
  </si>
  <si>
    <t xml:space="preserve">Procedure di Valutazione di VIA o AUA; pratiche per impianti di interesse comune (linee e impianti elettrici, ..)</t>
  </si>
  <si>
    <t xml:space="preserve">Dpr. 59/13, D.Lgs. 46/14, D.Lgs. 152/06, D.Lgs. 42/04</t>
  </si>
  <si>
    <t xml:space="preserve">procedure gestite dalla Provincia - tempi di risposta del comune 60 giorni</t>
  </si>
  <si>
    <t xml:space="preserve">0161596443</t>
  </si>
  <si>
    <t xml:space="preserve">Certificati e attestazioni urbanistici ed edilizi</t>
  </si>
  <si>
    <t xml:space="preserve">Certificati di Destinazione Urbanistica (C.D.U.), Certificato Urbanistico (C.U.), Cerificato di Conformità Urbanistica; Verifica Deposito frazionamenti; </t>
  </si>
  <si>
    <t xml:space="preserve">L.R. 56/77, PRGC, D.P.R.308/2001, Regolamento Edilizio e altri riferimenti descritti alla sezione http://www.comune.vercelli.it/cms/it/riferimenti-normativi-sportello-unico.html</t>
  </si>
  <si>
    <t xml:space="preserve">Liliana Patriarca; responsabile servizio Elena De Biasi; istruttore geom. Gilberto Pozzati</t>
  </si>
  <si>
    <t xml:space="preserve">0161/596422 segreteria arch. Liliana Patriarca; 0161.596420 geom. Gilberto Pozzati</t>
  </si>
  <si>
    <t xml:space="preserve">0161596444</t>
  </si>
  <si>
    <t xml:space="preserve"> Idoneità Alloggiative</t>
  </si>
  <si>
    <t xml:space="preserve">30 gg in riscontro alla L. 241/90</t>
  </si>
  <si>
    <t xml:space="preserve">Liliana Patriarca; responsabile servizio Elena De Biasi;  sig. Maria Monteleone e sig. Antonella Rizzi  </t>
  </si>
  <si>
    <t xml:space="preserve">0161/596422 segreteria arch. Liliana Patriarca; 0161.596418/25 Sgreteria di Servizio;  0161.596464 sig. Maria Monteleone e 0616.596410 sig. Antonella Rizzi </t>
  </si>
  <si>
    <t xml:space="preserve">Valutazioni di congruità economica</t>
  </si>
  <si>
    <t xml:space="preserve">Attestazioni tipo intervento edilizio e attestazioni per detrazioni fiscali; </t>
  </si>
  <si>
    <t xml:space="preserve">Vigilanza Urbanistica ed Edilizia</t>
  </si>
  <si>
    <t xml:space="preserve">Esposti</t>
  </si>
  <si>
    <t xml:space="preserve">ricezione delle segnalazioni, verifica della sussistenza dell'abuso congiuntamente al Comando Vigili, provvedimento funzionale alla regolarizzazione </t>
  </si>
  <si>
    <t xml:space="preserve">L.241/2000 e s.m.i.</t>
  </si>
  <si>
    <t xml:space="preserve">90 gg</t>
  </si>
  <si>
    <t xml:space="preserve">0161596445</t>
  </si>
  <si>
    <t xml:space="preserve">Pareri edilizi e urbanistici </t>
  </si>
  <si>
    <t xml:space="preserve">Parere Preventivo Istanze Edilizie; Parere ufficio Decoro Urbano</t>
  </si>
  <si>
    <t xml:space="preserve">L.R. 56/77,D.P.R.308/2001, PRGC, Regolamento Edilizio e altri riferimenti descritti alla sezione http://www.comune.vercelli.it/cms/it/riferimenti-normativi-sportello-unico.html</t>
  </si>
  <si>
    <t xml:space="preserve">0161596446</t>
  </si>
  <si>
    <t xml:space="preserve"> Parere ufficio Decoro Urbano</t>
  </si>
  <si>
    <t xml:space="preserve">Liliana Patriarca; responsabile parere arch. Vittorio Garis</t>
  </si>
  <si>
    <t xml:space="preserve">0161/596422 segreteria arch. Liliana Patriarca; 0161.596453 arch. Vittorio Garis</t>
  </si>
  <si>
    <t xml:space="preserve">Parere Preventivo Strumenti Urbanistici</t>
  </si>
  <si>
    <t xml:space="preserve">verifica conformità e fattibilità intervento</t>
  </si>
  <si>
    <t xml:space="preserve">60 giorni</t>
  </si>
  <si>
    <t xml:space="preserve">0161596447</t>
  </si>
  <si>
    <t xml:space="preserve">Trasformazioni diritto di superficie in diritto di proprietà, </t>
  </si>
  <si>
    <t xml:space="preserve">trasformazione in piena proprietà del terreno a suo tempo acquisito in diritto di superficie</t>
  </si>
  <si>
    <t xml:space="preserve">verifica requisiti e conteggio opneri dovuti per trasformazioni diritto di superficie in diritto di proprietà</t>
  </si>
  <si>
    <t xml:space="preserve">L. 448/98 e L.865/71</t>
  </si>
  <si>
    <t xml:space="preserve">30 giorni per dar comunicazione dei conteggi</t>
  </si>
  <si>
    <t xml:space="preserve">0161596448</t>
  </si>
  <si>
    <t xml:space="preserve">Depositi</t>
  </si>
  <si>
    <t xml:space="preserve">Denunce lavori di costruzione in zona sismica; Certificati di conformità degli impianti</t>
  </si>
  <si>
    <t xml:space="preserve">riferimenti descritti alla sezione http://www.comune.vercelli.it/cms/it/riferimenti-normativi-sportello-unico.html</t>
  </si>
  <si>
    <t xml:space="preserve">7 gg</t>
  </si>
  <si>
    <t xml:space="preserve">0161596449</t>
  </si>
  <si>
    <t xml:space="preserve">Accesso agli atti</t>
  </si>
  <si>
    <t xml:space="preserve">Consultazione ed estrazione copie atti</t>
  </si>
  <si>
    <t xml:space="preserve">Accesso atti </t>
  </si>
  <si>
    <t xml:space="preserve">Liliana Patriarca; responsabile servizio Elena De Biasi; archivio edilizio sig. Antonella Rizzi e sig. Maria Monteleone</t>
  </si>
  <si>
    <t xml:space="preserve">0161/596422 segreteria arch. Liliana Patriarca; 0161.596418/25 Sgreteria di Servizio; 0616.596410 sig. Antonella Rizzi e 0161.596464 sig. Maria Monteleone</t>
  </si>
  <si>
    <t xml:space="preserve">0161596450</t>
  </si>
  <si>
    <t xml:space="preserve">Gare </t>
  </si>
  <si>
    <t xml:space="preserve">individuazione contraente per forniture di beni, servizi e lavori</t>
  </si>
  <si>
    <t xml:space="preserve">le procedure di scelta del contraente vengono attuate secondo la disposizione normativa e regolamentare, in base alla programmazione economico finanziaria e gestionale del Settore</t>
  </si>
  <si>
    <t xml:space="preserve">D.Lgs.163/2000; D.P.R. 207/2000 e Regolamenti Comunali</t>
  </si>
  <si>
    <t xml:space="preserve">Secondo le tempistiche di Legge riferite a ciascuna fase del procedimento</t>
  </si>
  <si>
    <t xml:space="preserve">Liliana Patriarca; ufficio di Staff dott. Patrizia Ranghino, geom. Nazareno Biglia e geom. Stefania Franchino</t>
  </si>
  <si>
    <t xml:space="preserve">0161/596422 segreteria arch. Liliana Patriarca; 0616.596407 dott. Patrizia Ranghino, 0161.596423 geom. Nazareno Biglia e 0161.596406 geom. Stefania Franchino</t>
  </si>
  <si>
    <t xml:space="preserve">0161596451</t>
  </si>
  <si>
    <t xml:space="preserve">Istanze contributi barriere architettoniche</t>
  </si>
  <si>
    <t xml:space="preserve">Istanze Contributo regionale per l'eliminazione delle Barriere Architettoniche</t>
  </si>
  <si>
    <t xml:space="preserve">ricezione istanze ed inoltro alla Regione Piemonte per quanto di competenza previa verifica di sussistenza dei requisiti </t>
  </si>
  <si>
    <t xml:space="preserve">L. 13/89</t>
  </si>
  <si>
    <t xml:space="preserve">30 giorni + 180 gg tempi Regione </t>
  </si>
  <si>
    <t xml:space="preserve">0161596452</t>
  </si>
  <si>
    <t xml:space="preserve">Istanze invalidi civili</t>
  </si>
  <si>
    <t xml:space="preserve">Istanze Asl ufficio protesica per assegnazioni montascale invalidi civili,</t>
  </si>
  <si>
    <t xml:space="preserve">ricezione istanze ed inoltro all'Asl per quanto di competenza previa verifica di sussistenza dei requisiti </t>
  </si>
  <si>
    <t xml:space="preserve">L.104/1992</t>
  </si>
  <si>
    <t xml:space="preserve">0161596453</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2"/>
      <name val="Calibri"/>
      <family val="2"/>
    </font>
    <font>
      <b val="true"/>
      <sz val="11"/>
      <name val="Calibri"/>
      <family val="2"/>
    </font>
    <font>
      <sz val="10"/>
      <name val="Arial"/>
      <family val="2"/>
    </font>
    <font>
      <sz val="10"/>
      <name val="Arial Unicode MS"/>
      <family val="2"/>
    </font>
    <font>
      <b val="true"/>
      <sz val="10"/>
      <name val="Arial"/>
      <family val="2"/>
    </font>
    <font>
      <sz val="10"/>
      <color rgb="FF339966"/>
      <name val="Arial"/>
      <family val="2"/>
    </font>
    <font>
      <sz val="1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left" vertical="top" textRotation="0" wrapText="true" indent="0" shrinkToFit="false"/>
      <protection locked="true" hidden="false"/>
    </xf>
    <xf numFmtId="166" fontId="22" fillId="0" borderId="10" xfId="19" applyFont="true" applyBorder="true" applyAlignment="true" applyProtection="tru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6" fontId="0" fillId="0" borderId="10" xfId="0" applyFont="true" applyBorder="true" applyAlignment="true" applyProtection="false">
      <alignment horizontal="left" vertical="top" textRotation="0" wrapText="true" indent="0" shrinkToFit="false"/>
      <protection locked="true" hidden="false"/>
    </xf>
    <xf numFmtId="167"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8" fontId="23"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1" topLeftCell="BM49" activePane="bottomLeft" state="frozen"/>
      <selection pane="topLeft" activeCell="A1" activeCellId="0" sqref="A1"/>
      <selection pane="bottomLeft" activeCell="A54" activeCellId="0" sqref="A54"/>
    </sheetView>
  </sheetViews>
  <sheetFormatPr defaultColWidth="9.13671875" defaultRowHeight="12.75" zeroHeight="false" outlineLevelRow="0" outlineLevelCol="0"/>
  <cols>
    <col collapsed="false" customWidth="true" hidden="false" outlineLevel="0" max="1" min="1" style="1" width="7.28"/>
    <col collapsed="false" customWidth="true" hidden="false" outlineLevel="0" max="2" min="2" style="1" width="20.41"/>
    <col collapsed="false" customWidth="true" hidden="false" outlineLevel="0" max="3" min="3" style="1" width="15.99"/>
    <col collapsed="false" customWidth="true" hidden="false" outlineLevel="0" max="4" min="4" style="1" width="11.28"/>
    <col collapsed="false" customWidth="true" hidden="false" outlineLevel="0" max="5" min="5" style="1" width="51.99"/>
    <col collapsed="false" customWidth="true" hidden="false" outlineLevel="0" max="6" min="6" style="1" width="51.7"/>
    <col collapsed="false" customWidth="true" hidden="false" outlineLevel="0" max="7" min="7" style="1" width="5.41"/>
    <col collapsed="false" customWidth="true" hidden="false" outlineLevel="0" max="8" min="8" style="1" width="40.7"/>
    <col collapsed="false" customWidth="true" hidden="false" outlineLevel="0" max="9" min="9" style="1" width="37.7"/>
    <col collapsed="false" customWidth="true" hidden="false" outlineLevel="0" max="10" min="10" style="1" width="29.99"/>
    <col collapsed="false" customWidth="true" hidden="false" outlineLevel="0" max="11" min="11" style="1" width="45.84"/>
    <col collapsed="false" customWidth="true" hidden="false" outlineLevel="0" max="12" min="12" style="1" width="7.28"/>
    <col collapsed="false" customWidth="true" hidden="false" outlineLevel="0" max="13" min="13" style="1" width="31.28"/>
    <col collapsed="false" customWidth="true" hidden="false" outlineLevel="0" max="14" min="14" style="1" width="21.13"/>
    <col collapsed="false" customWidth="true" hidden="false" outlineLevel="0" max="15" min="15" style="1" width="26.7"/>
    <col collapsed="false" customWidth="true" hidden="false" outlineLevel="0" max="16" min="16" style="1" width="19.99"/>
    <col collapsed="false" customWidth="true" hidden="false" outlineLevel="0" max="17" min="17" style="1" width="21.28"/>
    <col collapsed="false" customWidth="true" hidden="false" outlineLevel="0" max="18" min="18" style="1" width="18.14"/>
    <col collapsed="false" customWidth="true" hidden="false" outlineLevel="0" max="19" min="19" style="1" width="7.28"/>
    <col collapsed="false" customWidth="true" hidden="false" outlineLevel="0" max="20" min="20" style="1" width="14.41"/>
    <col collapsed="false" customWidth="true" hidden="false" outlineLevel="0" max="21" min="21" style="1" width="13.41"/>
    <col collapsed="false" customWidth="true" hidden="false" outlineLevel="0" max="22" min="22" style="1" width="18.28"/>
    <col collapsed="false" customWidth="true" hidden="false" outlineLevel="0" max="23" min="23" style="1" width="17.85"/>
    <col collapsed="false" customWidth="true" hidden="false" outlineLevel="0" max="24" min="24" style="1" width="0.13"/>
    <col collapsed="false" customWidth="false" hidden="false" outlineLevel="0" max="257" min="25" style="1" width="9.14"/>
  </cols>
  <sheetData>
    <row r="1" s="6" customFormat="true" ht="65.25" hidden="false" customHeight="true" outlineLevel="0" collapsed="false">
      <c r="A1" s="2" t="s">
        <v>0</v>
      </c>
      <c r="B1" s="3" t="s">
        <v>1</v>
      </c>
      <c r="C1" s="3" t="s">
        <v>2</v>
      </c>
      <c r="D1" s="3" t="s">
        <v>3</v>
      </c>
      <c r="E1" s="4" t="s">
        <v>4</v>
      </c>
      <c r="F1" s="4" t="s">
        <v>5</v>
      </c>
      <c r="G1" s="3" t="s">
        <v>0</v>
      </c>
      <c r="H1" s="4" t="s">
        <v>6</v>
      </c>
      <c r="I1" s="4" t="s">
        <v>7</v>
      </c>
      <c r="J1" s="4" t="s">
        <v>8</v>
      </c>
      <c r="K1" s="3" t="s">
        <v>9</v>
      </c>
      <c r="L1" s="3" t="s">
        <v>0</v>
      </c>
      <c r="M1" s="4" t="s">
        <v>10</v>
      </c>
      <c r="N1" s="4" t="s">
        <v>11</v>
      </c>
      <c r="O1" s="4" t="s">
        <v>12</v>
      </c>
      <c r="P1" s="4" t="s">
        <v>13</v>
      </c>
      <c r="Q1" s="5" t="s">
        <v>14</v>
      </c>
      <c r="R1" s="3" t="s">
        <v>15</v>
      </c>
      <c r="S1" s="3" t="s">
        <v>0</v>
      </c>
      <c r="T1" s="3" t="s">
        <v>16</v>
      </c>
      <c r="U1" s="3" t="s">
        <v>17</v>
      </c>
      <c r="V1" s="3" t="s">
        <v>18</v>
      </c>
      <c r="W1" s="3" t="s">
        <v>19</v>
      </c>
    </row>
    <row r="2" s="6" customFormat="true" ht="68.25" hidden="false" customHeight="true" outlineLevel="0" collapsed="false">
      <c r="A2" s="6" t="n">
        <v>1</v>
      </c>
      <c r="B2" s="6" t="s">
        <v>20</v>
      </c>
      <c r="C2" s="7" t="s">
        <v>21</v>
      </c>
      <c r="D2" s="6" t="s">
        <v>22</v>
      </c>
      <c r="E2" s="6" t="s">
        <v>23</v>
      </c>
      <c r="F2" s="6" t="s">
        <v>24</v>
      </c>
      <c r="G2" s="6" t="n">
        <v>1</v>
      </c>
      <c r="H2" s="6" t="s">
        <v>25</v>
      </c>
      <c r="I2" s="7" t="s">
        <v>26</v>
      </c>
      <c r="J2" s="7" t="s">
        <v>27</v>
      </c>
      <c r="K2" s="7" t="s">
        <v>26</v>
      </c>
      <c r="L2" s="6" t="n">
        <v>1</v>
      </c>
      <c r="M2" s="6" t="s">
        <v>28</v>
      </c>
      <c r="N2" s="6" t="s">
        <v>29</v>
      </c>
      <c r="O2" s="6" t="s">
        <v>30</v>
      </c>
      <c r="P2" s="7" t="s">
        <v>31</v>
      </c>
      <c r="Q2" s="8" t="n">
        <v>1</v>
      </c>
      <c r="R2" s="6" t="s">
        <v>32</v>
      </c>
      <c r="S2" s="6" t="n">
        <v>1</v>
      </c>
      <c r="T2" s="6" t="s">
        <v>22</v>
      </c>
      <c r="U2" s="9" t="s">
        <v>33</v>
      </c>
      <c r="V2" s="6" t="s">
        <v>30</v>
      </c>
      <c r="W2" s="6" t="s">
        <v>34</v>
      </c>
    </row>
    <row r="3" s="6" customFormat="true" ht="105" hidden="false" customHeight="true" outlineLevel="0" collapsed="false">
      <c r="A3" s="6" t="n">
        <f aca="false">A2+1</f>
        <v>2</v>
      </c>
      <c r="B3" s="6" t="s">
        <v>20</v>
      </c>
      <c r="C3" s="7" t="s">
        <v>21</v>
      </c>
      <c r="D3" s="6" t="s">
        <v>22</v>
      </c>
      <c r="E3" s="6" t="s">
        <v>35</v>
      </c>
      <c r="F3" s="6" t="s">
        <v>36</v>
      </c>
      <c r="G3" s="6" t="n">
        <f aca="false">G2+1</f>
        <v>2</v>
      </c>
      <c r="H3" s="6" t="s">
        <v>37</v>
      </c>
      <c r="I3" s="7" t="s">
        <v>38</v>
      </c>
      <c r="J3" s="7" t="s">
        <v>39</v>
      </c>
      <c r="K3" s="7" t="s">
        <v>38</v>
      </c>
      <c r="L3" s="6" t="n">
        <f aca="false">L2+1</f>
        <v>2</v>
      </c>
      <c r="M3" s="6" t="s">
        <v>28</v>
      </c>
      <c r="N3" s="6" t="s">
        <v>29</v>
      </c>
      <c r="O3" s="6" t="s">
        <v>30</v>
      </c>
      <c r="P3" s="7" t="s">
        <v>31</v>
      </c>
      <c r="Q3" s="8" t="n">
        <v>1</v>
      </c>
      <c r="R3" s="6" t="s">
        <v>40</v>
      </c>
      <c r="S3" s="6" t="n">
        <f aca="false">S2+1</f>
        <v>2</v>
      </c>
      <c r="T3" s="6" t="s">
        <v>22</v>
      </c>
      <c r="U3" s="9" t="s">
        <v>41</v>
      </c>
      <c r="V3" s="6" t="s">
        <v>30</v>
      </c>
      <c r="W3" s="6" t="s">
        <v>34</v>
      </c>
    </row>
    <row r="4" s="6" customFormat="true" ht="66.75" hidden="false" customHeight="true" outlineLevel="0" collapsed="false">
      <c r="A4" s="6" t="n">
        <f aca="false">A3+1</f>
        <v>3</v>
      </c>
      <c r="B4" s="6" t="s">
        <v>42</v>
      </c>
      <c r="C4" s="7" t="s">
        <v>21</v>
      </c>
      <c r="D4" s="6" t="s">
        <v>22</v>
      </c>
      <c r="E4" s="6" t="s">
        <v>43</v>
      </c>
      <c r="F4" s="6" t="s">
        <v>44</v>
      </c>
      <c r="G4" s="6" t="n">
        <f aca="false">G3+1</f>
        <v>3</v>
      </c>
      <c r="H4" s="6" t="s">
        <v>45</v>
      </c>
      <c r="I4" s="7" t="s">
        <v>26</v>
      </c>
      <c r="J4" s="7" t="s">
        <v>27</v>
      </c>
      <c r="K4" s="7" t="s">
        <v>26</v>
      </c>
      <c r="L4" s="6" t="n">
        <f aca="false">L3+1</f>
        <v>3</v>
      </c>
      <c r="M4" s="6" t="s">
        <v>28</v>
      </c>
      <c r="N4" s="6" t="s">
        <v>29</v>
      </c>
      <c r="O4" s="6" t="s">
        <v>30</v>
      </c>
      <c r="P4" s="7" t="s">
        <v>31</v>
      </c>
      <c r="Q4" s="8" t="n">
        <v>1</v>
      </c>
      <c r="R4" s="6" t="s">
        <v>32</v>
      </c>
      <c r="S4" s="6" t="n">
        <f aca="false">S3+1</f>
        <v>3</v>
      </c>
      <c r="T4" s="6" t="s">
        <v>22</v>
      </c>
      <c r="U4" s="9" t="s">
        <v>46</v>
      </c>
      <c r="V4" s="6" t="s">
        <v>30</v>
      </c>
      <c r="W4" s="6" t="s">
        <v>34</v>
      </c>
    </row>
    <row r="5" s="6" customFormat="true" ht="67.5" hidden="false" customHeight="true" outlineLevel="0" collapsed="false">
      <c r="A5" s="6" t="n">
        <f aca="false">A4+1</f>
        <v>4</v>
      </c>
      <c r="B5" s="6" t="s">
        <v>42</v>
      </c>
      <c r="C5" s="7" t="s">
        <v>21</v>
      </c>
      <c r="D5" s="6" t="s">
        <v>22</v>
      </c>
      <c r="E5" s="6" t="s">
        <v>47</v>
      </c>
      <c r="F5" s="6" t="s">
        <v>48</v>
      </c>
      <c r="G5" s="6" t="n">
        <f aca="false">G4+1</f>
        <v>4</v>
      </c>
      <c r="H5" s="6" t="s">
        <v>49</v>
      </c>
      <c r="I5" s="7" t="s">
        <v>50</v>
      </c>
      <c r="J5" s="7" t="s">
        <v>51</v>
      </c>
      <c r="K5" s="7" t="s">
        <v>50</v>
      </c>
      <c r="L5" s="6" t="n">
        <f aca="false">L4+1</f>
        <v>4</v>
      </c>
      <c r="M5" s="6" t="s">
        <v>28</v>
      </c>
      <c r="N5" s="6" t="s">
        <v>29</v>
      </c>
      <c r="O5" s="6" t="s">
        <v>30</v>
      </c>
      <c r="P5" s="7" t="s">
        <v>31</v>
      </c>
      <c r="Q5" s="8" t="n">
        <v>0.9</v>
      </c>
      <c r="R5" s="7" t="s">
        <v>52</v>
      </c>
      <c r="S5" s="6" t="n">
        <f aca="false">S4+1</f>
        <v>4</v>
      </c>
      <c r="T5" s="6" t="s">
        <v>22</v>
      </c>
      <c r="U5" s="9" t="s">
        <v>53</v>
      </c>
      <c r="V5" s="6" t="s">
        <v>30</v>
      </c>
      <c r="W5" s="6" t="s">
        <v>34</v>
      </c>
    </row>
    <row r="6" s="6" customFormat="true" ht="70.5" hidden="false" customHeight="true" outlineLevel="0" collapsed="false">
      <c r="A6" s="6" t="n">
        <f aca="false">A5+1</f>
        <v>5</v>
      </c>
      <c r="B6" s="6" t="s">
        <v>42</v>
      </c>
      <c r="C6" s="7" t="s">
        <v>21</v>
      </c>
      <c r="D6" s="6" t="s">
        <v>22</v>
      </c>
      <c r="E6" s="6" t="s">
        <v>54</v>
      </c>
      <c r="F6" s="6" t="s">
        <v>55</v>
      </c>
      <c r="G6" s="6" t="n">
        <f aca="false">G5+1</f>
        <v>5</v>
      </c>
      <c r="H6" s="6" t="s">
        <v>56</v>
      </c>
      <c r="I6" s="7" t="s">
        <v>57</v>
      </c>
      <c r="J6" s="7" t="s">
        <v>58</v>
      </c>
      <c r="K6" s="7" t="s">
        <v>57</v>
      </c>
      <c r="L6" s="6" t="n">
        <f aca="false">L5+1</f>
        <v>5</v>
      </c>
      <c r="M6" s="6" t="s">
        <v>28</v>
      </c>
      <c r="N6" s="6" t="s">
        <v>29</v>
      </c>
      <c r="O6" s="6" t="s">
        <v>30</v>
      </c>
      <c r="P6" s="7" t="s">
        <v>31</v>
      </c>
      <c r="Q6" s="8" t="n">
        <v>1</v>
      </c>
      <c r="R6" s="7" t="s">
        <v>59</v>
      </c>
      <c r="S6" s="6" t="n">
        <f aca="false">S5+1</f>
        <v>5</v>
      </c>
      <c r="T6" s="6" t="s">
        <v>22</v>
      </c>
      <c r="U6" s="9" t="s">
        <v>60</v>
      </c>
      <c r="V6" s="6" t="s">
        <v>30</v>
      </c>
      <c r="W6" s="6" t="s">
        <v>34</v>
      </c>
    </row>
    <row r="7" s="6" customFormat="true" ht="67.5" hidden="false" customHeight="true" outlineLevel="0" collapsed="false">
      <c r="A7" s="6" t="n">
        <f aca="false">A6+1</f>
        <v>6</v>
      </c>
      <c r="B7" s="6" t="s">
        <v>42</v>
      </c>
      <c r="C7" s="7" t="s">
        <v>21</v>
      </c>
      <c r="D7" s="6" t="s">
        <v>22</v>
      </c>
      <c r="E7" s="6" t="s">
        <v>61</v>
      </c>
      <c r="F7" s="6" t="s">
        <v>55</v>
      </c>
      <c r="G7" s="6" t="n">
        <f aca="false">G6+1</f>
        <v>6</v>
      </c>
      <c r="H7" s="6" t="s">
        <v>62</v>
      </c>
      <c r="I7" s="7" t="s">
        <v>63</v>
      </c>
      <c r="J7" s="10" t="s">
        <v>64</v>
      </c>
      <c r="K7" s="7" t="s">
        <v>63</v>
      </c>
      <c r="L7" s="6" t="n">
        <f aca="false">L6+1</f>
        <v>6</v>
      </c>
      <c r="M7" s="6" t="s">
        <v>28</v>
      </c>
      <c r="N7" s="6" t="s">
        <v>29</v>
      </c>
      <c r="O7" s="6" t="s">
        <v>30</v>
      </c>
      <c r="P7" s="7" t="s">
        <v>31</v>
      </c>
      <c r="Q7" s="8" t="n">
        <v>1</v>
      </c>
      <c r="R7" s="7" t="s">
        <v>59</v>
      </c>
      <c r="S7" s="6" t="n">
        <f aca="false">S6+1</f>
        <v>6</v>
      </c>
      <c r="T7" s="6" t="s">
        <v>22</v>
      </c>
      <c r="U7" s="9" t="s">
        <v>65</v>
      </c>
      <c r="V7" s="6" t="s">
        <v>30</v>
      </c>
      <c r="W7" s="6" t="s">
        <v>34</v>
      </c>
    </row>
    <row r="8" s="6" customFormat="true" ht="54.75" hidden="false" customHeight="true" outlineLevel="0" collapsed="false">
      <c r="A8" s="6" t="n">
        <f aca="false">A7+1</f>
        <v>7</v>
      </c>
      <c r="B8" s="7" t="s">
        <v>66</v>
      </c>
      <c r="C8" s="7" t="s">
        <v>21</v>
      </c>
      <c r="D8" s="6" t="s">
        <v>67</v>
      </c>
      <c r="E8" s="7" t="s">
        <v>68</v>
      </c>
      <c r="F8" s="7" t="s">
        <v>69</v>
      </c>
      <c r="G8" s="6" t="n">
        <f aca="false">G7+1</f>
        <v>7</v>
      </c>
      <c r="H8" s="7" t="s">
        <v>70</v>
      </c>
      <c r="I8" s="7" t="s">
        <v>71</v>
      </c>
      <c r="J8" s="7" t="s">
        <v>71</v>
      </c>
      <c r="K8" s="7" t="s">
        <v>71</v>
      </c>
      <c r="L8" s="6" t="n">
        <f aca="false">L7+1</f>
        <v>7</v>
      </c>
      <c r="M8" s="7" t="s">
        <v>72</v>
      </c>
      <c r="N8" s="7" t="s">
        <v>73</v>
      </c>
      <c r="O8" s="6" t="s">
        <v>74</v>
      </c>
      <c r="P8" s="7" t="s">
        <v>31</v>
      </c>
      <c r="Q8" s="8" t="n">
        <v>1</v>
      </c>
      <c r="R8" s="7" t="s">
        <v>32</v>
      </c>
      <c r="S8" s="6" t="n">
        <f aca="false">S7+1</f>
        <v>7</v>
      </c>
      <c r="T8" s="6" t="s">
        <v>22</v>
      </c>
      <c r="U8" s="9" t="s">
        <v>75</v>
      </c>
      <c r="V8" s="6" t="s">
        <v>30</v>
      </c>
      <c r="W8" s="6" t="s">
        <v>34</v>
      </c>
    </row>
    <row r="9" s="6" customFormat="true" ht="70.5" hidden="false" customHeight="true" outlineLevel="0" collapsed="false">
      <c r="A9" s="6" t="n">
        <f aca="false">A8+1</f>
        <v>8</v>
      </c>
      <c r="B9" s="7" t="s">
        <v>76</v>
      </c>
      <c r="C9" s="7" t="s">
        <v>77</v>
      </c>
      <c r="D9" s="7" t="s">
        <v>22</v>
      </c>
      <c r="E9" s="7" t="s">
        <v>78</v>
      </c>
      <c r="F9" s="7" t="s">
        <v>79</v>
      </c>
      <c r="G9" s="6" t="n">
        <f aca="false">G8+1</f>
        <v>8</v>
      </c>
      <c r="H9" s="7" t="s">
        <v>70</v>
      </c>
      <c r="I9" s="7" t="s">
        <v>80</v>
      </c>
      <c r="J9" s="7" t="s">
        <v>81</v>
      </c>
      <c r="K9" s="7" t="s">
        <v>82</v>
      </c>
      <c r="L9" s="6" t="n">
        <f aca="false">L8+1</f>
        <v>8</v>
      </c>
      <c r="M9" s="7" t="s">
        <v>72</v>
      </c>
      <c r="N9" s="7" t="s">
        <v>73</v>
      </c>
      <c r="O9" s="6" t="s">
        <v>74</v>
      </c>
      <c r="P9" s="7" t="s">
        <v>31</v>
      </c>
      <c r="Q9" s="8" t="n">
        <v>1</v>
      </c>
      <c r="R9" s="7" t="s">
        <v>82</v>
      </c>
      <c r="S9" s="6" t="n">
        <f aca="false">S8+1</f>
        <v>8</v>
      </c>
      <c r="T9" s="6" t="s">
        <v>22</v>
      </c>
      <c r="U9" s="9" t="s">
        <v>83</v>
      </c>
      <c r="V9" s="6" t="s">
        <v>30</v>
      </c>
      <c r="W9" s="6" t="s">
        <v>34</v>
      </c>
    </row>
    <row r="10" s="6" customFormat="true" ht="57.75" hidden="false" customHeight="true" outlineLevel="0" collapsed="false">
      <c r="A10" s="6" t="n">
        <f aca="false">A9+1</f>
        <v>9</v>
      </c>
      <c r="B10" s="7" t="s">
        <v>84</v>
      </c>
      <c r="C10" s="7" t="s">
        <v>77</v>
      </c>
      <c r="D10" s="7" t="s">
        <v>22</v>
      </c>
      <c r="E10" s="7" t="s">
        <v>85</v>
      </c>
      <c r="F10" s="7" t="s">
        <v>79</v>
      </c>
      <c r="G10" s="6" t="n">
        <f aca="false">G9+1</f>
        <v>9</v>
      </c>
      <c r="H10" s="7" t="s">
        <v>86</v>
      </c>
      <c r="I10" s="7" t="s">
        <v>87</v>
      </c>
      <c r="J10" s="10" t="s">
        <v>87</v>
      </c>
      <c r="K10" s="7" t="s">
        <v>82</v>
      </c>
      <c r="L10" s="6" t="n">
        <f aca="false">L9+1</f>
        <v>9</v>
      </c>
      <c r="M10" s="7" t="s">
        <v>72</v>
      </c>
      <c r="N10" s="7" t="s">
        <v>73</v>
      </c>
      <c r="O10" s="6" t="s">
        <v>74</v>
      </c>
      <c r="P10" s="7" t="s">
        <v>31</v>
      </c>
      <c r="Q10" s="8" t="n">
        <v>1</v>
      </c>
      <c r="R10" s="7" t="s">
        <v>88</v>
      </c>
      <c r="S10" s="6" t="n">
        <f aca="false">S9+1</f>
        <v>9</v>
      </c>
      <c r="T10" s="6" t="s">
        <v>22</v>
      </c>
      <c r="U10" s="9" t="s">
        <v>89</v>
      </c>
      <c r="V10" s="6" t="s">
        <v>30</v>
      </c>
      <c r="W10" s="6" t="s">
        <v>34</v>
      </c>
    </row>
    <row r="11" s="6" customFormat="true" ht="68.25" hidden="false" customHeight="true" outlineLevel="0" collapsed="false">
      <c r="A11" s="6" t="n">
        <f aca="false">A10+1</f>
        <v>10</v>
      </c>
      <c r="B11" s="7" t="s">
        <v>90</v>
      </c>
      <c r="C11" s="7" t="s">
        <v>77</v>
      </c>
      <c r="D11" s="7" t="s">
        <v>22</v>
      </c>
      <c r="E11" s="7" t="s">
        <v>78</v>
      </c>
      <c r="F11" s="7" t="s">
        <v>91</v>
      </c>
      <c r="G11" s="6" t="n">
        <f aca="false">G10+1</f>
        <v>10</v>
      </c>
      <c r="H11" s="7" t="s">
        <v>92</v>
      </c>
      <c r="I11" s="7" t="s">
        <v>87</v>
      </c>
      <c r="J11" s="7" t="s">
        <v>87</v>
      </c>
      <c r="K11" s="7" t="s">
        <v>88</v>
      </c>
      <c r="L11" s="6" t="n">
        <f aca="false">L10+1</f>
        <v>10</v>
      </c>
      <c r="M11" s="7" t="s">
        <v>72</v>
      </c>
      <c r="N11" s="7" t="s">
        <v>73</v>
      </c>
      <c r="O11" s="6" t="s">
        <v>74</v>
      </c>
      <c r="P11" s="7" t="s">
        <v>31</v>
      </c>
      <c r="Q11" s="8" t="n">
        <v>1</v>
      </c>
      <c r="R11" s="7" t="s">
        <v>88</v>
      </c>
      <c r="S11" s="6" t="n">
        <f aca="false">S10+1</f>
        <v>10</v>
      </c>
      <c r="T11" s="6" t="s">
        <v>22</v>
      </c>
      <c r="U11" s="9" t="s">
        <v>93</v>
      </c>
      <c r="V11" s="6" t="s">
        <v>30</v>
      </c>
      <c r="W11" s="6" t="s">
        <v>34</v>
      </c>
    </row>
    <row r="12" s="6" customFormat="true" ht="57.75" hidden="false" customHeight="true" outlineLevel="0" collapsed="false">
      <c r="A12" s="6" t="n">
        <f aca="false">A11+1</f>
        <v>11</v>
      </c>
      <c r="B12" s="7" t="s">
        <v>94</v>
      </c>
      <c r="C12" s="7" t="s">
        <v>77</v>
      </c>
      <c r="D12" s="7" t="s">
        <v>22</v>
      </c>
      <c r="E12" s="7" t="s">
        <v>95</v>
      </c>
      <c r="F12" s="7" t="s">
        <v>69</v>
      </c>
      <c r="G12" s="6" t="n">
        <f aca="false">G11+1</f>
        <v>11</v>
      </c>
      <c r="H12" s="7" t="s">
        <v>92</v>
      </c>
      <c r="I12" s="7" t="s">
        <v>32</v>
      </c>
      <c r="J12" s="6" t="s">
        <v>32</v>
      </c>
      <c r="K12" s="7" t="s">
        <v>96</v>
      </c>
      <c r="L12" s="6" t="n">
        <f aca="false">L11+1</f>
        <v>11</v>
      </c>
      <c r="M12" s="7" t="s">
        <v>72</v>
      </c>
      <c r="N12" s="7" t="s">
        <v>73</v>
      </c>
      <c r="O12" s="6" t="s">
        <v>74</v>
      </c>
      <c r="P12" s="7" t="s">
        <v>31</v>
      </c>
      <c r="Q12" s="8" t="n">
        <v>1</v>
      </c>
      <c r="R12" s="7" t="s">
        <v>32</v>
      </c>
      <c r="S12" s="6" t="n">
        <f aca="false">S11+1</f>
        <v>11</v>
      </c>
      <c r="T12" s="6" t="s">
        <v>22</v>
      </c>
      <c r="U12" s="9" t="s">
        <v>97</v>
      </c>
      <c r="V12" s="6" t="s">
        <v>30</v>
      </c>
      <c r="W12" s="6" t="s">
        <v>34</v>
      </c>
    </row>
    <row r="13" s="6" customFormat="true" ht="54" hidden="false" customHeight="true" outlineLevel="0" collapsed="false">
      <c r="A13" s="6" t="n">
        <v>12</v>
      </c>
      <c r="B13" s="6" t="s">
        <v>98</v>
      </c>
      <c r="C13" s="7" t="s">
        <v>99</v>
      </c>
      <c r="D13" s="6" t="s">
        <v>22</v>
      </c>
      <c r="E13" s="6" t="s">
        <v>100</v>
      </c>
      <c r="F13" s="6" t="s">
        <v>101</v>
      </c>
      <c r="G13" s="6" t="n">
        <v>12</v>
      </c>
      <c r="H13" s="7" t="s">
        <v>102</v>
      </c>
      <c r="I13" s="6" t="s">
        <v>103</v>
      </c>
      <c r="J13" s="6" t="s">
        <v>103</v>
      </c>
      <c r="K13" s="6" t="s">
        <v>104</v>
      </c>
      <c r="L13" s="6" t="n">
        <v>12</v>
      </c>
      <c r="M13" s="6" t="s">
        <v>105</v>
      </c>
      <c r="N13" s="6" t="s">
        <v>106</v>
      </c>
      <c r="O13" s="6" t="s">
        <v>107</v>
      </c>
      <c r="P13" s="7" t="s">
        <v>31</v>
      </c>
      <c r="Q13" s="8" t="n">
        <v>1</v>
      </c>
      <c r="R13" s="6" t="s">
        <v>108</v>
      </c>
      <c r="S13" s="6" t="n">
        <v>12</v>
      </c>
      <c r="T13" s="6" t="s">
        <v>22</v>
      </c>
      <c r="U13" s="9" t="s">
        <v>109</v>
      </c>
      <c r="V13" s="6" t="s">
        <v>30</v>
      </c>
      <c r="W13" s="6" t="s">
        <v>34</v>
      </c>
    </row>
    <row r="14" s="6" customFormat="true" ht="71.25" hidden="false" customHeight="true" outlineLevel="0" collapsed="false">
      <c r="A14" s="6" t="n">
        <v>13</v>
      </c>
      <c r="B14" s="6" t="s">
        <v>110</v>
      </c>
      <c r="C14" s="7" t="s">
        <v>99</v>
      </c>
      <c r="D14" s="6" t="s">
        <v>22</v>
      </c>
      <c r="E14" s="6" t="s">
        <v>111</v>
      </c>
      <c r="F14" s="6" t="s">
        <v>112</v>
      </c>
      <c r="G14" s="6" t="n">
        <v>13</v>
      </c>
      <c r="H14" s="6" t="s">
        <v>113</v>
      </c>
      <c r="I14" s="6" t="s">
        <v>114</v>
      </c>
      <c r="J14" s="6" t="s">
        <v>114</v>
      </c>
      <c r="K14" s="6" t="s">
        <v>114</v>
      </c>
      <c r="L14" s="6" t="n">
        <v>13</v>
      </c>
      <c r="M14" s="6" t="s">
        <v>105</v>
      </c>
      <c r="N14" s="6" t="s">
        <v>106</v>
      </c>
      <c r="O14" s="6" t="s">
        <v>107</v>
      </c>
      <c r="P14" s="7" t="s">
        <v>31</v>
      </c>
      <c r="Q14" s="8" t="n">
        <v>1</v>
      </c>
      <c r="R14" s="6" t="s">
        <v>115</v>
      </c>
      <c r="S14" s="6" t="n">
        <v>13</v>
      </c>
      <c r="T14" s="6" t="s">
        <v>22</v>
      </c>
      <c r="U14" s="9" t="s">
        <v>116</v>
      </c>
      <c r="V14" s="6" t="s">
        <v>30</v>
      </c>
      <c r="W14" s="6" t="s">
        <v>34</v>
      </c>
    </row>
    <row r="15" s="6" customFormat="true" ht="59.25" hidden="false" customHeight="true" outlineLevel="0" collapsed="false">
      <c r="A15" s="6" t="n">
        <v>14</v>
      </c>
      <c r="B15" s="6" t="s">
        <v>117</v>
      </c>
      <c r="C15" s="7" t="s">
        <v>99</v>
      </c>
      <c r="D15" s="6" t="s">
        <v>22</v>
      </c>
      <c r="E15" s="6" t="s">
        <v>118</v>
      </c>
      <c r="F15" s="6" t="s">
        <v>119</v>
      </c>
      <c r="G15" s="6" t="n">
        <v>14</v>
      </c>
      <c r="H15" s="6" t="s">
        <v>113</v>
      </c>
      <c r="I15" s="6" t="s">
        <v>114</v>
      </c>
      <c r="J15" s="6" t="s">
        <v>114</v>
      </c>
      <c r="K15" s="6" t="s">
        <v>120</v>
      </c>
      <c r="L15" s="6" t="n">
        <v>14</v>
      </c>
      <c r="M15" s="6" t="s">
        <v>105</v>
      </c>
      <c r="N15" s="6" t="s">
        <v>121</v>
      </c>
      <c r="O15" s="6" t="s">
        <v>107</v>
      </c>
      <c r="P15" s="7" t="s">
        <v>31</v>
      </c>
      <c r="Q15" s="8" t="n">
        <v>1</v>
      </c>
      <c r="R15" s="6" t="s">
        <v>114</v>
      </c>
      <c r="S15" s="6" t="n">
        <v>14</v>
      </c>
      <c r="T15" s="6" t="s">
        <v>22</v>
      </c>
      <c r="U15" s="9" t="s">
        <v>122</v>
      </c>
      <c r="V15" s="6" t="s">
        <v>30</v>
      </c>
      <c r="W15" s="6" t="s">
        <v>34</v>
      </c>
    </row>
    <row r="16" s="6" customFormat="true" ht="55.5" hidden="false" customHeight="true" outlineLevel="0" collapsed="false">
      <c r="A16" s="6" t="n">
        <v>15</v>
      </c>
      <c r="B16" s="6" t="s">
        <v>123</v>
      </c>
      <c r="C16" s="7" t="s">
        <v>99</v>
      </c>
      <c r="D16" s="6" t="s">
        <v>22</v>
      </c>
      <c r="E16" s="6" t="s">
        <v>124</v>
      </c>
      <c r="F16" s="6" t="s">
        <v>125</v>
      </c>
      <c r="G16" s="6" t="n">
        <v>15</v>
      </c>
      <c r="H16" s="7" t="s">
        <v>126</v>
      </c>
      <c r="I16" s="6" t="s">
        <v>114</v>
      </c>
      <c r="J16" s="11" t="s">
        <v>127</v>
      </c>
      <c r="K16" s="6" t="s">
        <v>128</v>
      </c>
      <c r="L16" s="6" t="n">
        <v>15</v>
      </c>
      <c r="M16" s="6" t="s">
        <v>22</v>
      </c>
      <c r="N16" s="12" t="s">
        <v>129</v>
      </c>
      <c r="O16" s="6" t="s">
        <v>130</v>
      </c>
      <c r="P16" s="7" t="s">
        <v>31</v>
      </c>
      <c r="Q16" s="8" t="n">
        <v>1</v>
      </c>
      <c r="R16" s="6" t="s">
        <v>131</v>
      </c>
      <c r="S16" s="6" t="n">
        <v>15</v>
      </c>
      <c r="T16" s="6" t="s">
        <v>132</v>
      </c>
      <c r="U16" s="9" t="s">
        <v>133</v>
      </c>
      <c r="V16" s="6" t="s">
        <v>30</v>
      </c>
      <c r="W16" s="6" t="s">
        <v>34</v>
      </c>
    </row>
    <row r="17" s="6" customFormat="true" ht="54" hidden="false" customHeight="true" outlineLevel="0" collapsed="false">
      <c r="A17" s="6" t="n">
        <v>16</v>
      </c>
      <c r="B17" s="6" t="s">
        <v>134</v>
      </c>
      <c r="C17" s="7" t="s">
        <v>99</v>
      </c>
      <c r="D17" s="6" t="s">
        <v>22</v>
      </c>
      <c r="E17" s="6" t="s">
        <v>135</v>
      </c>
      <c r="F17" s="6" t="s">
        <v>136</v>
      </c>
      <c r="G17" s="6" t="n">
        <v>16</v>
      </c>
      <c r="H17" s="7" t="s">
        <v>137</v>
      </c>
      <c r="I17" s="6" t="s">
        <v>114</v>
      </c>
      <c r="J17" s="6" t="s">
        <v>114</v>
      </c>
      <c r="K17" s="6" t="s">
        <v>120</v>
      </c>
      <c r="L17" s="6" t="n">
        <v>16</v>
      </c>
      <c r="M17" s="6" t="s">
        <v>22</v>
      </c>
      <c r="N17" s="12" t="s">
        <v>129</v>
      </c>
      <c r="O17" s="6" t="s">
        <v>130</v>
      </c>
      <c r="P17" s="7" t="s">
        <v>31</v>
      </c>
      <c r="Q17" s="8" t="n">
        <v>1</v>
      </c>
      <c r="R17" s="6" t="s">
        <v>88</v>
      </c>
      <c r="S17" s="6" t="n">
        <v>16</v>
      </c>
      <c r="T17" s="6" t="s">
        <v>132</v>
      </c>
      <c r="U17" s="9" t="s">
        <v>138</v>
      </c>
      <c r="V17" s="6" t="s">
        <v>30</v>
      </c>
      <c r="W17" s="6" t="s">
        <v>34</v>
      </c>
    </row>
    <row r="18" s="6" customFormat="true" ht="56.25" hidden="false" customHeight="true" outlineLevel="0" collapsed="false">
      <c r="A18" s="6" t="n">
        <v>17</v>
      </c>
      <c r="B18" s="6" t="s">
        <v>139</v>
      </c>
      <c r="C18" s="7" t="s">
        <v>99</v>
      </c>
      <c r="D18" s="6" t="s">
        <v>22</v>
      </c>
      <c r="E18" s="6" t="s">
        <v>140</v>
      </c>
      <c r="F18" s="6" t="s">
        <v>141</v>
      </c>
      <c r="G18" s="6" t="n">
        <v>17</v>
      </c>
      <c r="H18" s="6" t="s">
        <v>142</v>
      </c>
      <c r="I18" s="6" t="s">
        <v>114</v>
      </c>
      <c r="J18" s="6" t="s">
        <v>114</v>
      </c>
      <c r="K18" s="6" t="s">
        <v>114</v>
      </c>
      <c r="L18" s="6" t="n">
        <v>17</v>
      </c>
      <c r="M18" s="6" t="s">
        <v>105</v>
      </c>
      <c r="N18" s="6" t="s">
        <v>106</v>
      </c>
      <c r="O18" s="6" t="s">
        <v>107</v>
      </c>
      <c r="P18" s="7" t="s">
        <v>31</v>
      </c>
      <c r="Q18" s="8" t="n">
        <v>1</v>
      </c>
      <c r="R18" s="6" t="s">
        <v>114</v>
      </c>
      <c r="S18" s="6" t="n">
        <v>17</v>
      </c>
      <c r="T18" s="6" t="s">
        <v>22</v>
      </c>
      <c r="U18" s="9" t="s">
        <v>143</v>
      </c>
      <c r="V18" s="6" t="s">
        <v>30</v>
      </c>
      <c r="W18" s="6" t="s">
        <v>34</v>
      </c>
    </row>
    <row r="19" s="6" customFormat="true" ht="56.25" hidden="false" customHeight="true" outlineLevel="0" collapsed="false">
      <c r="A19" s="6" t="n">
        <v>18</v>
      </c>
      <c r="B19" s="6" t="s">
        <v>144</v>
      </c>
      <c r="C19" s="7" t="s">
        <v>99</v>
      </c>
      <c r="D19" s="6" t="s">
        <v>22</v>
      </c>
      <c r="E19" s="6" t="s">
        <v>145</v>
      </c>
      <c r="F19" s="6" t="s">
        <v>146</v>
      </c>
      <c r="G19" s="6" t="n">
        <v>18</v>
      </c>
      <c r="H19" s="6" t="s">
        <v>147</v>
      </c>
      <c r="I19" s="6" t="s">
        <v>114</v>
      </c>
      <c r="J19" s="6" t="s">
        <v>114</v>
      </c>
      <c r="K19" s="6" t="s">
        <v>120</v>
      </c>
      <c r="L19" s="6" t="n">
        <v>18</v>
      </c>
      <c r="M19" s="6" t="s">
        <v>105</v>
      </c>
      <c r="N19" s="6" t="s">
        <v>106</v>
      </c>
      <c r="O19" s="6" t="s">
        <v>107</v>
      </c>
      <c r="P19" s="7" t="s">
        <v>31</v>
      </c>
      <c r="Q19" s="8" t="n">
        <v>1</v>
      </c>
      <c r="R19" s="6" t="s">
        <v>88</v>
      </c>
      <c r="S19" s="6" t="n">
        <v>18</v>
      </c>
      <c r="T19" s="6" t="s">
        <v>22</v>
      </c>
      <c r="U19" s="9" t="s">
        <v>148</v>
      </c>
      <c r="V19" s="6" t="s">
        <v>30</v>
      </c>
      <c r="W19" s="6" t="s">
        <v>34</v>
      </c>
    </row>
    <row r="20" s="6" customFormat="true" ht="56.25" hidden="false" customHeight="true" outlineLevel="0" collapsed="false">
      <c r="A20" s="6" t="n">
        <v>19</v>
      </c>
      <c r="B20" s="6" t="s">
        <v>149</v>
      </c>
      <c r="C20" s="7" t="s">
        <v>99</v>
      </c>
      <c r="D20" s="6" t="s">
        <v>22</v>
      </c>
      <c r="E20" s="6" t="s">
        <v>150</v>
      </c>
      <c r="F20" s="6" t="s">
        <v>151</v>
      </c>
      <c r="G20" s="6" t="n">
        <v>19</v>
      </c>
      <c r="H20" s="6" t="s">
        <v>147</v>
      </c>
      <c r="I20" s="6" t="s">
        <v>114</v>
      </c>
      <c r="J20" s="6" t="s">
        <v>114</v>
      </c>
      <c r="K20" s="6" t="s">
        <v>120</v>
      </c>
      <c r="L20" s="6" t="n">
        <v>19</v>
      </c>
      <c r="M20" s="6" t="s">
        <v>22</v>
      </c>
      <c r="N20" s="12" t="s">
        <v>129</v>
      </c>
      <c r="O20" s="6" t="s">
        <v>130</v>
      </c>
      <c r="P20" s="7" t="s">
        <v>31</v>
      </c>
      <c r="Q20" s="8" t="n">
        <v>1</v>
      </c>
      <c r="R20" s="6" t="s">
        <v>114</v>
      </c>
      <c r="S20" s="6" t="n">
        <v>19</v>
      </c>
      <c r="T20" s="6" t="s">
        <v>132</v>
      </c>
      <c r="U20" s="9" t="s">
        <v>152</v>
      </c>
      <c r="V20" s="6" t="s">
        <v>30</v>
      </c>
      <c r="W20" s="6" t="s">
        <v>34</v>
      </c>
    </row>
    <row r="21" s="6" customFormat="true" ht="54.75" hidden="false" customHeight="true" outlineLevel="0" collapsed="false">
      <c r="A21" s="6" t="n">
        <v>20</v>
      </c>
      <c r="B21" s="6" t="s">
        <v>153</v>
      </c>
      <c r="C21" s="7" t="s">
        <v>99</v>
      </c>
      <c r="D21" s="6" t="s">
        <v>22</v>
      </c>
      <c r="E21" s="6" t="s">
        <v>154</v>
      </c>
      <c r="F21" s="6" t="s">
        <v>155</v>
      </c>
      <c r="G21" s="6" t="n">
        <v>20</v>
      </c>
      <c r="H21" s="6" t="s">
        <v>156</v>
      </c>
      <c r="I21" s="6" t="s">
        <v>114</v>
      </c>
      <c r="J21" s="6" t="s">
        <v>114</v>
      </c>
      <c r="K21" s="6" t="s">
        <v>114</v>
      </c>
      <c r="L21" s="6" t="n">
        <v>20</v>
      </c>
      <c r="M21" s="6" t="s">
        <v>105</v>
      </c>
      <c r="N21" s="6" t="s">
        <v>106</v>
      </c>
      <c r="O21" s="6" t="s">
        <v>107</v>
      </c>
      <c r="P21" s="7" t="s">
        <v>31</v>
      </c>
      <c r="Q21" s="8" t="n">
        <v>1</v>
      </c>
      <c r="R21" s="6" t="s">
        <v>114</v>
      </c>
      <c r="S21" s="6" t="n">
        <v>20</v>
      </c>
      <c r="T21" s="6" t="s">
        <v>22</v>
      </c>
      <c r="U21" s="9" t="s">
        <v>148</v>
      </c>
      <c r="V21" s="6" t="s">
        <v>30</v>
      </c>
      <c r="W21" s="6" t="s">
        <v>34</v>
      </c>
    </row>
    <row r="22" s="6" customFormat="true" ht="54" hidden="false" customHeight="true" outlineLevel="0" collapsed="false">
      <c r="A22" s="6" t="n">
        <v>21</v>
      </c>
      <c r="B22" s="6" t="s">
        <v>157</v>
      </c>
      <c r="C22" s="7" t="s">
        <v>99</v>
      </c>
      <c r="D22" s="6" t="s">
        <v>22</v>
      </c>
      <c r="E22" s="6" t="s">
        <v>158</v>
      </c>
      <c r="F22" s="6" t="s">
        <v>159</v>
      </c>
      <c r="G22" s="6" t="n">
        <v>21</v>
      </c>
      <c r="H22" s="6" t="s">
        <v>156</v>
      </c>
      <c r="I22" s="6" t="s">
        <v>160</v>
      </c>
      <c r="J22" s="6" t="s">
        <v>160</v>
      </c>
      <c r="K22" s="6" t="s">
        <v>160</v>
      </c>
      <c r="L22" s="6" t="n">
        <v>21</v>
      </c>
      <c r="M22" s="6" t="s">
        <v>22</v>
      </c>
      <c r="N22" s="12" t="s">
        <v>129</v>
      </c>
      <c r="O22" s="6" t="s">
        <v>130</v>
      </c>
      <c r="P22" s="7" t="s">
        <v>31</v>
      </c>
      <c r="Q22" s="13"/>
      <c r="S22" s="6" t="n">
        <v>21</v>
      </c>
      <c r="T22" s="6" t="s">
        <v>132</v>
      </c>
      <c r="U22" s="9" t="s">
        <v>161</v>
      </c>
      <c r="V22" s="6" t="s">
        <v>30</v>
      </c>
      <c r="W22" s="6" t="s">
        <v>162</v>
      </c>
    </row>
    <row r="23" s="6" customFormat="true" ht="71.25" hidden="false" customHeight="true" outlineLevel="0" collapsed="false">
      <c r="A23" s="6" t="n">
        <v>22</v>
      </c>
      <c r="B23" s="6" t="s">
        <v>163</v>
      </c>
      <c r="C23" s="7" t="s">
        <v>99</v>
      </c>
      <c r="D23" s="6" t="s">
        <v>22</v>
      </c>
      <c r="E23" s="7" t="s">
        <v>164</v>
      </c>
      <c r="F23" s="6" t="s">
        <v>165</v>
      </c>
      <c r="G23" s="6" t="n">
        <v>22</v>
      </c>
      <c r="H23" s="7" t="s">
        <v>166</v>
      </c>
      <c r="I23" s="6" t="s">
        <v>114</v>
      </c>
      <c r="J23" s="6" t="s">
        <v>114</v>
      </c>
      <c r="K23" s="6" t="s">
        <v>120</v>
      </c>
      <c r="L23" s="6" t="n">
        <v>22</v>
      </c>
      <c r="M23" s="6" t="s">
        <v>22</v>
      </c>
      <c r="N23" s="12" t="s">
        <v>129</v>
      </c>
      <c r="O23" s="6" t="s">
        <v>130</v>
      </c>
      <c r="P23" s="7" t="s">
        <v>31</v>
      </c>
      <c r="Q23" s="8" t="n">
        <v>1</v>
      </c>
      <c r="R23" s="6" t="s">
        <v>114</v>
      </c>
      <c r="S23" s="6" t="n">
        <v>22</v>
      </c>
      <c r="T23" s="6" t="s">
        <v>22</v>
      </c>
      <c r="U23" s="9" t="s">
        <v>167</v>
      </c>
      <c r="V23" s="6" t="s">
        <v>30</v>
      </c>
      <c r="W23" s="6" t="s">
        <v>34</v>
      </c>
    </row>
    <row r="24" s="6" customFormat="true" ht="110.25" hidden="false" customHeight="true" outlineLevel="0" collapsed="false">
      <c r="A24" s="6" t="n">
        <f aca="false">A23+1</f>
        <v>23</v>
      </c>
      <c r="B24" s="6" t="s">
        <v>168</v>
      </c>
      <c r="C24" s="7" t="s">
        <v>99</v>
      </c>
      <c r="D24" s="6" t="s">
        <v>169</v>
      </c>
      <c r="E24" s="6" t="s">
        <v>170</v>
      </c>
      <c r="F24" s="7" t="s">
        <v>171</v>
      </c>
      <c r="G24" s="6" t="n">
        <f aca="false">G23+1</f>
        <v>23</v>
      </c>
      <c r="H24" s="6" t="s">
        <v>172</v>
      </c>
      <c r="I24" s="6" t="s">
        <v>173</v>
      </c>
      <c r="J24" s="6" t="s">
        <v>173</v>
      </c>
      <c r="K24" s="6" t="s">
        <v>173</v>
      </c>
      <c r="L24" s="6" t="n">
        <f aca="false">L23+1</f>
        <v>23</v>
      </c>
      <c r="M24" s="6" t="s">
        <v>174</v>
      </c>
      <c r="N24" s="12" t="s">
        <v>175</v>
      </c>
      <c r="O24" s="6" t="s">
        <v>130</v>
      </c>
      <c r="P24" s="7" t="s">
        <v>31</v>
      </c>
      <c r="Q24" s="8" t="n">
        <v>1</v>
      </c>
      <c r="R24" s="7" t="s">
        <v>114</v>
      </c>
      <c r="S24" s="6" t="n">
        <f aca="false">S23+1</f>
        <v>23</v>
      </c>
      <c r="T24" s="6" t="s">
        <v>22</v>
      </c>
      <c r="U24" s="9" t="s">
        <v>176</v>
      </c>
      <c r="V24" s="6" t="s">
        <v>30</v>
      </c>
      <c r="W24" s="6" t="s">
        <v>34</v>
      </c>
    </row>
    <row r="25" s="6" customFormat="true" ht="109.5" hidden="false" customHeight="true" outlineLevel="0" collapsed="false">
      <c r="A25" s="6" t="n">
        <f aca="false">A24+1</f>
        <v>24</v>
      </c>
      <c r="B25" s="6" t="s">
        <v>177</v>
      </c>
      <c r="C25" s="7" t="s">
        <v>99</v>
      </c>
      <c r="D25" s="6" t="s">
        <v>169</v>
      </c>
      <c r="E25" s="6" t="s">
        <v>178</v>
      </c>
      <c r="F25" s="7" t="s">
        <v>171</v>
      </c>
      <c r="G25" s="6" t="n">
        <f aca="false">G24+1</f>
        <v>24</v>
      </c>
      <c r="H25" s="6" t="s">
        <v>172</v>
      </c>
      <c r="I25" s="6" t="s">
        <v>179</v>
      </c>
      <c r="J25" s="6" t="s">
        <v>179</v>
      </c>
      <c r="K25" s="6" t="s">
        <v>179</v>
      </c>
      <c r="L25" s="6" t="n">
        <f aca="false">L24+1</f>
        <v>24</v>
      </c>
      <c r="M25" s="6" t="s">
        <v>174</v>
      </c>
      <c r="N25" s="12" t="s">
        <v>175</v>
      </c>
      <c r="O25" s="6" t="s">
        <v>130</v>
      </c>
      <c r="P25" s="7" t="s">
        <v>31</v>
      </c>
      <c r="Q25" s="8" t="n">
        <v>1</v>
      </c>
      <c r="R25" s="7" t="s">
        <v>180</v>
      </c>
      <c r="S25" s="6" t="n">
        <f aca="false">S24+1</f>
        <v>24</v>
      </c>
      <c r="T25" s="6" t="s">
        <v>22</v>
      </c>
      <c r="U25" s="9" t="s">
        <v>181</v>
      </c>
      <c r="V25" s="6" t="s">
        <v>30</v>
      </c>
      <c r="W25" s="6" t="s">
        <v>34</v>
      </c>
    </row>
    <row r="26" s="6" customFormat="true" ht="110.25" hidden="false" customHeight="true" outlineLevel="0" collapsed="false">
      <c r="A26" s="6" t="n">
        <f aca="false">A25+1</f>
        <v>25</v>
      </c>
      <c r="B26" s="6" t="s">
        <v>182</v>
      </c>
      <c r="C26" s="7" t="s">
        <v>99</v>
      </c>
      <c r="D26" s="6" t="s">
        <v>169</v>
      </c>
      <c r="E26" s="6" t="s">
        <v>183</v>
      </c>
      <c r="F26" s="6" t="s">
        <v>184</v>
      </c>
      <c r="G26" s="6" t="n">
        <f aca="false">G25+1</f>
        <v>25</v>
      </c>
      <c r="H26" s="6" t="s">
        <v>172</v>
      </c>
      <c r="I26" s="6" t="s">
        <v>185</v>
      </c>
      <c r="J26" s="6" t="s">
        <v>185</v>
      </c>
      <c r="K26" s="6" t="s">
        <v>185</v>
      </c>
      <c r="L26" s="6" t="n">
        <f aca="false">L25+1</f>
        <v>25</v>
      </c>
      <c r="M26" s="6" t="s">
        <v>174</v>
      </c>
      <c r="N26" s="12" t="s">
        <v>175</v>
      </c>
      <c r="O26" s="6" t="s">
        <v>130</v>
      </c>
      <c r="P26" s="7" t="s">
        <v>31</v>
      </c>
      <c r="Q26" s="8" t="n">
        <v>1</v>
      </c>
      <c r="R26" s="7" t="s">
        <v>186</v>
      </c>
      <c r="S26" s="6" t="n">
        <f aca="false">S25+1</f>
        <v>25</v>
      </c>
      <c r="T26" s="6" t="s">
        <v>22</v>
      </c>
      <c r="U26" s="9" t="s">
        <v>187</v>
      </c>
      <c r="V26" s="6" t="s">
        <v>30</v>
      </c>
      <c r="W26" s="6" t="s">
        <v>34</v>
      </c>
    </row>
    <row r="27" s="6" customFormat="true" ht="113.25" hidden="false" customHeight="true" outlineLevel="0" collapsed="false">
      <c r="A27" s="6" t="n">
        <f aca="false">A26+1</f>
        <v>26</v>
      </c>
      <c r="B27" s="6" t="s">
        <v>188</v>
      </c>
      <c r="C27" s="7" t="s">
        <v>99</v>
      </c>
      <c r="D27" s="6" t="s">
        <v>169</v>
      </c>
      <c r="E27" s="6" t="s">
        <v>189</v>
      </c>
      <c r="F27" s="6" t="s">
        <v>184</v>
      </c>
      <c r="G27" s="6" t="n">
        <f aca="false">G26+1</f>
        <v>26</v>
      </c>
      <c r="H27" s="6" t="s">
        <v>172</v>
      </c>
      <c r="I27" s="6" t="s">
        <v>190</v>
      </c>
      <c r="J27" s="6" t="s">
        <v>190</v>
      </c>
      <c r="K27" s="6" t="s">
        <v>190</v>
      </c>
      <c r="L27" s="6" t="n">
        <f aca="false">L26+1</f>
        <v>26</v>
      </c>
      <c r="M27" s="6" t="s">
        <v>174</v>
      </c>
      <c r="N27" s="12" t="s">
        <v>175</v>
      </c>
      <c r="O27" s="6" t="s">
        <v>130</v>
      </c>
      <c r="P27" s="7" t="s">
        <v>31</v>
      </c>
      <c r="Q27" s="8" t="n">
        <v>1</v>
      </c>
      <c r="R27" s="6" t="s">
        <v>190</v>
      </c>
      <c r="S27" s="6" t="n">
        <f aca="false">S26+1</f>
        <v>26</v>
      </c>
      <c r="T27" s="6" t="s">
        <v>22</v>
      </c>
      <c r="U27" s="9" t="s">
        <v>191</v>
      </c>
      <c r="V27" s="6" t="s">
        <v>30</v>
      </c>
      <c r="W27" s="6" t="s">
        <v>34</v>
      </c>
    </row>
    <row r="28" s="6" customFormat="true" ht="108" hidden="false" customHeight="true" outlineLevel="0" collapsed="false">
      <c r="A28" s="6" t="n">
        <f aca="false">A27+1</f>
        <v>27</v>
      </c>
      <c r="B28" s="6" t="s">
        <v>192</v>
      </c>
      <c r="C28" s="7" t="s">
        <v>99</v>
      </c>
      <c r="D28" s="6" t="s">
        <v>169</v>
      </c>
      <c r="E28" s="6" t="s">
        <v>193</v>
      </c>
      <c r="F28" s="6" t="s">
        <v>184</v>
      </c>
      <c r="G28" s="6" t="n">
        <f aca="false">G27+1</f>
        <v>27</v>
      </c>
      <c r="H28" s="6" t="s">
        <v>172</v>
      </c>
      <c r="I28" s="7" t="s">
        <v>194</v>
      </c>
      <c r="J28" s="6" t="s">
        <v>194</v>
      </c>
      <c r="K28" s="6" t="s">
        <v>194</v>
      </c>
      <c r="L28" s="6" t="n">
        <f aca="false">L27+1</f>
        <v>27</v>
      </c>
      <c r="M28" s="6" t="s">
        <v>174</v>
      </c>
      <c r="N28" s="12" t="s">
        <v>175</v>
      </c>
      <c r="O28" s="6" t="s">
        <v>130</v>
      </c>
      <c r="P28" s="7" t="s">
        <v>31</v>
      </c>
      <c r="Q28" s="8" t="n">
        <v>1</v>
      </c>
      <c r="R28" s="7" t="s">
        <v>195</v>
      </c>
      <c r="S28" s="6" t="n">
        <f aca="false">S27+1</f>
        <v>27</v>
      </c>
      <c r="T28" s="6" t="s">
        <v>132</v>
      </c>
      <c r="U28" s="9" t="s">
        <v>196</v>
      </c>
      <c r="V28" s="6" t="s">
        <v>30</v>
      </c>
      <c r="W28" s="6" t="s">
        <v>34</v>
      </c>
    </row>
    <row r="29" s="6" customFormat="true" ht="96" hidden="false" customHeight="true" outlineLevel="0" collapsed="false">
      <c r="A29" s="6" t="n">
        <f aca="false">A28+1</f>
        <v>28</v>
      </c>
      <c r="B29" s="6" t="s">
        <v>192</v>
      </c>
      <c r="C29" s="7" t="s">
        <v>99</v>
      </c>
      <c r="D29" s="6" t="s">
        <v>169</v>
      </c>
      <c r="E29" s="6" t="s">
        <v>197</v>
      </c>
      <c r="F29" s="6" t="s">
        <v>184</v>
      </c>
      <c r="G29" s="6" t="n">
        <f aca="false">G28+1</f>
        <v>28</v>
      </c>
      <c r="H29" s="6" t="s">
        <v>172</v>
      </c>
      <c r="I29" s="7" t="s">
        <v>186</v>
      </c>
      <c r="J29" s="6" t="s">
        <v>194</v>
      </c>
      <c r="K29" s="7" t="s">
        <v>186</v>
      </c>
      <c r="L29" s="6" t="n">
        <f aca="false">L28+1</f>
        <v>28</v>
      </c>
      <c r="M29" s="6" t="s">
        <v>198</v>
      </c>
      <c r="N29" s="12" t="s">
        <v>199</v>
      </c>
      <c r="O29" s="6" t="s">
        <v>130</v>
      </c>
      <c r="P29" s="7" t="s">
        <v>31</v>
      </c>
      <c r="Q29" s="8" t="n">
        <v>1</v>
      </c>
      <c r="R29" s="7" t="s">
        <v>186</v>
      </c>
      <c r="S29" s="6" t="n">
        <f aca="false">S28+1</f>
        <v>28</v>
      </c>
      <c r="T29" s="6" t="s">
        <v>132</v>
      </c>
      <c r="U29" s="9" t="s">
        <v>200</v>
      </c>
      <c r="V29" s="6" t="s">
        <v>30</v>
      </c>
      <c r="W29" s="6" t="s">
        <v>34</v>
      </c>
    </row>
    <row r="30" s="6" customFormat="true" ht="96" hidden="false" customHeight="true" outlineLevel="0" collapsed="false">
      <c r="A30" s="6" t="n">
        <f aca="false">A29+1</f>
        <v>29</v>
      </c>
      <c r="B30" s="7" t="s">
        <v>201</v>
      </c>
      <c r="C30" s="7" t="s">
        <v>99</v>
      </c>
      <c r="D30" s="6" t="s">
        <v>169</v>
      </c>
      <c r="E30" s="6" t="s">
        <v>202</v>
      </c>
      <c r="F30" s="6" t="s">
        <v>203</v>
      </c>
      <c r="G30" s="6" t="n">
        <f aca="false">G29+1</f>
        <v>29</v>
      </c>
      <c r="H30" s="6" t="s">
        <v>204</v>
      </c>
      <c r="I30" s="6" t="s">
        <v>205</v>
      </c>
      <c r="J30" s="6" t="s">
        <v>205</v>
      </c>
      <c r="K30" s="6" t="s">
        <v>205</v>
      </c>
      <c r="L30" s="6" t="n">
        <f aca="false">L29+1</f>
        <v>29</v>
      </c>
      <c r="M30" s="6" t="s">
        <v>206</v>
      </c>
      <c r="N30" s="12" t="s">
        <v>207</v>
      </c>
      <c r="O30" s="6" t="s">
        <v>130</v>
      </c>
      <c r="P30" s="7" t="s">
        <v>31</v>
      </c>
      <c r="Q30" s="8" t="n">
        <v>1</v>
      </c>
      <c r="R30" s="6" t="s">
        <v>205</v>
      </c>
      <c r="S30" s="6" t="n">
        <f aca="false">S29+1</f>
        <v>29</v>
      </c>
      <c r="T30" s="6" t="s">
        <v>132</v>
      </c>
      <c r="U30" s="9" t="s">
        <v>208</v>
      </c>
      <c r="V30" s="6" t="s">
        <v>30</v>
      </c>
      <c r="W30" s="6" t="s">
        <v>34</v>
      </c>
    </row>
    <row r="31" s="6" customFormat="true" ht="95.25" hidden="false" customHeight="true" outlineLevel="0" collapsed="false">
      <c r="A31" s="6" t="n">
        <f aca="false">A30+1</f>
        <v>30</v>
      </c>
      <c r="B31" s="7" t="s">
        <v>209</v>
      </c>
      <c r="C31" s="7" t="s">
        <v>99</v>
      </c>
      <c r="D31" s="6" t="s">
        <v>169</v>
      </c>
      <c r="E31" s="6" t="s">
        <v>210</v>
      </c>
      <c r="F31" s="6" t="s">
        <v>211</v>
      </c>
      <c r="G31" s="6" t="n">
        <f aca="false">G30+1</f>
        <v>30</v>
      </c>
      <c r="H31" s="6" t="s">
        <v>212</v>
      </c>
      <c r="I31" s="6" t="s">
        <v>213</v>
      </c>
      <c r="J31" s="6" t="s">
        <v>213</v>
      </c>
      <c r="K31" s="6" t="s">
        <v>213</v>
      </c>
      <c r="L31" s="6" t="n">
        <f aca="false">L30+1</f>
        <v>30</v>
      </c>
      <c r="M31" s="6" t="s">
        <v>206</v>
      </c>
      <c r="N31" s="12" t="s">
        <v>207</v>
      </c>
      <c r="O31" s="6" t="s">
        <v>130</v>
      </c>
      <c r="P31" s="7" t="s">
        <v>31</v>
      </c>
      <c r="Q31" s="8" t="n">
        <v>1</v>
      </c>
      <c r="R31" s="7" t="s">
        <v>160</v>
      </c>
      <c r="S31" s="6" t="n">
        <f aca="false">S30+1</f>
        <v>30</v>
      </c>
      <c r="T31" s="6" t="s">
        <v>132</v>
      </c>
      <c r="U31" s="9" t="s">
        <v>214</v>
      </c>
      <c r="V31" s="6" t="s">
        <v>30</v>
      </c>
      <c r="W31" s="6" t="s">
        <v>34</v>
      </c>
    </row>
    <row r="32" s="6" customFormat="true" ht="114" hidden="false" customHeight="true" outlineLevel="0" collapsed="false">
      <c r="A32" s="6" t="n">
        <f aca="false">A31+1</f>
        <v>31</v>
      </c>
      <c r="B32" s="6" t="s">
        <v>215</v>
      </c>
      <c r="C32" s="7" t="s">
        <v>99</v>
      </c>
      <c r="D32" s="6" t="s">
        <v>169</v>
      </c>
      <c r="E32" s="6" t="s">
        <v>216</v>
      </c>
      <c r="F32" s="7" t="s">
        <v>217</v>
      </c>
      <c r="G32" s="6" t="n">
        <f aca="false">G31+1</f>
        <v>31</v>
      </c>
      <c r="H32" s="6" t="s">
        <v>218</v>
      </c>
      <c r="I32" s="7" t="s">
        <v>219</v>
      </c>
      <c r="J32" s="7" t="s">
        <v>219</v>
      </c>
      <c r="K32" s="7" t="s">
        <v>219</v>
      </c>
      <c r="L32" s="6" t="n">
        <f aca="false">L31+1</f>
        <v>31</v>
      </c>
      <c r="M32" s="6" t="s">
        <v>174</v>
      </c>
      <c r="N32" s="12" t="s">
        <v>175</v>
      </c>
      <c r="O32" s="6" t="s">
        <v>130</v>
      </c>
      <c r="P32" s="7" t="s">
        <v>31</v>
      </c>
      <c r="Q32" s="8" t="n">
        <v>1</v>
      </c>
      <c r="R32" s="7" t="s">
        <v>186</v>
      </c>
      <c r="S32" s="6" t="n">
        <f aca="false">S31+1</f>
        <v>31</v>
      </c>
      <c r="T32" s="6" t="s">
        <v>132</v>
      </c>
      <c r="U32" s="9" t="s">
        <v>220</v>
      </c>
      <c r="V32" s="6" t="s">
        <v>30</v>
      </c>
      <c r="W32" s="6" t="s">
        <v>34</v>
      </c>
    </row>
    <row r="33" s="6" customFormat="true" ht="111.75" hidden="false" customHeight="true" outlineLevel="0" collapsed="false">
      <c r="A33" s="6" t="n">
        <f aca="false">A32+1</f>
        <v>32</v>
      </c>
      <c r="B33" s="6" t="s">
        <v>215</v>
      </c>
      <c r="C33" s="7" t="s">
        <v>99</v>
      </c>
      <c r="D33" s="6" t="s">
        <v>169</v>
      </c>
      <c r="E33" s="6" t="s">
        <v>221</v>
      </c>
      <c r="F33" s="6" t="s">
        <v>184</v>
      </c>
      <c r="G33" s="6" t="n">
        <f aca="false">G32+1</f>
        <v>32</v>
      </c>
      <c r="H33" s="6" t="s">
        <v>222</v>
      </c>
      <c r="I33" s="7" t="s">
        <v>223</v>
      </c>
      <c r="J33" s="7" t="s">
        <v>223</v>
      </c>
      <c r="K33" s="7" t="s">
        <v>223</v>
      </c>
      <c r="L33" s="6" t="n">
        <f aca="false">L32+1</f>
        <v>32</v>
      </c>
      <c r="M33" s="6" t="s">
        <v>174</v>
      </c>
      <c r="N33" s="12" t="s">
        <v>175</v>
      </c>
      <c r="O33" s="6" t="s">
        <v>130</v>
      </c>
      <c r="P33" s="7" t="s">
        <v>31</v>
      </c>
      <c r="Q33" s="8" t="n">
        <v>1</v>
      </c>
      <c r="R33" s="7" t="s">
        <v>224</v>
      </c>
      <c r="S33" s="6" t="n">
        <f aca="false">S32+1</f>
        <v>32</v>
      </c>
      <c r="U33" s="9" t="s">
        <v>225</v>
      </c>
      <c r="W33" s="6" t="s">
        <v>34</v>
      </c>
    </row>
    <row r="34" s="6" customFormat="true" ht="123.75" hidden="false" customHeight="true" outlineLevel="0" collapsed="false">
      <c r="A34" s="6" t="n">
        <f aca="false">A33+1</f>
        <v>33</v>
      </c>
      <c r="B34" s="7" t="s">
        <v>226</v>
      </c>
      <c r="C34" s="7" t="s">
        <v>99</v>
      </c>
      <c r="D34" s="6" t="s">
        <v>169</v>
      </c>
      <c r="E34" s="6" t="s">
        <v>227</v>
      </c>
      <c r="F34" s="14" t="s">
        <v>228</v>
      </c>
      <c r="G34" s="6" t="n">
        <f aca="false">G33+1</f>
        <v>33</v>
      </c>
      <c r="H34" s="6" t="s">
        <v>229</v>
      </c>
      <c r="I34" s="6" t="s">
        <v>230</v>
      </c>
      <c r="J34" s="6" t="s">
        <v>230</v>
      </c>
      <c r="K34" s="6" t="s">
        <v>230</v>
      </c>
      <c r="L34" s="6" t="n">
        <f aca="false">L33+1</f>
        <v>33</v>
      </c>
      <c r="M34" s="7" t="s">
        <v>231</v>
      </c>
      <c r="N34" s="12" t="s">
        <v>232</v>
      </c>
      <c r="O34" s="6" t="s">
        <v>130</v>
      </c>
      <c r="P34" s="7" t="s">
        <v>31</v>
      </c>
      <c r="Q34" s="8" t="n">
        <v>1</v>
      </c>
      <c r="R34" s="7" t="s">
        <v>233</v>
      </c>
      <c r="S34" s="6" t="n">
        <f aca="false">S33+1</f>
        <v>33</v>
      </c>
      <c r="T34" s="6" t="s">
        <v>132</v>
      </c>
      <c r="U34" s="9" t="s">
        <v>234</v>
      </c>
      <c r="V34" s="6" t="s">
        <v>30</v>
      </c>
      <c r="W34" s="6" t="s">
        <v>34</v>
      </c>
    </row>
    <row r="35" s="6" customFormat="true" ht="96.75" hidden="false" customHeight="true" outlineLevel="0" collapsed="false">
      <c r="A35" s="6" t="n">
        <f aca="false">A34+1</f>
        <v>34</v>
      </c>
      <c r="B35" s="7" t="s">
        <v>235</v>
      </c>
      <c r="C35" s="7" t="s">
        <v>99</v>
      </c>
      <c r="D35" s="6" t="s">
        <v>169</v>
      </c>
      <c r="E35" s="6" t="s">
        <v>236</v>
      </c>
      <c r="F35" s="14" t="s">
        <v>228</v>
      </c>
      <c r="G35" s="6" t="n">
        <f aca="false">G34+1</f>
        <v>34</v>
      </c>
      <c r="H35" s="6" t="s">
        <v>229</v>
      </c>
      <c r="I35" s="6" t="s">
        <v>237</v>
      </c>
      <c r="J35" s="6" t="s">
        <v>237</v>
      </c>
      <c r="K35" s="6" t="s">
        <v>237</v>
      </c>
      <c r="L35" s="6" t="n">
        <f aca="false">L34+1</f>
        <v>34</v>
      </c>
      <c r="M35" s="7" t="s">
        <v>238</v>
      </c>
      <c r="N35" s="15" t="s">
        <v>239</v>
      </c>
      <c r="O35" s="6" t="s">
        <v>130</v>
      </c>
      <c r="P35" s="7" t="s">
        <v>31</v>
      </c>
      <c r="Q35" s="8" t="n">
        <v>1</v>
      </c>
      <c r="R35" s="6" t="s">
        <v>237</v>
      </c>
      <c r="S35" s="6" t="n">
        <f aca="false">S34+1</f>
        <v>34</v>
      </c>
      <c r="T35" s="6" t="s">
        <v>132</v>
      </c>
      <c r="U35" s="9" t="s">
        <v>240</v>
      </c>
      <c r="V35" s="6" t="s">
        <v>30</v>
      </c>
      <c r="W35" s="6" t="s">
        <v>34</v>
      </c>
    </row>
    <row r="36" s="6" customFormat="true" ht="99" hidden="false" customHeight="true" outlineLevel="0" collapsed="false">
      <c r="A36" s="6" t="n">
        <f aca="false">A35+1</f>
        <v>35</v>
      </c>
      <c r="B36" s="7" t="s">
        <v>241</v>
      </c>
      <c r="C36" s="7" t="s">
        <v>99</v>
      </c>
      <c r="D36" s="6" t="s">
        <v>169</v>
      </c>
      <c r="E36" s="6" t="s">
        <v>242</v>
      </c>
      <c r="F36" s="14" t="s">
        <v>228</v>
      </c>
      <c r="G36" s="6" t="n">
        <f aca="false">G35+1</f>
        <v>35</v>
      </c>
      <c r="H36" s="6" t="s">
        <v>229</v>
      </c>
      <c r="I36" s="6" t="s">
        <v>243</v>
      </c>
      <c r="J36" s="6" t="s">
        <v>243</v>
      </c>
      <c r="K36" s="6" t="s">
        <v>243</v>
      </c>
      <c r="L36" s="6" t="n">
        <f aca="false">L35+1</f>
        <v>35</v>
      </c>
      <c r="M36" s="7" t="s">
        <v>238</v>
      </c>
      <c r="N36" s="15" t="s">
        <v>239</v>
      </c>
      <c r="O36" s="6" t="s">
        <v>130</v>
      </c>
      <c r="P36" s="7" t="s">
        <v>31</v>
      </c>
      <c r="Q36" s="8" t="n">
        <v>1</v>
      </c>
      <c r="R36" s="7" t="s">
        <v>233</v>
      </c>
      <c r="S36" s="6" t="n">
        <f aca="false">S35+1</f>
        <v>35</v>
      </c>
      <c r="T36" s="6" t="s">
        <v>132</v>
      </c>
      <c r="U36" s="9" t="s">
        <v>244</v>
      </c>
      <c r="V36" s="6" t="s">
        <v>30</v>
      </c>
      <c r="W36" s="6" t="s">
        <v>34</v>
      </c>
    </row>
    <row r="37" s="6" customFormat="true" ht="99.75" hidden="false" customHeight="true" outlineLevel="0" collapsed="false">
      <c r="A37" s="6" t="n">
        <f aca="false">A36+1</f>
        <v>36</v>
      </c>
      <c r="B37" s="6" t="s">
        <v>245</v>
      </c>
      <c r="C37" s="7" t="s">
        <v>99</v>
      </c>
      <c r="D37" s="6" t="s">
        <v>169</v>
      </c>
      <c r="E37" s="16" t="s">
        <v>246</v>
      </c>
      <c r="F37" s="6" t="s">
        <v>247</v>
      </c>
      <c r="G37" s="6" t="n">
        <f aca="false">G36+1</f>
        <v>36</v>
      </c>
      <c r="H37" s="6" t="s">
        <v>248</v>
      </c>
      <c r="I37" s="6" t="s">
        <v>249</v>
      </c>
      <c r="J37" s="6" t="s">
        <v>249</v>
      </c>
      <c r="K37" s="6" t="s">
        <v>249</v>
      </c>
      <c r="L37" s="6" t="n">
        <f aca="false">L36+1</f>
        <v>36</v>
      </c>
      <c r="M37" s="7" t="s">
        <v>238</v>
      </c>
      <c r="N37" s="15" t="s">
        <v>239</v>
      </c>
      <c r="O37" s="6" t="s">
        <v>130</v>
      </c>
      <c r="P37" s="7" t="s">
        <v>31</v>
      </c>
      <c r="Q37" s="8" t="n">
        <v>1</v>
      </c>
      <c r="R37" s="7" t="s">
        <v>186</v>
      </c>
      <c r="S37" s="6" t="n">
        <f aca="false">S36+1</f>
        <v>36</v>
      </c>
      <c r="T37" s="6" t="s">
        <v>132</v>
      </c>
      <c r="U37" s="9" t="s">
        <v>250</v>
      </c>
      <c r="V37" s="6" t="s">
        <v>30</v>
      </c>
      <c r="W37" s="6" t="s">
        <v>34</v>
      </c>
    </row>
    <row r="38" s="6" customFormat="true" ht="73.5" hidden="false" customHeight="true" outlineLevel="0" collapsed="false">
      <c r="A38" s="6" t="n">
        <f aca="false">A37+1</f>
        <v>37</v>
      </c>
      <c r="B38" s="7" t="s">
        <v>251</v>
      </c>
      <c r="C38" s="7" t="s">
        <v>99</v>
      </c>
      <c r="D38" s="6" t="s">
        <v>169</v>
      </c>
      <c r="E38" s="7" t="s">
        <v>252</v>
      </c>
      <c r="F38" s="6" t="s">
        <v>184</v>
      </c>
      <c r="G38" s="6" t="n">
        <f aca="false">G37+1</f>
        <v>37</v>
      </c>
      <c r="H38" s="6" t="s">
        <v>253</v>
      </c>
      <c r="I38" s="6" t="s">
        <v>179</v>
      </c>
      <c r="J38" s="6" t="s">
        <v>179</v>
      </c>
      <c r="K38" s="6" t="s">
        <v>179</v>
      </c>
      <c r="L38" s="6" t="n">
        <f aca="false">L37+1</f>
        <v>37</v>
      </c>
      <c r="M38" s="7" t="s">
        <v>254</v>
      </c>
      <c r="N38" s="15" t="s">
        <v>255</v>
      </c>
      <c r="O38" s="6" t="s">
        <v>130</v>
      </c>
      <c r="P38" s="7" t="s">
        <v>31</v>
      </c>
      <c r="Q38" s="8" t="n">
        <v>1</v>
      </c>
      <c r="R38" s="7" t="s">
        <v>180</v>
      </c>
      <c r="S38" s="6" t="n">
        <f aca="false">S37+1</f>
        <v>37</v>
      </c>
      <c r="T38" s="6" t="s">
        <v>132</v>
      </c>
      <c r="U38" s="9" t="s">
        <v>256</v>
      </c>
      <c r="V38" s="6" t="s">
        <v>30</v>
      </c>
      <c r="W38" s="6" t="s">
        <v>34</v>
      </c>
    </row>
    <row r="39" s="6" customFormat="true" ht="121.5" hidden="false" customHeight="true" outlineLevel="0" collapsed="false">
      <c r="A39" s="6" t="n">
        <f aca="false">A38+1</f>
        <v>38</v>
      </c>
      <c r="B39" s="7" t="s">
        <v>251</v>
      </c>
      <c r="C39" s="7" t="s">
        <v>99</v>
      </c>
      <c r="D39" s="6" t="s">
        <v>169</v>
      </c>
      <c r="E39" s="7" t="s">
        <v>257</v>
      </c>
      <c r="F39" s="6" t="s">
        <v>184</v>
      </c>
      <c r="G39" s="6" t="n">
        <f aca="false">G38+1</f>
        <v>38</v>
      </c>
      <c r="H39" s="6" t="s">
        <v>253</v>
      </c>
      <c r="I39" s="7" t="s">
        <v>258</v>
      </c>
      <c r="J39" s="7" t="s">
        <v>258</v>
      </c>
      <c r="K39" s="7" t="s">
        <v>258</v>
      </c>
      <c r="L39" s="6" t="n">
        <f aca="false">L38+1</f>
        <v>38</v>
      </c>
      <c r="M39" s="7" t="s">
        <v>259</v>
      </c>
      <c r="N39" s="15" t="s">
        <v>260</v>
      </c>
      <c r="O39" s="6" t="s">
        <v>130</v>
      </c>
      <c r="P39" s="7" t="s">
        <v>31</v>
      </c>
      <c r="Q39" s="8" t="n">
        <v>1</v>
      </c>
      <c r="R39" s="7" t="s">
        <v>180</v>
      </c>
      <c r="S39" s="6" t="n">
        <f aca="false">S38+1</f>
        <v>38</v>
      </c>
      <c r="T39" s="6" t="s">
        <v>132</v>
      </c>
      <c r="U39" s="9" t="s">
        <v>256</v>
      </c>
      <c r="V39" s="6" t="s">
        <v>30</v>
      </c>
      <c r="W39" s="6" t="s">
        <v>34</v>
      </c>
    </row>
    <row r="40" s="6" customFormat="true" ht="109.5" hidden="false" customHeight="true" outlineLevel="0" collapsed="false">
      <c r="A40" s="6" t="n">
        <f aca="false">A39+1</f>
        <v>39</v>
      </c>
      <c r="B40" s="7" t="s">
        <v>251</v>
      </c>
      <c r="C40" s="7" t="s">
        <v>99</v>
      </c>
      <c r="D40" s="6" t="s">
        <v>169</v>
      </c>
      <c r="E40" s="7" t="s">
        <v>261</v>
      </c>
      <c r="F40" s="6" t="s">
        <v>184</v>
      </c>
      <c r="G40" s="6" t="n">
        <f aca="false">G39+1</f>
        <v>39</v>
      </c>
      <c r="H40" s="6" t="s">
        <v>253</v>
      </c>
      <c r="I40" s="7" t="s">
        <v>180</v>
      </c>
      <c r="J40" s="7" t="s">
        <v>180</v>
      </c>
      <c r="K40" s="7" t="s">
        <v>180</v>
      </c>
      <c r="L40" s="6" t="n">
        <f aca="false">L39+1</f>
        <v>39</v>
      </c>
      <c r="M40" s="6" t="s">
        <v>174</v>
      </c>
      <c r="N40" s="12" t="s">
        <v>175</v>
      </c>
      <c r="O40" s="6" t="s">
        <v>130</v>
      </c>
      <c r="P40" s="7" t="s">
        <v>31</v>
      </c>
      <c r="Q40" s="8" t="n">
        <v>1</v>
      </c>
      <c r="R40" s="7" t="s">
        <v>180</v>
      </c>
      <c r="S40" s="6" t="n">
        <f aca="false">S39+1</f>
        <v>39</v>
      </c>
      <c r="T40" s="6" t="s">
        <v>132</v>
      </c>
      <c r="U40" s="9" t="s">
        <v>256</v>
      </c>
      <c r="V40" s="6" t="s">
        <v>30</v>
      </c>
      <c r="W40" s="6" t="s">
        <v>34</v>
      </c>
    </row>
    <row r="41" s="6" customFormat="true" ht="110.25" hidden="false" customHeight="true" outlineLevel="0" collapsed="false">
      <c r="A41" s="6" t="n">
        <f aca="false">A40+1</f>
        <v>40</v>
      </c>
      <c r="B41" s="7" t="s">
        <v>251</v>
      </c>
      <c r="C41" s="7" t="s">
        <v>99</v>
      </c>
      <c r="D41" s="6" t="s">
        <v>169</v>
      </c>
      <c r="E41" s="7" t="s">
        <v>262</v>
      </c>
      <c r="F41" s="6" t="s">
        <v>184</v>
      </c>
      <c r="G41" s="6" t="n">
        <f aca="false">G40+1</f>
        <v>40</v>
      </c>
      <c r="H41" s="6" t="s">
        <v>253</v>
      </c>
      <c r="I41" s="6" t="s">
        <v>179</v>
      </c>
      <c r="J41" s="6" t="s">
        <v>179</v>
      </c>
      <c r="K41" s="6" t="s">
        <v>179</v>
      </c>
      <c r="L41" s="6" t="n">
        <f aca="false">L40+1</f>
        <v>40</v>
      </c>
      <c r="M41" s="6" t="s">
        <v>174</v>
      </c>
      <c r="N41" s="12" t="s">
        <v>175</v>
      </c>
      <c r="O41" s="6" t="s">
        <v>130</v>
      </c>
      <c r="P41" s="7" t="s">
        <v>31</v>
      </c>
      <c r="Q41" s="8" t="n">
        <v>1</v>
      </c>
      <c r="R41" s="7" t="s">
        <v>180</v>
      </c>
      <c r="S41" s="6" t="n">
        <f aca="false">S40+1</f>
        <v>40</v>
      </c>
      <c r="T41" s="6" t="s">
        <v>132</v>
      </c>
      <c r="U41" s="9" t="s">
        <v>256</v>
      </c>
      <c r="V41" s="6" t="s">
        <v>30</v>
      </c>
      <c r="W41" s="6" t="s">
        <v>34</v>
      </c>
    </row>
    <row r="42" s="6" customFormat="true" ht="109.5" hidden="false" customHeight="true" outlineLevel="0" collapsed="false">
      <c r="A42" s="6" t="n">
        <f aca="false">A41+1</f>
        <v>41</v>
      </c>
      <c r="B42" s="7" t="s">
        <v>263</v>
      </c>
      <c r="C42" s="7" t="s">
        <v>99</v>
      </c>
      <c r="D42" s="6" t="s">
        <v>169</v>
      </c>
      <c r="E42" s="6" t="s">
        <v>264</v>
      </c>
      <c r="F42" s="6" t="s">
        <v>265</v>
      </c>
      <c r="G42" s="6" t="n">
        <f aca="false">G41+1</f>
        <v>41</v>
      </c>
      <c r="H42" s="7" t="s">
        <v>266</v>
      </c>
      <c r="I42" s="6" t="s">
        <v>267</v>
      </c>
      <c r="J42" s="6" t="s">
        <v>267</v>
      </c>
      <c r="K42" s="6" t="s">
        <v>267</v>
      </c>
      <c r="L42" s="6" t="n">
        <f aca="false">L41+1</f>
        <v>41</v>
      </c>
      <c r="M42" s="6" t="s">
        <v>174</v>
      </c>
      <c r="N42" s="12" t="s">
        <v>175</v>
      </c>
      <c r="O42" s="6" t="s">
        <v>130</v>
      </c>
      <c r="P42" s="7" t="s">
        <v>31</v>
      </c>
      <c r="Q42" s="8" t="n">
        <v>1</v>
      </c>
      <c r="R42" s="6" t="s">
        <v>267</v>
      </c>
      <c r="S42" s="6" t="n">
        <f aca="false">S41+1</f>
        <v>41</v>
      </c>
      <c r="T42" s="6" t="s">
        <v>132</v>
      </c>
      <c r="U42" s="9" t="s">
        <v>268</v>
      </c>
      <c r="V42" s="6" t="s">
        <v>30</v>
      </c>
      <c r="W42" s="6" t="s">
        <v>34</v>
      </c>
    </row>
    <row r="43" s="6" customFormat="true" ht="97.5" hidden="false" customHeight="true" outlineLevel="0" collapsed="false">
      <c r="A43" s="6" t="n">
        <f aca="false">A42+1</f>
        <v>42</v>
      </c>
      <c r="B43" s="6" t="s">
        <v>269</v>
      </c>
      <c r="C43" s="7" t="s">
        <v>99</v>
      </c>
      <c r="D43" s="6" t="s">
        <v>169</v>
      </c>
      <c r="E43" s="16" t="s">
        <v>270</v>
      </c>
      <c r="F43" s="6" t="s">
        <v>184</v>
      </c>
      <c r="G43" s="6" t="n">
        <f aca="false">G42+1</f>
        <v>42</v>
      </c>
      <c r="H43" s="6" t="s">
        <v>271</v>
      </c>
      <c r="I43" s="6" t="s">
        <v>179</v>
      </c>
      <c r="J43" s="6" t="s">
        <v>179</v>
      </c>
      <c r="K43" s="6" t="s">
        <v>179</v>
      </c>
      <c r="L43" s="6" t="n">
        <f aca="false">L42+1</f>
        <v>42</v>
      </c>
      <c r="M43" s="6" t="s">
        <v>206</v>
      </c>
      <c r="N43" s="12" t="s">
        <v>207</v>
      </c>
      <c r="O43" s="6" t="s">
        <v>130</v>
      </c>
      <c r="P43" s="7" t="s">
        <v>31</v>
      </c>
      <c r="Q43" s="8" t="n">
        <v>1</v>
      </c>
      <c r="R43" s="7" t="s">
        <v>180</v>
      </c>
      <c r="S43" s="6" t="n">
        <f aca="false">S42+1</f>
        <v>42</v>
      </c>
      <c r="T43" s="6" t="s">
        <v>132</v>
      </c>
      <c r="U43" s="9" t="s">
        <v>272</v>
      </c>
      <c r="V43" s="6" t="s">
        <v>30</v>
      </c>
      <c r="W43" s="6" t="s">
        <v>34</v>
      </c>
    </row>
    <row r="44" s="6" customFormat="true" ht="70.5" hidden="false" customHeight="true" outlineLevel="0" collapsed="false">
      <c r="A44" s="6" t="n">
        <f aca="false">A43+1</f>
        <v>43</v>
      </c>
      <c r="B44" s="6" t="s">
        <v>269</v>
      </c>
      <c r="C44" s="7" t="s">
        <v>99</v>
      </c>
      <c r="D44" s="6" t="s">
        <v>169</v>
      </c>
      <c r="E44" s="16" t="s">
        <v>273</v>
      </c>
      <c r="F44" s="6" t="s">
        <v>184</v>
      </c>
      <c r="G44" s="6" t="n">
        <f aca="false">G43+1</f>
        <v>43</v>
      </c>
      <c r="H44" s="6" t="s">
        <v>271</v>
      </c>
      <c r="I44" s="7" t="s">
        <v>180</v>
      </c>
      <c r="J44" s="7" t="s">
        <v>180</v>
      </c>
      <c r="K44" s="7" t="s">
        <v>180</v>
      </c>
      <c r="L44" s="6" t="n">
        <f aca="false">L43+1</f>
        <v>43</v>
      </c>
      <c r="M44" s="7" t="s">
        <v>274</v>
      </c>
      <c r="N44" s="15" t="s">
        <v>275</v>
      </c>
      <c r="O44" s="6" t="s">
        <v>130</v>
      </c>
      <c r="P44" s="7" t="s">
        <v>31</v>
      </c>
      <c r="Q44" s="8" t="n">
        <v>1</v>
      </c>
      <c r="R44" s="7" t="s">
        <v>180</v>
      </c>
      <c r="S44" s="6" t="n">
        <f aca="false">S43+1</f>
        <v>43</v>
      </c>
      <c r="T44" s="6" t="s">
        <v>132</v>
      </c>
      <c r="U44" s="9" t="s">
        <v>272</v>
      </c>
      <c r="V44" s="6" t="s">
        <v>30</v>
      </c>
      <c r="W44" s="6" t="s">
        <v>34</v>
      </c>
    </row>
    <row r="45" s="6" customFormat="true" ht="97.5" hidden="false" customHeight="true" outlineLevel="0" collapsed="false">
      <c r="A45" s="6" t="n">
        <f aca="false">A44+1</f>
        <v>44</v>
      </c>
      <c r="B45" s="6" t="s">
        <v>269</v>
      </c>
      <c r="C45" s="7" t="s">
        <v>99</v>
      </c>
      <c r="D45" s="6" t="s">
        <v>169</v>
      </c>
      <c r="E45" s="16" t="s">
        <v>276</v>
      </c>
      <c r="F45" s="6" t="s">
        <v>277</v>
      </c>
      <c r="G45" s="6" t="n">
        <f aca="false">G44+1</f>
        <v>44</v>
      </c>
      <c r="H45" s="7" t="s">
        <v>229</v>
      </c>
      <c r="I45" s="6" t="s">
        <v>278</v>
      </c>
      <c r="J45" s="6" t="s">
        <v>278</v>
      </c>
      <c r="K45" s="6" t="s">
        <v>278</v>
      </c>
      <c r="L45" s="6" t="n">
        <f aca="false">L44+1</f>
        <v>44</v>
      </c>
      <c r="M45" s="7" t="s">
        <v>238</v>
      </c>
      <c r="N45" s="15" t="s">
        <v>239</v>
      </c>
      <c r="O45" s="6" t="s">
        <v>130</v>
      </c>
      <c r="P45" s="7" t="s">
        <v>31</v>
      </c>
      <c r="Q45" s="8" t="n">
        <v>1</v>
      </c>
      <c r="R45" s="6" t="s">
        <v>278</v>
      </c>
      <c r="S45" s="6" t="n">
        <f aca="false">S44+1</f>
        <v>44</v>
      </c>
      <c r="T45" s="6" t="s">
        <v>132</v>
      </c>
      <c r="U45" s="9" t="s">
        <v>279</v>
      </c>
      <c r="V45" s="6" t="s">
        <v>30</v>
      </c>
      <c r="W45" s="6" t="s">
        <v>34</v>
      </c>
    </row>
    <row r="46" s="6" customFormat="true" ht="111" hidden="false" customHeight="true" outlineLevel="0" collapsed="false">
      <c r="A46" s="6" t="n">
        <f aca="false">A45+1</f>
        <v>45</v>
      </c>
      <c r="B46" s="6" t="s">
        <v>280</v>
      </c>
      <c r="C46" s="7" t="s">
        <v>99</v>
      </c>
      <c r="D46" s="6" t="s">
        <v>169</v>
      </c>
      <c r="E46" s="6" t="s">
        <v>281</v>
      </c>
      <c r="F46" s="6" t="s">
        <v>282</v>
      </c>
      <c r="G46" s="6" t="n">
        <f aca="false">G45+1</f>
        <v>45</v>
      </c>
      <c r="H46" s="6" t="s">
        <v>283</v>
      </c>
      <c r="I46" s="6" t="s">
        <v>284</v>
      </c>
      <c r="J46" s="6" t="s">
        <v>284</v>
      </c>
      <c r="K46" s="6" t="s">
        <v>284</v>
      </c>
      <c r="L46" s="6" t="n">
        <f aca="false">L45+1</f>
        <v>45</v>
      </c>
      <c r="M46" s="6" t="s">
        <v>174</v>
      </c>
      <c r="N46" s="12" t="s">
        <v>175</v>
      </c>
      <c r="O46" s="6" t="s">
        <v>130</v>
      </c>
      <c r="P46" s="7" t="s">
        <v>31</v>
      </c>
      <c r="Q46" s="8" t="n">
        <v>1</v>
      </c>
      <c r="R46" s="7" t="s">
        <v>114</v>
      </c>
      <c r="S46" s="6" t="n">
        <f aca="false">S45+1</f>
        <v>45</v>
      </c>
      <c r="T46" s="6" t="s">
        <v>132</v>
      </c>
      <c r="U46" s="9" t="s">
        <v>285</v>
      </c>
      <c r="V46" s="6" t="s">
        <v>30</v>
      </c>
      <c r="W46" s="6" t="s">
        <v>34</v>
      </c>
    </row>
    <row r="47" s="6" customFormat="true" ht="110.25" hidden="false" customHeight="true" outlineLevel="0" collapsed="false">
      <c r="A47" s="6" t="n">
        <f aca="false">A46+1</f>
        <v>46</v>
      </c>
      <c r="B47" s="7" t="s">
        <v>286</v>
      </c>
      <c r="C47" s="7" t="s">
        <v>99</v>
      </c>
      <c r="D47" s="6" t="s">
        <v>169</v>
      </c>
      <c r="E47" s="6" t="s">
        <v>287</v>
      </c>
      <c r="F47" s="6" t="s">
        <v>184</v>
      </c>
      <c r="G47" s="6" t="n">
        <f aca="false">G46+1</f>
        <v>46</v>
      </c>
      <c r="H47" s="7" t="s">
        <v>288</v>
      </c>
      <c r="I47" s="6" t="s">
        <v>289</v>
      </c>
      <c r="J47" s="6" t="s">
        <v>289</v>
      </c>
      <c r="K47" s="6" t="s">
        <v>289</v>
      </c>
      <c r="L47" s="6" t="n">
        <f aca="false">L46+1</f>
        <v>46</v>
      </c>
      <c r="M47" s="6" t="s">
        <v>174</v>
      </c>
      <c r="N47" s="12" t="s">
        <v>175</v>
      </c>
      <c r="O47" s="6" t="s">
        <v>130</v>
      </c>
      <c r="P47" s="7" t="s">
        <v>31</v>
      </c>
      <c r="Q47" s="8" t="n">
        <v>1</v>
      </c>
      <c r="R47" s="6" t="s">
        <v>289</v>
      </c>
      <c r="S47" s="6" t="n">
        <f aca="false">S46+1</f>
        <v>46</v>
      </c>
      <c r="T47" s="6" t="s">
        <v>132</v>
      </c>
      <c r="U47" s="9" t="s">
        <v>290</v>
      </c>
      <c r="V47" s="6" t="s">
        <v>30</v>
      </c>
      <c r="W47" s="6" t="s">
        <v>34</v>
      </c>
    </row>
    <row r="48" s="6" customFormat="true" ht="121.5" hidden="false" customHeight="true" outlineLevel="0" collapsed="false">
      <c r="A48" s="6" t="n">
        <f aca="false">A47+1</f>
        <v>47</v>
      </c>
      <c r="B48" s="7" t="s">
        <v>291</v>
      </c>
      <c r="C48" s="7" t="s">
        <v>99</v>
      </c>
      <c r="D48" s="6" t="s">
        <v>169</v>
      </c>
      <c r="E48" s="7" t="s">
        <v>292</v>
      </c>
      <c r="F48" s="7" t="s">
        <v>293</v>
      </c>
      <c r="G48" s="6" t="n">
        <f aca="false">G47+1</f>
        <v>47</v>
      </c>
      <c r="H48" s="7" t="s">
        <v>266</v>
      </c>
      <c r="I48" s="6" t="s">
        <v>258</v>
      </c>
      <c r="J48" s="6" t="s">
        <v>258</v>
      </c>
      <c r="K48" s="6" t="s">
        <v>258</v>
      </c>
      <c r="L48" s="6" t="n">
        <f aca="false">L47+1</f>
        <v>47</v>
      </c>
      <c r="M48" s="7" t="s">
        <v>294</v>
      </c>
      <c r="N48" s="15" t="s">
        <v>295</v>
      </c>
      <c r="O48" s="6" t="s">
        <v>130</v>
      </c>
      <c r="P48" s="7" t="s">
        <v>31</v>
      </c>
      <c r="Q48" s="8" t="n">
        <v>1</v>
      </c>
      <c r="R48" s="7" t="s">
        <v>180</v>
      </c>
      <c r="S48" s="6" t="n">
        <f aca="false">S47+1</f>
        <v>47</v>
      </c>
      <c r="T48" s="6" t="s">
        <v>132</v>
      </c>
      <c r="U48" s="9" t="s">
        <v>296</v>
      </c>
      <c r="V48" s="6" t="s">
        <v>30</v>
      </c>
      <c r="W48" s="6" t="s">
        <v>34</v>
      </c>
    </row>
    <row r="49" customFormat="false" ht="108" hidden="false" customHeight="true" outlineLevel="0" collapsed="false">
      <c r="A49" s="6" t="n">
        <f aca="false">A48+1</f>
        <v>48</v>
      </c>
      <c r="B49" s="6" t="s">
        <v>297</v>
      </c>
      <c r="C49" s="7" t="s">
        <v>99</v>
      </c>
      <c r="D49" s="6" t="s">
        <v>169</v>
      </c>
      <c r="E49" s="6" t="s">
        <v>298</v>
      </c>
      <c r="F49" s="6" t="s">
        <v>299</v>
      </c>
      <c r="G49" s="6" t="n">
        <f aca="false">G48+1</f>
        <v>48</v>
      </c>
      <c r="H49" s="6" t="s">
        <v>300</v>
      </c>
      <c r="I49" s="7" t="s">
        <v>301</v>
      </c>
      <c r="J49" s="7" t="s">
        <v>301</v>
      </c>
      <c r="K49" s="7" t="s">
        <v>301</v>
      </c>
      <c r="L49" s="6" t="n">
        <f aca="false">L48+1</f>
        <v>48</v>
      </c>
      <c r="M49" s="7" t="s">
        <v>302</v>
      </c>
      <c r="N49" s="15" t="s">
        <v>303</v>
      </c>
      <c r="O49" s="6" t="s">
        <v>130</v>
      </c>
      <c r="P49" s="7" t="s">
        <v>31</v>
      </c>
      <c r="Q49" s="8" t="n">
        <v>1</v>
      </c>
      <c r="R49" s="7" t="s">
        <v>233</v>
      </c>
      <c r="S49" s="6" t="n">
        <f aca="false">S48+1</f>
        <v>48</v>
      </c>
      <c r="T49" s="6" t="s">
        <v>132</v>
      </c>
      <c r="U49" s="9" t="s">
        <v>304</v>
      </c>
      <c r="V49" s="6" t="s">
        <v>30</v>
      </c>
      <c r="W49" s="6" t="s">
        <v>34</v>
      </c>
    </row>
    <row r="50" customFormat="false" ht="96" hidden="false" customHeight="true" outlineLevel="0" collapsed="false">
      <c r="A50" s="6" t="n">
        <f aca="false">A49+1</f>
        <v>49</v>
      </c>
      <c r="B50" s="6" t="s">
        <v>305</v>
      </c>
      <c r="C50" s="7" t="s">
        <v>99</v>
      </c>
      <c r="D50" s="6" t="s">
        <v>169</v>
      </c>
      <c r="E50" s="16" t="s">
        <v>306</v>
      </c>
      <c r="F50" s="6" t="s">
        <v>307</v>
      </c>
      <c r="G50" s="6" t="n">
        <f aca="false">G49+1</f>
        <v>49</v>
      </c>
      <c r="H50" s="6" t="s">
        <v>308</v>
      </c>
      <c r="I50" s="7" t="s">
        <v>309</v>
      </c>
      <c r="J50" s="7" t="s">
        <v>309</v>
      </c>
      <c r="K50" s="7" t="s">
        <v>309</v>
      </c>
      <c r="L50" s="6" t="n">
        <f aca="false">L49+1</f>
        <v>49</v>
      </c>
      <c r="M50" s="6" t="s">
        <v>206</v>
      </c>
      <c r="N50" s="12" t="s">
        <v>207</v>
      </c>
      <c r="O50" s="6" t="s">
        <v>130</v>
      </c>
      <c r="P50" s="7" t="s">
        <v>31</v>
      </c>
      <c r="Q50" s="8" t="n">
        <v>1</v>
      </c>
      <c r="R50" s="7" t="s">
        <v>114</v>
      </c>
      <c r="S50" s="6" t="n">
        <f aca="false">S49+1</f>
        <v>49</v>
      </c>
      <c r="T50" s="6" t="s">
        <v>132</v>
      </c>
      <c r="U50" s="9" t="s">
        <v>310</v>
      </c>
      <c r="V50" s="6" t="s">
        <v>30</v>
      </c>
      <c r="W50" s="6" t="s">
        <v>34</v>
      </c>
    </row>
    <row r="51" customFormat="false" ht="99" hidden="false" customHeight="true" outlineLevel="0" collapsed="false">
      <c r="A51" s="6" t="n">
        <f aca="false">A50+1</f>
        <v>50</v>
      </c>
      <c r="B51" s="6" t="s">
        <v>311</v>
      </c>
      <c r="C51" s="7" t="s">
        <v>99</v>
      </c>
      <c r="D51" s="6" t="s">
        <v>169</v>
      </c>
      <c r="E51" s="16" t="s">
        <v>312</v>
      </c>
      <c r="F51" s="6" t="s">
        <v>313</v>
      </c>
      <c r="G51" s="6" t="n">
        <f aca="false">G50+1</f>
        <v>50</v>
      </c>
      <c r="H51" s="7" t="s">
        <v>314</v>
      </c>
      <c r="I51" s="6" t="s">
        <v>114</v>
      </c>
      <c r="J51" s="6" t="s">
        <v>114</v>
      </c>
      <c r="K51" s="6" t="s">
        <v>114</v>
      </c>
      <c r="L51" s="6" t="n">
        <f aca="false">L50+1</f>
        <v>50</v>
      </c>
      <c r="M51" s="6" t="s">
        <v>206</v>
      </c>
      <c r="N51" s="12" t="s">
        <v>207</v>
      </c>
      <c r="O51" s="6" t="s">
        <v>130</v>
      </c>
      <c r="P51" s="7" t="s">
        <v>31</v>
      </c>
      <c r="Q51" s="8" t="n">
        <v>1</v>
      </c>
      <c r="R51" s="6" t="s">
        <v>114</v>
      </c>
      <c r="S51" s="6" t="n">
        <f aca="false">S50+1</f>
        <v>50</v>
      </c>
      <c r="T51" s="6" t="s">
        <v>132</v>
      </c>
      <c r="U51" s="9" t="s">
        <v>315</v>
      </c>
      <c r="V51" s="6" t="s">
        <v>30</v>
      </c>
      <c r="W51" s="6" t="s">
        <v>34</v>
      </c>
    </row>
    <row r="52" customFormat="false" ht="12.75" hidden="false" customHeight="false" outlineLevel="0" collapsed="false">
      <c r="Q52" s="8"/>
    </row>
    <row r="53" customFormat="false" ht="12.75" hidden="false" customHeight="false" outlineLevel="0" collapsed="false">
      <c r="Q53" s="8"/>
    </row>
    <row r="54" customFormat="false" ht="12.75" hidden="false" customHeight="false" outlineLevel="0" collapsed="false">
      <c r="Q54" s="8"/>
    </row>
    <row r="55" customFormat="false" ht="12.75" hidden="false" customHeight="false" outlineLevel="0" collapsed="false">
      <c r="Q55" s="8"/>
    </row>
  </sheetData>
  <printOptions headings="false" gridLines="false" gridLinesSet="true" horizontalCentered="false" verticalCentered="false"/>
  <pageMargins left="0.354166666666667" right="0" top="0.196527777777778" bottom="0.590277777777778" header="0.511811023622047" footer="0.511805555555556"/>
  <pageSetup paperSize="8" scale="70" fitToWidth="1" fitToHeight="1" pageOrder="downThenOver" orientation="portrait" blackAndWhite="false" draft="false" cellComments="none" horizontalDpi="300" verticalDpi="300" copies="1"/>
  <headerFooter differentFirst="false" differentOddEven="false">
    <oddHeader/>
    <oddFooter>&amp;C&amp;Z&amp;F&amp;RPagina &amp;P</oddFooter>
  </headerFooter>
  <colBreaks count="3" manualBreakCount="3">
    <brk id="6" man="true" max="65535" min="0"/>
    <brk id="11" man="true" max="65535" min="0"/>
    <brk id="1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aniela.volpe</cp:lastModifiedBy>
  <cp:lastPrinted>2016-01-11T14:08:55Z</cp:lastPrinted>
  <dcterms:modified xsi:type="dcterms:W3CDTF">2016-01-29T11:48:16Z</dcterms:modified>
  <cp:revision>0</cp:revision>
  <dc:subject/>
  <dc:title/>
</cp:coreProperties>
</file>