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SPESE CORRENTI 2010" sheetId="1" state="visible" r:id="rId2"/>
    <sheet name="SPESE CORRENTI 2009" sheetId="2" state="visible" r:id="rId3"/>
    <sheet name="SPESE IN CONTO CAPITALE 2009" sheetId="3" state="visible" r:id="rId4"/>
    <sheet name="ENTRATE IN CONTO CAPITALE 2009" sheetId="4" state="visible" r:id="rId5"/>
    <sheet name="ENTRATE CORRENTI 2010" sheetId="5" state="visible" r:id="rId6"/>
    <sheet name="ENTRATE CORRENTI 2009" sheetId="6" state="visible" r:id="rId7"/>
  </sheets>
  <externalReferences>
    <externalReference r:id="rId8"/>
  </externalReferences>
  <definedNames>
    <definedName function="false" hidden="false" localSheetId="4" name="_xlnm.Print_Area" vbProcedure="false">'ENTRATE CORRENTI 2010'!$A$1:$F$7</definedName>
    <definedName function="false" hidden="false" localSheetId="1" name="_xlnm.Print_Area" vbProcedure="false">'SPESE CORRENTI 2009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4">
  <si>
    <t xml:space="preserve">ALLEGATO SUB “A” </t>
  </si>
  <si>
    <t xml:space="preserve">ESERCIZIO 2010</t>
  </si>
  <si>
    <t xml:space="preserve">ELENCO MAGGIORI E MINORI SPESE CORRENTI</t>
  </si>
  <si>
    <t xml:space="preserve">INTERVENTO</t>
  </si>
  <si>
    <t xml:space="preserve">OGGETTO</t>
  </si>
  <si>
    <t xml:space="preserve">MOTIVAZIONE</t>
  </si>
  <si>
    <t xml:space="preserve">+ / -</t>
  </si>
  <si>
    <t xml:space="preserve">IMPORTI</t>
  </si>
  <si>
    <t xml:space="preserve">CORRELAZIONI</t>
  </si>
  <si>
    <t xml:space="preserve">1100403</t>
  </si>
  <si>
    <t xml:space="preserve">Spese Correnti - Funzioni nel settore sociale - Assistenza, beneficienza pubblica e servizi diversi alla persona e alla famiglia - Prestazioni di servizi </t>
  </si>
  <si>
    <t xml:space="preserve">Riduzione stanziamento di spesa per interventi su legge 284/97 - spesa finanziata con contributo regionale - correlato a minor entrata alla risorsa 2020015</t>
  </si>
  <si>
    <t xml:space="preserve">-</t>
  </si>
  <si>
    <t xml:space="preserve">C</t>
  </si>
  <si>
    <t xml:space="preserve">Adeguamento stanziamento di spesa a seguito di ridefinizione contributo regionale per servizi alternativi al ricovero per disabili - legge 104/92 - correlato a entrata alla risorsa 2020015 </t>
  </si>
  <si>
    <t xml:space="preserve">+</t>
  </si>
  <si>
    <t xml:space="preserve">D</t>
  </si>
  <si>
    <t xml:space="preserve">SALDO ALGEBRICO</t>
  </si>
  <si>
    <t xml:space="preserve">ESERCIZIO 2009</t>
  </si>
  <si>
    <t xml:space="preserve">ELENCO MAGGIORI  E MINORI SPESE CORRENTI</t>
  </si>
  <si>
    <t xml:space="preserve">1010105</t>
  </si>
  <si>
    <t xml:space="preserve">Spese Correnti - Funzioni generali di amministrazione, di gestione e di controllo - Organi Istituzionali, partecipazione e decentramento - Trasferimenti</t>
  </si>
  <si>
    <t xml:space="preserve">Ridefinizione stanziamento di spesa per indennità al  Presidente del Consiglio Comunale ed ai  Presidenti dei Consigli Circoscrizionali comunali in applicazione alle nuove disposizioni normative inerenti la cessazione delle Circoscrizioni e la conseguente ridefinizione dello stanziamento</t>
  </si>
  <si>
    <t xml:space="preserve">R</t>
  </si>
  <si>
    <t xml:space="preserve">1010107</t>
  </si>
  <si>
    <t xml:space="preserve">Spese Correnti - Funzioni generali di amministrazione, di gestione e di controllo - Organi Istituzionali, partecipazione e decentramento - Imposte e tasse </t>
  </si>
  <si>
    <t xml:space="preserve">Adeguamento stanziamento di spesa per quota Irap su indennità di carica agli amministratori comunali</t>
  </si>
  <si>
    <t xml:space="preserve">Adeguamento stanziamento di spesa per quota Irap su indennità al Presidente del Consiglio Comunale in applicazione alle nuove disposizioni normative inerenti la cessazione delle Circoscrizioni e la conseguente ridefinizione dello stanziamento</t>
  </si>
  <si>
    <t xml:space="preserve">1010201</t>
  </si>
  <si>
    <t xml:space="preserve">Spese correnti - Funzioni generali di amministrazione, di gestione e di controllo -Segreteria generale, personale e organizzazione - Personale </t>
  </si>
  <si>
    <t xml:space="preserve">Riduzione stanziamento di spesa per elezioni amministrative - spesa non ripetitiva</t>
  </si>
  <si>
    <t xml:space="preserve">B</t>
  </si>
  <si>
    <t xml:space="preserve">1010203</t>
  </si>
  <si>
    <t xml:space="preserve">Spese Correnti - Funzioni generali di amministrazione, di gestione e di controllo - Segreteria Generale, personale e organizzazione - Prestazioni di servizi </t>
  </si>
  <si>
    <t xml:space="preserve">Adeguamento stanziamento di spesa per maggiori spese contrattuali a carico del Comune </t>
  </si>
  <si>
    <t xml:space="preserve">Adeguamento stanziamento di spesa per prestazioni di servizio di somministrazione di lavoro temporaneo al fine di assicurare continuità ai Servizi Cimiteriali </t>
  </si>
  <si>
    <t xml:space="preserve">1010302</t>
  </si>
  <si>
    <t xml:space="preserve">Spese Correnti - Funzioni generali di amministrazione, di gestione e di controllo - Gestione economica, finanziaria, programmazione, provveditorato e controllo di gestione - Acquisto di beni di consumo e/o materie prime</t>
  </si>
  <si>
    <t xml:space="preserve">Adeguamento stanziamento di spesa per il servizio di pulizia dei locali adibiti a servizi pubblici - materiale di pulizia a seguito potenziamento servizio asilo nido con incremento di sezioni ed utenti </t>
  </si>
  <si>
    <t xml:space="preserve">Adeguemento stanziamento di spesa per spese d'ufficio: registri, cancelleria ecc.</t>
  </si>
  <si>
    <t xml:space="preserve">1010303</t>
  </si>
  <si>
    <t xml:space="preserve">Spese Correnti - Funzioni generali di amministrazione, di gestione e di controllo - Gestione economica, finanziaria, programmazione, provveditorato e controllo di gestione - Prestazioni di servizi </t>
  </si>
  <si>
    <t xml:space="preserve">Adeguemento stanziamento di spesa per spese varie d'ufficio: posta e telegrafo per notifiche accertamenti tributari e/o sanzioni Codice della Strada</t>
  </si>
  <si>
    <t xml:space="preserve">Adeguamento stanziamento di spesa per spese notarili di aste ed oneri vari per la pubblicazione di gare  a seguito di maggiori esigenze connesse alle procedure di alienazione</t>
  </si>
  <si>
    <t xml:space="preserve">Riduzione stanziamento di spesa per servizio integrato di sorveglianza e vigilanza correlato alla tempistica di adeguamento di alcuni impianti di sorveglianza a seguito di interventi di ristrutturazione non ancora ultimati </t>
  </si>
  <si>
    <t xml:space="preserve">Riduzione stanziamento di spesa per spese per elezioni amministrative - spesa non ripetitiva</t>
  </si>
  <si>
    <t xml:space="preserve">1010403</t>
  </si>
  <si>
    <t xml:space="preserve">Spese Correnti - Funzioni generali di amministrazione, di gestione e di controllo - Gestione delle entrate tributarie e servizi fiscali - Prestazioni di servizi </t>
  </si>
  <si>
    <t xml:space="preserve">Riduzione stanziamento di spesa per riduzione compenso al concessionario per la riscossione tributi</t>
  </si>
  <si>
    <t xml:space="preserve">1010405</t>
  </si>
  <si>
    <t xml:space="preserve">Spese Correnti - Funzioni generali di amministrazione, di gestione e di controllo - Gestione delle entrate tributarie e servizi fiscali - Trasferimenti</t>
  </si>
  <si>
    <t xml:space="preserve">Riduzione stanziamento di spesa per sgravi e rimborsi di quote indebite ed inesigibili </t>
  </si>
  <si>
    <t xml:space="preserve">1010502</t>
  </si>
  <si>
    <t xml:space="preserve">Spese Correnti - Funzioni generali di amministrazione, di gestione e di controllo - Gestione beni demaniali e patrimoniali - Acquisto di beni di consumo e/o materie prime</t>
  </si>
  <si>
    <t xml:space="preserve">Riduzione stanziamento per economie di spesa per acquisto di materiali per realizzazioni in economia </t>
  </si>
  <si>
    <t xml:space="preserve">1010503</t>
  </si>
  <si>
    <t xml:space="preserve">Spese Correnti - Funzioni generali di amministrazione, di gestione e di controllo - Gestione beni demaniali e patrimoniali -Prestazioni di servizi</t>
  </si>
  <si>
    <t xml:space="preserve">Riduzione stanziamento per economie di spesa per manutenzione e integrazione impianti di sicurezza comunali </t>
  </si>
  <si>
    <t xml:space="preserve">1010602</t>
  </si>
  <si>
    <t xml:space="preserve">Spese Correnti - Funzioni generali di amministrazione, di gestione e di controllo - Ufficio tecnico - Acquisto di beni di consumo e/o materie prime</t>
  </si>
  <si>
    <t xml:space="preserve">Adeguamento stanziamento di spesa per acquisto beni per Settore Lavori Pubblici e Manutenzione</t>
  </si>
  <si>
    <t xml:space="preserve">1010603</t>
  </si>
  <si>
    <t xml:space="preserve">Spese Correnti - Funzioni generali di amministrazione, di gestione e di controllo - Ufficio tecnico - Prestazioni di servizi </t>
  </si>
  <si>
    <t xml:space="preserve">Riduzione stanziamento di spesa per economie di spesa per adempimenti  connessi a gare d'appalto </t>
  </si>
  <si>
    <t xml:space="preserve">Riduzione stanziamento di spesa per minori collaborazioni a supporto del Settore Lavori Pubblici e Manutenzione </t>
  </si>
  <si>
    <t xml:space="preserve">Riduzione stanziamento per economie di spesa per manutenzione edifici comunali </t>
  </si>
  <si>
    <t xml:space="preserve">1030103</t>
  </si>
  <si>
    <t xml:space="preserve">Spese correnti - Funzioni di Polizia locale - Polizia municipale - Prestazioni di servizi </t>
  </si>
  <si>
    <t xml:space="preserve">Riduzione stanziamento di spesa per outsourcing procedura verbali in considerazione dell'opportunità di coordinare le modalità di esternalizzazione con le nuove procedure avviate per il recupero di crediti derivanti da sanzioni</t>
  </si>
  <si>
    <t xml:space="preserve">1040202</t>
  </si>
  <si>
    <t xml:space="preserve">Spese correnti - Funzioni di istruzione pubblica - Istruzione elementare - Acquisto di beni di consumo e/o materie prime </t>
  </si>
  <si>
    <t xml:space="preserve">Riduzione stanziamento di spesa per combustibile per scuole elementari a seguito di  trasformazione impianto di riscaldamento da gasolio a gas metano </t>
  </si>
  <si>
    <t xml:space="preserve">1040203</t>
  </si>
  <si>
    <t xml:space="preserve">Spese correnti - Funzioni di istruzione pubblica - Istruzione elementare - Prestazioni di servizi  </t>
  </si>
  <si>
    <t xml:space="preserve">Adeguamento stanziamento di spesa per utenze scuole elementari a seguito di trasformazione  impianto di riscaldamento da gasolio a gas metano</t>
  </si>
  <si>
    <t xml:space="preserve">1050103</t>
  </si>
  <si>
    <t xml:space="preserve">Spese Correnti - Funzioni relative alla cultura ed ai beni culturali - Biblioteche, musei e pinacoteche - Prestazioni di servizi</t>
  </si>
  <si>
    <t xml:space="preserve">Adeguamento stanziamento di spesa per prestazioni di servizi per eventi espositivi ARCA in San Marco - correlato a entrata alla risorsa 2020016</t>
  </si>
  <si>
    <t xml:space="preserve">H</t>
  </si>
  <si>
    <t xml:space="preserve">1050205</t>
  </si>
  <si>
    <t xml:space="preserve">Spese Correnti - Funzioni relative alla cultura ed ai beni culturali -Teatri, attività culturali, attività di sostegno, promozione e servizi diversi nel settore culturale - Trasferimenti </t>
  </si>
  <si>
    <t xml:space="preserve">Riduzione stanziamento di spesa per minori contributi e quote associative diverse - correlato a spesa all'intervento 1070203</t>
  </si>
  <si>
    <t xml:space="preserve">N</t>
  </si>
  <si>
    <t xml:space="preserve">1060202</t>
  </si>
  <si>
    <t xml:space="preserve">Spese Correnti - Funzioni nel settore sportivo e ricreativo - Stadio Comunale, palazzo dello sport ed altri impianti - Acquisto di beni di consumo e/o materie prime</t>
  </si>
  <si>
    <t xml:space="preserve">Riduzione stanziamento  per economie di spesa per combustibile a seguito di trasformazione impianti di riscaldamento da gasolio a gas metano </t>
  </si>
  <si>
    <t xml:space="preserve">O</t>
  </si>
  <si>
    <t xml:space="preserve">1060203</t>
  </si>
  <si>
    <t xml:space="preserve">Spese Correnti - Funzioni nel settore sportivo e ricreativo - Stadio Comunale, palazzo dello sport ed altri impianti - Prestazioni di servizi</t>
  </si>
  <si>
    <t xml:space="preserve">Adeguamento stanziamento di spesa per utenze palestre comunali a seguito di trasformazione impianti di riscaldamento da gasolio a gas metano </t>
  </si>
  <si>
    <t xml:space="preserve">1070203</t>
  </si>
  <si>
    <t xml:space="preserve">Spese correnti - Funzioni nel campo turistico - Manifestazioni e attività di sostegno e promozione nel settore turistico - Prestazioni di servizi </t>
  </si>
  <si>
    <t xml:space="preserve">Adeguamento stanziamento di spesa per contributi da destinare a iniziative di  promozione turistica della città - correlato a minor spesa all'intervento 1070205 e 1050205</t>
  </si>
  <si>
    <t xml:space="preserve">1070205</t>
  </si>
  <si>
    <t xml:space="preserve">Spese correnti - Funzioni nel campo turistico - Manifestazioni e attività di sostegno e promozione nel settore turistico - Trasferimenti</t>
  </si>
  <si>
    <t xml:space="preserve">Riduzione stanziamento di spesa pre minori contributi per iniziative di promozione turistica della città - correlato a spesa all'intervento 1070203</t>
  </si>
  <si>
    <t xml:space="preserve">1080103</t>
  </si>
  <si>
    <t xml:space="preserve">Spese correnti - Funzioni nel campo della viabilità e dei trasporti - Viabilità, circolazione stradale e servizi connessi - Prestazioni di servizi</t>
  </si>
  <si>
    <t xml:space="preserve">Riduzione stanziamento per economie di spesa su manutenzione ordinaria e pronti interventi sulla segnaletica </t>
  </si>
  <si>
    <t xml:space="preserve">1100103</t>
  </si>
  <si>
    <t xml:space="preserve">Spese Correnti - Funzioni nel settore sociale - Asili nido, servizi per l'infanzia e per i minori - Prestazioni di servizi</t>
  </si>
  <si>
    <t xml:space="preserve">Riduzione stanziamento di spesa per interventi integrativi ai servizi di prima infanzia a seguito di ridefinizione finanziamento regionale da destinare a spese di gestione</t>
  </si>
  <si>
    <t xml:space="preserve">Q</t>
  </si>
  <si>
    <t xml:space="preserve">Adeguamento stanziamento di spesa per maggiori spese per interventi a tutela dei minori - rette </t>
  </si>
  <si>
    <t xml:space="preserve">S</t>
  </si>
  <si>
    <t xml:space="preserve">Riduzione stanziamento di spesa per progetti mamma bambino - spesa non ripetitiva, a seguito di ridefinizione fonte di finanziamento </t>
  </si>
  <si>
    <t xml:space="preserve">Istituzione stanziamento di spesa per allontanamento dal nucleo e sostegno abitativo di donne maltrattate e minori </t>
  </si>
  <si>
    <t xml:space="preserve">Riduzione stanziamento di spesa per gestione micro nido Azienda Sanitaria Locale a seguito dell'attivazione del servizio nell'esercizio 2010</t>
  </si>
  <si>
    <t xml:space="preserve">1100105</t>
  </si>
  <si>
    <t xml:space="preserve">Spese Correnti - Funzioni nel settore sociale - Asili nido, servizi per l'infanzia e per i minori - Trasferimenti</t>
  </si>
  <si>
    <t xml:space="preserve">Istituzione stanziamento di spesa per trasferimento all'AFM di somme a ristoro del costo relativo al pagamento dei pasti da parte degli utenti degli asili nido</t>
  </si>
  <si>
    <t xml:space="preserve">Q 17.880,00           R  3.563,79</t>
  </si>
  <si>
    <t xml:space="preserve">Istituzione stanziamento di spesa a seguito assegnazione di contributo regionale per interventi a favore delle famiglie numerose - II annualità - correlato a entrata alla risorsa 2020015</t>
  </si>
  <si>
    <t xml:space="preserve">G</t>
  </si>
  <si>
    <t xml:space="preserve">1100303</t>
  </si>
  <si>
    <t xml:space="preserve">Spese Correnti - Funzioni nel settore sociale - Strutture residenziali e di ricovero per anziani - Prestazioni di servizi </t>
  </si>
  <si>
    <t xml:space="preserve">Adeguamento stanziamento di spesa per incremento costo rette di ricovero anziani non autosufficienti</t>
  </si>
  <si>
    <t xml:space="preserve">1100402</t>
  </si>
  <si>
    <t xml:space="preserve">Spese Correnti - Funzioni nel settore sociale - Assistenza, beneficienza pubblica e servizi diversi alla persona e alla famiglia - Acquisto di beni di consumo e/o materie prime </t>
  </si>
  <si>
    <t xml:space="preserve">Adeguamento stanziamento di spesa per sportello provinciale di prima accoglienza per azioni di pevenzione e contrasto del fenomeno della violenza nei confronti delle donne finanziato con conributo provinciale - correlato per quota parte alla risorsa 2050019</t>
  </si>
  <si>
    <t xml:space="preserve">I</t>
  </si>
  <si>
    <t xml:space="preserve">Istituzione stanziamento di spesa per interventi a sostegno della povertà- spesa non ripetitiva a seguito di  ridefinizione modifica della fonte di finanziamento </t>
  </si>
  <si>
    <t xml:space="preserve">Istituzione stanziamento di spesa per prestazioni domiciliari in lungo assistenza come da protocollo d'intesa ASL 11 / Ente gestore - spesa finanziata con contributo da ASL 11 - correlato a entrata alla risorsa 2050080</t>
  </si>
  <si>
    <t xml:space="preserve">L</t>
  </si>
  <si>
    <t xml:space="preserve">Adeguamento stanziamento di spesa per spese di alloggio per situazioni di emergenza a seguito di incremento delle casistiche con presenza di minori  </t>
  </si>
  <si>
    <t xml:space="preserve">Adeguamento stanziamento di spesa per servizio di assistenza domiciliare per minori </t>
  </si>
  <si>
    <t xml:space="preserve">Adeguamento di spesa per rette per presidi residenziali per anziani autosufficienti a seguito incremento costo delle rette di ricovero in Casa di Riposo</t>
  </si>
  <si>
    <t xml:space="preserve">Adeguamento stanziamento di spesa per maggiori servizi di assistenza domiciliare per disabili </t>
  </si>
  <si>
    <t xml:space="preserve">Istituzione stanziamento di spesa per prestazioni di servizi per sportello provinciale di prima accoglienza per azioni di prevenzione e contrasto del fenomeno della violenza nei confronti delle donne - spesa finanziata con contributo provinciale - correlato a entrata alla risorsa 2050019 </t>
  </si>
  <si>
    <t xml:space="preserve">Adeguamento stanziamento di spesa per incremento servizi domiciliari a favore degli anziani ospiti del Centro Ca dal dì </t>
  </si>
  <si>
    <t xml:space="preserve">Adeguamento stanziamento di spesa per progetto donne in difficoltà - prestazioni di servizi per supporto operatori socio sanitari presso alloggio Donne vittime di violenze</t>
  </si>
  <si>
    <t xml:space="preserve">1100405</t>
  </si>
  <si>
    <t xml:space="preserve">Spese Correnti - Funzioni nel settore sociale - Assistenza, beneficienza pubblica e servizi diversi alla persona e alla famiglia - Trasferimenti</t>
  </si>
  <si>
    <t xml:space="preserve">Riduzione stanziamento di spesa per contributi a sostegno della povertà spesa non ripetitiva a seguito di ridefinizione modalità di finanziamento della spesa </t>
  </si>
  <si>
    <t xml:space="preserve">Istituzione stanziamento di spesa per contributi a sostegno della povertà- spesa non ripetitiva a seguito di  ridefinizione modifica della fonte di finanziamento </t>
  </si>
  <si>
    <t xml:space="preserve">Adeguamento stanziamento di spesa per progetti di vita indipendente a seguito di ridefinizione contributo regionale - correlato a entrata alla risorsa 2020015</t>
  </si>
  <si>
    <t xml:space="preserve">F</t>
  </si>
  <si>
    <t xml:space="preserve">Adeguamento stanziamento di spesa per interventi a sostegno di anziani non autosufficienti - DGR 26/06 - correlato a entrata alla risorsa 2020015</t>
  </si>
  <si>
    <t xml:space="preserve">E</t>
  </si>
  <si>
    <t xml:space="preserve">Istituzione stanziamento di spesa per sportello provinciale di prima accoglienza per azioni di prevenzione e contrasto del fenomeno della violenza nei confronti delle donne - trasferimenti - spesa finanziata con contributo provinciale - correlato a entrata alla risorsa 2050019 </t>
  </si>
  <si>
    <t xml:space="preserve">ELENCO MAGGIORI SPESE IN CONTO CAPITALE</t>
  </si>
  <si>
    <t xml:space="preserve">CORRELAZIONI </t>
  </si>
  <si>
    <t xml:space="preserve">2010501</t>
  </si>
  <si>
    <t xml:space="preserve">Spese in conto capitale - Funzioni generali di amministrazione, di gestione e di controllo -Gestione dei beni demaniali e patrimoniali - Acquisizione di beni  immobili </t>
  </si>
  <si>
    <t xml:space="preserve">Adeguamento stanziamento di spesa a seguito di acquisizione di perizia di stima per acquisizione di aree di proprietà ASL 11 del piano particolareggiato Pontestura non ancora attuato - correlato a entrata alla risorsa 4010041</t>
  </si>
  <si>
    <t xml:space="preserve">A</t>
  </si>
  <si>
    <t xml:space="preserve">SALDO ALGEBRICO </t>
  </si>
  <si>
    <t xml:space="preserve">ELENCO MAGGIORI E MINORI ENTRATE IN CONTO CAPITALE</t>
  </si>
  <si>
    <t xml:space="preserve">RISORSA</t>
  </si>
  <si>
    <t xml:space="preserve">4010041</t>
  </si>
  <si>
    <t xml:space="preserve">Entrate derivanti da alienazioni, da trasferimenti di capitale e da riscossione di crediti - Alienazioni patrimoniali - Introito da alienazione beni patrimoniali senza vincolo </t>
  </si>
  <si>
    <t xml:space="preserve">Adeguamento  stanziamento di entrata a seguito di acquisizione di perizia di stima per riconversione patrimoniale di aree di proprietà ASL 11 del piano particolareggiato Pontestura non ancora attuato - correlato a spesa all'intervento 2010501</t>
  </si>
  <si>
    <t xml:space="preserve">Riduzione stanziamento di entrata per introito cessione beni patrimoniali a seguito di ridefinizione valore d'asta in conseguenza ad esperimento infruttoso di precedenti aste - correlato a minori spese non ripetitive agli interventi 1100405 - 1100103 - 1010201- 1010303</t>
  </si>
  <si>
    <t xml:space="preserve">ELENCO MAGGIORI E MINORI ENTRATE CORRENTI</t>
  </si>
  <si>
    <t xml:space="preserve">2020015</t>
  </si>
  <si>
    <t xml:space="preserve">Entrate derivanti da contributi e trasferimenti correnti dello Stato, Regione e altri Enti Pubblici - Contributi e Trasferimenti correnti dalla Regione- Contributi Regione per attività assistenziali </t>
  </si>
  <si>
    <t xml:space="preserve">Riduzione stanziamento di entrata per ridefinizione contributo regionale per Legge 284/97 - correlato a minor spesa all'intervento 1100403</t>
  </si>
  <si>
    <t xml:space="preserve">Adeguamento stanziamento di entrata a seguito di ridefinizione contributo regionale per servizi alternativi al ricovero per disabili - legge 104/92 - correlato a spesa all'intervento 1100403</t>
  </si>
  <si>
    <t xml:space="preserve">2010130</t>
  </si>
  <si>
    <t xml:space="preserve">Entrate derivanti da contributi e trasferimenti correnti dello Stato, Regione e altri Enti Pubblici - Contributi e Trasferimenti correnti dello Stato - Fondo statale per il contenimento delle tariffe D.P.R. 8/1/2001 N. 33 e D.LGS 19/11/97 N. 422</t>
  </si>
  <si>
    <t xml:space="preserve">Adeguamento stanziamento di entrata a seguito ridefinizione fondo statale per recupero Iva su contratti di servizio </t>
  </si>
  <si>
    <t xml:space="preserve">Adeguamento stanziamento di entrata per  contributo regionale per  interventi a sostegno della domiciliarità degli anziani non autosufficienti correlato a spesa all'intervento 1100405</t>
  </si>
  <si>
    <t xml:space="preserve">Adeguamento stanziamento di entrata per contributo regionale per progetti di vita indipendente - correlato a spesa all'intervento 1100405</t>
  </si>
  <si>
    <t xml:space="preserve">Istituzione stanziamento di entrata per contributo regionale per interventi a favore di famiglie numerose - II annualità - correlato a spesa all'intervento 1100105</t>
  </si>
  <si>
    <t xml:space="preserve">2020016</t>
  </si>
  <si>
    <t xml:space="preserve">Entrate derivanti da contributi e trasferimenti correnti dello Stato, Regione e altri Enti Pubblici - Contributi e Trasferimenti correnti dalla Regione- Contributi Regione per attività culturali</t>
  </si>
  <si>
    <t xml:space="preserve">Istituzione stanziamento di entrata per contributo della Regione Piemonte per eventi espositivi  Arca in San Marco - correlato a spesa all'intervento 1050103</t>
  </si>
  <si>
    <t xml:space="preserve">2020260</t>
  </si>
  <si>
    <t xml:space="preserve">Entrate derivanti da contributi e trasferimenti correnti dello Stato, Regione e altri Enti Pubblici - Contributi e Trasferimenti correnti dalla Regione- Contributo regionale per IVA su contratti di servizio del TPL</t>
  </si>
  <si>
    <t xml:space="preserve">Adeguamento stanziamento di entrata per contributo regionale per Iva su contratti di servizio TPL </t>
  </si>
  <si>
    <t xml:space="preserve">Istituzione stanziamento di entrata per contributo regionale per Iva su contratti di servizio TPL anni precedenti</t>
  </si>
  <si>
    <t xml:space="preserve">2050019</t>
  </si>
  <si>
    <t xml:space="preserve">Entrate derivanti da contributi e trasferimenti correnti dello Stato, Regione e altri Enti Pubblici - Contributi e Trasferimenti correnti da altri enti del settore pubblico - Contributi della Provincia di Vercelli per attività diverse</t>
  </si>
  <si>
    <t xml:space="preserve">Istituzione  stanziamento di entrata per contributo provinciale per sportello provinciale prima accoglienza - azioni di prevenzione e contrasto del fenomeno di violenza nei confronti delle donne - correlato a spesa agli interventi 1100402, 1100403 e 1100405  </t>
  </si>
  <si>
    <t xml:space="preserve">2050080</t>
  </si>
  <si>
    <t xml:space="preserve">Entrate derivanti da contributi e trasferimenti correnti dello Stato, Regione e altri Enti Pubblici - Contributi e Trasferimenti correnti da altri enti del settore pubblico - Contributo da ASL 11 per attività assistenziale</t>
  </si>
  <si>
    <t xml:space="preserve">Istituzione  stanziamento di entrata per contributo da ASL 11 per prestazioni in lungo assistenza - correlato a spesa all'intervento 1100403 </t>
  </si>
  <si>
    <t xml:space="preserve">3020030</t>
  </si>
  <si>
    <t xml:space="preserve">Entrate extratributarie - Proventi dei beni dell'ente - Introito canoni immobili esenti da vincolo </t>
  </si>
  <si>
    <t xml:space="preserve">Riduzione stanziamento di entrata per gestione alloggi ATC a seguito di ridefinizione della quantificazione di entrata sulla base delle proiezioni dei dati di gestione a fine esercizio</t>
  </si>
  <si>
    <t xml:space="preserve">3050037</t>
  </si>
  <si>
    <t xml:space="preserve">Entrate extratributarie - Proventi diversi - Introito quote concorso e rimborsi diversi </t>
  </si>
  <si>
    <t xml:space="preserve">Adeguamento stanziamento di entrata per recupero utenze da terzi su immobile ex Eca </t>
  </si>
  <si>
    <t xml:space="preserve">Adeguamento stanziamento di entrata per recupero utenze da terz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;[RED]#,##0.00"/>
    <numFmt numFmtId="169" formatCode="General"/>
    <numFmt numFmtId="170" formatCode="#,##0.0000000000000000000000;[RED]#,##0.0000000000000000000000"/>
    <numFmt numFmtId="171" formatCode="0.00"/>
    <numFmt numFmtId="172" formatCode="#,##0.000000000000000000000000;[RED]#,##0.00000000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0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/BILANCIO/BILANCIO%202007/VARIAZIONI%20%202007/SUB%20A%203%20%20VARIAZIONE%20BILANCI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 CORRENTI 2007"/>
      <sheetName val="ENTRATE C CAPITALE 2007"/>
      <sheetName val="SPESE CONTO CAPITALE 2007 "/>
      <sheetName val="SPESE CORRENTI 2008"/>
      <sheetName val="SPESE CORRENTI 200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8.56"/>
    <col collapsed="false" customWidth="true" hidden="false" outlineLevel="0" max="3" min="3" style="1" width="36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</row>
    <row r="5" customFormat="false" ht="78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n">
        <v>-620</v>
      </c>
      <c r="F5" s="9" t="s">
        <v>13</v>
      </c>
    </row>
    <row r="6" customFormat="false" ht="78.75" hidden="false" customHeight="false" outlineLevel="0" collapsed="false">
      <c r="A6" s="10" t="s">
        <v>9</v>
      </c>
      <c r="B6" s="11" t="s">
        <v>10</v>
      </c>
      <c r="C6" s="15" t="s">
        <v>14</v>
      </c>
      <c r="D6" s="16" t="s">
        <v>15</v>
      </c>
      <c r="E6" s="17" t="n">
        <v>1698.62</v>
      </c>
      <c r="F6" s="18" t="s">
        <v>16</v>
      </c>
    </row>
    <row r="7" customFormat="false" ht="16.5" hidden="false" customHeight="false" outlineLevel="0" collapsed="false">
      <c r="A7" s="19"/>
      <c r="B7" s="20"/>
      <c r="C7" s="21" t="s">
        <v>17</v>
      </c>
      <c r="D7" s="22" t="s">
        <v>15</v>
      </c>
      <c r="E7" s="23" t="n">
        <f aca="false">SUM(E5:E6)</f>
        <v>1078.62</v>
      </c>
      <c r="F7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8.56"/>
    <col collapsed="false" customWidth="true" hidden="false" outlineLevel="0" max="3" min="3" style="1" width="36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9" t="s">
        <v>7</v>
      </c>
      <c r="F4" s="9" t="s">
        <v>8</v>
      </c>
    </row>
    <row r="5" customFormat="false" ht="126" hidden="false" customHeight="false" outlineLevel="0" collapsed="false">
      <c r="A5" s="30" t="s">
        <v>20</v>
      </c>
      <c r="B5" s="11" t="s">
        <v>21</v>
      </c>
      <c r="C5" s="12" t="s">
        <v>22</v>
      </c>
      <c r="D5" s="31" t="s">
        <v>15</v>
      </c>
      <c r="E5" s="14" t="n">
        <v>8395.95</v>
      </c>
      <c r="F5" s="9" t="s">
        <v>23</v>
      </c>
    </row>
    <row r="6" customFormat="false" ht="94.5" hidden="false" customHeight="false" outlineLevel="0" collapsed="false">
      <c r="A6" s="30" t="s">
        <v>24</v>
      </c>
      <c r="B6" s="11" t="s">
        <v>25</v>
      </c>
      <c r="C6" s="12" t="s">
        <v>26</v>
      </c>
      <c r="D6" s="31" t="s">
        <v>15</v>
      </c>
      <c r="E6" s="14" t="n">
        <v>891.73</v>
      </c>
      <c r="F6" s="9" t="s">
        <v>23</v>
      </c>
    </row>
    <row r="7" customFormat="false" ht="110.25" hidden="false" customHeight="false" outlineLevel="0" collapsed="false">
      <c r="A7" s="30" t="s">
        <v>24</v>
      </c>
      <c r="B7" s="11" t="s">
        <v>25</v>
      </c>
      <c r="C7" s="12" t="s">
        <v>27</v>
      </c>
      <c r="D7" s="31" t="s">
        <v>15</v>
      </c>
      <c r="E7" s="14" t="n">
        <v>1043.03</v>
      </c>
      <c r="F7" s="9" t="s">
        <v>23</v>
      </c>
    </row>
    <row r="8" customFormat="false" ht="78.75" hidden="false" customHeight="false" outlineLevel="0" collapsed="false">
      <c r="A8" s="30" t="s">
        <v>28</v>
      </c>
      <c r="B8" s="11" t="s">
        <v>29</v>
      </c>
      <c r="C8" s="12" t="s">
        <v>30</v>
      </c>
      <c r="D8" s="13" t="s">
        <v>12</v>
      </c>
      <c r="E8" s="14" t="n">
        <v>-42902.97</v>
      </c>
      <c r="F8" s="9" t="s">
        <v>31</v>
      </c>
    </row>
    <row r="9" customFormat="false" ht="94.5" hidden="false" customHeight="false" outlineLevel="0" collapsed="false">
      <c r="A9" s="30" t="s">
        <v>32</v>
      </c>
      <c r="B9" s="11" t="s">
        <v>33</v>
      </c>
      <c r="C9" s="12" t="s">
        <v>34</v>
      </c>
      <c r="D9" s="31" t="s">
        <v>15</v>
      </c>
      <c r="E9" s="14" t="n">
        <v>10000</v>
      </c>
      <c r="F9" s="9" t="s">
        <v>23</v>
      </c>
    </row>
    <row r="10" customFormat="false" ht="94.5" hidden="false" customHeight="false" outlineLevel="0" collapsed="false">
      <c r="A10" s="30" t="s">
        <v>32</v>
      </c>
      <c r="B10" s="11" t="s">
        <v>33</v>
      </c>
      <c r="C10" s="12" t="s">
        <v>35</v>
      </c>
      <c r="D10" s="31" t="s">
        <v>15</v>
      </c>
      <c r="E10" s="14" t="n">
        <v>5669.29</v>
      </c>
      <c r="F10" s="9" t="s">
        <v>23</v>
      </c>
    </row>
    <row r="11" customFormat="false" ht="126" hidden="false" customHeight="false" outlineLevel="0" collapsed="false">
      <c r="A11" s="30" t="s">
        <v>36</v>
      </c>
      <c r="B11" s="11" t="s">
        <v>37</v>
      </c>
      <c r="C11" s="12" t="s">
        <v>38</v>
      </c>
      <c r="D11" s="31" t="s">
        <v>15</v>
      </c>
      <c r="E11" s="14" t="n">
        <v>3000</v>
      </c>
      <c r="F11" s="9" t="s">
        <v>23</v>
      </c>
    </row>
    <row r="12" customFormat="false" ht="126" hidden="false" customHeight="false" outlineLevel="0" collapsed="false">
      <c r="A12" s="30" t="s">
        <v>36</v>
      </c>
      <c r="B12" s="11" t="s">
        <v>37</v>
      </c>
      <c r="C12" s="12" t="s">
        <v>39</v>
      </c>
      <c r="D12" s="31" t="s">
        <v>15</v>
      </c>
      <c r="E12" s="14" t="n">
        <v>5000</v>
      </c>
      <c r="F12" s="9" t="s">
        <v>23</v>
      </c>
    </row>
    <row r="13" customFormat="false" ht="110.25" hidden="false" customHeight="false" outlineLevel="0" collapsed="false">
      <c r="A13" s="30" t="s">
        <v>40</v>
      </c>
      <c r="B13" s="11" t="s">
        <v>41</v>
      </c>
      <c r="C13" s="12" t="s">
        <v>42</v>
      </c>
      <c r="D13" s="31" t="s">
        <v>15</v>
      </c>
      <c r="E13" s="14" t="n">
        <v>27000</v>
      </c>
      <c r="F13" s="9" t="s">
        <v>23</v>
      </c>
    </row>
    <row r="14" customFormat="false" ht="110.25" hidden="false" customHeight="false" outlineLevel="0" collapsed="false">
      <c r="A14" s="30" t="s">
        <v>40</v>
      </c>
      <c r="B14" s="11" t="s">
        <v>41</v>
      </c>
      <c r="C14" s="12" t="s">
        <v>43</v>
      </c>
      <c r="D14" s="31" t="s">
        <v>15</v>
      </c>
      <c r="E14" s="14" t="n">
        <v>3500</v>
      </c>
      <c r="F14" s="9" t="s">
        <v>23</v>
      </c>
    </row>
    <row r="15" customFormat="false" ht="117" hidden="false" customHeight="true" outlineLevel="0" collapsed="false">
      <c r="A15" s="30" t="s">
        <v>40</v>
      </c>
      <c r="B15" s="11" t="s">
        <v>41</v>
      </c>
      <c r="C15" s="11" t="s">
        <v>44</v>
      </c>
      <c r="D15" s="13" t="s">
        <v>12</v>
      </c>
      <c r="E15" s="14" t="n">
        <v>-50000</v>
      </c>
      <c r="F15" s="9" t="s">
        <v>23</v>
      </c>
    </row>
    <row r="16" customFormat="false" ht="117" hidden="false" customHeight="true" outlineLevel="0" collapsed="false">
      <c r="A16" s="30" t="s">
        <v>40</v>
      </c>
      <c r="B16" s="11" t="s">
        <v>41</v>
      </c>
      <c r="C16" s="11" t="s">
        <v>45</v>
      </c>
      <c r="D16" s="13" t="s">
        <v>12</v>
      </c>
      <c r="E16" s="14" t="n">
        <v>-67139.09</v>
      </c>
      <c r="F16" s="9" t="s">
        <v>31</v>
      </c>
    </row>
    <row r="17" customFormat="false" ht="93.75" hidden="false" customHeight="true" outlineLevel="0" collapsed="false">
      <c r="A17" s="30" t="s">
        <v>46</v>
      </c>
      <c r="B17" s="11" t="s">
        <v>47</v>
      </c>
      <c r="C17" s="11" t="s">
        <v>48</v>
      </c>
      <c r="D17" s="13" t="s">
        <v>12</v>
      </c>
      <c r="E17" s="14" t="n">
        <v>-10000</v>
      </c>
      <c r="F17" s="9" t="s">
        <v>23</v>
      </c>
    </row>
    <row r="18" customFormat="false" ht="78.75" hidden="false" customHeight="false" outlineLevel="0" collapsed="false">
      <c r="A18" s="30" t="s">
        <v>49</v>
      </c>
      <c r="B18" s="11" t="s">
        <v>50</v>
      </c>
      <c r="C18" s="12" t="s">
        <v>51</v>
      </c>
      <c r="D18" s="13" t="s">
        <v>12</v>
      </c>
      <c r="E18" s="14" t="n">
        <v>-5000</v>
      </c>
      <c r="F18" s="9" t="s">
        <v>23</v>
      </c>
    </row>
    <row r="19" customFormat="false" ht="94.5" hidden="false" customHeight="false" outlineLevel="0" collapsed="false">
      <c r="A19" s="30" t="s">
        <v>52</v>
      </c>
      <c r="B19" s="11" t="s">
        <v>53</v>
      </c>
      <c r="C19" s="12" t="s">
        <v>54</v>
      </c>
      <c r="D19" s="13" t="s">
        <v>12</v>
      </c>
      <c r="E19" s="14" t="n">
        <v>-401.2</v>
      </c>
      <c r="F19" s="9" t="s">
        <v>23</v>
      </c>
    </row>
    <row r="20" customFormat="false" ht="94.5" hidden="false" customHeight="false" outlineLevel="0" collapsed="false">
      <c r="A20" s="30" t="s">
        <v>55</v>
      </c>
      <c r="B20" s="11" t="s">
        <v>56</v>
      </c>
      <c r="C20" s="12" t="s">
        <v>57</v>
      </c>
      <c r="D20" s="13" t="s">
        <v>12</v>
      </c>
      <c r="E20" s="14" t="n">
        <v>-5000</v>
      </c>
      <c r="F20" s="9" t="s">
        <v>23</v>
      </c>
    </row>
    <row r="21" customFormat="false" ht="78.75" hidden="false" customHeight="false" outlineLevel="0" collapsed="false">
      <c r="A21" s="30" t="s">
        <v>58</v>
      </c>
      <c r="B21" s="11" t="s">
        <v>59</v>
      </c>
      <c r="C21" s="11" t="s">
        <v>60</v>
      </c>
      <c r="D21" s="31" t="s">
        <v>15</v>
      </c>
      <c r="E21" s="14" t="n">
        <v>4000</v>
      </c>
      <c r="F21" s="9" t="s">
        <v>23</v>
      </c>
    </row>
    <row r="22" customFormat="false" ht="63" hidden="false" customHeight="false" outlineLevel="0" collapsed="false">
      <c r="A22" s="30" t="s">
        <v>61</v>
      </c>
      <c r="B22" s="11" t="s">
        <v>62</v>
      </c>
      <c r="C22" s="11" t="s">
        <v>63</v>
      </c>
      <c r="D22" s="13" t="s">
        <v>12</v>
      </c>
      <c r="E22" s="14" t="n">
        <v>-5000</v>
      </c>
      <c r="F22" s="9" t="s">
        <v>23</v>
      </c>
    </row>
    <row r="23" customFormat="false" ht="63" hidden="false" customHeight="false" outlineLevel="0" collapsed="false">
      <c r="A23" s="30" t="s">
        <v>61</v>
      </c>
      <c r="B23" s="11" t="s">
        <v>62</v>
      </c>
      <c r="C23" s="11" t="s">
        <v>64</v>
      </c>
      <c r="D23" s="13" t="s">
        <v>12</v>
      </c>
      <c r="E23" s="14" t="n">
        <v>-3000</v>
      </c>
      <c r="F23" s="9" t="s">
        <v>23</v>
      </c>
    </row>
    <row r="24" customFormat="false" ht="63" hidden="false" customHeight="false" outlineLevel="0" collapsed="false">
      <c r="A24" s="30" t="s">
        <v>61</v>
      </c>
      <c r="B24" s="11" t="s">
        <v>62</v>
      </c>
      <c r="C24" s="11" t="s">
        <v>65</v>
      </c>
      <c r="D24" s="13" t="s">
        <v>12</v>
      </c>
      <c r="E24" s="14" t="n">
        <v>-4000</v>
      </c>
      <c r="F24" s="9" t="s">
        <v>23</v>
      </c>
    </row>
    <row r="25" customFormat="false" ht="110.25" hidden="false" customHeight="false" outlineLevel="0" collapsed="false">
      <c r="A25" s="30" t="s">
        <v>66</v>
      </c>
      <c r="B25" s="11" t="s">
        <v>67</v>
      </c>
      <c r="C25" s="11" t="s">
        <v>68</v>
      </c>
      <c r="D25" s="13" t="s">
        <v>12</v>
      </c>
      <c r="E25" s="14" t="n">
        <v>-49000</v>
      </c>
      <c r="F25" s="9" t="s">
        <v>23</v>
      </c>
    </row>
    <row r="26" customFormat="false" ht="63" hidden="false" customHeight="false" outlineLevel="0" collapsed="false">
      <c r="A26" s="30" t="s">
        <v>69</v>
      </c>
      <c r="B26" s="11" t="s">
        <v>70</v>
      </c>
      <c r="C26" s="11" t="s">
        <v>71</v>
      </c>
      <c r="D26" s="13" t="s">
        <v>12</v>
      </c>
      <c r="E26" s="14" t="n">
        <v>-11949.87</v>
      </c>
      <c r="F26" s="9" t="s">
        <v>23</v>
      </c>
    </row>
    <row r="27" customFormat="false" ht="63" hidden="false" customHeight="false" outlineLevel="0" collapsed="false">
      <c r="A27" s="30" t="s">
        <v>72</v>
      </c>
      <c r="B27" s="11" t="s">
        <v>73</v>
      </c>
      <c r="C27" s="11" t="s">
        <v>74</v>
      </c>
      <c r="D27" s="31" t="s">
        <v>15</v>
      </c>
      <c r="E27" s="14" t="n">
        <v>8449.87</v>
      </c>
      <c r="F27" s="9" t="s">
        <v>23</v>
      </c>
    </row>
    <row r="28" customFormat="false" ht="78.75" hidden="false" customHeight="false" outlineLevel="0" collapsed="false">
      <c r="A28" s="30" t="s">
        <v>75</v>
      </c>
      <c r="B28" s="11" t="s">
        <v>76</v>
      </c>
      <c r="C28" s="11" t="s">
        <v>77</v>
      </c>
      <c r="D28" s="31" t="s">
        <v>15</v>
      </c>
      <c r="E28" s="14" t="n">
        <v>50000</v>
      </c>
      <c r="F28" s="9" t="s">
        <v>78</v>
      </c>
    </row>
    <row r="29" customFormat="false" ht="94.5" hidden="false" customHeight="false" outlineLevel="0" collapsed="false">
      <c r="A29" s="30" t="s">
        <v>79</v>
      </c>
      <c r="B29" s="11" t="s">
        <v>80</v>
      </c>
      <c r="C29" s="11" t="s">
        <v>81</v>
      </c>
      <c r="D29" s="13" t="s">
        <v>12</v>
      </c>
      <c r="E29" s="14" t="n">
        <v>-1550</v>
      </c>
      <c r="F29" s="9" t="s">
        <v>82</v>
      </c>
    </row>
    <row r="30" customFormat="false" ht="94.5" hidden="false" customHeight="false" outlineLevel="0" collapsed="false">
      <c r="A30" s="30" t="s">
        <v>83</v>
      </c>
      <c r="B30" s="11" t="s">
        <v>84</v>
      </c>
      <c r="C30" s="11" t="s">
        <v>85</v>
      </c>
      <c r="D30" s="13" t="s">
        <v>12</v>
      </c>
      <c r="E30" s="14" t="n">
        <v>-14370.19</v>
      </c>
      <c r="F30" s="32" t="s">
        <v>86</v>
      </c>
    </row>
    <row r="31" customFormat="false" ht="78.75" hidden="false" customHeight="false" outlineLevel="0" collapsed="false">
      <c r="A31" s="30" t="s">
        <v>87</v>
      </c>
      <c r="B31" s="11" t="s">
        <v>88</v>
      </c>
      <c r="C31" s="11" t="s">
        <v>89</v>
      </c>
      <c r="D31" s="31" t="s">
        <v>15</v>
      </c>
      <c r="E31" s="14" t="n">
        <v>14370.19</v>
      </c>
      <c r="F31" s="33" t="s">
        <v>86</v>
      </c>
    </row>
    <row r="32" customFormat="false" ht="94.5" hidden="false" customHeight="false" outlineLevel="0" collapsed="false">
      <c r="A32" s="30" t="s">
        <v>90</v>
      </c>
      <c r="B32" s="11" t="s">
        <v>91</v>
      </c>
      <c r="C32" s="11" t="s">
        <v>92</v>
      </c>
      <c r="D32" s="31" t="s">
        <v>15</v>
      </c>
      <c r="E32" s="14" t="n">
        <v>8300</v>
      </c>
      <c r="F32" s="33" t="s">
        <v>82</v>
      </c>
    </row>
    <row r="33" customFormat="false" ht="78.75" hidden="false" customHeight="false" outlineLevel="0" collapsed="false">
      <c r="A33" s="30" t="s">
        <v>93</v>
      </c>
      <c r="B33" s="11" t="s">
        <v>94</v>
      </c>
      <c r="C33" s="34" t="s">
        <v>95</v>
      </c>
      <c r="D33" s="13" t="s">
        <v>12</v>
      </c>
      <c r="E33" s="14" t="n">
        <v>-6750</v>
      </c>
      <c r="F33" s="33" t="s">
        <v>82</v>
      </c>
    </row>
    <row r="34" customFormat="false" ht="78.75" hidden="false" customHeight="false" outlineLevel="0" collapsed="false">
      <c r="A34" s="30" t="s">
        <v>96</v>
      </c>
      <c r="B34" s="11" t="s">
        <v>97</v>
      </c>
      <c r="C34" s="11" t="s">
        <v>98</v>
      </c>
      <c r="D34" s="13" t="s">
        <v>12</v>
      </c>
      <c r="E34" s="14" t="n">
        <v>-5000</v>
      </c>
      <c r="F34" s="33" t="s">
        <v>23</v>
      </c>
    </row>
    <row r="35" customFormat="false" ht="78.75" hidden="false" customHeight="false" outlineLevel="0" collapsed="false">
      <c r="A35" s="30" t="s">
        <v>99</v>
      </c>
      <c r="B35" s="11" t="s">
        <v>100</v>
      </c>
      <c r="C35" s="12" t="s">
        <v>101</v>
      </c>
      <c r="D35" s="13" t="s">
        <v>12</v>
      </c>
      <c r="E35" s="14" t="n">
        <v>-158480</v>
      </c>
      <c r="F35" s="33" t="s">
        <v>102</v>
      </c>
    </row>
    <row r="36" customFormat="false" ht="63" hidden="false" customHeight="false" outlineLevel="0" collapsed="false">
      <c r="A36" s="30" t="s">
        <v>99</v>
      </c>
      <c r="B36" s="11" t="s">
        <v>100</v>
      </c>
      <c r="C36" s="12" t="s">
        <v>103</v>
      </c>
      <c r="D36" s="31" t="s">
        <v>15</v>
      </c>
      <c r="E36" s="14" t="n">
        <v>17738</v>
      </c>
      <c r="F36" s="33" t="s">
        <v>104</v>
      </c>
    </row>
    <row r="37" customFormat="false" ht="63" hidden="false" customHeight="false" outlineLevel="0" collapsed="false">
      <c r="A37" s="30" t="s">
        <v>99</v>
      </c>
      <c r="B37" s="11" t="s">
        <v>100</v>
      </c>
      <c r="C37" s="11" t="s">
        <v>105</v>
      </c>
      <c r="D37" s="13" t="s">
        <v>12</v>
      </c>
      <c r="E37" s="14" t="n">
        <v>-50000</v>
      </c>
      <c r="F37" s="33" t="s">
        <v>31</v>
      </c>
    </row>
    <row r="38" customFormat="false" ht="63" hidden="false" customHeight="false" outlineLevel="0" collapsed="false">
      <c r="A38" s="30" t="s">
        <v>99</v>
      </c>
      <c r="B38" s="11" t="s">
        <v>100</v>
      </c>
      <c r="C38" s="11" t="s">
        <v>106</v>
      </c>
      <c r="D38" s="31" t="s">
        <v>15</v>
      </c>
      <c r="E38" s="14" t="n">
        <v>50000</v>
      </c>
      <c r="F38" s="33" t="s">
        <v>104</v>
      </c>
    </row>
    <row r="39" customFormat="false" ht="63" hidden="false" customHeight="false" outlineLevel="0" collapsed="false">
      <c r="A39" s="30" t="s">
        <v>99</v>
      </c>
      <c r="B39" s="11" t="s">
        <v>100</v>
      </c>
      <c r="C39" s="11" t="s">
        <v>107</v>
      </c>
      <c r="D39" s="13" t="s">
        <v>12</v>
      </c>
      <c r="E39" s="14" t="n">
        <v>-190000</v>
      </c>
      <c r="F39" s="33" t="s">
        <v>104</v>
      </c>
    </row>
    <row r="40" customFormat="false" ht="78.75" hidden="false" customHeight="false" outlineLevel="0" collapsed="false">
      <c r="A40" s="30" t="s">
        <v>108</v>
      </c>
      <c r="B40" s="11" t="s">
        <v>109</v>
      </c>
      <c r="C40" s="12" t="s">
        <v>110</v>
      </c>
      <c r="D40" s="31" t="s">
        <v>15</v>
      </c>
      <c r="E40" s="14" t="n">
        <v>21443.79</v>
      </c>
      <c r="F40" s="32" t="s">
        <v>111</v>
      </c>
    </row>
    <row r="41" customFormat="false" ht="78.75" hidden="false" customHeight="false" outlineLevel="0" collapsed="false">
      <c r="A41" s="30" t="s">
        <v>108</v>
      </c>
      <c r="B41" s="11" t="s">
        <v>109</v>
      </c>
      <c r="C41" s="12" t="s">
        <v>112</v>
      </c>
      <c r="D41" s="31" t="s">
        <v>15</v>
      </c>
      <c r="E41" s="14" t="n">
        <v>23531.88</v>
      </c>
      <c r="F41" s="33" t="s">
        <v>113</v>
      </c>
    </row>
    <row r="42" customFormat="false" ht="63" hidden="false" customHeight="false" outlineLevel="0" collapsed="false">
      <c r="A42" s="30" t="s">
        <v>114</v>
      </c>
      <c r="B42" s="11" t="s">
        <v>115</v>
      </c>
      <c r="C42" s="12" t="s">
        <v>116</v>
      </c>
      <c r="D42" s="31" t="s">
        <v>15</v>
      </c>
      <c r="E42" s="14" t="n">
        <v>25000</v>
      </c>
      <c r="F42" s="33" t="s">
        <v>102</v>
      </c>
    </row>
    <row r="43" customFormat="false" ht="120.75" hidden="false" customHeight="true" outlineLevel="0" collapsed="false">
      <c r="A43" s="30" t="s">
        <v>117</v>
      </c>
      <c r="B43" s="11" t="s">
        <v>118</v>
      </c>
      <c r="C43" s="12" t="s">
        <v>119</v>
      </c>
      <c r="D43" s="31" t="s">
        <v>15</v>
      </c>
      <c r="E43" s="14" t="n">
        <v>3500</v>
      </c>
      <c r="F43" s="33" t="s">
        <v>120</v>
      </c>
    </row>
    <row r="44" customFormat="false" ht="78.75" hidden="false" customHeight="false" outlineLevel="0" collapsed="false">
      <c r="A44" s="30" t="s">
        <v>9</v>
      </c>
      <c r="B44" s="11" t="s">
        <v>10</v>
      </c>
      <c r="C44" s="11" t="s">
        <v>121</v>
      </c>
      <c r="D44" s="31" t="s">
        <v>15</v>
      </c>
      <c r="E44" s="14" t="n">
        <v>30000</v>
      </c>
      <c r="F44" s="33" t="s">
        <v>104</v>
      </c>
    </row>
    <row r="45" customFormat="false" ht="94.5" hidden="false" customHeight="false" outlineLevel="0" collapsed="false">
      <c r="A45" s="30" t="s">
        <v>9</v>
      </c>
      <c r="B45" s="11" t="s">
        <v>10</v>
      </c>
      <c r="C45" s="12" t="s">
        <v>122</v>
      </c>
      <c r="D45" s="31" t="s">
        <v>15</v>
      </c>
      <c r="E45" s="14" t="n">
        <v>8000</v>
      </c>
      <c r="F45" s="33" t="s">
        <v>123</v>
      </c>
    </row>
    <row r="46" customFormat="false" ht="78.75" hidden="false" customHeight="false" outlineLevel="0" collapsed="false">
      <c r="A46" s="30" t="s">
        <v>9</v>
      </c>
      <c r="B46" s="11" t="s">
        <v>10</v>
      </c>
      <c r="C46" s="12" t="s">
        <v>124</v>
      </c>
      <c r="D46" s="31" t="s">
        <v>15</v>
      </c>
      <c r="E46" s="14" t="n">
        <v>22262</v>
      </c>
      <c r="F46" s="33" t="s">
        <v>104</v>
      </c>
    </row>
    <row r="47" customFormat="false" ht="78.75" hidden="false" customHeight="false" outlineLevel="0" collapsed="false">
      <c r="A47" s="30" t="s">
        <v>9</v>
      </c>
      <c r="B47" s="11" t="s">
        <v>10</v>
      </c>
      <c r="C47" s="12" t="s">
        <v>125</v>
      </c>
      <c r="D47" s="31" t="s">
        <v>15</v>
      </c>
      <c r="E47" s="14" t="n">
        <v>11000</v>
      </c>
      <c r="F47" s="33" t="s">
        <v>102</v>
      </c>
    </row>
    <row r="48" customFormat="false" ht="96.75" hidden="false" customHeight="true" outlineLevel="0" collapsed="false">
      <c r="A48" s="30" t="s">
        <v>9</v>
      </c>
      <c r="B48" s="11" t="s">
        <v>10</v>
      </c>
      <c r="C48" s="12" t="s">
        <v>126</v>
      </c>
      <c r="D48" s="31" t="s">
        <v>15</v>
      </c>
      <c r="E48" s="14" t="n">
        <v>30000</v>
      </c>
      <c r="F48" s="33" t="s">
        <v>102</v>
      </c>
    </row>
    <row r="49" customFormat="false" ht="78.75" hidden="false" customHeight="false" outlineLevel="0" collapsed="false">
      <c r="A49" s="30" t="s">
        <v>9</v>
      </c>
      <c r="B49" s="11" t="s">
        <v>10</v>
      </c>
      <c r="C49" s="12" t="s">
        <v>127</v>
      </c>
      <c r="D49" s="31" t="s">
        <v>15</v>
      </c>
      <c r="E49" s="14" t="n">
        <v>62000</v>
      </c>
      <c r="F49" s="33" t="s">
        <v>102</v>
      </c>
    </row>
    <row r="50" customFormat="false" ht="126" hidden="false" customHeight="false" outlineLevel="0" collapsed="false">
      <c r="A50" s="30" t="s">
        <v>9</v>
      </c>
      <c r="B50" s="11" t="s">
        <v>10</v>
      </c>
      <c r="C50" s="12" t="s">
        <v>128</v>
      </c>
      <c r="D50" s="31" t="s">
        <v>15</v>
      </c>
      <c r="E50" s="14" t="n">
        <v>18480</v>
      </c>
      <c r="F50" s="33" t="s">
        <v>120</v>
      </c>
    </row>
    <row r="51" customFormat="false" ht="78.75" hidden="false" customHeight="false" outlineLevel="0" collapsed="false">
      <c r="A51" s="30" t="s">
        <v>9</v>
      </c>
      <c r="B51" s="11" t="s">
        <v>10</v>
      </c>
      <c r="C51" s="12" t="s">
        <v>129</v>
      </c>
      <c r="D51" s="31" t="s">
        <v>15</v>
      </c>
      <c r="E51" s="14" t="n">
        <v>9700</v>
      </c>
      <c r="F51" s="33" t="s">
        <v>102</v>
      </c>
    </row>
    <row r="52" customFormat="false" ht="78.75" hidden="false" customHeight="false" outlineLevel="0" collapsed="false">
      <c r="A52" s="30" t="s">
        <v>9</v>
      </c>
      <c r="B52" s="11" t="s">
        <v>10</v>
      </c>
      <c r="C52" s="12" t="s">
        <v>130</v>
      </c>
      <c r="D52" s="31" t="s">
        <v>15</v>
      </c>
      <c r="E52" s="14" t="n">
        <v>2900</v>
      </c>
      <c r="F52" s="33" t="s">
        <v>102</v>
      </c>
    </row>
    <row r="53" customFormat="false" ht="78.75" hidden="false" customHeight="false" outlineLevel="0" collapsed="false">
      <c r="A53" s="30" t="s">
        <v>131</v>
      </c>
      <c r="B53" s="11" t="s">
        <v>132</v>
      </c>
      <c r="C53" s="11" t="s">
        <v>133</v>
      </c>
      <c r="D53" s="13" t="s">
        <v>12</v>
      </c>
      <c r="E53" s="14" t="n">
        <v>-100000</v>
      </c>
      <c r="F53" s="33" t="s">
        <v>31</v>
      </c>
    </row>
    <row r="54" customFormat="false" ht="78.75" hidden="false" customHeight="false" outlineLevel="0" collapsed="false">
      <c r="A54" s="30" t="s">
        <v>131</v>
      </c>
      <c r="B54" s="11" t="s">
        <v>132</v>
      </c>
      <c r="C54" s="11" t="s">
        <v>134</v>
      </c>
      <c r="D54" s="31" t="s">
        <v>15</v>
      </c>
      <c r="E54" s="14" t="n">
        <v>70000</v>
      </c>
      <c r="F54" s="33" t="s">
        <v>104</v>
      </c>
    </row>
    <row r="55" customFormat="false" ht="78.75" hidden="false" customHeight="false" outlineLevel="0" collapsed="false">
      <c r="A55" s="30" t="s">
        <v>131</v>
      </c>
      <c r="B55" s="11" t="s">
        <v>132</v>
      </c>
      <c r="C55" s="12" t="s">
        <v>135</v>
      </c>
      <c r="D55" s="31" t="s">
        <v>15</v>
      </c>
      <c r="E55" s="14" t="n">
        <v>337.2</v>
      </c>
      <c r="F55" s="33" t="s">
        <v>136</v>
      </c>
    </row>
    <row r="56" customFormat="false" ht="78.75" hidden="false" customHeight="false" outlineLevel="0" collapsed="false">
      <c r="A56" s="30" t="s">
        <v>131</v>
      </c>
      <c r="B56" s="11" t="s">
        <v>132</v>
      </c>
      <c r="C56" s="12" t="s">
        <v>137</v>
      </c>
      <c r="D56" s="31" t="s">
        <v>15</v>
      </c>
      <c r="E56" s="14" t="n">
        <v>40292.2</v>
      </c>
      <c r="F56" s="33" t="s">
        <v>138</v>
      </c>
    </row>
    <row r="57" customFormat="false" ht="126" hidden="false" customHeight="false" outlineLevel="0" collapsed="false">
      <c r="A57" s="30" t="s">
        <v>131</v>
      </c>
      <c r="B57" s="11" t="s">
        <v>132</v>
      </c>
      <c r="C57" s="12" t="s">
        <v>139</v>
      </c>
      <c r="D57" s="31" t="s">
        <v>15</v>
      </c>
      <c r="E57" s="14" t="n">
        <v>1500</v>
      </c>
      <c r="F57" s="33" t="s">
        <v>120</v>
      </c>
    </row>
    <row r="58" customFormat="false" ht="16.5" hidden="false" customHeight="false" outlineLevel="0" collapsed="false">
      <c r="A58" s="19"/>
      <c r="B58" s="20"/>
      <c r="C58" s="21" t="s">
        <v>17</v>
      </c>
      <c r="D58" s="35" t="s">
        <v>12</v>
      </c>
      <c r="E58" s="36" t="n">
        <f aca="false">SUM(E5:E57)</f>
        <v>-182238.19</v>
      </c>
      <c r="F58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470138888888889" top="0.984027777777778" bottom="0.6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6.84"/>
    <col collapsed="false" customWidth="true" hidden="false" outlineLevel="0" max="2" min="2" style="38" width="32.7"/>
    <col collapsed="false" customWidth="true" hidden="false" outlineLevel="0" max="3" min="3" style="37" width="34.56"/>
    <col collapsed="false" customWidth="true" hidden="false" outlineLevel="0" max="4" min="4" style="39" width="6.56"/>
    <col collapsed="false" customWidth="true" hidden="false" outlineLevel="0" max="5" min="5" style="40" width="17.42"/>
    <col collapsed="false" customWidth="true" hidden="false" outlineLevel="0" max="6" min="6" style="41" width="16.56"/>
    <col collapsed="false" customWidth="true" hidden="false" outlineLevel="0" max="7" min="7" style="42" width="29.56"/>
    <col collapsed="false" customWidth="true" hidden="false" outlineLevel="0" max="8" min="8" style="43" width="90.14"/>
    <col collapsed="false" customWidth="true" hidden="false" outlineLevel="0" max="9" min="9" style="44" width="86.41"/>
    <col collapsed="false" customWidth="false" hidden="false" outlineLevel="0" max="13" min="10" style="45" width="9.14"/>
    <col collapsed="false" customWidth="false" hidden="false" outlineLevel="0" max="19" min="14" style="46" width="9.14"/>
    <col collapsed="false" customWidth="false" hidden="false" outlineLevel="0" max="257" min="20" style="37" width="9.14"/>
  </cols>
  <sheetData>
    <row r="1" customFormat="false" ht="15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8" t="s">
        <v>18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8" t="s">
        <v>140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3</v>
      </c>
      <c r="B4" s="50" t="s">
        <v>4</v>
      </c>
      <c r="C4" s="51" t="s">
        <v>5</v>
      </c>
      <c r="D4" s="52" t="s">
        <v>6</v>
      </c>
      <c r="E4" s="53" t="s">
        <v>7</v>
      </c>
      <c r="F4" s="54" t="s">
        <v>141</v>
      </c>
    </row>
    <row r="5" customFormat="false" ht="110.25" hidden="false" customHeight="false" outlineLevel="0" collapsed="false">
      <c r="A5" s="55" t="s">
        <v>142</v>
      </c>
      <c r="B5" s="56" t="s">
        <v>143</v>
      </c>
      <c r="C5" s="56" t="s">
        <v>144</v>
      </c>
      <c r="D5" s="57" t="s">
        <v>15</v>
      </c>
      <c r="E5" s="58" t="n">
        <v>6071000</v>
      </c>
      <c r="F5" s="59" t="s">
        <v>145</v>
      </c>
      <c r="G5" s="42" t="e">
        <f aca="false">LOOKUP(MID($A5,1,1),'[1]'!$A$2:$A$5,'[1]'!$B$2:$B$5)</f>
        <v>#REF!</v>
      </c>
      <c r="H5" s="60" t="e">
        <f aca="false">LOOKUP(MID($A5,2,4),'[1]'!$A$7:$A$50,'[1]'!$B$7:$B$50)</f>
        <v>#REF!</v>
      </c>
      <c r="I5" s="44" t="e">
        <f aca="false">LOOKUP(MID($A5,6,2),'[1]'!$A$52:$A$62,'[1]'!$B$52:$B$62)</f>
        <v>#REF!</v>
      </c>
    </row>
    <row r="6" customFormat="false" ht="16.5" hidden="false" customHeight="false" outlineLevel="0" collapsed="false">
      <c r="A6" s="61"/>
      <c r="B6" s="62"/>
      <c r="C6" s="63" t="s">
        <v>146</v>
      </c>
      <c r="D6" s="64" t="s">
        <v>15</v>
      </c>
      <c r="E6" s="65" t="n">
        <f aca="false">SUM(E5)</f>
        <v>6071000</v>
      </c>
      <c r="F6" s="66"/>
      <c r="G6" s="67" t="e">
        <f aca="false">SUM(#REF!+#REF!+#REF!+#REF!+#REF!+#REF!+#REF!-#REF!+#REF!+#REF!+#REF!+#REF!+#REF!+#REF!+#REF!+#REF!-#REF!+#REF!+#REF!-#REF!-#REF!+#REF!-#REF!+#REF!+#REF!-#REF!-#REF!+#REF!+#REF!+#REF!+#REF!+#REF!-#REF!-#REF!+#REF!+#REF!-#REF!+#REF!+#REF!-#REF!-#REF!+#REF!-#REF!-#REF!+#REF!-#REF!-#REF!-#REF!+#REF!+E5)</f>
        <v>#VALUE!</v>
      </c>
    </row>
    <row r="8" customFormat="false" ht="15.75" hidden="false" customHeight="false" outlineLevel="0" collapsed="false">
      <c r="G8" s="68"/>
      <c r="H8" s="69"/>
    </row>
    <row r="11" customFormat="false" ht="15.75" hidden="false" customHeight="false" outlineLevel="0" collapsed="false">
      <c r="C11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2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1" width="32.7"/>
    <col collapsed="false" customWidth="true" hidden="false" outlineLevel="0" max="3" min="3" style="0" width="37.99"/>
    <col collapsed="false" customWidth="true" hidden="false" outlineLevel="0" max="4" min="4" style="72" width="6.56"/>
    <col collapsed="false" customWidth="true" hidden="false" outlineLevel="0" max="5" min="5" style="73" width="13.14"/>
    <col collapsed="false" customWidth="true" hidden="false" outlineLevel="0" max="6" min="6" style="74" width="15.7"/>
  </cols>
  <sheetData>
    <row r="1" customFormat="false" ht="15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8" t="s">
        <v>18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8" t="s">
        <v>147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75" t="s">
        <v>148</v>
      </c>
      <c r="B4" s="76" t="s">
        <v>4</v>
      </c>
      <c r="C4" s="77" t="s">
        <v>5</v>
      </c>
      <c r="D4" s="78" t="s">
        <v>6</v>
      </c>
      <c r="E4" s="8" t="s">
        <v>7</v>
      </c>
      <c r="F4" s="79" t="s">
        <v>8</v>
      </c>
    </row>
    <row r="5" customFormat="false" ht="110.25" hidden="false" customHeight="false" outlineLevel="0" collapsed="false">
      <c r="A5" s="80" t="s">
        <v>149</v>
      </c>
      <c r="B5" s="81" t="s">
        <v>150</v>
      </c>
      <c r="C5" s="81" t="s">
        <v>151</v>
      </c>
      <c r="D5" s="82" t="s">
        <v>15</v>
      </c>
      <c r="E5" s="83" t="n">
        <v>6071000</v>
      </c>
      <c r="F5" s="84" t="s">
        <v>145</v>
      </c>
    </row>
    <row r="6" customFormat="false" ht="110.25" hidden="false" customHeight="false" outlineLevel="0" collapsed="false">
      <c r="A6" s="80" t="s">
        <v>149</v>
      </c>
      <c r="B6" s="81" t="s">
        <v>150</v>
      </c>
      <c r="C6" s="81" t="s">
        <v>152</v>
      </c>
      <c r="D6" s="85" t="s">
        <v>12</v>
      </c>
      <c r="E6" s="86" t="n">
        <v>-260042.06</v>
      </c>
      <c r="F6" s="84" t="s">
        <v>31</v>
      </c>
    </row>
    <row r="7" s="92" customFormat="true" ht="21" hidden="false" customHeight="true" outlineLevel="0" collapsed="false">
      <c r="A7" s="87"/>
      <c r="B7" s="88"/>
      <c r="C7" s="89" t="s">
        <v>17</v>
      </c>
      <c r="D7" s="90" t="str">
        <f aca="false">+IF(E7&lt;0,"-","+")</f>
        <v>+</v>
      </c>
      <c r="E7" s="23" t="n">
        <f aca="false">SUM(E5:E6)</f>
        <v>5810957.94</v>
      </c>
      <c r="F7" s="91"/>
    </row>
    <row r="9" customFormat="false" ht="12.75" hidden="false" customHeight="false" outlineLevel="0" collapsed="false">
      <c r="B9" s="0"/>
      <c r="D9" s="0"/>
      <c r="E9" s="92"/>
    </row>
    <row r="10" customFormat="false" ht="12.75" hidden="false" customHeight="false" outlineLevel="0" collapsed="false">
      <c r="E10" s="93"/>
    </row>
    <row r="16" customFormat="false" ht="12.75" hidden="false" customHeight="false" outlineLevel="0" collapsed="false">
      <c r="B16" s="9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3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1" width="32.7"/>
    <col collapsed="false" customWidth="true" hidden="false" outlineLevel="0" max="3" min="3" style="0" width="37.99"/>
    <col collapsed="false" customWidth="true" hidden="false" outlineLevel="0" max="4" min="4" style="72" width="6.56"/>
    <col collapsed="false" customWidth="true" hidden="false" outlineLevel="0" max="5" min="5" style="73" width="13.14"/>
    <col collapsed="false" customWidth="true" hidden="false" outlineLevel="0" max="6" min="6" style="74" width="15.7"/>
  </cols>
  <sheetData>
    <row r="1" customFormat="false" ht="15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8" t="s">
        <v>1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8" t="s">
        <v>153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75" t="s">
        <v>148</v>
      </c>
      <c r="B4" s="76" t="s">
        <v>4</v>
      </c>
      <c r="C4" s="77" t="s">
        <v>5</v>
      </c>
      <c r="D4" s="78" t="s">
        <v>6</v>
      </c>
      <c r="E4" s="8" t="s">
        <v>7</v>
      </c>
      <c r="F4" s="79" t="s">
        <v>8</v>
      </c>
    </row>
    <row r="5" customFormat="false" ht="94.5" hidden="false" customHeight="false" outlineLevel="0" collapsed="false">
      <c r="A5" s="80" t="s">
        <v>154</v>
      </c>
      <c r="B5" s="81" t="s">
        <v>155</v>
      </c>
      <c r="C5" s="81" t="s">
        <v>156</v>
      </c>
      <c r="D5" s="85" t="s">
        <v>12</v>
      </c>
      <c r="E5" s="83" t="n">
        <v>-620</v>
      </c>
      <c r="F5" s="84" t="s">
        <v>13</v>
      </c>
    </row>
    <row r="6" customFormat="false" ht="94.5" hidden="false" customHeight="false" outlineLevel="0" collapsed="false">
      <c r="A6" s="80" t="s">
        <v>154</v>
      </c>
      <c r="B6" s="81" t="s">
        <v>155</v>
      </c>
      <c r="C6" s="95" t="s">
        <v>157</v>
      </c>
      <c r="D6" s="96" t="s">
        <v>15</v>
      </c>
      <c r="E6" s="97" t="n">
        <v>1698.62</v>
      </c>
      <c r="F6" s="98" t="s">
        <v>16</v>
      </c>
    </row>
    <row r="7" s="92" customFormat="true" ht="21" hidden="false" customHeight="true" outlineLevel="0" collapsed="false">
      <c r="A7" s="87"/>
      <c r="B7" s="88"/>
      <c r="C7" s="89" t="s">
        <v>17</v>
      </c>
      <c r="D7" s="90" t="str">
        <f aca="false">+IF(E7&lt;0,"-","+")</f>
        <v>+</v>
      </c>
      <c r="E7" s="23" t="n">
        <f aca="false">SUM(E5:E6)</f>
        <v>1078.62</v>
      </c>
      <c r="F7" s="91"/>
    </row>
    <row r="9" customFormat="false" ht="12.75" hidden="false" customHeight="false" outlineLevel="0" collapsed="false">
      <c r="B9" s="0"/>
      <c r="D9" s="0"/>
      <c r="E9" s="92"/>
    </row>
    <row r="10" customFormat="false" ht="12.75" hidden="false" customHeight="false" outlineLevel="0" collapsed="false">
      <c r="E10" s="93"/>
    </row>
    <row r="16" customFormat="false" ht="12.75" hidden="false" customHeight="false" outlineLevel="0" collapsed="false">
      <c r="B16" s="9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1" width="32.7"/>
    <col collapsed="false" customWidth="true" hidden="false" outlineLevel="0" max="3" min="3" style="0" width="37.99"/>
    <col collapsed="false" customWidth="true" hidden="false" outlineLevel="0" max="4" min="4" style="72" width="6.56"/>
    <col collapsed="false" customWidth="true" hidden="false" outlineLevel="0" max="5" min="5" style="73" width="13.14"/>
    <col collapsed="false" customWidth="true" hidden="false" outlineLevel="0" max="6" min="6" style="74" width="15.7"/>
  </cols>
  <sheetData>
    <row r="1" customFormat="false" ht="15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8" t="s">
        <v>18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8" t="s">
        <v>153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75" t="s">
        <v>148</v>
      </c>
      <c r="B4" s="76" t="s">
        <v>4</v>
      </c>
      <c r="C4" s="77" t="s">
        <v>5</v>
      </c>
      <c r="D4" s="78" t="s">
        <v>6</v>
      </c>
      <c r="E4" s="8" t="s">
        <v>7</v>
      </c>
      <c r="F4" s="79" t="s">
        <v>8</v>
      </c>
    </row>
    <row r="5" customFormat="false" ht="126" hidden="false" customHeight="false" outlineLevel="0" collapsed="false">
      <c r="A5" s="80" t="s">
        <v>158</v>
      </c>
      <c r="B5" s="81" t="s">
        <v>159</v>
      </c>
      <c r="C5" s="81" t="s">
        <v>160</v>
      </c>
      <c r="D5" s="82" t="s">
        <v>15</v>
      </c>
      <c r="E5" s="83" t="n">
        <v>4941.56</v>
      </c>
      <c r="F5" s="84" t="s">
        <v>23</v>
      </c>
    </row>
    <row r="6" customFormat="false" ht="94.5" hidden="false" customHeight="false" outlineLevel="0" collapsed="false">
      <c r="A6" s="80" t="s">
        <v>154</v>
      </c>
      <c r="B6" s="81" t="s">
        <v>155</v>
      </c>
      <c r="C6" s="81" t="s">
        <v>161</v>
      </c>
      <c r="D6" s="82" t="s">
        <v>15</v>
      </c>
      <c r="E6" s="83" t="n">
        <v>40292.2</v>
      </c>
      <c r="F6" s="84" t="s">
        <v>138</v>
      </c>
    </row>
    <row r="7" customFormat="false" ht="94.5" hidden="false" customHeight="false" outlineLevel="0" collapsed="false">
      <c r="A7" s="80" t="s">
        <v>154</v>
      </c>
      <c r="B7" s="81" t="s">
        <v>155</v>
      </c>
      <c r="C7" s="81" t="s">
        <v>162</v>
      </c>
      <c r="D7" s="82" t="s">
        <v>15</v>
      </c>
      <c r="E7" s="83" t="n">
        <v>337.2</v>
      </c>
      <c r="F7" s="84" t="s">
        <v>136</v>
      </c>
    </row>
    <row r="8" customFormat="false" ht="94.5" hidden="false" customHeight="false" outlineLevel="0" collapsed="false">
      <c r="A8" s="80" t="s">
        <v>154</v>
      </c>
      <c r="B8" s="81" t="s">
        <v>155</v>
      </c>
      <c r="C8" s="81" t="s">
        <v>163</v>
      </c>
      <c r="D8" s="82" t="s">
        <v>15</v>
      </c>
      <c r="E8" s="83" t="n">
        <v>23531.88</v>
      </c>
      <c r="F8" s="84" t="s">
        <v>113</v>
      </c>
    </row>
    <row r="9" customFormat="false" ht="94.5" hidden="false" customHeight="false" outlineLevel="0" collapsed="false">
      <c r="A9" s="80" t="s">
        <v>164</v>
      </c>
      <c r="B9" s="81" t="s">
        <v>165</v>
      </c>
      <c r="C9" s="81" t="s">
        <v>166</v>
      </c>
      <c r="D9" s="82" t="s">
        <v>15</v>
      </c>
      <c r="E9" s="83" t="n">
        <v>50000</v>
      </c>
      <c r="F9" s="84" t="s">
        <v>78</v>
      </c>
    </row>
    <row r="10" customFormat="false" ht="110.25" hidden="false" customHeight="false" outlineLevel="0" collapsed="false">
      <c r="A10" s="80" t="s">
        <v>167</v>
      </c>
      <c r="B10" s="81" t="s">
        <v>168</v>
      </c>
      <c r="C10" s="81" t="s">
        <v>169</v>
      </c>
      <c r="D10" s="82" t="s">
        <v>15</v>
      </c>
      <c r="E10" s="83" t="n">
        <v>19946.92</v>
      </c>
      <c r="F10" s="84" t="s">
        <v>23</v>
      </c>
    </row>
    <row r="11" customFormat="false" ht="110.25" hidden="false" customHeight="false" outlineLevel="0" collapsed="false">
      <c r="A11" s="80" t="s">
        <v>167</v>
      </c>
      <c r="B11" s="81" t="s">
        <v>168</v>
      </c>
      <c r="C11" s="81" t="s">
        <v>170</v>
      </c>
      <c r="D11" s="82" t="s">
        <v>15</v>
      </c>
      <c r="E11" s="83" t="n">
        <v>2688.56</v>
      </c>
      <c r="F11" s="84" t="s">
        <v>23</v>
      </c>
    </row>
    <row r="12" customFormat="false" ht="110.25" hidden="false" customHeight="false" outlineLevel="0" collapsed="false">
      <c r="A12" s="80" t="s">
        <v>171</v>
      </c>
      <c r="B12" s="81" t="s">
        <v>172</v>
      </c>
      <c r="C12" s="81" t="s">
        <v>173</v>
      </c>
      <c r="D12" s="82" t="s">
        <v>15</v>
      </c>
      <c r="E12" s="83" t="n">
        <v>23480</v>
      </c>
      <c r="F12" s="84" t="s">
        <v>120</v>
      </c>
    </row>
    <row r="13" customFormat="false" ht="110.25" hidden="false" customHeight="false" outlineLevel="0" collapsed="false">
      <c r="A13" s="80" t="s">
        <v>174</v>
      </c>
      <c r="B13" s="81" t="s">
        <v>175</v>
      </c>
      <c r="C13" s="81" t="s">
        <v>176</v>
      </c>
      <c r="D13" s="82" t="s">
        <v>15</v>
      </c>
      <c r="E13" s="83" t="n">
        <v>8000</v>
      </c>
      <c r="F13" s="84" t="s">
        <v>123</v>
      </c>
    </row>
    <row r="14" customFormat="false" ht="78.75" hidden="false" customHeight="false" outlineLevel="0" collapsed="false">
      <c r="A14" s="80" t="s">
        <v>177</v>
      </c>
      <c r="B14" s="81" t="s">
        <v>178</v>
      </c>
      <c r="C14" s="81" t="s">
        <v>179</v>
      </c>
      <c r="D14" s="85" t="s">
        <v>12</v>
      </c>
      <c r="E14" s="83" t="n">
        <v>-110000</v>
      </c>
      <c r="F14" s="84" t="s">
        <v>23</v>
      </c>
    </row>
    <row r="15" customFormat="false" ht="47.25" hidden="false" customHeight="false" outlineLevel="0" collapsed="false">
      <c r="A15" s="80" t="s">
        <v>180</v>
      </c>
      <c r="B15" s="81" t="s">
        <v>181</v>
      </c>
      <c r="C15" s="81" t="s">
        <v>182</v>
      </c>
      <c r="D15" s="82" t="s">
        <v>15</v>
      </c>
      <c r="E15" s="83" t="n">
        <v>3585.55</v>
      </c>
      <c r="F15" s="84" t="s">
        <v>23</v>
      </c>
    </row>
    <row r="16" customFormat="false" ht="47.25" hidden="false" customHeight="false" outlineLevel="0" collapsed="false">
      <c r="A16" s="80" t="s">
        <v>180</v>
      </c>
      <c r="B16" s="81" t="s">
        <v>181</v>
      </c>
      <c r="C16" s="81" t="s">
        <v>183</v>
      </c>
      <c r="D16" s="96" t="s">
        <v>15</v>
      </c>
      <c r="E16" s="97" t="n">
        <v>11000</v>
      </c>
      <c r="F16" s="98" t="s">
        <v>23</v>
      </c>
    </row>
    <row r="17" s="92" customFormat="true" ht="21" hidden="false" customHeight="true" outlineLevel="0" collapsed="false">
      <c r="A17" s="87"/>
      <c r="B17" s="88"/>
      <c r="C17" s="89" t="s">
        <v>17</v>
      </c>
      <c r="D17" s="90" t="str">
        <f aca="false">+IF(E17&lt;0,"-","+")</f>
        <v>+</v>
      </c>
      <c r="E17" s="23" t="n">
        <f aca="false">SUM(E5:E16)</f>
        <v>77803.87</v>
      </c>
      <c r="F17" s="91"/>
    </row>
    <row r="19" customFormat="false" ht="12.75" hidden="false" customHeight="false" outlineLevel="0" collapsed="false">
      <c r="B19" s="0"/>
      <c r="D19" s="0"/>
      <c r="E19" s="92"/>
    </row>
    <row r="20" customFormat="false" ht="12.75" hidden="false" customHeight="false" outlineLevel="0" collapsed="false">
      <c r="E20" s="93"/>
    </row>
    <row r="26" customFormat="false" ht="12.75" hidden="false" customHeight="false" outlineLevel="0" collapsed="false">
      <c r="B26" s="9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49:01Z</dcterms:created>
  <dc:creator>agostina.pavesi</dc:creator>
  <dc:description/>
  <dc:language>en-US</dc:language>
  <cp:lastModifiedBy>franca.mosso</cp:lastModifiedBy>
  <cp:lastPrinted>2009-09-11T10:23:19Z</cp:lastPrinted>
  <dcterms:modified xsi:type="dcterms:W3CDTF">2009-11-03T09:07:49Z</dcterms:modified>
  <cp:revision>0</cp:revision>
  <dc:subject/>
  <dc:title/>
</cp:coreProperties>
</file>