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e I " sheetId="1" state="visible" r:id="rId2"/>
    <sheet name="Raccolta voti lista I" sheetId="2" state="visible" r:id="rId3"/>
    <sheet name="comunicazione I" sheetId="3" state="visible" r:id="rId4"/>
    <sheet name="Riepilogo vo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ELEZIONE DIRETTA DEL PRESIDENTE  </t>
  </si>
  <si>
    <t xml:space="preserve">DELLA PROVINCIA DEL  26-27 Maggio 2002</t>
  </si>
  <si>
    <t xml:space="preserve">COLLEGIO UNINOMINALE VERCELLI I</t>
  </si>
  <si>
    <t xml:space="preserve">Sezioni:</t>
  </si>
  <si>
    <t xml:space="preserve">Totale</t>
  </si>
  <si>
    <t xml:space="preserve">%</t>
  </si>
  <si>
    <t xml:space="preserve">su voti validi</t>
  </si>
  <si>
    <t xml:space="preserve">Voti validi Candidati </t>
  </si>
  <si>
    <t xml:space="preserve">GIANLUCA BUONANNO</t>
  </si>
  <si>
    <t xml:space="preserve">LODOVICO ELLENA</t>
  </si>
  <si>
    <t xml:space="preserve">MARIA RITA MOTTOLA</t>
  </si>
  <si>
    <t xml:space="preserve">GIANNI MENTIGAZZI</t>
  </si>
  <si>
    <t xml:space="preserve">ROBERTO SCHEDA</t>
  </si>
  <si>
    <t xml:space="preserve">RENZO MASOERO</t>
  </si>
  <si>
    <t xml:space="preserve">ANGELO BRESCIANI</t>
  </si>
  <si>
    <t xml:space="preserve">Totale voti validi</t>
  </si>
  <si>
    <t xml:space="preserve">di cui Solo a favore del presidente</t>
  </si>
  <si>
    <t xml:space="preserve">Totale </t>
  </si>
  <si>
    <t xml:space="preserve">VOTI DI LISTA</t>
  </si>
  <si>
    <t xml:space="preserve">ELEZIONI PER IL CONSIGLIO </t>
  </si>
  <si>
    <t xml:space="preserve">PROVINCIALE DEL 26-27 Maggio 2002</t>
  </si>
  <si>
    <t xml:space="preserve">Sezioni</t>
  </si>
  <si>
    <t xml:space="preserve">Iscritti</t>
  </si>
  <si>
    <t xml:space="preserve">M</t>
  </si>
  <si>
    <t xml:space="preserve">F</t>
  </si>
  <si>
    <t xml:space="preserve">Votanti</t>
  </si>
  <si>
    <t xml:space="preserve">Voti contestati e provvisoriamente non assegnati</t>
  </si>
  <si>
    <t xml:space="preserve"> </t>
  </si>
  <si>
    <t xml:space="preserve">Schede bianche</t>
  </si>
  <si>
    <t xml:space="preserve">Schede e voti nulli</t>
  </si>
  <si>
    <t xml:space="preserve">Totale voti non validi</t>
  </si>
  <si>
    <t xml:space="preserve">Liste:</t>
  </si>
  <si>
    <t xml:space="preserve">Buonanno Contro Corrente</t>
  </si>
  <si>
    <t xml:space="preserve">Fiamma tricolore</t>
  </si>
  <si>
    <t xml:space="preserve">Socialisti Democratici Italiani</t>
  </si>
  <si>
    <t xml:space="preserve">Democratici di Sinistra</t>
  </si>
  <si>
    <t xml:space="preserve">Democrazia è libertà - La Margherita con Rutelli</t>
  </si>
  <si>
    <t xml:space="preserve">Insieme per Mentigazzi - Verdi - DiPietro</t>
  </si>
  <si>
    <t xml:space="preserve">Partito Comunista Rifondazione</t>
  </si>
  <si>
    <t xml:space="preserve">Riformisti per l'ulivo con Mentigazzi - Lista Bagnasco</t>
  </si>
  <si>
    <t xml:space="preserve">Comunisti Italiani</t>
  </si>
  <si>
    <t xml:space="preserve">Partito Socialista - Nuovo PSI</t>
  </si>
  <si>
    <t xml:space="preserve">Alleanza Nazionale - MSI</t>
  </si>
  <si>
    <t xml:space="preserve">Forza Italia</t>
  </si>
  <si>
    <t xml:space="preserve">Lega Nord Piemont Padania</t>
  </si>
  <si>
    <t xml:space="preserve">Libertas UDC</t>
  </si>
  <si>
    <t xml:space="preserve">Rinascita Democrazia Cristiana</t>
  </si>
  <si>
    <t xml:space="preserve">TOTALI voti espressi per lista</t>
  </si>
  <si>
    <t xml:space="preserve">Contr.</t>
  </si>
  <si>
    <t xml:space="preserve">Numsez</t>
  </si>
  <si>
    <t xml:space="preserve">RIEPILOGO GENERALE VOTI PRESIDENTE DELLA PROVINCIA</t>
  </si>
  <si>
    <t xml:space="preserve">E DEL CONSIGLIO PROVINCIALE DI VERCELLI DEL 26-27 MAGGIO 2002</t>
  </si>
  <si>
    <t xml:space="preserve">N. Sez scrutinate </t>
  </si>
  <si>
    <t xml:space="preserve">su 8</t>
  </si>
  <si>
    <t xml:space="preserve">Hanno votato Maschi n. </t>
  </si>
  <si>
    <t xml:space="preserve">Femmine n. </t>
  </si>
  <si>
    <t xml:space="preserve">Totale n.</t>
  </si>
  <si>
    <t xml:space="preserve">Candidati presidenti </t>
  </si>
  <si>
    <t xml:space="preserve">Voti validi</t>
  </si>
  <si>
    <t xml:space="preserve">Di cui espressi solo in favore del presidente</t>
  </si>
  <si>
    <t xml:space="preserve">Gruppi</t>
  </si>
  <si>
    <t xml:space="preserve">PROVINCIALE DEL  26-27 Maggio 2002</t>
  </si>
  <si>
    <t xml:space="preserve">% su iscritti</t>
  </si>
  <si>
    <t xml:space="preserve">% su votanti</t>
  </si>
  <si>
    <t xml:space="preserve">% su voti vali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0</xdr:row>
      <xdr:rowOff>38160</xdr:rowOff>
    </xdr:from>
    <xdr:to>
      <xdr:col>4</xdr:col>
      <xdr:colOff>6152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760" y="38160"/>
          <a:ext cx="55908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240</xdr:rowOff>
    </xdr:from>
    <xdr:to>
      <xdr:col>0</xdr:col>
      <xdr:colOff>5788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" y="30240"/>
          <a:ext cx="5475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5120</xdr:rowOff>
    </xdr:from>
    <xdr:to>
      <xdr:col>0</xdr:col>
      <xdr:colOff>485280</xdr:colOff>
      <xdr:row>2</xdr:row>
      <xdr:rowOff>16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80" y="15120"/>
          <a:ext cx="4464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53640</xdr:rowOff>
    </xdr:from>
    <xdr:to>
      <xdr:col>0</xdr:col>
      <xdr:colOff>603000</xdr:colOff>
      <xdr:row>2</xdr:row>
      <xdr:rowOff>205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080" y="53640"/>
          <a:ext cx="5479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18</xdr:row>
      <xdr:rowOff>52560</xdr:rowOff>
    </xdr:from>
    <xdr:to>
      <xdr:col>1</xdr:col>
      <xdr:colOff>509040</xdr:colOff>
      <xdr:row>18</xdr:row>
      <xdr:rowOff>46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1720" y="371016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9</xdr:row>
      <xdr:rowOff>29880</xdr:rowOff>
    </xdr:from>
    <xdr:to>
      <xdr:col>1</xdr:col>
      <xdr:colOff>524880</xdr:colOff>
      <xdr:row>19</xdr:row>
      <xdr:rowOff>442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19640" y="4169520"/>
          <a:ext cx="4305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8</xdr:row>
      <xdr:rowOff>30240</xdr:rowOff>
    </xdr:from>
    <xdr:to>
      <xdr:col>1</xdr:col>
      <xdr:colOff>509040</xdr:colOff>
      <xdr:row>28</xdr:row>
      <xdr:rowOff>442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711720" y="850752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6</xdr:row>
      <xdr:rowOff>30240</xdr:rowOff>
    </xdr:from>
    <xdr:to>
      <xdr:col>1</xdr:col>
      <xdr:colOff>516960</xdr:colOff>
      <xdr:row>26</xdr:row>
      <xdr:rowOff>4424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719640" y="75434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2680</xdr:rowOff>
    </xdr:from>
    <xdr:to>
      <xdr:col>1</xdr:col>
      <xdr:colOff>509040</xdr:colOff>
      <xdr:row>21</xdr:row>
      <xdr:rowOff>434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711720" y="51260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37800</xdr:rowOff>
    </xdr:from>
    <xdr:to>
      <xdr:col>1</xdr:col>
      <xdr:colOff>493200</xdr:colOff>
      <xdr:row>32</xdr:row>
      <xdr:rowOff>45000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695880" y="104428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9</xdr:row>
      <xdr:rowOff>37440</xdr:rowOff>
    </xdr:from>
    <xdr:to>
      <xdr:col>1</xdr:col>
      <xdr:colOff>524880</xdr:colOff>
      <xdr:row>29</xdr:row>
      <xdr:rowOff>45756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719640" y="8996760"/>
          <a:ext cx="430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30</xdr:row>
      <xdr:rowOff>52560</xdr:rowOff>
    </xdr:from>
    <xdr:to>
      <xdr:col>1</xdr:col>
      <xdr:colOff>509040</xdr:colOff>
      <xdr:row>30</xdr:row>
      <xdr:rowOff>464760</xdr:rowOff>
    </xdr:to>
    <xdr:pic>
      <xdr:nvPicPr>
        <xdr:cNvPr id="11" name="Picture 9" descr=""/>
        <xdr:cNvPicPr/>
      </xdr:nvPicPr>
      <xdr:blipFill>
        <a:blip r:embed="rId9"/>
        <a:stretch/>
      </xdr:blipFill>
      <xdr:spPr>
        <a:xfrm>
          <a:off x="711720" y="949392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5</xdr:row>
      <xdr:rowOff>22320</xdr:rowOff>
    </xdr:from>
    <xdr:to>
      <xdr:col>1</xdr:col>
      <xdr:colOff>509040</xdr:colOff>
      <xdr:row>25</xdr:row>
      <xdr:rowOff>442440</xdr:rowOff>
    </xdr:to>
    <xdr:pic>
      <xdr:nvPicPr>
        <xdr:cNvPr id="12" name="Picture 10" descr=""/>
        <xdr:cNvPicPr/>
      </xdr:nvPicPr>
      <xdr:blipFill>
        <a:blip r:embed="rId10"/>
        <a:stretch/>
      </xdr:blipFill>
      <xdr:spPr>
        <a:xfrm>
          <a:off x="711720" y="7053840"/>
          <a:ext cx="422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2</xdr:row>
      <xdr:rowOff>30240</xdr:rowOff>
    </xdr:from>
    <xdr:to>
      <xdr:col>1</xdr:col>
      <xdr:colOff>509040</xdr:colOff>
      <xdr:row>22</xdr:row>
      <xdr:rowOff>450000</xdr:rowOff>
    </xdr:to>
    <xdr:pic>
      <xdr:nvPicPr>
        <xdr:cNvPr id="13" name="Picture 11" descr=""/>
        <xdr:cNvPicPr/>
      </xdr:nvPicPr>
      <xdr:blipFill>
        <a:blip r:embed="rId11"/>
        <a:stretch/>
      </xdr:blipFill>
      <xdr:spPr>
        <a:xfrm>
          <a:off x="711720" y="5615640"/>
          <a:ext cx="422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7</xdr:row>
      <xdr:rowOff>30240</xdr:rowOff>
    </xdr:from>
    <xdr:to>
      <xdr:col>1</xdr:col>
      <xdr:colOff>509040</xdr:colOff>
      <xdr:row>27</xdr:row>
      <xdr:rowOff>442440</xdr:rowOff>
    </xdr:to>
    <xdr:pic>
      <xdr:nvPicPr>
        <xdr:cNvPr id="14" name="Picture 12" descr=""/>
        <xdr:cNvPicPr/>
      </xdr:nvPicPr>
      <xdr:blipFill>
        <a:blip r:embed="rId12"/>
        <a:stretch/>
      </xdr:blipFill>
      <xdr:spPr>
        <a:xfrm>
          <a:off x="711720" y="80254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4</xdr:row>
      <xdr:rowOff>37440</xdr:rowOff>
    </xdr:from>
    <xdr:to>
      <xdr:col>1</xdr:col>
      <xdr:colOff>509040</xdr:colOff>
      <xdr:row>24</xdr:row>
      <xdr:rowOff>450000</xdr:rowOff>
    </xdr:to>
    <xdr:pic>
      <xdr:nvPicPr>
        <xdr:cNvPr id="15" name="Picture 13" descr=""/>
        <xdr:cNvPicPr/>
      </xdr:nvPicPr>
      <xdr:blipFill>
        <a:blip r:embed="rId13"/>
        <a:stretch/>
      </xdr:blipFill>
      <xdr:spPr>
        <a:xfrm>
          <a:off x="711720" y="658692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0</xdr:row>
      <xdr:rowOff>29880</xdr:rowOff>
    </xdr:from>
    <xdr:to>
      <xdr:col>1</xdr:col>
      <xdr:colOff>509040</xdr:colOff>
      <xdr:row>20</xdr:row>
      <xdr:rowOff>449640</xdr:rowOff>
    </xdr:to>
    <xdr:pic>
      <xdr:nvPicPr>
        <xdr:cNvPr id="16" name="Picture 14" descr=""/>
        <xdr:cNvPicPr/>
      </xdr:nvPicPr>
      <xdr:blipFill>
        <a:blip r:embed="rId14"/>
        <a:stretch/>
      </xdr:blipFill>
      <xdr:spPr>
        <a:xfrm>
          <a:off x="711720" y="4651560"/>
          <a:ext cx="422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3</xdr:row>
      <xdr:rowOff>30240</xdr:rowOff>
    </xdr:from>
    <xdr:to>
      <xdr:col>1</xdr:col>
      <xdr:colOff>509040</xdr:colOff>
      <xdr:row>23</xdr:row>
      <xdr:rowOff>442440</xdr:rowOff>
    </xdr:to>
    <xdr:pic>
      <xdr:nvPicPr>
        <xdr:cNvPr id="17" name="Picture 15" descr=""/>
        <xdr:cNvPicPr/>
      </xdr:nvPicPr>
      <xdr:blipFill>
        <a:blip r:embed="rId15"/>
        <a:stretch/>
      </xdr:blipFill>
      <xdr:spPr>
        <a:xfrm>
          <a:off x="711720" y="60976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31</xdr:row>
      <xdr:rowOff>37800</xdr:rowOff>
    </xdr:from>
    <xdr:to>
      <xdr:col>1</xdr:col>
      <xdr:colOff>509040</xdr:colOff>
      <xdr:row>31</xdr:row>
      <xdr:rowOff>450000</xdr:rowOff>
    </xdr:to>
    <xdr:pic>
      <xdr:nvPicPr>
        <xdr:cNvPr id="18" name="Picture 16" descr=""/>
        <xdr:cNvPicPr/>
      </xdr:nvPicPr>
      <xdr:blipFill>
        <a:blip r:embed="rId16"/>
        <a:stretch/>
      </xdr:blipFill>
      <xdr:spPr>
        <a:xfrm>
          <a:off x="711720" y="99608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66"/>
    <col collapsed="false" customWidth="true" hidden="false" outlineLevel="0" max="4" min="4" style="1" width="11.66"/>
  </cols>
  <sheetData>
    <row r="1" s="2" customFormat="true" ht="17.4" hidden="false" customHeight="false" outlineLevel="0" collapsed="false">
      <c r="B1" s="3" t="s">
        <v>0</v>
      </c>
      <c r="C1" s="3"/>
      <c r="D1" s="3"/>
    </row>
    <row r="2" s="2" customFormat="true" ht="17.4" hidden="false" customHeight="false" outlineLevel="0" collapsed="false">
      <c r="B2" s="3" t="s">
        <v>1</v>
      </c>
      <c r="C2" s="3"/>
      <c r="D2" s="3"/>
    </row>
    <row r="3" s="2" customFormat="true" ht="17.4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C5" s="4" t="s">
        <v>4</v>
      </c>
      <c r="D5" s="5" t="s">
        <v>5</v>
      </c>
      <c r="E5" s="0" t="n">
        <v>2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43</v>
      </c>
      <c r="L5" s="0" t="n">
        <v>44</v>
      </c>
    </row>
    <row r="6" customFormat="false" ht="13.2" hidden="false" customHeight="false" outlineLevel="0" collapsed="false">
      <c r="C6" s="4"/>
      <c r="D6" s="5" t="s">
        <v>6</v>
      </c>
    </row>
    <row r="7" customFormat="false" ht="13.2" hidden="false" customHeight="false" outlineLevel="0" collapsed="false">
      <c r="B7" s="0" t="s">
        <v>7</v>
      </c>
    </row>
    <row r="8" customFormat="false" ht="13.2" hidden="false" customHeight="false" outlineLevel="0" collapsed="false">
      <c r="B8" s="6" t="s">
        <v>8</v>
      </c>
      <c r="C8" s="0" t="n">
        <f aca="false">SUM(E8:L8)</f>
        <v>187</v>
      </c>
      <c r="D8" s="7" t="n">
        <f aca="false">SUM(C8/C16)</f>
        <v>0.0523662839540745</v>
      </c>
      <c r="E8" s="8" t="n">
        <v>22</v>
      </c>
      <c r="F8" s="8" t="n">
        <v>26</v>
      </c>
      <c r="G8" s="8" t="n">
        <v>20</v>
      </c>
      <c r="H8" s="8" t="n">
        <v>23</v>
      </c>
      <c r="I8" s="8" t="n">
        <v>23</v>
      </c>
      <c r="J8" s="8" t="n">
        <v>24</v>
      </c>
      <c r="K8" s="8" t="n">
        <v>30</v>
      </c>
      <c r="L8" s="8" t="n">
        <v>19</v>
      </c>
    </row>
    <row r="9" customFormat="false" ht="13.2" hidden="false" customHeight="false" outlineLevel="0" collapsed="false">
      <c r="B9" s="6" t="s">
        <v>9</v>
      </c>
      <c r="C9" s="0" t="n">
        <f aca="false">SUM(E9:L9)</f>
        <v>35</v>
      </c>
      <c r="D9" s="7" t="n">
        <f aca="false">SUM(C9/C16)</f>
        <v>0.00980117614113694</v>
      </c>
      <c r="E9" s="8" t="n">
        <v>3</v>
      </c>
      <c r="F9" s="8" t="n">
        <v>5</v>
      </c>
      <c r="G9" s="8" t="n">
        <v>4</v>
      </c>
      <c r="H9" s="8" t="n">
        <v>5</v>
      </c>
      <c r="I9" s="8" t="n">
        <v>5</v>
      </c>
      <c r="J9" s="8" t="n">
        <v>4</v>
      </c>
      <c r="K9" s="8" t="n">
        <v>5</v>
      </c>
      <c r="L9" s="8" t="n">
        <v>4</v>
      </c>
    </row>
    <row r="10" customFormat="false" ht="13.2" hidden="false" customHeight="false" outlineLevel="0" collapsed="false">
      <c r="B10" s="6" t="s">
        <v>10</v>
      </c>
      <c r="C10" s="0" t="n">
        <f aca="false">SUM(E10:L10)</f>
        <v>57</v>
      </c>
      <c r="D10" s="7" t="n">
        <f aca="false">SUM(C10/C16)</f>
        <v>0.0159619154298516</v>
      </c>
      <c r="E10" s="8" t="n">
        <v>6</v>
      </c>
      <c r="F10" s="8" t="n">
        <v>4</v>
      </c>
      <c r="G10" s="8" t="n">
        <v>2</v>
      </c>
      <c r="H10" s="8" t="n">
        <v>13</v>
      </c>
      <c r="I10" s="8" t="n">
        <v>12</v>
      </c>
      <c r="J10" s="8" t="n">
        <v>3</v>
      </c>
      <c r="K10" s="8" t="n">
        <v>7</v>
      </c>
      <c r="L10" s="8" t="n">
        <v>10</v>
      </c>
    </row>
    <row r="11" customFormat="false" ht="13.2" hidden="false" customHeight="false" outlineLevel="0" collapsed="false">
      <c r="B11" s="6" t="s">
        <v>11</v>
      </c>
      <c r="C11" s="0" t="n">
        <f aca="false">SUM(E11:L11)</f>
        <v>1631</v>
      </c>
      <c r="D11" s="7" t="n">
        <f aca="false">SUM(C11/C16)</f>
        <v>0.456734808176981</v>
      </c>
      <c r="E11" s="8" t="n">
        <v>150</v>
      </c>
      <c r="F11" s="8" t="n">
        <v>217</v>
      </c>
      <c r="G11" s="8" t="n">
        <v>246</v>
      </c>
      <c r="H11" s="8" t="n">
        <v>232</v>
      </c>
      <c r="I11" s="8" t="n">
        <v>221</v>
      </c>
      <c r="J11" s="8" t="n">
        <v>180</v>
      </c>
      <c r="K11" s="8" t="n">
        <v>140</v>
      </c>
      <c r="L11" s="8" t="n">
        <v>245</v>
      </c>
    </row>
    <row r="12" customFormat="false" ht="13.2" hidden="false" customHeight="false" outlineLevel="0" collapsed="false">
      <c r="B12" s="6" t="s">
        <v>12</v>
      </c>
      <c r="C12" s="0" t="n">
        <f aca="false">SUM(E12:L12)</f>
        <v>198</v>
      </c>
      <c r="D12" s="7" t="n">
        <f aca="false">SUM(C12/C16)</f>
        <v>0.0554466535984318</v>
      </c>
      <c r="E12" s="8" t="n">
        <v>19</v>
      </c>
      <c r="F12" s="8" t="n">
        <v>31</v>
      </c>
      <c r="G12" s="8" t="n">
        <v>25</v>
      </c>
      <c r="H12" s="8" t="n">
        <v>32</v>
      </c>
      <c r="I12" s="8" t="n">
        <v>30</v>
      </c>
      <c r="J12" s="8" t="n">
        <v>28</v>
      </c>
      <c r="K12" s="8" t="n">
        <v>14</v>
      </c>
      <c r="L12" s="8" t="n">
        <v>19</v>
      </c>
    </row>
    <row r="13" customFormat="false" ht="13.2" hidden="false" customHeight="false" outlineLevel="0" collapsed="false">
      <c r="B13" s="6" t="s">
        <v>13</v>
      </c>
      <c r="C13" s="0" t="n">
        <f aca="false">SUM(E13:L13)</f>
        <v>1423</v>
      </c>
      <c r="D13" s="7" t="n">
        <f aca="false">SUM(C13/C16)</f>
        <v>0.398487818538225</v>
      </c>
      <c r="E13" s="8" t="n">
        <v>176</v>
      </c>
      <c r="F13" s="8" t="n">
        <v>200</v>
      </c>
      <c r="G13" s="8" t="n">
        <v>146</v>
      </c>
      <c r="H13" s="8" t="n">
        <v>185</v>
      </c>
      <c r="I13" s="8" t="n">
        <v>202</v>
      </c>
      <c r="J13" s="8" t="n">
        <v>209</v>
      </c>
      <c r="K13" s="8" t="n">
        <v>157</v>
      </c>
      <c r="L13" s="8" t="n">
        <v>148</v>
      </c>
    </row>
    <row r="14" customFormat="false" ht="13.2" hidden="false" customHeight="false" outlineLevel="0" collapsed="false">
      <c r="B14" s="6" t="s">
        <v>14</v>
      </c>
      <c r="C14" s="0" t="n">
        <f aca="false">SUM(E14:L14)</f>
        <v>40</v>
      </c>
      <c r="D14" s="7" t="n">
        <f aca="false">SUM(C14/C16)</f>
        <v>0.0112013441612994</v>
      </c>
      <c r="E14" s="8" t="n">
        <v>4</v>
      </c>
      <c r="F14" s="8" t="n">
        <v>1</v>
      </c>
      <c r="G14" s="8" t="n">
        <v>5</v>
      </c>
      <c r="H14" s="8" t="n">
        <v>12</v>
      </c>
      <c r="I14" s="8" t="n">
        <v>3</v>
      </c>
      <c r="J14" s="8" t="n">
        <v>3</v>
      </c>
      <c r="K14" s="8" t="n">
        <v>6</v>
      </c>
      <c r="L14" s="8" t="n">
        <v>6</v>
      </c>
    </row>
    <row r="16" customFormat="false" ht="13.2" hidden="false" customHeight="false" outlineLevel="0" collapsed="false">
      <c r="B16" s="0" t="s">
        <v>15</v>
      </c>
      <c r="C16" s="0" t="n">
        <f aca="false">SUM(C8:C15)</f>
        <v>3571</v>
      </c>
      <c r="D16" s="7" t="n">
        <f aca="false">SUM(D8:D15)</f>
        <v>1</v>
      </c>
      <c r="E16" s="0" t="n">
        <f aca="false">SUM(E8:E15)</f>
        <v>380</v>
      </c>
      <c r="F16" s="0" t="n">
        <f aca="false">SUM(F8:F15)</f>
        <v>484</v>
      </c>
      <c r="G16" s="0" t="n">
        <f aca="false">SUM(G8:G15)</f>
        <v>448</v>
      </c>
      <c r="H16" s="0" t="n">
        <f aca="false">SUM(H8:H15)</f>
        <v>502</v>
      </c>
      <c r="I16" s="0" t="n">
        <f aca="false">SUM(I8:I15)</f>
        <v>496</v>
      </c>
      <c r="J16" s="0" t="n">
        <f aca="false">SUM(J8:J15)</f>
        <v>451</v>
      </c>
      <c r="K16" s="0" t="n">
        <f aca="false">SUM(K8:K15)</f>
        <v>359</v>
      </c>
      <c r="L16" s="0" t="n">
        <f aca="false">SUM(L8:L15)</f>
        <v>451</v>
      </c>
    </row>
    <row r="19" customFormat="false" ht="13.2" hidden="false" customHeight="false" outlineLevel="0" collapsed="false">
      <c r="B19" s="0" t="s">
        <v>16</v>
      </c>
    </row>
    <row r="20" customFormat="false" ht="13.2" hidden="false" customHeight="false" outlineLevel="0" collapsed="false">
      <c r="B20" s="6" t="s">
        <v>8</v>
      </c>
      <c r="C20" s="0" t="n">
        <f aca="false">SUM(E20:L20)</f>
        <v>46</v>
      </c>
      <c r="E20" s="8" t="n">
        <v>6</v>
      </c>
      <c r="F20" s="8" t="n">
        <v>5</v>
      </c>
      <c r="G20" s="8" t="n">
        <v>6</v>
      </c>
      <c r="H20" s="8" t="n">
        <v>6</v>
      </c>
      <c r="I20" s="8" t="n">
        <v>6</v>
      </c>
      <c r="J20" s="8" t="n">
        <v>8</v>
      </c>
      <c r="K20" s="8" t="n">
        <v>5</v>
      </c>
      <c r="L20" s="8" t="n">
        <v>4</v>
      </c>
    </row>
    <row r="21" customFormat="false" ht="13.2" hidden="false" customHeight="false" outlineLevel="0" collapsed="false">
      <c r="B21" s="6" t="s">
        <v>9</v>
      </c>
      <c r="C21" s="0" t="n">
        <f aca="false">SUM(E21:L21)</f>
        <v>1</v>
      </c>
      <c r="E21" s="8"/>
      <c r="F21" s="8"/>
      <c r="G21" s="8"/>
      <c r="H21" s="8"/>
      <c r="I21" s="8"/>
      <c r="J21" s="8" t="n">
        <v>1</v>
      </c>
      <c r="K21" s="8"/>
      <c r="L21" s="8"/>
    </row>
    <row r="22" customFormat="false" ht="13.2" hidden="false" customHeight="false" outlineLevel="0" collapsed="false">
      <c r="B22" s="6" t="s">
        <v>10</v>
      </c>
      <c r="C22" s="0" t="n">
        <f aca="false">SUM(E22:L22)</f>
        <v>10</v>
      </c>
      <c r="E22" s="8"/>
      <c r="F22" s="8" t="n">
        <v>2</v>
      </c>
      <c r="G22" s="8" t="n">
        <v>1</v>
      </c>
      <c r="H22" s="8" t="n">
        <v>2</v>
      </c>
      <c r="I22" s="8" t="n">
        <v>1</v>
      </c>
      <c r="J22" s="8" t="n">
        <v>2</v>
      </c>
      <c r="K22" s="8"/>
      <c r="L22" s="8" t="n">
        <v>2</v>
      </c>
    </row>
    <row r="23" customFormat="false" ht="13.2" hidden="false" customHeight="false" outlineLevel="0" collapsed="false">
      <c r="B23" s="6" t="s">
        <v>11</v>
      </c>
      <c r="C23" s="0" t="n">
        <f aca="false">SUM(E23:L23)</f>
        <v>375</v>
      </c>
      <c r="E23" s="8" t="n">
        <v>31</v>
      </c>
      <c r="F23" s="8" t="n">
        <v>60</v>
      </c>
      <c r="G23" s="8" t="n">
        <v>56</v>
      </c>
      <c r="H23" s="8" t="n">
        <v>46</v>
      </c>
      <c r="I23" s="8" t="n">
        <v>47</v>
      </c>
      <c r="J23" s="8" t="n">
        <v>54</v>
      </c>
      <c r="K23" s="8" t="n">
        <v>26</v>
      </c>
      <c r="L23" s="8" t="n">
        <v>55</v>
      </c>
    </row>
    <row r="24" customFormat="false" ht="13.2" hidden="false" customHeight="false" outlineLevel="0" collapsed="false">
      <c r="B24" s="6" t="s">
        <v>12</v>
      </c>
      <c r="C24" s="0" t="n">
        <f aca="false">SUM(E24:L24)</f>
        <v>42</v>
      </c>
      <c r="E24" s="8" t="n">
        <v>4</v>
      </c>
      <c r="F24" s="8" t="n">
        <v>7</v>
      </c>
      <c r="G24" s="8" t="n">
        <v>3</v>
      </c>
      <c r="H24" s="8" t="n">
        <v>8</v>
      </c>
      <c r="I24" s="8" t="n">
        <v>5</v>
      </c>
      <c r="J24" s="8" t="n">
        <v>8</v>
      </c>
      <c r="K24" s="8" t="n">
        <v>2</v>
      </c>
      <c r="L24" s="8" t="n">
        <v>5</v>
      </c>
    </row>
    <row r="25" customFormat="false" ht="13.2" hidden="false" customHeight="false" outlineLevel="0" collapsed="false">
      <c r="B25" s="6" t="s">
        <v>13</v>
      </c>
      <c r="C25" s="0" t="n">
        <f aca="false">SUM(E25:L25)</f>
        <v>276</v>
      </c>
      <c r="E25" s="8" t="n">
        <v>33</v>
      </c>
      <c r="F25" s="8" t="n">
        <v>43</v>
      </c>
      <c r="G25" s="8" t="n">
        <v>31</v>
      </c>
      <c r="H25" s="8" t="n">
        <v>36</v>
      </c>
      <c r="I25" s="8" t="n">
        <v>39</v>
      </c>
      <c r="J25" s="8" t="n">
        <v>44</v>
      </c>
      <c r="K25" s="8" t="n">
        <v>29</v>
      </c>
      <c r="L25" s="8" t="n">
        <v>21</v>
      </c>
    </row>
    <row r="26" customFormat="false" ht="13.2" hidden="false" customHeight="false" outlineLevel="0" collapsed="false">
      <c r="B26" s="6" t="s">
        <v>14</v>
      </c>
      <c r="C26" s="0" t="n">
        <f aca="false">SUM(E26:L26)</f>
        <v>3</v>
      </c>
      <c r="E26" s="8" t="n">
        <v>1</v>
      </c>
      <c r="F26" s="8"/>
      <c r="G26" s="8"/>
      <c r="H26" s="8"/>
      <c r="I26" s="8"/>
      <c r="J26" s="8" t="n">
        <v>1</v>
      </c>
      <c r="K26" s="8" t="n">
        <v>1</v>
      </c>
      <c r="L26" s="8"/>
    </row>
    <row r="28" customFormat="false" ht="13.2" hidden="false" customHeight="false" outlineLevel="0" collapsed="false">
      <c r="B28" s="0" t="s">
        <v>17</v>
      </c>
      <c r="C28" s="0" t="n">
        <f aca="false">SUM(C20:C26)</f>
        <v>753</v>
      </c>
      <c r="D28" s="0"/>
      <c r="E28" s="0" t="n">
        <f aca="false">SUM(E20:E26)</f>
        <v>75</v>
      </c>
      <c r="F28" s="0" t="n">
        <f aca="false">SUM(F20:F26)</f>
        <v>117</v>
      </c>
      <c r="G28" s="0" t="n">
        <f aca="false">SUM(G20:G26)</f>
        <v>97</v>
      </c>
      <c r="H28" s="0" t="n">
        <f aca="false">SUM(H20:H26)</f>
        <v>98</v>
      </c>
      <c r="I28" s="0" t="n">
        <f aca="false">SUM(I20:I26)</f>
        <v>98</v>
      </c>
      <c r="J28" s="0" t="n">
        <f aca="false">SUM(J20:J26)</f>
        <v>118</v>
      </c>
      <c r="K28" s="0" t="n">
        <f aca="false">SUM(K20:K26)</f>
        <v>63</v>
      </c>
      <c r="L28" s="0" t="n">
        <f aca="false">SUM(L20:L26)</f>
        <v>87</v>
      </c>
    </row>
  </sheetData>
  <sheetProtection sheet="true" password="cc1a" objects="true" scenarios="true"/>
  <mergeCells count="3">
    <mergeCell ref="B1:D1"/>
    <mergeCell ref="B2:D2"/>
    <mergeCell ref="B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33" activeCellId="0" sqref="H33"/>
    </sheetView>
  </sheetViews>
  <sheetFormatPr defaultColWidth="8.875" defaultRowHeight="15.6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53.43"/>
    <col collapsed="false" customWidth="true" hidden="false" outlineLevel="0" max="3" min="3" style="10" width="7.21"/>
    <col collapsed="false" customWidth="true" hidden="false" outlineLevel="0" max="11" min="4" style="10" width="6.77"/>
    <col collapsed="false" customWidth="false" hidden="false" outlineLevel="0" max="257" min="12" style="10" width="8.87"/>
  </cols>
  <sheetData>
    <row r="1" customFormat="false" ht="17.4" hidden="false" customHeight="false" outlineLevel="0" collapsed="false">
      <c r="B1" s="11" t="s">
        <v>18</v>
      </c>
      <c r="D1" s="11" t="s">
        <v>19</v>
      </c>
      <c r="E1" s="11"/>
      <c r="F1" s="11"/>
      <c r="G1" s="11"/>
      <c r="H1" s="11"/>
      <c r="I1" s="11"/>
      <c r="J1" s="11"/>
      <c r="K1" s="11"/>
    </row>
    <row r="2" customFormat="false" ht="17.4" hidden="false" customHeight="false" outlineLevel="0" collapsed="false">
      <c r="B2" s="11" t="str">
        <f aca="false">'Presidente I '!$B$3</f>
        <v>COLLEGIO UNINOMINALE VERCELLI I</v>
      </c>
      <c r="D2" s="11" t="s">
        <v>20</v>
      </c>
      <c r="E2" s="11"/>
      <c r="F2" s="11"/>
      <c r="G2" s="11"/>
      <c r="H2" s="11"/>
      <c r="I2" s="11"/>
      <c r="J2" s="11"/>
      <c r="K2" s="11"/>
    </row>
    <row r="3" customFormat="false" ht="17.4" hidden="false" customHeight="false" outlineLevel="0" collapsed="false">
      <c r="B3" s="11"/>
      <c r="D3" s="10" t="s">
        <v>21</v>
      </c>
    </row>
    <row r="4" s="12" customFormat="true" ht="15.6" hidden="false" customHeight="false" outlineLevel="0" collapsed="false">
      <c r="A4" s="9"/>
      <c r="B4" s="9"/>
      <c r="C4" s="12" t="s">
        <v>4</v>
      </c>
      <c r="D4" s="12" t="n">
        <v>2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43</v>
      </c>
      <c r="K4" s="12" t="n">
        <v>44</v>
      </c>
    </row>
    <row r="5" s="12" customFormat="true" ht="15.6" hidden="false" customHeight="false" outlineLevel="0" collapsed="false">
      <c r="A5" s="13" t="s">
        <v>22</v>
      </c>
      <c r="B5" s="9" t="s">
        <v>23</v>
      </c>
      <c r="C5" s="12" t="n">
        <f aca="false">SUM(D5:K5)</f>
        <v>2810</v>
      </c>
      <c r="D5" s="14" t="n">
        <v>309</v>
      </c>
      <c r="E5" s="14" t="n">
        <v>366</v>
      </c>
      <c r="F5" s="14" t="n">
        <v>321</v>
      </c>
      <c r="G5" s="14" t="n">
        <v>387</v>
      </c>
      <c r="H5" s="14" t="n">
        <v>364</v>
      </c>
      <c r="I5" s="14" t="n">
        <v>383</v>
      </c>
      <c r="J5" s="14" t="n">
        <v>325</v>
      </c>
      <c r="K5" s="14" t="n">
        <v>355</v>
      </c>
    </row>
    <row r="6" s="12" customFormat="true" ht="15.6" hidden="false" customHeight="false" outlineLevel="0" collapsed="false">
      <c r="A6" s="9"/>
      <c r="B6" s="9" t="s">
        <v>24</v>
      </c>
      <c r="C6" s="12" t="n">
        <f aca="false">SUM(D6:K6)</f>
        <v>3339</v>
      </c>
      <c r="D6" s="14" t="n">
        <v>483</v>
      </c>
      <c r="E6" s="14" t="n">
        <v>470</v>
      </c>
      <c r="F6" s="14" t="n">
        <v>388</v>
      </c>
      <c r="G6" s="14" t="n">
        <v>405</v>
      </c>
      <c r="H6" s="14" t="n">
        <v>418</v>
      </c>
      <c r="I6" s="14" t="n">
        <v>396</v>
      </c>
      <c r="J6" s="14" t="n">
        <v>351</v>
      </c>
      <c r="K6" s="14" t="n">
        <v>428</v>
      </c>
    </row>
    <row r="7" s="12" customFormat="true" ht="15.6" hidden="false" customHeight="false" outlineLevel="0" collapsed="false">
      <c r="A7" s="9"/>
      <c r="B7" s="9" t="s">
        <v>4</v>
      </c>
      <c r="C7" s="12" t="n">
        <f aca="false">SUM(D7:K7)</f>
        <v>6149</v>
      </c>
      <c r="D7" s="12" t="n">
        <f aca="false">SUM(D5:D6)</f>
        <v>792</v>
      </c>
      <c r="E7" s="12" t="n">
        <f aca="false">SUM(E5:E6)</f>
        <v>836</v>
      </c>
      <c r="F7" s="12" t="n">
        <f aca="false">SUM(F5:F6)</f>
        <v>709</v>
      </c>
      <c r="G7" s="12" t="n">
        <f aca="false">SUM(G5:G6)</f>
        <v>792</v>
      </c>
      <c r="H7" s="12" t="n">
        <f aca="false">SUM(H5:H6)</f>
        <v>782</v>
      </c>
      <c r="I7" s="12" t="n">
        <f aca="false">SUM(I5:I6)</f>
        <v>779</v>
      </c>
      <c r="J7" s="12" t="n">
        <f aca="false">SUM(J5:J6)</f>
        <v>676</v>
      </c>
      <c r="K7" s="12" t="n">
        <f aca="false">SUM(K5:K6)</f>
        <v>783</v>
      </c>
    </row>
    <row r="8" s="12" customFormat="true" ht="15.6" hidden="false" customHeight="false" outlineLevel="0" collapsed="false">
      <c r="A8" s="13" t="s">
        <v>25</v>
      </c>
      <c r="B8" s="9" t="s">
        <v>23</v>
      </c>
      <c r="C8" s="12" t="n">
        <f aca="false">SUM(D8:K8)</f>
        <v>1783</v>
      </c>
      <c r="D8" s="14" t="n">
        <v>178</v>
      </c>
      <c r="E8" s="14" t="n">
        <v>211</v>
      </c>
      <c r="F8" s="14" t="n">
        <v>217</v>
      </c>
      <c r="G8" s="14" t="n">
        <v>262</v>
      </c>
      <c r="H8" s="14" t="n">
        <v>253</v>
      </c>
      <c r="I8" s="14" t="n">
        <v>236</v>
      </c>
      <c r="J8" s="14" t="n">
        <v>197</v>
      </c>
      <c r="K8" s="14" t="n">
        <v>229</v>
      </c>
    </row>
    <row r="9" s="12" customFormat="true" ht="15.6" hidden="false" customHeight="false" outlineLevel="0" collapsed="false">
      <c r="A9" s="9"/>
      <c r="B9" s="9" t="s">
        <v>24</v>
      </c>
      <c r="C9" s="12" t="n">
        <f aca="false">SUM(D9:K9)</f>
        <v>2088</v>
      </c>
      <c r="D9" s="14" t="n">
        <v>235</v>
      </c>
      <c r="E9" s="14" t="n">
        <v>298</v>
      </c>
      <c r="F9" s="14" t="n">
        <v>261</v>
      </c>
      <c r="G9" s="14" t="n">
        <v>288</v>
      </c>
      <c r="H9" s="14" t="n">
        <v>280</v>
      </c>
      <c r="I9" s="14" t="n">
        <v>249</v>
      </c>
      <c r="J9" s="14" t="n">
        <v>208</v>
      </c>
      <c r="K9" s="14" t="n">
        <v>269</v>
      </c>
    </row>
    <row r="10" s="12" customFormat="true" ht="15.6" hidden="false" customHeight="false" outlineLevel="0" collapsed="false">
      <c r="A10" s="9"/>
      <c r="B10" s="9" t="s">
        <v>4</v>
      </c>
      <c r="C10" s="12" t="n">
        <f aca="false">SUM(C8:C9)</f>
        <v>3871</v>
      </c>
      <c r="D10" s="12" t="n">
        <f aca="false">SUM(D8:D9)</f>
        <v>413</v>
      </c>
      <c r="E10" s="12" t="n">
        <f aca="false">SUM(E8:E9)</f>
        <v>509</v>
      </c>
      <c r="F10" s="12" t="n">
        <f aca="false">SUM(F8:F9)</f>
        <v>478</v>
      </c>
      <c r="G10" s="12" t="n">
        <f aca="false">SUM(G8:G9)</f>
        <v>550</v>
      </c>
      <c r="H10" s="12" t="n">
        <f aca="false">SUM(H8:H9)</f>
        <v>533</v>
      </c>
      <c r="I10" s="12" t="n">
        <f aca="false">SUM(I8:I9)</f>
        <v>485</v>
      </c>
      <c r="J10" s="12" t="n">
        <f aca="false">SUM(J8:J9)</f>
        <v>405</v>
      </c>
      <c r="K10" s="12" t="n">
        <f aca="false">SUM(K8:K9)</f>
        <v>498</v>
      </c>
    </row>
    <row r="11" s="12" customFormat="true" ht="15.6" hidden="false" customHeight="false" outlineLevel="0" collapsed="false">
      <c r="A11" s="13"/>
      <c r="B11" s="9" t="s">
        <v>26</v>
      </c>
      <c r="C11" s="12" t="n">
        <f aca="false">SUM(D11:K11)</f>
        <v>0</v>
      </c>
      <c r="D11" s="14"/>
      <c r="E11" s="14"/>
      <c r="F11" s="14"/>
      <c r="G11" s="14" t="s">
        <v>27</v>
      </c>
      <c r="H11" s="14"/>
      <c r="I11" s="14"/>
      <c r="J11" s="14"/>
      <c r="K11" s="14"/>
    </row>
    <row r="12" s="12" customFormat="true" ht="15.6" hidden="false" customHeight="false" outlineLevel="0" collapsed="false">
      <c r="A12" s="13"/>
      <c r="B12" s="9" t="s">
        <v>28</v>
      </c>
      <c r="C12" s="12" t="n">
        <f aca="false">SUM(D12:K12)</f>
        <v>85</v>
      </c>
      <c r="D12" s="14" t="n">
        <v>7</v>
      </c>
      <c r="E12" s="14" t="n">
        <v>6</v>
      </c>
      <c r="F12" s="14" t="n">
        <v>12</v>
      </c>
      <c r="G12" s="14" t="n">
        <v>12</v>
      </c>
      <c r="H12" s="14" t="n">
        <v>11</v>
      </c>
      <c r="I12" s="14" t="n">
        <v>9</v>
      </c>
      <c r="J12" s="14" t="n">
        <v>12</v>
      </c>
      <c r="K12" s="14" t="n">
        <v>16</v>
      </c>
    </row>
    <row r="13" s="12" customFormat="true" ht="15.6" hidden="false" customHeight="false" outlineLevel="0" collapsed="false">
      <c r="A13" s="13"/>
      <c r="B13" s="9" t="s">
        <v>29</v>
      </c>
      <c r="C13" s="12" t="n">
        <f aca="false">SUM(D13:K13)</f>
        <v>215</v>
      </c>
      <c r="D13" s="14" t="n">
        <v>26</v>
      </c>
      <c r="E13" s="14" t="n">
        <v>19</v>
      </c>
      <c r="F13" s="14" t="n">
        <v>18</v>
      </c>
      <c r="G13" s="14" t="n">
        <v>36</v>
      </c>
      <c r="H13" s="14" t="n">
        <v>26</v>
      </c>
      <c r="I13" s="14" t="n">
        <v>25</v>
      </c>
      <c r="J13" s="14" t="n">
        <v>34</v>
      </c>
      <c r="K13" s="14" t="n">
        <v>31</v>
      </c>
    </row>
    <row r="14" s="12" customFormat="true" ht="15.6" hidden="false" customHeight="false" outlineLevel="0" collapsed="false">
      <c r="A14" s="13"/>
      <c r="B14" s="9" t="s">
        <v>30</v>
      </c>
      <c r="C14" s="12" t="n">
        <f aca="false">SUM(C11:C13)</f>
        <v>300</v>
      </c>
      <c r="D14" s="12" t="n">
        <f aca="false">SUM(D11:D13)</f>
        <v>33</v>
      </c>
      <c r="E14" s="12" t="n">
        <f aca="false">SUM(E11:E13)</f>
        <v>25</v>
      </c>
      <c r="F14" s="12" t="n">
        <f aca="false">SUM(F11:F13)</f>
        <v>30</v>
      </c>
      <c r="G14" s="12" t="n">
        <f aca="false">SUM(G11:G13)</f>
        <v>48</v>
      </c>
      <c r="H14" s="12" t="n">
        <f aca="false">SUM(H11:H13)</f>
        <v>37</v>
      </c>
      <c r="I14" s="12" t="n">
        <f aca="false">SUM(I11:I13)</f>
        <v>34</v>
      </c>
      <c r="J14" s="12" t="n">
        <f aca="false">SUM(J11:J13)</f>
        <v>46</v>
      </c>
      <c r="K14" s="12" t="n">
        <f aca="false">SUM(K11:K13)</f>
        <v>47</v>
      </c>
    </row>
    <row r="15" s="12" customFormat="true" ht="15.6" hidden="false" customHeight="false" outlineLevel="0" collapsed="false">
      <c r="A15" s="13"/>
      <c r="B15" s="15" t="s">
        <v>15</v>
      </c>
      <c r="C15" s="12" t="n">
        <f aca="false">SUM(C10-C14)</f>
        <v>3571</v>
      </c>
      <c r="D15" s="12" t="n">
        <f aca="false">SUM(D10-D14)</f>
        <v>380</v>
      </c>
      <c r="E15" s="12" t="n">
        <f aca="false">SUM(E10-E14)</f>
        <v>484</v>
      </c>
      <c r="F15" s="12" t="n">
        <f aca="false">SUM(F10-F14)</f>
        <v>448</v>
      </c>
      <c r="G15" s="12" t="n">
        <f aca="false">SUM(G10-G14)</f>
        <v>502</v>
      </c>
      <c r="H15" s="12" t="n">
        <f aca="false">SUM(H10-H14)</f>
        <v>496</v>
      </c>
      <c r="I15" s="12" t="n">
        <f aca="false">SUM(I10-I14)</f>
        <v>451</v>
      </c>
      <c r="J15" s="12" t="n">
        <f aca="false">SUM(J10-J14)</f>
        <v>359</v>
      </c>
      <c r="K15" s="12" t="n">
        <f aca="false">SUM(K10-K14)</f>
        <v>451</v>
      </c>
    </row>
    <row r="16" s="12" customFormat="true" ht="15.6" hidden="false" customHeight="false" outlineLevel="0" collapsed="false">
      <c r="A16" s="13" t="s">
        <v>31</v>
      </c>
      <c r="B16" s="13" t="s">
        <v>32</v>
      </c>
      <c r="C16" s="12" t="n">
        <f aca="false">SUM(D16:K16)</f>
        <v>141</v>
      </c>
      <c r="D16" s="14" t="n">
        <v>16</v>
      </c>
      <c r="E16" s="14" t="n">
        <v>21</v>
      </c>
      <c r="F16" s="14" t="n">
        <v>14</v>
      </c>
      <c r="G16" s="14" t="n">
        <v>17</v>
      </c>
      <c r="H16" s="14" t="n">
        <v>17</v>
      </c>
      <c r="I16" s="14" t="n">
        <v>16</v>
      </c>
      <c r="J16" s="14" t="n">
        <v>25</v>
      </c>
      <c r="K16" s="14" t="n">
        <v>15</v>
      </c>
    </row>
    <row r="17" s="12" customFormat="true" ht="15.6" hidden="false" customHeight="false" outlineLevel="0" collapsed="false">
      <c r="A17" s="9"/>
      <c r="B17" s="13" t="s">
        <v>33</v>
      </c>
      <c r="C17" s="12" t="n">
        <f aca="false">SUM(D17:K17)</f>
        <v>34</v>
      </c>
      <c r="D17" s="14" t="n">
        <v>3</v>
      </c>
      <c r="E17" s="14" t="n">
        <v>5</v>
      </c>
      <c r="F17" s="14" t="n">
        <v>4</v>
      </c>
      <c r="G17" s="14" t="n">
        <v>5</v>
      </c>
      <c r="H17" s="14" t="n">
        <v>5</v>
      </c>
      <c r="I17" s="14" t="n">
        <v>3</v>
      </c>
      <c r="J17" s="14" t="n">
        <v>5</v>
      </c>
      <c r="K17" s="14" t="n">
        <v>4</v>
      </c>
    </row>
    <row r="18" s="12" customFormat="true" ht="15.6" hidden="false" customHeight="false" outlineLevel="0" collapsed="false">
      <c r="A18" s="9"/>
      <c r="B18" s="13" t="s">
        <v>34</v>
      </c>
      <c r="C18" s="12" t="n">
        <f aca="false">SUM(D18:K18)</f>
        <v>47</v>
      </c>
      <c r="D18" s="14" t="n">
        <v>6</v>
      </c>
      <c r="E18" s="14" t="n">
        <v>2</v>
      </c>
      <c r="F18" s="14" t="n">
        <v>1</v>
      </c>
      <c r="G18" s="14" t="n">
        <v>11</v>
      </c>
      <c r="H18" s="14" t="n">
        <v>11</v>
      </c>
      <c r="I18" s="14" t="n">
        <v>1</v>
      </c>
      <c r="J18" s="14" t="n">
        <v>7</v>
      </c>
      <c r="K18" s="14" t="n">
        <v>8</v>
      </c>
    </row>
    <row r="19" s="12" customFormat="true" ht="15.6" hidden="false" customHeight="false" outlineLevel="0" collapsed="false">
      <c r="A19" s="9"/>
      <c r="B19" s="13" t="s">
        <v>35</v>
      </c>
      <c r="C19" s="12" t="n">
        <f aca="false">SUM(D19:K19)</f>
        <v>394</v>
      </c>
      <c r="D19" s="14" t="n">
        <v>28</v>
      </c>
      <c r="E19" s="14" t="n">
        <v>45</v>
      </c>
      <c r="F19" s="14" t="n">
        <v>69</v>
      </c>
      <c r="G19" s="14" t="n">
        <v>52</v>
      </c>
      <c r="H19" s="14" t="n">
        <v>64</v>
      </c>
      <c r="I19" s="14" t="n">
        <v>43</v>
      </c>
      <c r="J19" s="14" t="n">
        <v>46</v>
      </c>
      <c r="K19" s="14" t="n">
        <v>47</v>
      </c>
    </row>
    <row r="20" s="12" customFormat="true" ht="15.6" hidden="false" customHeight="false" outlineLevel="0" collapsed="false">
      <c r="A20" s="9"/>
      <c r="B20" s="13" t="s">
        <v>36</v>
      </c>
      <c r="C20" s="12" t="n">
        <f aca="false">SUM(D20:K20)</f>
        <v>394</v>
      </c>
      <c r="D20" s="14" t="n">
        <v>53</v>
      </c>
      <c r="E20" s="14" t="n">
        <v>56</v>
      </c>
      <c r="F20" s="14" t="n">
        <v>55</v>
      </c>
      <c r="G20" s="14" t="n">
        <v>64</v>
      </c>
      <c r="H20" s="14" t="n">
        <v>42</v>
      </c>
      <c r="I20" s="14" t="n">
        <v>27</v>
      </c>
      <c r="J20" s="14" t="n">
        <v>23</v>
      </c>
      <c r="K20" s="14" t="n">
        <v>74</v>
      </c>
    </row>
    <row r="21" s="12" customFormat="true" ht="15.6" hidden="false" customHeight="false" outlineLevel="0" collapsed="false">
      <c r="A21" s="9"/>
      <c r="B21" s="13" t="s">
        <v>37</v>
      </c>
      <c r="C21" s="12" t="n">
        <f aca="false">SUM(D21:K21)</f>
        <v>122</v>
      </c>
      <c r="D21" s="14" t="n">
        <v>11</v>
      </c>
      <c r="E21" s="14" t="n">
        <v>18</v>
      </c>
      <c r="F21" s="14" t="n">
        <v>17</v>
      </c>
      <c r="G21" s="14" t="n">
        <v>23</v>
      </c>
      <c r="H21" s="14" t="n">
        <v>10</v>
      </c>
      <c r="I21" s="14" t="n">
        <v>18</v>
      </c>
      <c r="J21" s="14" t="n">
        <v>11</v>
      </c>
      <c r="K21" s="14" t="n">
        <v>14</v>
      </c>
    </row>
    <row r="22" s="12" customFormat="true" ht="15.6" hidden="false" customHeight="false" outlineLevel="0" collapsed="false">
      <c r="A22" s="9"/>
      <c r="B22" s="13" t="s">
        <v>38</v>
      </c>
      <c r="C22" s="12" t="n">
        <f aca="false">SUM(D22:K22)</f>
        <v>167</v>
      </c>
      <c r="D22" s="14" t="n">
        <v>11</v>
      </c>
      <c r="E22" s="14" t="n">
        <v>19</v>
      </c>
      <c r="F22" s="14" t="n">
        <v>26</v>
      </c>
      <c r="G22" s="14" t="n">
        <v>25</v>
      </c>
      <c r="H22" s="14" t="n">
        <v>21</v>
      </c>
      <c r="I22" s="14" t="n">
        <v>16</v>
      </c>
      <c r="J22" s="14" t="n">
        <v>15</v>
      </c>
      <c r="K22" s="14" t="n">
        <v>34</v>
      </c>
    </row>
    <row r="23" s="12" customFormat="true" ht="15.6" hidden="false" customHeight="false" outlineLevel="0" collapsed="false">
      <c r="A23" s="9"/>
      <c r="B23" s="13" t="s">
        <v>39</v>
      </c>
      <c r="C23" s="12" t="n">
        <f aca="false">SUM(D23:K23)</f>
        <v>137</v>
      </c>
      <c r="D23" s="14" t="n">
        <v>14</v>
      </c>
      <c r="E23" s="14" t="n">
        <v>16</v>
      </c>
      <c r="F23" s="14" t="n">
        <v>15</v>
      </c>
      <c r="G23" s="14" t="n">
        <v>17</v>
      </c>
      <c r="H23" s="14" t="n">
        <v>30</v>
      </c>
      <c r="I23" s="14" t="n">
        <v>12</v>
      </c>
      <c r="J23" s="14" t="n">
        <v>15</v>
      </c>
      <c r="K23" s="14" t="n">
        <v>18</v>
      </c>
    </row>
    <row r="24" s="12" customFormat="true" ht="15.6" hidden="false" customHeight="false" outlineLevel="0" collapsed="false">
      <c r="A24" s="9"/>
      <c r="B24" s="13" t="s">
        <v>40</v>
      </c>
      <c r="C24" s="12" t="n">
        <f aca="false">SUM(D24:K24)</f>
        <v>42</v>
      </c>
      <c r="D24" s="14" t="n">
        <v>2</v>
      </c>
      <c r="E24" s="14" t="n">
        <v>3</v>
      </c>
      <c r="F24" s="14" t="n">
        <v>8</v>
      </c>
      <c r="G24" s="14" t="n">
        <v>5</v>
      </c>
      <c r="H24" s="14" t="n">
        <v>7</v>
      </c>
      <c r="I24" s="14" t="n">
        <v>10</v>
      </c>
      <c r="J24" s="14" t="n">
        <v>4</v>
      </c>
      <c r="K24" s="14" t="n">
        <v>3</v>
      </c>
    </row>
    <row r="25" s="12" customFormat="true" ht="15.6" hidden="false" customHeight="false" outlineLevel="0" collapsed="false">
      <c r="A25" s="9"/>
      <c r="B25" s="13" t="s">
        <v>41</v>
      </c>
      <c r="C25" s="12" t="n">
        <f aca="false">SUM(D25:K25)</f>
        <v>156</v>
      </c>
      <c r="D25" s="14" t="n">
        <v>15</v>
      </c>
      <c r="E25" s="14" t="n">
        <v>24</v>
      </c>
      <c r="F25" s="14" t="n">
        <v>22</v>
      </c>
      <c r="G25" s="14" t="n">
        <v>24</v>
      </c>
      <c r="H25" s="14" t="n">
        <v>25</v>
      </c>
      <c r="I25" s="14" t="n">
        <v>20</v>
      </c>
      <c r="J25" s="14" t="n">
        <v>12</v>
      </c>
      <c r="K25" s="14" t="n">
        <v>14</v>
      </c>
    </row>
    <row r="26" s="12" customFormat="true" ht="15.6" hidden="false" customHeight="false" outlineLevel="0" collapsed="false">
      <c r="A26" s="9"/>
      <c r="B26" s="13" t="s">
        <v>42</v>
      </c>
      <c r="C26" s="12" t="n">
        <f aca="false">SUM(D26:K26)</f>
        <v>253</v>
      </c>
      <c r="D26" s="14" t="n">
        <v>38</v>
      </c>
      <c r="E26" s="14" t="n">
        <v>30</v>
      </c>
      <c r="F26" s="14" t="n">
        <v>26</v>
      </c>
      <c r="G26" s="14" t="n">
        <v>39</v>
      </c>
      <c r="H26" s="14" t="n">
        <v>33</v>
      </c>
      <c r="I26" s="14" t="n">
        <v>32</v>
      </c>
      <c r="J26" s="14" t="n">
        <v>21</v>
      </c>
      <c r="K26" s="14" t="n">
        <v>34</v>
      </c>
    </row>
    <row r="27" s="12" customFormat="true" ht="15.6" hidden="false" customHeight="false" outlineLevel="0" collapsed="false">
      <c r="A27" s="9"/>
      <c r="B27" s="13" t="s">
        <v>43</v>
      </c>
      <c r="C27" s="12" t="n">
        <f aca="false">SUM(D27:K27)</f>
        <v>724</v>
      </c>
      <c r="D27" s="14" t="n">
        <v>82</v>
      </c>
      <c r="E27" s="14" t="n">
        <v>96</v>
      </c>
      <c r="F27" s="14" t="n">
        <v>74</v>
      </c>
      <c r="G27" s="14" t="n">
        <v>89</v>
      </c>
      <c r="H27" s="14" t="n">
        <v>103</v>
      </c>
      <c r="I27" s="14" t="n">
        <v>108</v>
      </c>
      <c r="J27" s="14" t="n">
        <v>94</v>
      </c>
      <c r="K27" s="14" t="n">
        <v>78</v>
      </c>
    </row>
    <row r="28" s="12" customFormat="true" ht="15.6" hidden="false" customHeight="false" outlineLevel="0" collapsed="false">
      <c r="A28" s="9"/>
      <c r="B28" s="13" t="s">
        <v>44</v>
      </c>
      <c r="C28" s="12" t="n">
        <f aca="false">SUM(D28:K28)</f>
        <v>107</v>
      </c>
      <c r="D28" s="14" t="n">
        <v>12</v>
      </c>
      <c r="E28" s="14" t="n">
        <v>13</v>
      </c>
      <c r="F28" s="14" t="n">
        <v>12</v>
      </c>
      <c r="G28" s="14" t="n">
        <v>13</v>
      </c>
      <c r="H28" s="14" t="n">
        <v>22</v>
      </c>
      <c r="I28" s="14" t="n">
        <v>14</v>
      </c>
      <c r="J28" s="14" t="n">
        <v>9</v>
      </c>
      <c r="K28" s="14" t="n">
        <v>12</v>
      </c>
    </row>
    <row r="29" s="12" customFormat="true" ht="15.6" hidden="false" customHeight="false" outlineLevel="0" collapsed="false">
      <c r="A29" s="9"/>
      <c r="B29" s="13" t="s">
        <v>45</v>
      </c>
      <c r="C29" s="12" t="n">
        <f aca="false">SUM(D29:K29)</f>
        <v>63</v>
      </c>
      <c r="D29" s="14" t="n">
        <v>11</v>
      </c>
      <c r="E29" s="14" t="n">
        <v>18</v>
      </c>
      <c r="F29" s="14" t="n">
        <v>3</v>
      </c>
      <c r="G29" s="14" t="n">
        <v>8</v>
      </c>
      <c r="H29" s="14" t="n">
        <v>5</v>
      </c>
      <c r="I29" s="14" t="n">
        <v>11</v>
      </c>
      <c r="J29" s="14" t="n">
        <v>4</v>
      </c>
      <c r="K29" s="14" t="n">
        <v>3</v>
      </c>
    </row>
    <row r="30" s="12" customFormat="true" ht="15.6" hidden="false" customHeight="false" outlineLevel="0" collapsed="false">
      <c r="A30" s="9"/>
      <c r="B30" s="13" t="s">
        <v>46</v>
      </c>
      <c r="C30" s="12" t="n">
        <f aca="false">SUM(D30:K30)</f>
        <v>37</v>
      </c>
      <c r="D30" s="14" t="n">
        <v>3</v>
      </c>
      <c r="E30" s="14" t="n">
        <v>1</v>
      </c>
      <c r="F30" s="14" t="n">
        <v>5</v>
      </c>
      <c r="G30" s="14" t="n">
        <v>12</v>
      </c>
      <c r="H30" s="14" t="n">
        <v>3</v>
      </c>
      <c r="I30" s="14" t="n">
        <v>2</v>
      </c>
      <c r="J30" s="14" t="n">
        <v>5</v>
      </c>
      <c r="K30" s="14" t="n">
        <v>6</v>
      </c>
    </row>
    <row r="31" s="12" customFormat="true" ht="15.6" hidden="false" customHeight="false" outlineLevel="0" collapsed="false">
      <c r="A31" s="9"/>
      <c r="B31" s="9"/>
    </row>
    <row r="32" s="12" customFormat="true" ht="15.6" hidden="false" customHeight="false" outlineLevel="0" collapsed="false">
      <c r="A32" s="9"/>
      <c r="B32" s="9" t="s">
        <v>47</v>
      </c>
      <c r="C32" s="12" t="n">
        <f aca="false">SUM(C16:C30)</f>
        <v>2818</v>
      </c>
      <c r="D32" s="12" t="n">
        <f aca="false">SUM(D16:D30)</f>
        <v>305</v>
      </c>
      <c r="E32" s="12" t="n">
        <f aca="false">SUM(E16:E30)</f>
        <v>367</v>
      </c>
      <c r="F32" s="12" t="n">
        <f aca="false">SUM(F16:F30)</f>
        <v>351</v>
      </c>
      <c r="G32" s="12" t="n">
        <f aca="false">SUM(G16:G30)</f>
        <v>404</v>
      </c>
      <c r="H32" s="12" t="n">
        <f aca="false">SUM(H16:H30)</f>
        <v>398</v>
      </c>
      <c r="I32" s="12" t="n">
        <f aca="false">SUM(I16:I30)</f>
        <v>333</v>
      </c>
      <c r="J32" s="12" t="n">
        <f aca="false">SUM(J16:J30)</f>
        <v>296</v>
      </c>
      <c r="K32" s="12" t="n">
        <f aca="false">SUM(K16:K30)</f>
        <v>364</v>
      </c>
    </row>
    <row r="33" customFormat="false" ht="15.6" hidden="false" customHeight="false" outlineLevel="0" collapsed="false">
      <c r="B33" s="16" t="s">
        <v>48</v>
      </c>
      <c r="C33" s="17" t="n">
        <f aca="false">SUM(C15-C16-C17-C18-C19-C20-C21-C22-C23-C24-C25-C26-C27-C28-C29-C30)</f>
        <v>753</v>
      </c>
      <c r="D33" s="17" t="n">
        <f aca="false">SUM(D15-D16-D17-D18-D19-D20-D21-D22-D23-D24-D25-D26-D27-D28-D29-D30)</f>
        <v>75</v>
      </c>
      <c r="E33" s="17" t="n">
        <f aca="false">SUM(E15-E16-E17-E18-E19-E20-E21-E22-E23-E24-E25-E26-E27-E28-E29-E30)</f>
        <v>117</v>
      </c>
      <c r="F33" s="17" t="n">
        <f aca="false">SUM(F15-F16-F17-F18-F19-F20-F21-F22-F23-F24-F25-F26-F27-F28-F29-F30)</f>
        <v>97</v>
      </c>
      <c r="G33" s="17" t="n">
        <f aca="false">SUM(G15-G16-G17-G18-G19-G20-G21-G22-G23-G24-G25-G26-G27-G28-G29-G30)</f>
        <v>98</v>
      </c>
      <c r="H33" s="17" t="n">
        <f aca="false">SUM(H15-H16-H17-H18-H19-H20-H21-H22-H23-H24-H25-H26-H27-H28-H29-H30)</f>
        <v>98</v>
      </c>
      <c r="I33" s="17" t="n">
        <f aca="false">SUM(I15-I16-I17-I18-I19-I20-I21-I22-I23-I24-I25-I26-I27-I28-I29-I30)</f>
        <v>118</v>
      </c>
      <c r="J33" s="17" t="n">
        <f aca="false">SUM(J15-J16-J17-J18-J19-J20-J21-J22-J23-J24-J25-J26-J27-J28-J29-J30)</f>
        <v>63</v>
      </c>
      <c r="K33" s="17" t="n">
        <f aca="false">SUM(K15-K16-K17-K18-K19-K20-K21-K22-K23-K24-K25-K26-K27-K28-K29-K30)</f>
        <v>87</v>
      </c>
    </row>
    <row r="34" customFormat="false" ht="15.6" hidden="false" customHeight="false" outlineLevel="0" collapsed="false">
      <c r="B34" s="16" t="s">
        <v>49</v>
      </c>
      <c r="C34" s="12" t="n">
        <f aca="false">COUNTIF(D34:K34,"OK")</f>
        <v>8</v>
      </c>
      <c r="D34" s="18" t="str">
        <f aca="false">IF(D15&lt;&gt;0,"OK","NO")</f>
        <v>OK</v>
      </c>
      <c r="E34" s="18" t="str">
        <f aca="false">IF(E15&lt;&gt;0,"OK","NO")</f>
        <v>OK</v>
      </c>
      <c r="F34" s="18" t="str">
        <f aca="false">IF(F15&lt;&gt;0,"OK","NO")</f>
        <v>OK</v>
      </c>
      <c r="G34" s="18" t="str">
        <f aca="false">IF(G15&lt;&gt;0,"OK","NO")</f>
        <v>OK</v>
      </c>
      <c r="H34" s="18" t="str">
        <f aca="false">IF(H15&lt;&gt;0,"OK","NO")</f>
        <v>OK</v>
      </c>
      <c r="I34" s="18" t="str">
        <f aca="false">IF(I15&lt;&gt;0,"OK","NO")</f>
        <v>OK</v>
      </c>
      <c r="J34" s="18" t="str">
        <f aca="false">IF(J15&lt;&gt;0,"OK","NO")</f>
        <v>OK</v>
      </c>
      <c r="K34" s="18" t="str">
        <f aca="false">IF(K15&lt;&gt;0,"OK","NO")</f>
        <v>OK</v>
      </c>
    </row>
  </sheetData>
  <sheetProtection sheet="true" password="cc1a" objects="true" scenarios="true"/>
  <mergeCells count="2">
    <mergeCell ref="D1:K1"/>
    <mergeCell ref="D2:K2"/>
  </mergeCells>
  <conditionalFormatting sqref="C33:K33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4.43"/>
    <col collapsed="false" customWidth="true" hidden="false" outlineLevel="0" max="3" min="3" style="0" width="9.99"/>
    <col collapsed="false" customWidth="true" hidden="false" outlineLevel="0" max="4" min="4" style="0" width="10.2"/>
    <col collapsed="false" customWidth="true" hidden="false" outlineLevel="0" max="5" min="5" style="0" width="8.76"/>
    <col collapsed="false" customWidth="true" hidden="false" outlineLevel="0" max="7" min="7" style="0" width="7.76"/>
  </cols>
  <sheetData>
    <row r="1" s="19" customFormat="true" ht="13.2" hidden="false" customHeight="false" outlineLevel="0" collapsed="false">
      <c r="B1" s="20" t="s">
        <v>50</v>
      </c>
      <c r="C1" s="20"/>
      <c r="D1" s="20"/>
      <c r="E1" s="20"/>
    </row>
    <row r="2" s="19" customFormat="true" ht="13.2" hidden="false" customHeight="false" outlineLevel="0" collapsed="false">
      <c r="B2" s="20" t="s">
        <v>51</v>
      </c>
      <c r="C2" s="20"/>
      <c r="D2" s="20"/>
      <c r="E2" s="20"/>
    </row>
    <row r="3" s="19" customFormat="true" ht="13.2" hidden="false" customHeight="false" outlineLevel="0" collapsed="false">
      <c r="B3" s="20" t="str">
        <f aca="false">'Presidente I '!$B$3</f>
        <v>COLLEGIO UNINOMINALE VERCELLI I</v>
      </c>
      <c r="C3" s="20"/>
      <c r="D3" s="20"/>
      <c r="E3" s="20"/>
    </row>
    <row r="5" customFormat="false" ht="13.2" hidden="false" customHeight="false" outlineLevel="0" collapsed="false">
      <c r="B5" s="0" t="s">
        <v>52</v>
      </c>
      <c r="C5" s="0" t="n">
        <f aca="false">'Raccolta voti lista I'!$C$34</f>
        <v>8</v>
      </c>
      <c r="D5" s="0" t="s">
        <v>53</v>
      </c>
    </row>
    <row r="6" customFormat="false" ht="13.2" hidden="false" customHeight="false" outlineLevel="0" collapsed="false">
      <c r="B6" s="21" t="s">
        <v>54</v>
      </c>
      <c r="C6" s="21" t="n">
        <f aca="false">'Raccolta voti lista I'!$C$8</f>
        <v>1783</v>
      </c>
      <c r="D6" s="21" t="s">
        <v>55</v>
      </c>
      <c r="E6" s="21" t="n">
        <f aca="false">'Raccolta voti lista I'!$C$9</f>
        <v>2088</v>
      </c>
      <c r="F6" s="21" t="s">
        <v>56</v>
      </c>
      <c r="G6" s="21" t="n">
        <f aca="false">'Raccolta voti lista I'!$C$10</f>
        <v>3871</v>
      </c>
    </row>
    <row r="7" customFormat="false" ht="13.8" hidden="false" customHeight="false" outlineLevel="0" collapsed="false"/>
    <row r="8" customFormat="false" ht="13.8" hidden="false" customHeight="false" outlineLevel="0" collapsed="false">
      <c r="B8" s="22" t="s">
        <v>57</v>
      </c>
      <c r="C8" s="23" t="s">
        <v>58</v>
      </c>
      <c r="D8" s="24" t="s">
        <v>59</v>
      </c>
      <c r="E8" s="25"/>
      <c r="F8" s="25"/>
      <c r="G8" s="26"/>
    </row>
    <row r="9" customFormat="false" ht="13.2" hidden="false" customHeight="false" outlineLevel="0" collapsed="false">
      <c r="B9" s="27"/>
      <c r="C9" s="28"/>
      <c r="D9" s="10"/>
      <c r="E9" s="29"/>
      <c r="F9" s="10"/>
      <c r="G9" s="10"/>
    </row>
    <row r="10" customFormat="false" ht="13.2" hidden="false" customHeight="false" outlineLevel="0" collapsed="false">
      <c r="B10" s="30" t="str">
        <f aca="false">'Presidente I '!B8</f>
        <v>GIANLUCA BUONANNO</v>
      </c>
      <c r="C10" s="31" t="n">
        <f aca="false">'Presidente I '!C8</f>
        <v>187</v>
      </c>
      <c r="D10" s="10"/>
      <c r="E10" s="32" t="n">
        <f aca="false">'Presidente I '!C20</f>
        <v>46</v>
      </c>
      <c r="F10" s="10"/>
      <c r="G10" s="10"/>
    </row>
    <row r="11" customFormat="false" ht="13.2" hidden="false" customHeight="false" outlineLevel="0" collapsed="false">
      <c r="B11" s="30" t="str">
        <f aca="false">'Presidente I '!B9</f>
        <v>LODOVICO ELLENA</v>
      </c>
      <c r="C11" s="31" t="n">
        <f aca="false">'Presidente I '!C9</f>
        <v>35</v>
      </c>
      <c r="D11" s="10"/>
      <c r="E11" s="32" t="n">
        <f aca="false">'Presidente I '!C21</f>
        <v>1</v>
      </c>
      <c r="F11" s="10"/>
      <c r="G11" s="10"/>
    </row>
    <row r="12" customFormat="false" ht="13.2" hidden="false" customHeight="false" outlineLevel="0" collapsed="false">
      <c r="B12" s="30" t="str">
        <f aca="false">'Presidente I '!B10</f>
        <v>MARIA RITA MOTTOLA</v>
      </c>
      <c r="C12" s="31" t="n">
        <f aca="false">'Presidente I '!C10</f>
        <v>57</v>
      </c>
      <c r="D12" s="10"/>
      <c r="E12" s="32" t="n">
        <f aca="false">'Presidente I '!C22</f>
        <v>10</v>
      </c>
      <c r="F12" s="10"/>
      <c r="G12" s="10"/>
    </row>
    <row r="13" customFormat="false" ht="13.2" hidden="false" customHeight="false" outlineLevel="0" collapsed="false">
      <c r="B13" s="30" t="str">
        <f aca="false">'Presidente I '!B11</f>
        <v>GIANNI MENTIGAZZI</v>
      </c>
      <c r="C13" s="31" t="n">
        <f aca="false">'Presidente I '!C11</f>
        <v>1631</v>
      </c>
      <c r="D13" s="10"/>
      <c r="E13" s="32" t="n">
        <f aca="false">'Presidente I '!C23</f>
        <v>375</v>
      </c>
      <c r="F13" s="10"/>
      <c r="G13" s="10"/>
    </row>
    <row r="14" customFormat="false" ht="13.2" hidden="false" customHeight="false" outlineLevel="0" collapsed="false">
      <c r="B14" s="30" t="str">
        <f aca="false">'Presidente I '!B12</f>
        <v>ROBERTO SCHEDA</v>
      </c>
      <c r="C14" s="31" t="n">
        <f aca="false">'Presidente I '!C12</f>
        <v>198</v>
      </c>
      <c r="D14" s="10"/>
      <c r="E14" s="32" t="n">
        <f aca="false">'Presidente I '!C24</f>
        <v>42</v>
      </c>
      <c r="F14" s="10"/>
      <c r="G14" s="10"/>
    </row>
    <row r="15" customFormat="false" ht="13.2" hidden="false" customHeight="false" outlineLevel="0" collapsed="false">
      <c r="B15" s="30" t="str">
        <f aca="false">'Presidente I '!B13</f>
        <v>RENZO MASOERO</v>
      </c>
      <c r="C15" s="31" t="n">
        <f aca="false">'Presidente I '!C13</f>
        <v>1423</v>
      </c>
      <c r="D15" s="10"/>
      <c r="E15" s="32" t="n">
        <f aca="false">'Presidente I '!C25</f>
        <v>276</v>
      </c>
      <c r="F15" s="10"/>
      <c r="G15" s="10"/>
    </row>
    <row r="16" customFormat="false" ht="13.2" hidden="false" customHeight="false" outlineLevel="0" collapsed="false">
      <c r="B16" s="30" t="str">
        <f aca="false">'Presidente I '!B14</f>
        <v>ANGELO BRESCIANI</v>
      </c>
      <c r="C16" s="31" t="n">
        <f aca="false">'Presidente I '!C14</f>
        <v>40</v>
      </c>
      <c r="D16" s="10"/>
      <c r="E16" s="32" t="n">
        <f aca="false">'Presidente I '!C26</f>
        <v>3</v>
      </c>
      <c r="F16" s="10"/>
      <c r="G16" s="10"/>
    </row>
    <row r="17" customFormat="false" ht="13.8" hidden="false" customHeight="false" outlineLevel="0" collapsed="false">
      <c r="B17" s="33" t="s">
        <v>15</v>
      </c>
      <c r="C17" s="34" t="n">
        <f aca="false">'Presidente I '!$C$16</f>
        <v>3571</v>
      </c>
      <c r="D17" s="10"/>
      <c r="E17" s="35" t="n">
        <f aca="false">'Presidente I '!$C$28</f>
        <v>753</v>
      </c>
      <c r="F17" s="10"/>
      <c r="G17" s="10"/>
    </row>
    <row r="18" customFormat="false" ht="13.8" hidden="false" customHeight="false" outlineLevel="0" collapsed="false">
      <c r="D18" s="10"/>
      <c r="F18" s="10"/>
    </row>
    <row r="19" customFormat="false" ht="13.2" hidden="false" customHeight="false" outlineLevel="0" collapsed="false">
      <c r="A19" s="36"/>
      <c r="B19" s="37" t="s">
        <v>26</v>
      </c>
      <c r="C19" s="38" t="n">
        <f aca="false">'Raccolta voti lista I'!C11</f>
        <v>0</v>
      </c>
      <c r="D19" s="10"/>
    </row>
    <row r="20" customFormat="false" ht="13.2" hidden="false" customHeight="false" outlineLevel="0" collapsed="false">
      <c r="A20" s="36"/>
      <c r="B20" s="39" t="s">
        <v>28</v>
      </c>
      <c r="C20" s="40" t="n">
        <f aca="false">'Raccolta voti lista I'!C12</f>
        <v>85</v>
      </c>
    </row>
    <row r="21" customFormat="false" ht="13.2" hidden="false" customHeight="false" outlineLevel="0" collapsed="false">
      <c r="A21" s="36"/>
      <c r="B21" s="39" t="s">
        <v>29</v>
      </c>
      <c r="C21" s="40" t="n">
        <f aca="false">'Raccolta voti lista I'!C13</f>
        <v>215</v>
      </c>
    </row>
    <row r="22" customFormat="false" ht="13.8" hidden="false" customHeight="false" outlineLevel="0" collapsed="false">
      <c r="A22" s="36"/>
      <c r="B22" s="41" t="s">
        <v>30</v>
      </c>
      <c r="C22" s="42" t="n">
        <f aca="false">'Raccolta voti lista I'!C14</f>
        <v>300</v>
      </c>
    </row>
    <row r="23" customFormat="false" ht="13.8" hidden="false" customHeight="false" outlineLevel="0" collapsed="false">
      <c r="A23" s="36"/>
      <c r="B23" s="43"/>
      <c r="C23" s="21"/>
    </row>
    <row r="24" customFormat="false" ht="13.2" hidden="false" customHeight="false" outlineLevel="0" collapsed="false">
      <c r="A24" s="36"/>
      <c r="B24" s="44" t="s">
        <v>60</v>
      </c>
      <c r="C24" s="45"/>
    </row>
    <row r="25" customFormat="false" ht="13.2" hidden="false" customHeight="false" outlineLevel="0" collapsed="false">
      <c r="A25" s="36"/>
      <c r="B25" s="46" t="str">
        <f aca="false">'Raccolta voti lista I'!B16</f>
        <v>Buonanno Contro Corrente</v>
      </c>
      <c r="C25" s="47" t="n">
        <f aca="false">'Raccolta voti lista I'!C16</f>
        <v>141</v>
      </c>
    </row>
    <row r="26" customFormat="false" ht="13.2" hidden="false" customHeight="false" outlineLevel="0" collapsed="false">
      <c r="A26" s="48"/>
      <c r="B26" s="46" t="str">
        <f aca="false">'Raccolta voti lista I'!B17</f>
        <v>Fiamma tricolore</v>
      </c>
      <c r="C26" s="47" t="n">
        <f aca="false">'Raccolta voti lista I'!C17</f>
        <v>34</v>
      </c>
    </row>
    <row r="27" customFormat="false" ht="13.2" hidden="false" customHeight="false" outlineLevel="0" collapsed="false">
      <c r="A27" s="48"/>
      <c r="B27" s="46" t="str">
        <f aca="false">'Raccolta voti lista I'!B18</f>
        <v>Socialisti Democratici Italiani</v>
      </c>
      <c r="C27" s="47" t="n">
        <f aca="false">'Raccolta voti lista I'!C18</f>
        <v>47</v>
      </c>
    </row>
    <row r="28" customFormat="false" ht="13.2" hidden="false" customHeight="false" outlineLevel="0" collapsed="false">
      <c r="A28" s="48"/>
      <c r="B28" s="46" t="str">
        <f aca="false">'Raccolta voti lista I'!B19</f>
        <v>Democratici di Sinistra</v>
      </c>
      <c r="C28" s="47" t="n">
        <f aca="false">'Raccolta voti lista I'!C19</f>
        <v>394</v>
      </c>
    </row>
    <row r="29" customFormat="false" ht="13.2" hidden="false" customHeight="false" outlineLevel="0" collapsed="false">
      <c r="A29" s="48"/>
      <c r="B29" s="46" t="str">
        <f aca="false">'Raccolta voti lista I'!B20</f>
        <v>Democrazia è libertà - La Margherita con Rutelli</v>
      </c>
      <c r="C29" s="47" t="n">
        <f aca="false">'Raccolta voti lista I'!C20</f>
        <v>394</v>
      </c>
    </row>
    <row r="30" customFormat="false" ht="13.2" hidden="false" customHeight="false" outlineLevel="0" collapsed="false">
      <c r="A30" s="48"/>
      <c r="B30" s="46" t="str">
        <f aca="false">'Raccolta voti lista I'!B21</f>
        <v>Insieme per Mentigazzi - Verdi - DiPietro</v>
      </c>
      <c r="C30" s="47" t="n">
        <f aca="false">'Raccolta voti lista I'!C21</f>
        <v>122</v>
      </c>
    </row>
    <row r="31" customFormat="false" ht="13.2" hidden="false" customHeight="false" outlineLevel="0" collapsed="false">
      <c r="A31" s="48"/>
      <c r="B31" s="46" t="str">
        <f aca="false">'Raccolta voti lista I'!B22</f>
        <v>Partito Comunista Rifondazione</v>
      </c>
      <c r="C31" s="47" t="n">
        <f aca="false">'Raccolta voti lista I'!C22</f>
        <v>167</v>
      </c>
    </row>
    <row r="32" customFormat="false" ht="13.2" hidden="false" customHeight="false" outlineLevel="0" collapsed="false">
      <c r="A32" s="48"/>
      <c r="B32" s="46" t="str">
        <f aca="false">'Raccolta voti lista I'!B23</f>
        <v>Riformisti per l'ulivo con Mentigazzi - Lista Bagnasco</v>
      </c>
      <c r="C32" s="47" t="n">
        <f aca="false">'Raccolta voti lista I'!C23</f>
        <v>137</v>
      </c>
    </row>
    <row r="33" customFormat="false" ht="13.2" hidden="false" customHeight="false" outlineLevel="0" collapsed="false">
      <c r="A33" s="48"/>
      <c r="B33" s="46" t="str">
        <f aca="false">'Raccolta voti lista I'!B24</f>
        <v>Comunisti Italiani</v>
      </c>
      <c r="C33" s="47" t="n">
        <f aca="false">'Raccolta voti lista I'!C24</f>
        <v>42</v>
      </c>
    </row>
    <row r="34" customFormat="false" ht="13.2" hidden="false" customHeight="false" outlineLevel="0" collapsed="false">
      <c r="A34" s="48"/>
      <c r="B34" s="46" t="str">
        <f aca="false">'Raccolta voti lista I'!B25</f>
        <v>Partito Socialista - Nuovo PSI</v>
      </c>
      <c r="C34" s="47" t="n">
        <f aca="false">'Raccolta voti lista I'!C25</f>
        <v>156</v>
      </c>
    </row>
    <row r="35" customFormat="false" ht="13.2" hidden="false" customHeight="false" outlineLevel="0" collapsed="false">
      <c r="A35" s="48"/>
      <c r="B35" s="46" t="str">
        <f aca="false">'Raccolta voti lista I'!B26</f>
        <v>Alleanza Nazionale - MSI</v>
      </c>
      <c r="C35" s="47" t="n">
        <f aca="false">'Raccolta voti lista I'!C26</f>
        <v>253</v>
      </c>
    </row>
    <row r="36" customFormat="false" ht="13.2" hidden="false" customHeight="false" outlineLevel="0" collapsed="false">
      <c r="A36" s="48"/>
      <c r="B36" s="46" t="str">
        <f aca="false">'Raccolta voti lista I'!B27</f>
        <v>Forza Italia</v>
      </c>
      <c r="C36" s="47" t="n">
        <f aca="false">'Raccolta voti lista I'!C27</f>
        <v>724</v>
      </c>
    </row>
    <row r="37" customFormat="false" ht="13.2" hidden="false" customHeight="false" outlineLevel="0" collapsed="false">
      <c r="A37" s="48"/>
      <c r="B37" s="46" t="str">
        <f aca="false">'Raccolta voti lista I'!B28</f>
        <v>Lega Nord Piemont Padania</v>
      </c>
      <c r="C37" s="47" t="n">
        <f aca="false">'Raccolta voti lista I'!C28</f>
        <v>107</v>
      </c>
    </row>
    <row r="38" customFormat="false" ht="13.2" hidden="false" customHeight="false" outlineLevel="0" collapsed="false">
      <c r="A38" s="48"/>
      <c r="B38" s="46" t="str">
        <f aca="false">'Raccolta voti lista I'!B29</f>
        <v>Libertas UDC</v>
      </c>
      <c r="C38" s="47" t="n">
        <f aca="false">'Raccolta voti lista I'!C29</f>
        <v>63</v>
      </c>
    </row>
    <row r="39" customFormat="false" ht="13.2" hidden="false" customHeight="false" outlineLevel="0" collapsed="false">
      <c r="A39" s="48"/>
      <c r="B39" s="46" t="str">
        <f aca="false">'Raccolta voti lista I'!B30</f>
        <v>Rinascita Democrazia Cristiana</v>
      </c>
      <c r="C39" s="47" t="n">
        <f aca="false">'Raccolta voti lista I'!C30</f>
        <v>37</v>
      </c>
    </row>
    <row r="40" customFormat="false" ht="13.2" hidden="false" customHeight="false" outlineLevel="0" collapsed="false">
      <c r="A40" s="48"/>
      <c r="B40" s="46"/>
      <c r="C40" s="47"/>
    </row>
    <row r="41" customFormat="false" ht="13.8" hidden="false" customHeight="false" outlineLevel="0" collapsed="false">
      <c r="A41" s="48"/>
      <c r="B41" s="49" t="s">
        <v>47</v>
      </c>
      <c r="C41" s="50" t="n">
        <f aca="false">'Raccolta voti lista I'!$C$32</f>
        <v>2818</v>
      </c>
    </row>
  </sheetData>
  <sheetProtection sheet="true" password="cc1a" objects="true" scenarios="true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370138888888889" right="0.3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17" activeCellId="0" sqref="D17"/>
    </sheetView>
  </sheetViews>
  <sheetFormatPr defaultColWidth="8.875" defaultRowHeight="15.6" zeroHeight="false" outlineLevelRow="0" outlineLevelCol="0"/>
  <cols>
    <col collapsed="false" customWidth="false" hidden="false" outlineLevel="0" max="2" min="1" style="9" width="8.87"/>
    <col collapsed="false" customWidth="true" hidden="false" outlineLevel="0" max="3" min="3" style="9" width="53.1"/>
    <col collapsed="false" customWidth="true" hidden="false" outlineLevel="0" max="4" min="4" style="10" width="7.21"/>
    <col collapsed="false" customWidth="true" hidden="false" outlineLevel="0" max="5" min="5" style="51" width="7.76"/>
    <col collapsed="false" customWidth="true" hidden="false" outlineLevel="0" max="6" min="6" style="10" width="13.43"/>
    <col collapsed="false" customWidth="false" hidden="false" outlineLevel="0" max="257" min="7" style="10" width="8.87"/>
  </cols>
  <sheetData>
    <row r="1" customFormat="false" ht="17.4" hidden="false" customHeight="false" outlineLevel="0" collapsed="false">
      <c r="A1" s="10"/>
      <c r="B1" s="10"/>
      <c r="C1" s="52" t="s">
        <v>19</v>
      </c>
      <c r="E1" s="10"/>
    </row>
    <row r="2" customFormat="false" ht="17.4" hidden="false" customHeight="false" outlineLevel="0" collapsed="false">
      <c r="A2" s="10"/>
      <c r="B2" s="10"/>
      <c r="C2" s="52" t="s">
        <v>61</v>
      </c>
      <c r="E2" s="10"/>
    </row>
    <row r="3" customFormat="false" ht="17.4" hidden="false" customHeight="false" outlineLevel="0" collapsed="false">
      <c r="C3" s="11" t="str">
        <f aca="false">'Presidente I '!$B$3</f>
        <v>COLLEGIO UNINOMINALE VERCELLI I</v>
      </c>
      <c r="E3" s="10"/>
    </row>
    <row r="4" customFormat="false" ht="17.4" hidden="false" customHeight="false" outlineLevel="0" collapsed="false">
      <c r="C4" s="11"/>
      <c r="E4" s="10"/>
    </row>
    <row r="5" customFormat="false" ht="15.6" hidden="false" customHeight="false" outlineLevel="0" collapsed="false">
      <c r="C5" s="9" t="str">
        <f aca="false">'comunicazione I'!B5</f>
        <v>N. Sez scrutinate </v>
      </c>
      <c r="D5" s="10" t="n">
        <f aca="false">'comunicazione I'!C5</f>
        <v>8</v>
      </c>
      <c r="E5" s="10" t="str">
        <f aca="false">'comunicazione I'!D5</f>
        <v>su 8</v>
      </c>
    </row>
    <row r="6" customFormat="false" ht="15.6" hidden="false" customHeight="false" outlineLevel="0" collapsed="false">
      <c r="D6" s="12" t="s">
        <v>4</v>
      </c>
      <c r="E6" s="51" t="s">
        <v>5</v>
      </c>
    </row>
    <row r="7" customFormat="false" ht="15.6" hidden="false" customHeight="false" outlineLevel="0" collapsed="false">
      <c r="A7" s="13" t="s">
        <v>22</v>
      </c>
      <c r="B7" s="13"/>
      <c r="C7" s="9" t="s">
        <v>23</v>
      </c>
      <c r="D7" s="12" t="n">
        <f aca="false">'Raccolta voti lista I'!C5</f>
        <v>2810</v>
      </c>
    </row>
    <row r="8" customFormat="false" ht="15.6" hidden="false" customHeight="false" outlineLevel="0" collapsed="false">
      <c r="C8" s="9" t="s">
        <v>24</v>
      </c>
      <c r="D8" s="12" t="n">
        <f aca="false">'Raccolta voti lista I'!C6</f>
        <v>3339</v>
      </c>
    </row>
    <row r="9" customFormat="false" ht="15.6" hidden="false" customHeight="false" outlineLevel="0" collapsed="false">
      <c r="C9" s="9" t="s">
        <v>4</v>
      </c>
      <c r="D9" s="12" t="n">
        <f aca="false">'Raccolta voti lista I'!C7</f>
        <v>6149</v>
      </c>
    </row>
    <row r="10" customFormat="false" ht="15.6" hidden="false" customHeight="false" outlineLevel="0" collapsed="false">
      <c r="A10" s="13" t="s">
        <v>25</v>
      </c>
      <c r="B10" s="13"/>
      <c r="C10" s="9" t="s">
        <v>23</v>
      </c>
      <c r="D10" s="12" t="n">
        <f aca="false">'Raccolta voti lista I'!C8</f>
        <v>1783</v>
      </c>
      <c r="E10" s="53" t="n">
        <f aca="false">SUM(D10/D7)</f>
        <v>0.634519572953737</v>
      </c>
      <c r="F10" s="10" t="s">
        <v>62</v>
      </c>
    </row>
    <row r="11" customFormat="false" ht="15.6" hidden="false" customHeight="false" outlineLevel="0" collapsed="false">
      <c r="C11" s="9" t="s">
        <v>24</v>
      </c>
      <c r="D11" s="12" t="n">
        <f aca="false">'Raccolta voti lista I'!C9</f>
        <v>2088</v>
      </c>
      <c r="E11" s="53" t="n">
        <f aca="false">SUM(D11/D8)</f>
        <v>0.62533692722372</v>
      </c>
      <c r="F11" s="10" t="s">
        <v>62</v>
      </c>
    </row>
    <row r="12" customFormat="false" ht="15.6" hidden="false" customHeight="false" outlineLevel="0" collapsed="false">
      <c r="C12" s="9" t="s">
        <v>4</v>
      </c>
      <c r="D12" s="12" t="n">
        <f aca="false">'Raccolta voti lista I'!C10</f>
        <v>3871</v>
      </c>
      <c r="E12" s="53" t="n">
        <f aca="false">SUM(D12/D9)</f>
        <v>0.629533257440234</v>
      </c>
      <c r="F12" s="10" t="s">
        <v>62</v>
      </c>
    </row>
    <row r="13" customFormat="false" ht="15.6" hidden="false" customHeight="false" outlineLevel="0" collapsed="false">
      <c r="A13" s="13"/>
      <c r="B13" s="13"/>
      <c r="C13" s="9" t="s">
        <v>26</v>
      </c>
      <c r="D13" s="12" t="n">
        <f aca="false">'Raccolta voti lista I'!C11</f>
        <v>0</v>
      </c>
      <c r="E13" s="53" t="n">
        <f aca="false">SUM(D13/D12)</f>
        <v>0</v>
      </c>
      <c r="F13" s="10" t="s">
        <v>63</v>
      </c>
    </row>
    <row r="14" customFormat="false" ht="15.6" hidden="false" customHeight="false" outlineLevel="0" collapsed="false">
      <c r="A14" s="13"/>
      <c r="B14" s="13"/>
      <c r="C14" s="9" t="s">
        <v>28</v>
      </c>
      <c r="D14" s="12" t="n">
        <f aca="false">'Raccolta voti lista I'!C12</f>
        <v>85</v>
      </c>
      <c r="E14" s="53" t="n">
        <f aca="false">SUM(D14/D12)</f>
        <v>0.0219581503487471</v>
      </c>
      <c r="F14" s="10" t="s">
        <v>63</v>
      </c>
    </row>
    <row r="15" customFormat="false" ht="15.6" hidden="false" customHeight="false" outlineLevel="0" collapsed="false">
      <c r="A15" s="13"/>
      <c r="B15" s="13"/>
      <c r="C15" s="9" t="s">
        <v>29</v>
      </c>
      <c r="D15" s="12" t="n">
        <f aca="false">'Raccolta voti lista I'!C13</f>
        <v>215</v>
      </c>
      <c r="E15" s="53" t="n">
        <f aca="false">SUM(D15/D12)</f>
        <v>0.0555412038233015</v>
      </c>
      <c r="F15" s="10" t="s">
        <v>63</v>
      </c>
    </row>
    <row r="16" customFormat="false" ht="15.6" hidden="false" customHeight="false" outlineLevel="0" collapsed="false">
      <c r="A16" s="13"/>
      <c r="B16" s="13"/>
      <c r="C16" s="9" t="s">
        <v>30</v>
      </c>
      <c r="D16" s="12" t="n">
        <f aca="false">'Raccolta voti lista I'!C14</f>
        <v>300</v>
      </c>
      <c r="E16" s="53" t="n">
        <f aca="false">SUM(D16/D12)</f>
        <v>0.0774993541720486</v>
      </c>
      <c r="F16" s="10" t="s">
        <v>63</v>
      </c>
    </row>
    <row r="17" customFormat="false" ht="15.6" hidden="false" customHeight="false" outlineLevel="0" collapsed="false">
      <c r="A17" s="13"/>
      <c r="B17" s="13"/>
      <c r="C17" s="15" t="s">
        <v>15</v>
      </c>
      <c r="D17" s="12" t="n">
        <f aca="false">'Raccolta voti lista I'!C15</f>
        <v>3571</v>
      </c>
      <c r="E17" s="53" t="n">
        <f aca="false">SUM(D17/D12)</f>
        <v>0.922500645827951</v>
      </c>
      <c r="F17" s="10" t="s">
        <v>63</v>
      </c>
    </row>
    <row r="18" customFormat="false" ht="15.6" hidden="false" customHeight="false" outlineLevel="0" collapsed="false">
      <c r="A18" s="13"/>
      <c r="B18" s="13"/>
      <c r="C18" s="15"/>
      <c r="D18" s="12"/>
      <c r="E18" s="53"/>
    </row>
    <row r="19" customFormat="false" ht="37.95" hidden="false" customHeight="true" outlineLevel="0" collapsed="false">
      <c r="A19" s="13" t="s">
        <v>31</v>
      </c>
      <c r="B19" s="13"/>
      <c r="C19" s="13" t="str">
        <f aca="false">'Raccolta voti lista I'!B16</f>
        <v>Buonanno Contro Corrente</v>
      </c>
      <c r="D19" s="12" t="n">
        <f aca="false">'Raccolta voti lista I'!C16</f>
        <v>141</v>
      </c>
      <c r="E19" s="53" t="n">
        <f aca="false">SUM(D19/D17)</f>
        <v>0.0394847381685802</v>
      </c>
      <c r="F19" s="10" t="s">
        <v>64</v>
      </c>
    </row>
    <row r="20" customFormat="false" ht="37.95" hidden="false" customHeight="true" outlineLevel="0" collapsed="false">
      <c r="C20" s="13" t="str">
        <f aca="false">'Raccolta voti lista I'!B17</f>
        <v>Fiamma tricolore</v>
      </c>
      <c r="D20" s="12" t="n">
        <f aca="false">'Raccolta voti lista I'!C17</f>
        <v>34</v>
      </c>
      <c r="E20" s="53" t="n">
        <f aca="false">SUM(D20/D17)</f>
        <v>0.00952114253710445</v>
      </c>
      <c r="F20" s="10" t="s">
        <v>64</v>
      </c>
    </row>
    <row r="21" customFormat="false" ht="37.95" hidden="false" customHeight="true" outlineLevel="0" collapsed="false">
      <c r="C21" s="13" t="str">
        <f aca="false">'Raccolta voti lista I'!B18</f>
        <v>Socialisti Democratici Italiani</v>
      </c>
      <c r="D21" s="12" t="n">
        <f aca="false">'Raccolta voti lista I'!C18</f>
        <v>47</v>
      </c>
      <c r="E21" s="53" t="n">
        <f aca="false">SUM(D21/D17)</f>
        <v>0.0131615793895267</v>
      </c>
      <c r="F21" s="10" t="s">
        <v>64</v>
      </c>
    </row>
    <row r="22" customFormat="false" ht="37.95" hidden="false" customHeight="true" outlineLevel="0" collapsed="false">
      <c r="C22" s="13" t="str">
        <f aca="false">'Raccolta voti lista I'!B19</f>
        <v>Democratici di Sinistra</v>
      </c>
      <c r="D22" s="12" t="n">
        <f aca="false">'Raccolta voti lista I'!C19</f>
        <v>394</v>
      </c>
      <c r="E22" s="53" t="n">
        <f aca="false">SUM(D22/D17)</f>
        <v>0.110333239988799</v>
      </c>
      <c r="F22" s="10" t="s">
        <v>64</v>
      </c>
    </row>
    <row r="23" customFormat="false" ht="37.95" hidden="false" customHeight="true" outlineLevel="0" collapsed="false">
      <c r="C23" s="13" t="str">
        <f aca="false">'Raccolta voti lista I'!B20</f>
        <v>Democrazia è libertà - La Margherita con Rutelli</v>
      </c>
      <c r="D23" s="12" t="n">
        <f aca="false">'Raccolta voti lista I'!C20</f>
        <v>394</v>
      </c>
      <c r="E23" s="53" t="n">
        <f aca="false">SUM(D23/D17)</f>
        <v>0.110333239988799</v>
      </c>
      <c r="F23" s="10" t="s">
        <v>64</v>
      </c>
    </row>
    <row r="24" customFormat="false" ht="37.95" hidden="false" customHeight="true" outlineLevel="0" collapsed="false">
      <c r="C24" s="13" t="str">
        <f aca="false">'Raccolta voti lista I'!B21</f>
        <v>Insieme per Mentigazzi - Verdi - DiPietro</v>
      </c>
      <c r="D24" s="12" t="n">
        <f aca="false">'Raccolta voti lista I'!C21</f>
        <v>122</v>
      </c>
      <c r="E24" s="53" t="n">
        <f aca="false">SUM(D24/D17)</f>
        <v>0.034164099691963</v>
      </c>
      <c r="F24" s="10" t="s">
        <v>64</v>
      </c>
    </row>
    <row r="25" customFormat="false" ht="37.95" hidden="false" customHeight="true" outlineLevel="0" collapsed="false">
      <c r="C25" s="13" t="str">
        <f aca="false">'Raccolta voti lista I'!B22</f>
        <v>Partito Comunista Rifondazione</v>
      </c>
      <c r="D25" s="12" t="n">
        <f aca="false">'Raccolta voti lista I'!C22</f>
        <v>167</v>
      </c>
      <c r="E25" s="53" t="n">
        <f aca="false">SUM(D25/D17)</f>
        <v>0.0467656118734248</v>
      </c>
      <c r="F25" s="10" t="s">
        <v>64</v>
      </c>
    </row>
    <row r="26" customFormat="false" ht="37.95" hidden="false" customHeight="true" outlineLevel="0" collapsed="false">
      <c r="C26" s="13" t="str">
        <f aca="false">'Raccolta voti lista I'!B23</f>
        <v>Riformisti per l'ulivo con Mentigazzi - Lista Bagnasco</v>
      </c>
      <c r="D26" s="12" t="n">
        <f aca="false">'Raccolta voti lista I'!C23</f>
        <v>137</v>
      </c>
      <c r="E26" s="53" t="n">
        <f aca="false">SUM(D26/D17)</f>
        <v>0.0383646037524503</v>
      </c>
      <c r="F26" s="10" t="s">
        <v>64</v>
      </c>
    </row>
    <row r="27" customFormat="false" ht="37.95" hidden="false" customHeight="true" outlineLevel="0" collapsed="false">
      <c r="C27" s="13" t="str">
        <f aca="false">'Raccolta voti lista I'!B24</f>
        <v>Comunisti Italiani</v>
      </c>
      <c r="D27" s="12" t="n">
        <f aca="false">'Raccolta voti lista I'!C24</f>
        <v>42</v>
      </c>
      <c r="E27" s="53" t="n">
        <f aca="false">SUM(D27/D17)</f>
        <v>0.0117614113693643</v>
      </c>
      <c r="F27" s="10" t="s">
        <v>64</v>
      </c>
    </row>
    <row r="28" customFormat="false" ht="37.95" hidden="false" customHeight="true" outlineLevel="0" collapsed="false">
      <c r="C28" s="13" t="str">
        <f aca="false">'Raccolta voti lista I'!B25</f>
        <v>Partito Socialista - Nuovo PSI</v>
      </c>
      <c r="D28" s="12" t="n">
        <f aca="false">'Raccolta voti lista I'!C25</f>
        <v>156</v>
      </c>
      <c r="E28" s="53" t="n">
        <f aca="false">SUM(D28/D17)</f>
        <v>0.0436852422290675</v>
      </c>
      <c r="F28" s="10" t="s">
        <v>64</v>
      </c>
    </row>
    <row r="29" customFormat="false" ht="37.95" hidden="false" customHeight="true" outlineLevel="0" collapsed="false">
      <c r="C29" s="13" t="str">
        <f aca="false">'Raccolta voti lista I'!B26</f>
        <v>Alleanza Nazionale - MSI</v>
      </c>
      <c r="D29" s="12" t="n">
        <f aca="false">'Raccolta voti lista I'!C26</f>
        <v>253</v>
      </c>
      <c r="E29" s="53" t="n">
        <f aca="false">SUM(D29/D17)</f>
        <v>0.0708485018202184</v>
      </c>
      <c r="F29" s="10" t="s">
        <v>64</v>
      </c>
    </row>
    <row r="30" customFormat="false" ht="37.95" hidden="false" customHeight="true" outlineLevel="0" collapsed="false">
      <c r="C30" s="13" t="str">
        <f aca="false">'Raccolta voti lista I'!B27</f>
        <v>Forza Italia</v>
      </c>
      <c r="D30" s="12" t="n">
        <f aca="false">'Raccolta voti lista I'!C27</f>
        <v>724</v>
      </c>
      <c r="E30" s="53" t="n">
        <f aca="false">SUM(D30/D17)</f>
        <v>0.202744329319518</v>
      </c>
      <c r="F30" s="10" t="s">
        <v>64</v>
      </c>
    </row>
    <row r="31" customFormat="false" ht="37.95" hidden="false" customHeight="true" outlineLevel="0" collapsed="false">
      <c r="C31" s="13" t="str">
        <f aca="false">'Raccolta voti lista I'!B28</f>
        <v>Lega Nord Piemont Padania</v>
      </c>
      <c r="D31" s="12" t="n">
        <f aca="false">'Raccolta voti lista I'!C28</f>
        <v>107</v>
      </c>
      <c r="E31" s="53" t="n">
        <f aca="false">SUM(D31/D17)</f>
        <v>0.0299635956314758</v>
      </c>
      <c r="F31" s="10" t="s">
        <v>64</v>
      </c>
    </row>
    <row r="32" customFormat="false" ht="37.95" hidden="false" customHeight="true" outlineLevel="0" collapsed="false">
      <c r="C32" s="13" t="str">
        <f aca="false">'Raccolta voti lista I'!B29</f>
        <v>Libertas UDC</v>
      </c>
      <c r="D32" s="12" t="n">
        <f aca="false">'Raccolta voti lista I'!C29</f>
        <v>63</v>
      </c>
      <c r="E32" s="53" t="n">
        <f aca="false">SUM(D32/D17)</f>
        <v>0.0176421170540465</v>
      </c>
      <c r="F32" s="10" t="s">
        <v>64</v>
      </c>
    </row>
    <row r="33" customFormat="false" ht="37.95" hidden="false" customHeight="true" outlineLevel="0" collapsed="false">
      <c r="C33" s="13" t="str">
        <f aca="false">'Raccolta voti lista I'!B30</f>
        <v>Rinascita Democrazia Cristiana</v>
      </c>
      <c r="D33" s="12" t="n">
        <f aca="false">'Raccolta voti lista I'!C30</f>
        <v>37</v>
      </c>
      <c r="E33" s="53" t="n">
        <f aca="false">SUM(D33/D17)</f>
        <v>0.0103612433492019</v>
      </c>
      <c r="F33" s="10" t="s">
        <v>64</v>
      </c>
    </row>
    <row r="34" customFormat="false" ht="15.6" hidden="false" customHeight="false" outlineLevel="0" collapsed="false">
      <c r="D34" s="12"/>
    </row>
    <row r="35" customFormat="false" ht="15.6" hidden="false" customHeight="false" outlineLevel="0" collapsed="false">
      <c r="C35" s="9" t="s">
        <v>47</v>
      </c>
      <c r="D35" s="54" t="n">
        <f aca="false">'Raccolta voti lista I'!$C$32</f>
        <v>2818</v>
      </c>
    </row>
    <row r="36" customFormat="false" ht="15.6" hidden="false" customHeight="false" outlineLevel="0" collapsed="false">
      <c r="C36" s="16"/>
    </row>
  </sheetData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Ufficio Relazioni con il Pubblico</cp:lastModifiedBy>
  <cp:lastPrinted>2002-05-27T17:18:37Z</cp:lastPrinted>
  <dcterms:modified xsi:type="dcterms:W3CDTF">2002-05-27T17:40:03Z</dcterms:modified>
  <cp:revision>0</cp:revision>
  <dc:subject/>
  <dc:title/>
</cp:coreProperties>
</file>