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accolta voti" sheetId="1" state="visible" r:id="rId2"/>
    <sheet name="Sindaco" sheetId="2" state="visible" r:id="rId3"/>
    <sheet name="Comunicazione" sheetId="3" state="visible" r:id="rId4"/>
    <sheet name="Riep. Video Voti Lista su vl" sheetId="4" state="visible" r:id="rId5"/>
    <sheet name="Riep. Stampa Voti Lista su vl" sheetId="5" state="visible" r:id="rId6"/>
    <sheet name="Riep. Video Voti Lista su vv" sheetId="6" state="visible" r:id="rId7"/>
    <sheet name="Riep. Stampa Voti Lista su vv" sheetId="7" state="visible" r:id="rId8"/>
    <sheet name="Stampa voti I lista A4" sheetId="8" state="visible" r:id="rId9"/>
    <sheet name="Stampa voti II lista A4" sheetId="9" state="visible" r:id="rId10"/>
    <sheet name="Stampa voti lista A3" sheetId="10" state="visible" r:id="rId11"/>
    <sheet name="St sindaco I A4" sheetId="11" state="visible" r:id="rId12"/>
    <sheet name="St sindaco II A4" sheetId="12" state="visible" r:id="rId13"/>
    <sheet name="Riepilogo sindac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8">
  <si>
    <t xml:space="preserve">Totali</t>
  </si>
  <si>
    <t xml:space="preserve">ELEZIONI PER IL RINNOVO DEL CONSIGLIO COMUNALE DEL COMUNE DI VERCELLI DEL 6-7 GIUGNO 2009</t>
  </si>
  <si>
    <t xml:space="preserve">Sezioni: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Voti contestati e provv. Non assegnati</t>
  </si>
  <si>
    <t xml:space="preserve">Schede Bianche</t>
  </si>
  <si>
    <t xml:space="preserve">Schede e voti nulli</t>
  </si>
  <si>
    <t xml:space="preserve">Totale voti non validi</t>
  </si>
  <si>
    <t xml:space="preserve">Totale voti validi </t>
  </si>
  <si>
    <t xml:space="preserve">Liste:</t>
  </si>
  <si>
    <t xml:space="preserve">1 LEGA NORD</t>
  </si>
  <si>
    <t xml:space="preserve">2 UNIONE DI CENTRO</t>
  </si>
  <si>
    <t xml:space="preserve">3 VOCE LIBERA</t>
  </si>
  <si>
    <t xml:space="preserve">4 SINISTRA E LIBERTA'</t>
  </si>
  <si>
    <t xml:space="preserve">5 IL POPOLO DELLA LIBERTA'</t>
  </si>
  <si>
    <t xml:space="preserve">6 PARTITO PENSIONATI</t>
  </si>
  <si>
    <t xml:space="preserve">7 RIFONDAZIONE COMUNISTA</t>
  </si>
  <si>
    <t xml:space="preserve">8 LA DESTRA</t>
  </si>
  <si>
    <t xml:space="preserve">9 PARTITO DEMOCRATICO</t>
  </si>
  <si>
    <t xml:space="preserve">10 SOCIETA' FUTURA</t>
  </si>
  <si>
    <t xml:space="preserve">11 FUTURO PER VERCELLI</t>
  </si>
  <si>
    <t xml:space="preserve">12 DI PIETRO ITALIA DEI VALORI</t>
  </si>
  <si>
    <t xml:space="preserve">TOTALI </t>
  </si>
  <si>
    <t xml:space="preserve">Contr.</t>
  </si>
  <si>
    <t xml:space="preserve">Numsez</t>
  </si>
  <si>
    <t xml:space="preserve">ELEZIONE DIRETTA DEL SINDACO </t>
  </si>
  <si>
    <t xml:space="preserve"> DEL  6-7 GIUGNO 2009</t>
  </si>
  <si>
    <t xml:space="preserve">Candidati a Sindaco</t>
  </si>
  <si>
    <t xml:space="preserve">1 Mariapia Massa</t>
  </si>
  <si>
    <t xml:space="preserve">2 Marco Veronese</t>
  </si>
  <si>
    <t xml:space="preserve">3 Roberto Romano</t>
  </si>
  <si>
    <t xml:space="preserve">4 Filippo Campisi</t>
  </si>
  <si>
    <t xml:space="preserve">5 Pier Giorgio Comella</t>
  </si>
  <si>
    <t xml:space="preserve">6 Andrea Corsaro</t>
  </si>
  <si>
    <t xml:space="preserve">Totale voti validi</t>
  </si>
  <si>
    <t xml:space="preserve">Di cui espressi solo a favore del sindaco</t>
  </si>
  <si>
    <t xml:space="preserve">COMUNE DI VERCELLI</t>
  </si>
  <si>
    <t xml:space="preserve">COMUNICAZIONE N.11</t>
  </si>
  <si>
    <t xml:space="preserve">Elezioni del Sindaco e del Consiglio Comunale del 6/7 giugno 2009</t>
  </si>
  <si>
    <t xml:space="preserve">N. Sezioni Scrutinate</t>
  </si>
  <si>
    <t xml:space="preserve">su N. Sezioni</t>
  </si>
  <si>
    <t xml:space="preserve">Hanno votato                                                Maschi N. </t>
  </si>
  <si>
    <t xml:space="preserve">Femmine N. </t>
  </si>
  <si>
    <t xml:space="preserve">Totale N.</t>
  </si>
  <si>
    <t xml:space="preserve">Candidati Sindaco</t>
  </si>
  <si>
    <t xml:space="preserve">Voti validi</t>
  </si>
  <si>
    <t xml:space="preserve">Di cui espressi solo in favore del sindaco</t>
  </si>
  <si>
    <t xml:space="preserve">TOTALE VOTI VALIDI</t>
  </si>
  <si>
    <t xml:space="preserve">Schede Contestate e non assegnate</t>
  </si>
  <si>
    <t xml:space="preserve">Schede Nulle</t>
  </si>
  <si>
    <t xml:space="preserve">TOTALE VOTI NON VALIDI </t>
  </si>
  <si>
    <t xml:space="preserve">Liste</t>
  </si>
  <si>
    <t xml:space="preserve">Voti di Lista</t>
  </si>
  <si>
    <t xml:space="preserve">Totale voti espressi per le liste </t>
  </si>
  <si>
    <t xml:space="preserve">TRASMETTE</t>
  </si>
  <si>
    <t xml:space="preserve">ANGELA POZZATI</t>
  </si>
  <si>
    <t xml:space="preserve">Comune di Vercelli</t>
  </si>
  <si>
    <t xml:space="preserve">Voti di lista</t>
  </si>
  <si>
    <t xml:space="preserve">%</t>
  </si>
  <si>
    <t xml:space="preserve">Voti</t>
  </si>
  <si>
    <t xml:space="preserve">% su voti lista</t>
  </si>
  <si>
    <t xml:space="preserve">% su iscritti</t>
  </si>
  <si>
    <t xml:space="preserve">% su votanti</t>
  </si>
  <si>
    <t xml:space="preserve">Totale voti di lista</t>
  </si>
  <si>
    <t xml:space="preserve">Sezioni scrutinate </t>
  </si>
  <si>
    <t xml:space="preserve">su 49</t>
  </si>
  <si>
    <t xml:space="preserve">Comune di Vercelli </t>
  </si>
  <si>
    <t xml:space="preserve">ELEZIONI PER RINNOVO DEL CONSIGLIO COMUNALE DEL COMUNE DI VERCELLI </t>
  </si>
  <si>
    <t xml:space="preserve">6 - 7 GIUGNO 2009</t>
  </si>
  <si>
    <t xml:space="preserve">RIEPILOGO VOTI DI LISTA</t>
  </si>
  <si>
    <t xml:space="preserve">% su voti validi</t>
  </si>
  <si>
    <t xml:space="preserve">% su voti validi </t>
  </si>
  <si>
    <t xml:space="preserve">Sezioni scrutinate</t>
  </si>
  <si>
    <t xml:space="preserve">ELEZIONI PER IL RINNOVO DEL CONSIGLIO COMUNALE DEL COMUNE DI VERCELLI 6-7 GIUGNO 2009</t>
  </si>
  <si>
    <t xml:space="preserve">Sezioni da 1 a 24</t>
  </si>
  <si>
    <t xml:space="preserve">T</t>
  </si>
  <si>
    <t xml:space="preserve">Sezioni Scrutinate </t>
  </si>
  <si>
    <t xml:space="preserve">Sezioni da 25 a 49</t>
  </si>
  <si>
    <t xml:space="preserve">su</t>
  </si>
  <si>
    <t xml:space="preserve">Elezione diretta del Sindaco</t>
  </si>
  <si>
    <t xml:space="preserve">del 6 - 7 Giugno 2009</t>
  </si>
  <si>
    <t xml:space="preserve">Riepilogo Generale</t>
  </si>
  <si>
    <t xml:space="preserve">su voti validi</t>
  </si>
  <si>
    <t xml:space="preserve">s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Arial"/>
      <family val="0"/>
    </font>
    <font>
      <b val="true"/>
      <sz val="2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6.75"/>
      <color rgb="FF000000"/>
      <name val="Arial"/>
      <family val="2"/>
    </font>
    <font>
      <b val="true"/>
      <sz val="16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EFEFE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80"/>
      <rgbColor rgb="FF757500"/>
      <rgbColor rgb="FF750075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F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0075"/>
                  </a:gs>
                  <a:gs pos="100000">
                    <a:srgbClr val="ff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75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efef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sindaco'!$C$10:$C$15</c:f>
              <c:strCache>
                <c:ptCount val="6"/>
                <c:pt idx="0">
                  <c:v>1 Mariapia Massa</c:v>
                </c:pt>
                <c:pt idx="1">
                  <c:v>2 Marco Veronese</c:v>
                </c:pt>
                <c:pt idx="2">
                  <c:v>3 Roberto Romano</c:v>
                </c:pt>
                <c:pt idx="3">
                  <c:v>4 Filippo Campisi</c:v>
                </c:pt>
                <c:pt idx="4">
                  <c:v>5 Pier Giorgio Comella</c:v>
                </c:pt>
                <c:pt idx="5">
                  <c:v>6 Andrea Corsaro</c:v>
                </c:pt>
              </c:strCache>
            </c:strRef>
          </c:cat>
          <c:val>
            <c:numRef>
              <c:f>'Riepilogo sindaco'!$E$10:$E$15</c:f>
              <c:numCache>
                <c:formatCode>General</c:formatCode>
                <c:ptCount val="6"/>
                <c:pt idx="0">
                  <c:v>0.053589077199019</c:v>
                </c:pt>
                <c:pt idx="1">
                  <c:v>0.0106153226692046</c:v>
                </c:pt>
                <c:pt idx="2">
                  <c:v>0.0127383872030455</c:v>
                </c:pt>
                <c:pt idx="3">
                  <c:v>0.276327830447674</c:v>
                </c:pt>
                <c:pt idx="4">
                  <c:v>0.040667667191332</c:v>
                </c:pt>
                <c:pt idx="5">
                  <c:v>0.606061715289725</c:v>
                </c:pt>
              </c:numCache>
            </c:numRef>
          </c:val>
        </c:ser>
        <c:gapWidth val="150"/>
        <c:overlap val="0"/>
        <c:axId val="55217401"/>
        <c:axId val="51509778"/>
      </c:barChart>
      <c:catAx>
        <c:axId val="55217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09778"/>
        <c:crossesAt val="0"/>
        <c:auto val="1"/>
        <c:lblAlgn val="ctr"/>
        <c:lblOffset val="100"/>
        <c:noMultiLvlLbl val="0"/>
      </c:catAx>
      <c:valAx>
        <c:axId val="5150977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17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760</xdr:colOff>
      <xdr:row>0</xdr:row>
      <xdr:rowOff>9720</xdr:rowOff>
    </xdr:from>
    <xdr:to>
      <xdr:col>6</xdr:col>
      <xdr:colOff>598320</xdr:colOff>
      <xdr:row>1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19920" y="9720"/>
          <a:ext cx="19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7</xdr:row>
      <xdr:rowOff>28440</xdr:rowOff>
    </xdr:from>
    <xdr:to>
      <xdr:col>6</xdr:col>
      <xdr:colOff>3235320</xdr:colOff>
      <xdr:row>7</xdr:row>
      <xdr:rowOff>238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728480" y="1584360"/>
          <a:ext cx="225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17</xdr:row>
      <xdr:rowOff>28440</xdr:rowOff>
    </xdr:from>
    <xdr:to>
      <xdr:col>6</xdr:col>
      <xdr:colOff>3235320</xdr:colOff>
      <xdr:row>17</xdr:row>
      <xdr:rowOff>2386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728480" y="4111560"/>
          <a:ext cx="225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16</xdr:row>
      <xdr:rowOff>28440</xdr:rowOff>
    </xdr:from>
    <xdr:to>
      <xdr:col>6</xdr:col>
      <xdr:colOff>3235320</xdr:colOff>
      <xdr:row>16</xdr:row>
      <xdr:rowOff>2386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728480" y="3858840"/>
          <a:ext cx="225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13</xdr:row>
      <xdr:rowOff>28440</xdr:rowOff>
    </xdr:from>
    <xdr:to>
      <xdr:col>6</xdr:col>
      <xdr:colOff>3235320</xdr:colOff>
      <xdr:row>13</xdr:row>
      <xdr:rowOff>2386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728480" y="3100680"/>
          <a:ext cx="225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6</xdr:row>
      <xdr:rowOff>28440</xdr:rowOff>
    </xdr:from>
    <xdr:to>
      <xdr:col>6</xdr:col>
      <xdr:colOff>3235320</xdr:colOff>
      <xdr:row>6</xdr:row>
      <xdr:rowOff>2386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728480" y="1331640"/>
          <a:ext cx="225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8</xdr:row>
      <xdr:rowOff>28440</xdr:rowOff>
    </xdr:from>
    <xdr:to>
      <xdr:col>6</xdr:col>
      <xdr:colOff>3235320</xdr:colOff>
      <xdr:row>8</xdr:row>
      <xdr:rowOff>2386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728480" y="1837080"/>
          <a:ext cx="225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14</xdr:row>
      <xdr:rowOff>38520</xdr:rowOff>
    </xdr:from>
    <xdr:to>
      <xdr:col>6</xdr:col>
      <xdr:colOff>3235320</xdr:colOff>
      <xdr:row>14</xdr:row>
      <xdr:rowOff>2527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7728480" y="3363480"/>
          <a:ext cx="22500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10</xdr:row>
      <xdr:rowOff>28440</xdr:rowOff>
    </xdr:from>
    <xdr:to>
      <xdr:col>6</xdr:col>
      <xdr:colOff>3235320</xdr:colOff>
      <xdr:row>10</xdr:row>
      <xdr:rowOff>2386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7728480" y="2342520"/>
          <a:ext cx="225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11</xdr:row>
      <xdr:rowOff>38520</xdr:rowOff>
    </xdr:from>
    <xdr:to>
      <xdr:col>6</xdr:col>
      <xdr:colOff>3235320</xdr:colOff>
      <xdr:row>11</xdr:row>
      <xdr:rowOff>252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7728480" y="2605320"/>
          <a:ext cx="22500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12</xdr:row>
      <xdr:rowOff>28440</xdr:rowOff>
    </xdr:from>
    <xdr:to>
      <xdr:col>6</xdr:col>
      <xdr:colOff>3235320</xdr:colOff>
      <xdr:row>12</xdr:row>
      <xdr:rowOff>2386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7728480" y="2847960"/>
          <a:ext cx="2250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9</xdr:row>
      <xdr:rowOff>38520</xdr:rowOff>
    </xdr:from>
    <xdr:to>
      <xdr:col>6</xdr:col>
      <xdr:colOff>3235320</xdr:colOff>
      <xdr:row>9</xdr:row>
      <xdr:rowOff>252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7728480" y="2099880"/>
          <a:ext cx="22500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0320</xdr:colOff>
      <xdr:row>15</xdr:row>
      <xdr:rowOff>38520</xdr:rowOff>
    </xdr:from>
    <xdr:to>
      <xdr:col>6</xdr:col>
      <xdr:colOff>3235320</xdr:colOff>
      <xdr:row>15</xdr:row>
      <xdr:rowOff>25272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7728480" y="3616200"/>
          <a:ext cx="22500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123840</xdr:rowOff>
    </xdr:from>
    <xdr:to>
      <xdr:col>7</xdr:col>
      <xdr:colOff>1239480</xdr:colOff>
      <xdr:row>42</xdr:row>
      <xdr:rowOff>152640</xdr:rowOff>
    </xdr:to>
    <xdr:graphicFrame>
      <xdr:nvGraphicFramePr>
        <xdr:cNvPr id="57" name="Chart 6"/>
        <xdr:cNvGraphicFramePr/>
      </xdr:nvGraphicFramePr>
      <xdr:xfrm>
        <a:off x="50040" y="3200400"/>
        <a:ext cx="1021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17440</xdr:colOff>
      <xdr:row>0</xdr:row>
      <xdr:rowOff>0</xdr:rowOff>
    </xdr:from>
    <xdr:to>
      <xdr:col>4</xdr:col>
      <xdr:colOff>172080</xdr:colOff>
      <xdr:row>2</xdr:row>
      <xdr:rowOff>18720</xdr:rowOff>
    </xdr:to>
    <xdr:pic>
      <xdr:nvPicPr>
        <xdr:cNvPr id="58" name="Picture 7" descr=""/>
        <xdr:cNvPicPr/>
      </xdr:nvPicPr>
      <xdr:blipFill>
        <a:blip r:embed="rId2"/>
        <a:stretch/>
      </xdr:blipFill>
      <xdr:spPr>
        <a:xfrm>
          <a:off x="5032800" y="0"/>
          <a:ext cx="3330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0</xdr:colOff>
      <xdr:row>0</xdr:row>
      <xdr:rowOff>28440</xdr:rowOff>
    </xdr:from>
    <xdr:to>
      <xdr:col>1</xdr:col>
      <xdr:colOff>3132720</xdr:colOff>
      <xdr:row>1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413160" y="28440"/>
          <a:ext cx="202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4</xdr:row>
      <xdr:rowOff>28080</xdr:rowOff>
    </xdr:from>
    <xdr:to>
      <xdr:col>2</xdr:col>
      <xdr:colOff>443520</xdr:colOff>
      <xdr:row>24</xdr:row>
      <xdr:rowOff>3326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308120" y="515304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4</xdr:row>
      <xdr:rowOff>19440</xdr:rowOff>
    </xdr:from>
    <xdr:to>
      <xdr:col>2</xdr:col>
      <xdr:colOff>453600</xdr:colOff>
      <xdr:row>34</xdr:row>
      <xdr:rowOff>32400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4318200" y="87195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3</xdr:row>
      <xdr:rowOff>28080</xdr:rowOff>
    </xdr:from>
    <xdr:to>
      <xdr:col>2</xdr:col>
      <xdr:colOff>443520</xdr:colOff>
      <xdr:row>33</xdr:row>
      <xdr:rowOff>3322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4308120" y="8370720"/>
          <a:ext cx="322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0</xdr:row>
      <xdr:rowOff>27720</xdr:rowOff>
    </xdr:from>
    <xdr:to>
      <xdr:col>2</xdr:col>
      <xdr:colOff>443520</xdr:colOff>
      <xdr:row>30</xdr:row>
      <xdr:rowOff>33228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4308120" y="72979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3</xdr:row>
      <xdr:rowOff>28080</xdr:rowOff>
    </xdr:from>
    <xdr:to>
      <xdr:col>2</xdr:col>
      <xdr:colOff>453600</xdr:colOff>
      <xdr:row>23</xdr:row>
      <xdr:rowOff>33264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4318200" y="47955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5</xdr:row>
      <xdr:rowOff>37800</xdr:rowOff>
    </xdr:from>
    <xdr:to>
      <xdr:col>2</xdr:col>
      <xdr:colOff>443520</xdr:colOff>
      <xdr:row>25</xdr:row>
      <xdr:rowOff>34236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4308120" y="552024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1</xdr:row>
      <xdr:rowOff>27720</xdr:rowOff>
    </xdr:from>
    <xdr:to>
      <xdr:col>2</xdr:col>
      <xdr:colOff>453600</xdr:colOff>
      <xdr:row>31</xdr:row>
      <xdr:rowOff>33228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4318200" y="76554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7</xdr:row>
      <xdr:rowOff>27720</xdr:rowOff>
    </xdr:from>
    <xdr:to>
      <xdr:col>2</xdr:col>
      <xdr:colOff>453600</xdr:colOff>
      <xdr:row>27</xdr:row>
      <xdr:rowOff>33228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4318200" y="622548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8</xdr:row>
      <xdr:rowOff>27720</xdr:rowOff>
    </xdr:from>
    <xdr:to>
      <xdr:col>2</xdr:col>
      <xdr:colOff>453600</xdr:colOff>
      <xdr:row>28</xdr:row>
      <xdr:rowOff>33228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4318200" y="65829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9</xdr:row>
      <xdr:rowOff>37440</xdr:rowOff>
    </xdr:from>
    <xdr:to>
      <xdr:col>2</xdr:col>
      <xdr:colOff>453600</xdr:colOff>
      <xdr:row>29</xdr:row>
      <xdr:rowOff>342000</xdr:rowOff>
    </xdr:to>
    <xdr:pic>
      <xdr:nvPicPr>
        <xdr:cNvPr id="23" name="Picture 11" descr=""/>
        <xdr:cNvPicPr/>
      </xdr:nvPicPr>
      <xdr:blipFill>
        <a:blip r:embed="rId11"/>
        <a:stretch/>
      </xdr:blipFill>
      <xdr:spPr>
        <a:xfrm>
          <a:off x="4318200" y="69501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6</xdr:row>
      <xdr:rowOff>28080</xdr:rowOff>
    </xdr:from>
    <xdr:to>
      <xdr:col>2</xdr:col>
      <xdr:colOff>453600</xdr:colOff>
      <xdr:row>26</xdr:row>
      <xdr:rowOff>332640</xdr:rowOff>
    </xdr:to>
    <xdr:pic>
      <xdr:nvPicPr>
        <xdr:cNvPr id="24" name="Picture 12" descr=""/>
        <xdr:cNvPicPr/>
      </xdr:nvPicPr>
      <xdr:blipFill>
        <a:blip r:embed="rId12"/>
        <a:stretch/>
      </xdr:blipFill>
      <xdr:spPr>
        <a:xfrm>
          <a:off x="4318200" y="58680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2</xdr:row>
      <xdr:rowOff>19440</xdr:rowOff>
    </xdr:from>
    <xdr:to>
      <xdr:col>2</xdr:col>
      <xdr:colOff>443520</xdr:colOff>
      <xdr:row>32</xdr:row>
      <xdr:rowOff>324000</xdr:rowOff>
    </xdr:to>
    <xdr:pic>
      <xdr:nvPicPr>
        <xdr:cNvPr id="25" name="Picture 13" descr=""/>
        <xdr:cNvPicPr/>
      </xdr:nvPicPr>
      <xdr:blipFill>
        <a:blip r:embed="rId13"/>
        <a:stretch/>
      </xdr:blipFill>
      <xdr:spPr>
        <a:xfrm>
          <a:off x="4308120" y="80046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760</xdr:colOff>
      <xdr:row>0</xdr:row>
      <xdr:rowOff>9720</xdr:rowOff>
    </xdr:from>
    <xdr:to>
      <xdr:col>6</xdr:col>
      <xdr:colOff>598320</xdr:colOff>
      <xdr:row>1</xdr:row>
      <xdr:rowOff>38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119920" y="9720"/>
          <a:ext cx="19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7</xdr:row>
      <xdr:rowOff>18720</xdr:rowOff>
    </xdr:from>
    <xdr:to>
      <xdr:col>6</xdr:col>
      <xdr:colOff>3213000</xdr:colOff>
      <xdr:row>7</xdr:row>
      <xdr:rowOff>2289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706520" y="157464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17</xdr:row>
      <xdr:rowOff>18720</xdr:rowOff>
    </xdr:from>
    <xdr:to>
      <xdr:col>6</xdr:col>
      <xdr:colOff>3213000</xdr:colOff>
      <xdr:row>17</xdr:row>
      <xdr:rowOff>22896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7706520" y="410184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16</xdr:row>
      <xdr:rowOff>18720</xdr:rowOff>
    </xdr:from>
    <xdr:to>
      <xdr:col>6</xdr:col>
      <xdr:colOff>3213000</xdr:colOff>
      <xdr:row>16</xdr:row>
      <xdr:rowOff>22896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7706520" y="384912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13</xdr:row>
      <xdr:rowOff>18720</xdr:rowOff>
    </xdr:from>
    <xdr:to>
      <xdr:col>6</xdr:col>
      <xdr:colOff>3213000</xdr:colOff>
      <xdr:row>13</xdr:row>
      <xdr:rowOff>22896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7706520" y="309096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6</xdr:row>
      <xdr:rowOff>18720</xdr:rowOff>
    </xdr:from>
    <xdr:to>
      <xdr:col>6</xdr:col>
      <xdr:colOff>3213000</xdr:colOff>
      <xdr:row>6</xdr:row>
      <xdr:rowOff>22896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7706520" y="132192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8</xdr:row>
      <xdr:rowOff>18720</xdr:rowOff>
    </xdr:from>
    <xdr:to>
      <xdr:col>6</xdr:col>
      <xdr:colOff>3213000</xdr:colOff>
      <xdr:row>8</xdr:row>
      <xdr:rowOff>228960</xdr:rowOff>
    </xdr:to>
    <xdr:pic>
      <xdr:nvPicPr>
        <xdr:cNvPr id="32" name="Picture 7" descr=""/>
        <xdr:cNvPicPr/>
      </xdr:nvPicPr>
      <xdr:blipFill>
        <a:blip r:embed="rId7"/>
        <a:stretch/>
      </xdr:blipFill>
      <xdr:spPr>
        <a:xfrm>
          <a:off x="7706520" y="182736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14</xdr:row>
      <xdr:rowOff>28440</xdr:rowOff>
    </xdr:from>
    <xdr:to>
      <xdr:col>6</xdr:col>
      <xdr:colOff>3213000</xdr:colOff>
      <xdr:row>14</xdr:row>
      <xdr:rowOff>238680</xdr:rowOff>
    </xdr:to>
    <xdr:pic>
      <xdr:nvPicPr>
        <xdr:cNvPr id="33" name="Picture 8" descr=""/>
        <xdr:cNvPicPr/>
      </xdr:nvPicPr>
      <xdr:blipFill>
        <a:blip r:embed="rId8"/>
        <a:stretch/>
      </xdr:blipFill>
      <xdr:spPr>
        <a:xfrm>
          <a:off x="7706520" y="335340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10</xdr:row>
      <xdr:rowOff>18720</xdr:rowOff>
    </xdr:from>
    <xdr:to>
      <xdr:col>6</xdr:col>
      <xdr:colOff>3213000</xdr:colOff>
      <xdr:row>10</xdr:row>
      <xdr:rowOff>228960</xdr:rowOff>
    </xdr:to>
    <xdr:pic>
      <xdr:nvPicPr>
        <xdr:cNvPr id="34" name="Picture 9" descr=""/>
        <xdr:cNvPicPr/>
      </xdr:nvPicPr>
      <xdr:blipFill>
        <a:blip r:embed="rId9"/>
        <a:stretch/>
      </xdr:blipFill>
      <xdr:spPr>
        <a:xfrm>
          <a:off x="7706520" y="233280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11</xdr:row>
      <xdr:rowOff>38520</xdr:rowOff>
    </xdr:from>
    <xdr:to>
      <xdr:col>6</xdr:col>
      <xdr:colOff>3213000</xdr:colOff>
      <xdr:row>11</xdr:row>
      <xdr:rowOff>252720</xdr:rowOff>
    </xdr:to>
    <xdr:pic>
      <xdr:nvPicPr>
        <xdr:cNvPr id="35" name="Picture 10" descr=""/>
        <xdr:cNvPicPr/>
      </xdr:nvPicPr>
      <xdr:blipFill>
        <a:blip r:embed="rId10"/>
        <a:stretch/>
      </xdr:blipFill>
      <xdr:spPr>
        <a:xfrm>
          <a:off x="7706520" y="2605320"/>
          <a:ext cx="2246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12</xdr:row>
      <xdr:rowOff>28440</xdr:rowOff>
    </xdr:from>
    <xdr:to>
      <xdr:col>6</xdr:col>
      <xdr:colOff>3213000</xdr:colOff>
      <xdr:row>12</xdr:row>
      <xdr:rowOff>238680</xdr:rowOff>
    </xdr:to>
    <xdr:pic>
      <xdr:nvPicPr>
        <xdr:cNvPr id="36" name="Picture 11" descr=""/>
        <xdr:cNvPicPr/>
      </xdr:nvPicPr>
      <xdr:blipFill>
        <a:blip r:embed="rId11"/>
        <a:stretch/>
      </xdr:blipFill>
      <xdr:spPr>
        <a:xfrm>
          <a:off x="7706520" y="284796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9</xdr:row>
      <xdr:rowOff>28440</xdr:rowOff>
    </xdr:from>
    <xdr:to>
      <xdr:col>6</xdr:col>
      <xdr:colOff>3213000</xdr:colOff>
      <xdr:row>9</xdr:row>
      <xdr:rowOff>238680</xdr:rowOff>
    </xdr:to>
    <xdr:pic>
      <xdr:nvPicPr>
        <xdr:cNvPr id="37" name="Picture 12" descr=""/>
        <xdr:cNvPicPr/>
      </xdr:nvPicPr>
      <xdr:blipFill>
        <a:blip r:embed="rId12"/>
        <a:stretch/>
      </xdr:blipFill>
      <xdr:spPr>
        <a:xfrm>
          <a:off x="7706520" y="2089800"/>
          <a:ext cx="224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360</xdr:colOff>
      <xdr:row>15</xdr:row>
      <xdr:rowOff>28440</xdr:rowOff>
    </xdr:from>
    <xdr:to>
      <xdr:col>6</xdr:col>
      <xdr:colOff>3213000</xdr:colOff>
      <xdr:row>15</xdr:row>
      <xdr:rowOff>238680</xdr:rowOff>
    </xdr:to>
    <xdr:pic>
      <xdr:nvPicPr>
        <xdr:cNvPr id="38" name="Picture 13" descr=""/>
        <xdr:cNvPicPr/>
      </xdr:nvPicPr>
      <xdr:blipFill>
        <a:blip r:embed="rId13"/>
        <a:stretch/>
      </xdr:blipFill>
      <xdr:spPr>
        <a:xfrm>
          <a:off x="7706520" y="3606120"/>
          <a:ext cx="224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7880</xdr:colOff>
      <xdr:row>0</xdr:row>
      <xdr:rowOff>28440</xdr:rowOff>
    </xdr:from>
    <xdr:to>
      <xdr:col>1</xdr:col>
      <xdr:colOff>3135600</xdr:colOff>
      <xdr:row>1</xdr:row>
      <xdr:rowOff>568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410640" y="28440"/>
          <a:ext cx="207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4</xdr:row>
      <xdr:rowOff>28080</xdr:rowOff>
    </xdr:from>
    <xdr:to>
      <xdr:col>2</xdr:col>
      <xdr:colOff>443520</xdr:colOff>
      <xdr:row>24</xdr:row>
      <xdr:rowOff>332640</xdr:rowOff>
    </xdr:to>
    <xdr:pic>
      <xdr:nvPicPr>
        <xdr:cNvPr id="40" name="Picture 21" descr=""/>
        <xdr:cNvPicPr/>
      </xdr:nvPicPr>
      <xdr:blipFill>
        <a:blip r:embed="rId2"/>
        <a:stretch/>
      </xdr:blipFill>
      <xdr:spPr>
        <a:xfrm>
          <a:off x="4398840" y="515304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4</xdr:row>
      <xdr:rowOff>19440</xdr:rowOff>
    </xdr:from>
    <xdr:to>
      <xdr:col>2</xdr:col>
      <xdr:colOff>453600</xdr:colOff>
      <xdr:row>34</xdr:row>
      <xdr:rowOff>324000</xdr:rowOff>
    </xdr:to>
    <xdr:pic>
      <xdr:nvPicPr>
        <xdr:cNvPr id="41" name="Picture 22" descr=""/>
        <xdr:cNvPicPr/>
      </xdr:nvPicPr>
      <xdr:blipFill>
        <a:blip r:embed="rId3"/>
        <a:stretch/>
      </xdr:blipFill>
      <xdr:spPr>
        <a:xfrm>
          <a:off x="4408920" y="87195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3</xdr:row>
      <xdr:rowOff>28080</xdr:rowOff>
    </xdr:from>
    <xdr:to>
      <xdr:col>2</xdr:col>
      <xdr:colOff>443520</xdr:colOff>
      <xdr:row>33</xdr:row>
      <xdr:rowOff>332280</xdr:rowOff>
    </xdr:to>
    <xdr:pic>
      <xdr:nvPicPr>
        <xdr:cNvPr id="42" name="Picture 23" descr=""/>
        <xdr:cNvPicPr/>
      </xdr:nvPicPr>
      <xdr:blipFill>
        <a:blip r:embed="rId4"/>
        <a:stretch/>
      </xdr:blipFill>
      <xdr:spPr>
        <a:xfrm>
          <a:off x="4398840" y="8370720"/>
          <a:ext cx="322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0</xdr:row>
      <xdr:rowOff>27720</xdr:rowOff>
    </xdr:from>
    <xdr:to>
      <xdr:col>2</xdr:col>
      <xdr:colOff>443520</xdr:colOff>
      <xdr:row>30</xdr:row>
      <xdr:rowOff>332280</xdr:rowOff>
    </xdr:to>
    <xdr:pic>
      <xdr:nvPicPr>
        <xdr:cNvPr id="43" name="Picture 24" descr=""/>
        <xdr:cNvPicPr/>
      </xdr:nvPicPr>
      <xdr:blipFill>
        <a:blip r:embed="rId5"/>
        <a:stretch/>
      </xdr:blipFill>
      <xdr:spPr>
        <a:xfrm>
          <a:off x="4398840" y="72979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3</xdr:row>
      <xdr:rowOff>28080</xdr:rowOff>
    </xdr:from>
    <xdr:to>
      <xdr:col>2</xdr:col>
      <xdr:colOff>453600</xdr:colOff>
      <xdr:row>23</xdr:row>
      <xdr:rowOff>332640</xdr:rowOff>
    </xdr:to>
    <xdr:pic>
      <xdr:nvPicPr>
        <xdr:cNvPr id="44" name="Picture 25" descr=""/>
        <xdr:cNvPicPr/>
      </xdr:nvPicPr>
      <xdr:blipFill>
        <a:blip r:embed="rId6"/>
        <a:stretch/>
      </xdr:blipFill>
      <xdr:spPr>
        <a:xfrm>
          <a:off x="4408920" y="47955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5</xdr:row>
      <xdr:rowOff>37800</xdr:rowOff>
    </xdr:from>
    <xdr:to>
      <xdr:col>2</xdr:col>
      <xdr:colOff>443520</xdr:colOff>
      <xdr:row>25</xdr:row>
      <xdr:rowOff>342360</xdr:rowOff>
    </xdr:to>
    <xdr:pic>
      <xdr:nvPicPr>
        <xdr:cNvPr id="45" name="Picture 26" descr=""/>
        <xdr:cNvPicPr/>
      </xdr:nvPicPr>
      <xdr:blipFill>
        <a:blip r:embed="rId7"/>
        <a:stretch/>
      </xdr:blipFill>
      <xdr:spPr>
        <a:xfrm>
          <a:off x="4398840" y="552024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1</xdr:row>
      <xdr:rowOff>27720</xdr:rowOff>
    </xdr:from>
    <xdr:to>
      <xdr:col>2</xdr:col>
      <xdr:colOff>453600</xdr:colOff>
      <xdr:row>31</xdr:row>
      <xdr:rowOff>332280</xdr:rowOff>
    </xdr:to>
    <xdr:pic>
      <xdr:nvPicPr>
        <xdr:cNvPr id="46" name="Picture 27" descr=""/>
        <xdr:cNvPicPr/>
      </xdr:nvPicPr>
      <xdr:blipFill>
        <a:blip r:embed="rId8"/>
        <a:stretch/>
      </xdr:blipFill>
      <xdr:spPr>
        <a:xfrm>
          <a:off x="4408920" y="76554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7</xdr:row>
      <xdr:rowOff>27720</xdr:rowOff>
    </xdr:from>
    <xdr:to>
      <xdr:col>2</xdr:col>
      <xdr:colOff>453600</xdr:colOff>
      <xdr:row>27</xdr:row>
      <xdr:rowOff>332280</xdr:rowOff>
    </xdr:to>
    <xdr:pic>
      <xdr:nvPicPr>
        <xdr:cNvPr id="47" name="Picture 28" descr=""/>
        <xdr:cNvPicPr/>
      </xdr:nvPicPr>
      <xdr:blipFill>
        <a:blip r:embed="rId9"/>
        <a:stretch/>
      </xdr:blipFill>
      <xdr:spPr>
        <a:xfrm>
          <a:off x="4408920" y="622548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8</xdr:row>
      <xdr:rowOff>27720</xdr:rowOff>
    </xdr:from>
    <xdr:to>
      <xdr:col>2</xdr:col>
      <xdr:colOff>453600</xdr:colOff>
      <xdr:row>28</xdr:row>
      <xdr:rowOff>332280</xdr:rowOff>
    </xdr:to>
    <xdr:pic>
      <xdr:nvPicPr>
        <xdr:cNvPr id="48" name="Picture 29" descr=""/>
        <xdr:cNvPicPr/>
      </xdr:nvPicPr>
      <xdr:blipFill>
        <a:blip r:embed="rId10"/>
        <a:stretch/>
      </xdr:blipFill>
      <xdr:spPr>
        <a:xfrm>
          <a:off x="4408920" y="65829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9</xdr:row>
      <xdr:rowOff>37440</xdr:rowOff>
    </xdr:from>
    <xdr:to>
      <xdr:col>2</xdr:col>
      <xdr:colOff>453600</xdr:colOff>
      <xdr:row>29</xdr:row>
      <xdr:rowOff>342000</xdr:rowOff>
    </xdr:to>
    <xdr:pic>
      <xdr:nvPicPr>
        <xdr:cNvPr id="49" name="Picture 30" descr=""/>
        <xdr:cNvPicPr/>
      </xdr:nvPicPr>
      <xdr:blipFill>
        <a:blip r:embed="rId11"/>
        <a:stretch/>
      </xdr:blipFill>
      <xdr:spPr>
        <a:xfrm>
          <a:off x="4408920" y="69501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6</xdr:row>
      <xdr:rowOff>28080</xdr:rowOff>
    </xdr:from>
    <xdr:to>
      <xdr:col>2</xdr:col>
      <xdr:colOff>453600</xdr:colOff>
      <xdr:row>26</xdr:row>
      <xdr:rowOff>332640</xdr:rowOff>
    </xdr:to>
    <xdr:pic>
      <xdr:nvPicPr>
        <xdr:cNvPr id="50" name="Picture 31" descr=""/>
        <xdr:cNvPicPr/>
      </xdr:nvPicPr>
      <xdr:blipFill>
        <a:blip r:embed="rId12"/>
        <a:stretch/>
      </xdr:blipFill>
      <xdr:spPr>
        <a:xfrm>
          <a:off x="4408920" y="58680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2</xdr:row>
      <xdr:rowOff>19440</xdr:rowOff>
    </xdr:from>
    <xdr:to>
      <xdr:col>2</xdr:col>
      <xdr:colOff>443520</xdr:colOff>
      <xdr:row>32</xdr:row>
      <xdr:rowOff>324000</xdr:rowOff>
    </xdr:to>
    <xdr:pic>
      <xdr:nvPicPr>
        <xdr:cNvPr id="51" name="Picture 32" descr=""/>
        <xdr:cNvPicPr/>
      </xdr:nvPicPr>
      <xdr:blipFill>
        <a:blip r:embed="rId13"/>
        <a:stretch/>
      </xdr:blipFill>
      <xdr:spPr>
        <a:xfrm>
          <a:off x="4398840" y="80046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322560</xdr:colOff>
      <xdr:row>2</xdr:row>
      <xdr:rowOff>187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30240" y="28440"/>
          <a:ext cx="2923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332640</xdr:colOff>
      <xdr:row>2</xdr:row>
      <xdr:rowOff>187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30240" y="28440"/>
          <a:ext cx="30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0</xdr:row>
      <xdr:rowOff>114480</xdr:rowOff>
    </xdr:from>
    <xdr:to>
      <xdr:col>1</xdr:col>
      <xdr:colOff>1009080</xdr:colOff>
      <xdr:row>1</xdr:row>
      <xdr:rowOff>950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257120" y="114480"/>
          <a:ext cx="2948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0</xdr:row>
      <xdr:rowOff>28440</xdr:rowOff>
    </xdr:from>
    <xdr:to>
      <xdr:col>0</xdr:col>
      <xdr:colOff>1098360</xdr:colOff>
      <xdr:row>2</xdr:row>
      <xdr:rowOff>18720</xdr:rowOff>
    </xdr:to>
    <xdr:pic>
      <xdr:nvPicPr>
        <xdr:cNvPr id="55" name="Picture 3" descr=""/>
        <xdr:cNvPicPr/>
      </xdr:nvPicPr>
      <xdr:blipFill>
        <a:blip r:embed="rId1"/>
        <a:stretch/>
      </xdr:blipFill>
      <xdr:spPr>
        <a:xfrm>
          <a:off x="805680" y="28440"/>
          <a:ext cx="2926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19080</xdr:rowOff>
    </xdr:from>
    <xdr:to>
      <xdr:col>0</xdr:col>
      <xdr:colOff>1109880</xdr:colOff>
      <xdr:row>2</xdr:row>
      <xdr:rowOff>1872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815040" y="19080"/>
          <a:ext cx="2948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
</Relationships>
</file>

<file path=xl/revisions/revisionHeaders.xml><?xml version="1.0" encoding="utf-8"?>
<headers xmlns="http://schemas.openxmlformats.org/spreadsheetml/2006/main" xmlns:r="http://schemas.openxmlformats.org/officeDocument/2006/relationships" guid="{CF0AA6DE-B666-42A0-BC91-2ADDE78E289D}">
  <header guid="{005DA315-2BFD-4890-968D-759A0C6AD6FF}" dateTime="2009-06-08T17:05:00.000000000Z" userName="raffaele.casalino" r:id="rId1" minRId="1" maxRId="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577B17A-89A1-4129-ACE0-8AC1F71A7B48}" dateTime="2009-06-08T17:16:00.000000000Z" userName="raffaele.casalino" r:id="rId2" minRId="5" maxRId="2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6CDE607-F069-4C33-8066-6C1AABBD46D3}" dateTime="2009-06-08T17:44:00.000000000Z" userName="mariangela.poletto" r:id="rId3" minRId="30" maxRId="5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6522675-B3B6-4193-A873-CB812EA72AF0}" dateTime="2009-06-08T17:45:00.000000000Z" userName="raffaele.casalino" r:id="rId4" minRId="58" maxRId="8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EFFD066-85CC-4A89-8EE8-F6E386CE0F05}" dateTime="2009-06-08T17:54:00.000000000Z" userName="mariangela.poletto" r:id="rId5" minRId="85" maxRId="11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0CBF7FB-B375-4C66-B66E-6FF993AEB4E0}" dateTime="2009-06-08T17:55:00.000000000Z" userName="barbara.nobile" r:id="rId6" minRId="112" maxRId="16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2D96B02-A94E-4115-9783-819CC40467BD}" dateTime="2009-06-08T18:02:00.000000000Z" userName="mariangela.poletto" r:id="rId7" minRId="168" maxRId="19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16CEB59-7692-43EB-89F0-BE666626205F}" dateTime="2009-06-08T18:06:00.000000000Z" userName="raffaele.casalino" r:id="rId8" minRId="195" maxRId="24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309209E-21B6-4DBF-B958-6147E8630633}" dateTime="2009-06-08T18:08:00.000000000Z" userName="raffaele.casalino" r:id="rId9" minRId="248" maxRId="27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24A2E04-9780-4578-B6A0-47C57EE1A853}" dateTime="2009-06-08T18:20:00.000000000Z" userName="barbara.nobile" r:id="rId10" minRId="273" maxRId="29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D84E703D-580F-4DF9-915A-911C48C1B6D8}" dateTime="2009-06-08T18:27:00.000000000Z" userName="raffaele.casalino" r:id="rId11" minRId="300" maxRId="32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A87B377-77DB-4F8A-8E31-10DDBF7982D3}" dateTime="2009-06-08T18:29:00.000000000Z" userName="raffaele.casalino" r:id="rId12" minRId="326" maxRId="35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FB349909-FF0E-45A7-B38E-AC52CCFC7AC5}" dateTime="2009-06-08T18:31:00.000000000Z" userName="mariangela.poletto" r:id="rId13" minRId="353" maxRId="38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D4E2A3B1-59ED-4F05-BA67-E6B3B023CEFA}" dateTime="2009-06-08T18:38:00.000000000Z" userName="raffaele.casalino" r:id="rId14" minRId="381" maxRId="40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DE95E82-8547-41A3-9C63-37F107D60882}" dateTime="2009-06-08T18:41:00.000000000Z" userName="mariangela.poletto" r:id="rId15" minRId="408" maxRId="43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F27A8DAF-0C3B-41A5-AE6C-A4B7B5BDC591}" dateTime="2009-06-08T18:44:00.000000000Z" userName="barbara.nobile" r:id="rId16" minRId="435" maxRId="46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1B8E284A-7237-4951-A60F-385DF7A238AC}" dateTime="2009-06-08T18:45:00.000000000Z" userName="barbara.nobile" r:id="rId17" minRId="464" maxRId="49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303A3D93-590B-40E4-8A07-3EE7089086AF}" dateTime="2009-06-08T18:53:00.000000000Z" userName="mariangela.poletto" r:id="rId18" minRId="493" maxRId="52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F1CF94DF-95CC-43A7-85BA-AF007DAB1FEC}" dateTime="2009-06-08T19:02:00.000000000Z" userName="mariangela.poletto" r:id="rId19" minRId="522" maxRId="52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2452C388-5706-4567-AC26-84D987624541}" dateTime="2009-06-08T19:05:00.000000000Z" userName="barbara.nobile" r:id="rId20" minRId="524" maxRId="54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F687C08-5124-4E9A-A31A-D1A793DD7B40}" dateTime="2009-06-08T19:11:00.000000000Z" userName="raffaele.casalino" r:id="rId21" minRId="550" maxRId="57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12BAF2E9-833B-48B2-90D9-B8781A8E460C}" dateTime="2009-06-08T19:13:00.000000000Z" userName="barbara.nobile" r:id="rId22" minRId="575" maxRId="60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1E04160-8F5E-426F-AFD4-44923A81C6C5}" dateTime="2009-06-08T19:14:00.000000000Z" userName="mariangela.poletto" r:id="rId23" minRId="601" maxRId="62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D8BAE339-EF2D-4543-8DEB-7AA79EE40523}" dateTime="2009-06-08T19:21:00.000000000Z" userName="mariangela.poletto" r:id="rId24" minRId="625" maxRId="65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8F5A25A9-1B28-4313-8026-1054510EA970}" dateTime="2009-06-08T19:28:00.000000000Z" userName="raffaele.casalino" r:id="rId25" minRId="653" maxRId="67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21482AFC-5142-4ADB-8FCD-459B68B6F7AD}" dateTime="2009-06-08T19:29:00.000000000Z" userName="mariangela.poletto" r:id="rId26" minRId="680" maxRId="70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B32384A8-4F60-45D0-BEE6-7EDBFC79FAC5}" dateTime="2009-06-08T19:31:00.000000000Z" userName="barbara.nobile" r:id="rId27" minRId="706" maxRId="73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BCD2F6C3-B5BB-4D23-8C2A-0A5AA1BE2ACB}" dateTime="2009-06-08T19:39:00.000000000Z" userName="barbara.nobile" r:id="rId28" minRId="731" maxRId="75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FC30BEE-4740-40E0-8722-C671862009B2}" dateTime="2009-06-08T19:46:00.000000000Z" userName="barbara.nobile" r:id="rId29" minRId="758" maxRId="78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BCF32E3D-A412-4D63-A720-1CEADF50F265}" dateTime="2009-06-08T19:53:00.000000000Z" userName="barbara.nobile" r:id="rId30" minRId="785" maxRId="81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3B2ECAA-FDCF-4AB2-A6B6-CED632389250}" dateTime="2009-06-08T19:59:00.000000000Z" userName="barbara.nobile" r:id="rId31" minRId="812" maxRId="83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5A3EF44-5DA0-446F-B336-7E77C3339F7B}" dateTime="2009-06-08T20:03:00.000000000Z" userName="mariangela.poletto" r:id="rId32" minRId="838" maxRId="86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3420A6C-5891-44CF-8949-8E0DC8DA654A}" dateTime="2009-06-08T20:07:00.000000000Z" userName="barbara.nobile" r:id="rId33" minRId="864" maxRId="89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DA760200-DDC3-4F58-BBA1-C3CDAE472DBE}" dateTime="2009-06-08T20:11:00.000000000Z" userName="mariangela.poletto" r:id="rId34" minRId="891" maxRId="91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F7BA402-B7EF-4700-9E2A-82D5C8AC4A53}" dateTime="2009-06-08T20:16:00.000000000Z" userName="barbara.nobile" r:id="rId35" minRId="918" maxRId="94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66A292C5-32D4-44A1-A311-2107E93FD56C}" dateTime="2009-06-08T20:21:00.000000000Z" userName="mariangela.poletto" r:id="rId36" minRId="946" maxRId="97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B907CF3D-5119-4178-8694-C360DB752C59}" dateTime="2009-06-08T20:23:00.000000000Z" userName="barbara.nobile" r:id="rId37" minRId="973" maxRId="99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B511550-A869-45EC-BB48-346382B6E0CE}" dateTime="2009-06-08T20:32:00.000000000Z" userName="raffaele.casalino" r:id="rId38" minRId="1000" maxRId="105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BF4AC3C-C22B-4092-9765-2A4AAC97766C}" dateTime="2009-06-08T20:34:00.000000000Z" userName="raffaele.casalino" r:id="rId39" minRId="1051" maxRId="107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20A76938-80D9-4BD9-A900-7CF28067C806}" dateTime="2009-06-08T20:34:00.000000000Z" userName="mariangela.poletto" r:id="rId40" minRId="1078" maxRId="110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3F5C7780-0421-4A7A-BB07-9566D2EE3D05}" dateTime="2009-06-08T20:35:00.000000000Z" userName="barbara.nobile" r:id="rId41" minRId="1104" maxRId="113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75D2072F-D539-4D4A-9ABD-5B8028637B9E}" dateTime="2009-06-08T20:42:00.000000000Z" userName="barbara.nobile" r:id="rId42" minRId="1132" maxRId="115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260D0F99-71AA-47CD-81A0-0DC0E982B927}" dateTime="2009-06-08T20:44:00.000000000Z" userName="mariangela.poletto" r:id="rId43" minRId="1158" maxRId="118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6702502-39EE-4A2E-890C-F7BD2003D7C0}" dateTime="2009-06-08T20:49:00.000000000Z" userName="barbara.nobile" r:id="rId44" minRId="1184" maxRId="120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00787C4-2F28-43A3-9F88-45613CC6C2D4}" dateTime="2009-06-08T20:52:00.000000000Z" userName="mariangela.poletto" r:id="rId45" minRId="1209" maxRId="123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F0AA6DE-B666-42A0-BC91-2ADDE78E289D}" dateTime="2009-06-08T21:18:00.000000000Z" userName="raffaele.casalino" r:id="rId46" minRId="1236" maxRId="126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G20" t="n">
      <v>0</v>
    </oc>
    <nc r="G20" t="n">
      <v>1</v>
    </nc>
  </rcc>
  <rcc rId="2" ua="false" sId="2">
    <oc r="G21" t="n">
      <v>0</v>
    </oc>
    <nc r="G21" t="n">
      <v>15</v>
    </nc>
  </rcc>
  <rcc rId="3" ua="false" sId="2">
    <oc r="G22" t="n">
      <v>0</v>
    </oc>
    <nc r="G22" t="n">
      <v>1</v>
    </nc>
  </rcc>
  <rcc rId="4" ua="false" sId="2">
    <oc r="G23" t="n">
      <v>0</v>
    </oc>
    <nc r="G23" t="n">
      <v>1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73" ua="false" sId="1">
    <oc r="AW6" t="n">
      <v>0</v>
    </oc>
    <nc r="AW6" t="n">
      <v>286</v>
    </nc>
  </rcc>
  <rcc rId="274" ua="false" sId="1">
    <oc r="AW7" t="n">
      <v>0</v>
    </oc>
    <nc r="AW7" t="n">
      <v>348</v>
    </nc>
  </rcc>
  <rcc rId="275" ua="false" sId="1">
    <oc r="AW10" t="n">
      <v>0</v>
    </oc>
    <nc r="AW10" t="n">
      <v>7</v>
    </nc>
  </rcc>
  <rcc rId="276" ua="false" sId="1">
    <oc r="AW11" t="n">
      <v>0</v>
    </oc>
    <nc r="AW11" t="n">
      <v>12</v>
    </nc>
  </rcc>
  <rcc rId="277" ua="false" sId="1">
    <oc r="AW14" t="n">
      <v>0</v>
    </oc>
    <nc r="AW14" t="n">
      <v>79</v>
    </nc>
  </rcc>
  <rcc rId="278" ua="false" sId="1">
    <oc r="AW15" t="n">
      <v>0</v>
    </oc>
    <nc r="AW15" t="n">
      <v>39</v>
    </nc>
  </rcc>
  <rcc rId="279" ua="false" sId="1">
    <oc r="AW16" t="n">
      <v>0</v>
    </oc>
    <nc r="AW16" t="n">
      <v>33</v>
    </nc>
  </rcc>
  <rcc rId="280" ua="false" sId="1">
    <oc r="AW17" t="n">
      <v>0</v>
    </oc>
    <nc r="AW17" t="n">
      <v>13</v>
    </nc>
  </rcc>
  <rcc rId="281" ua="false" sId="1">
    <oc r="AW18" t="n">
      <v>0</v>
    </oc>
    <nc r="AW18" t="n">
      <v>241</v>
    </nc>
  </rcc>
  <rcc rId="282" ua="false" sId="1">
    <oc r="AW19" t="n">
      <v>0</v>
    </oc>
    <nc r="AW19" t="n">
      <v>18</v>
    </nc>
  </rcc>
  <rcc rId="283" ua="false" sId="1">
    <oc r="AW20" t="n">
      <v>0</v>
    </oc>
    <nc r="AW20" t="n">
      <v>4</v>
    </nc>
  </rcc>
  <rcc rId="284" ua="false" sId="1">
    <oc r="AW21" t="n">
      <v>0</v>
    </oc>
    <nc r="AW21" t="n">
      <v>5</v>
    </nc>
  </rcc>
  <rcc rId="285" ua="false" sId="1">
    <oc r="AW22" t="n">
      <v>0</v>
    </oc>
    <nc r="AW22" t="n">
      <v>122</v>
    </nc>
  </rcc>
  <rcc rId="286" ua="false" sId="1">
    <oc r="AW23" t="n">
      <v>0</v>
    </oc>
    <nc r="AW23" t="n">
      <v>4</v>
    </nc>
  </rcc>
  <rcc rId="287" ua="false" sId="1">
    <oc r="AW24" t="n">
      <v>0</v>
    </oc>
    <nc r="AW24" t="n">
      <v>2</v>
    </nc>
  </rcc>
  <rcc rId="288" ua="false" sId="1">
    <oc r="AW25" t="n">
      <v>0</v>
    </oc>
    <nc r="AW25" t="n">
      <v>21</v>
    </nc>
  </rcc>
  <rcc rId="289" ua="false" sId="2">
    <oc r="AW6" t="n">
      <v>0</v>
    </oc>
    <nc r="AW6" t="n">
      <v>39</v>
    </nc>
  </rcc>
  <rcc rId="290" ua="false" sId="2">
    <oc r="AW7" t="n">
      <v>0</v>
    </oc>
    <nc r="AW7" t="n">
      <v>4</v>
    </nc>
  </rcc>
  <rcc rId="291" ua="false" sId="2">
    <oc r="AW8" t="n">
      <v>0</v>
    </oc>
    <nc r="AW8" t="n">
      <v>8</v>
    </nc>
  </rcc>
  <rcc rId="292" ua="false" sId="2">
    <oc r="AW9" t="n">
      <v>0</v>
    </oc>
    <nc r="AW9" t="n">
      <v>157</v>
    </nc>
  </rcc>
  <rcc rId="293" ua="false" sId="2">
    <oc r="AW10" t="n">
      <v>0</v>
    </oc>
    <nc r="AW10" t="n">
      <v>18</v>
    </nc>
  </rcc>
  <rcc rId="294" ua="false" sId="2">
    <oc r="AW11" t="n">
      <v>0</v>
    </oc>
    <nc r="AW11" t="n">
      <v>389</v>
    </nc>
  </rcc>
  <rcc rId="295" ua="false" sId="2">
    <oc r="AW18" t="n">
      <v>0</v>
    </oc>
    <nc r="AW18" t="n">
      <v>5</v>
    </nc>
  </rcc>
  <rcc rId="296" ua="false" sId="2">
    <oc r="AW19" t="n">
      <v>0</v>
    </oc>
    <nc r="AW19" t="n">
      <v>1</v>
    </nc>
  </rcc>
  <rcc rId="297" ua="false" sId="2">
    <oc r="AW20" t="n">
      <v>0</v>
    </oc>
    <nc r="AW20" t="n">
      <v>1</v>
    </nc>
  </rcc>
  <rcc rId="298" ua="false" sId="2">
    <oc r="AW21" t="n">
      <v>0</v>
    </oc>
    <nc r="AW21" t="n">
      <v>11</v>
    </nc>
  </rcc>
  <rcc rId="299" ua="false" sId="2">
    <oc r="AW23" t="n">
      <v>0</v>
    </oc>
    <nc r="AW23" t="n">
      <v>1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00" ua="false" sId="1">
    <oc r="D6" t="n">
      <v>0</v>
    </oc>
    <nc r="D6" t="n">
      <v>300</v>
    </nc>
  </rcc>
  <rcc rId="301" ua="false" sId="1">
    <oc r="D7" t="n">
      <v>0</v>
    </oc>
    <nc r="D7" t="n">
      <v>347</v>
    </nc>
  </rcc>
  <rcc rId="302" ua="false" sId="1">
    <oc r="D9" t="n">
      <v>0</v>
    </oc>
    <nc r="D9" t="n">
      <v>1</v>
    </nc>
  </rcc>
  <rcc rId="303" ua="false" sId="1">
    <oc r="D10" t="n">
      <v>0</v>
    </oc>
    <nc r="D10" t="n">
      <v>5</v>
    </nc>
  </rcc>
  <rcc rId="304" ua="false" sId="1">
    <oc r="D11" t="n">
      <v>0</v>
    </oc>
    <nc r="D11" t="n">
      <v>18</v>
    </nc>
  </rcc>
  <rcc rId="305" ua="false" sId="1">
    <oc r="D14" t="n">
      <v>0</v>
    </oc>
    <nc r="D14" t="n">
      <v>48</v>
    </nc>
  </rcc>
  <rcc rId="306" ua="false" sId="1">
    <oc r="D15" t="n">
      <v>0</v>
    </oc>
    <nc r="D15" t="n">
      <v>42</v>
    </nc>
  </rcc>
  <rcc rId="307" ua="false" sId="1">
    <oc r="D16" t="n">
      <v>0</v>
    </oc>
    <nc r="D16" t="n">
      <v>40</v>
    </nc>
  </rcc>
  <rcc rId="308" ua="false" sId="1">
    <oc r="D17" t="n">
      <v>0</v>
    </oc>
    <nc r="D17" t="n">
      <v>14</v>
    </nc>
  </rcc>
  <rcc rId="309" ua="false" sId="1">
    <oc r="D18" t="n">
      <v>0</v>
    </oc>
    <nc r="D18" t="n">
      <v>287</v>
    </nc>
  </rcc>
  <rcc rId="310" ua="false" sId="1">
    <oc r="D19" t="n">
      <v>0</v>
    </oc>
    <nc r="D19" t="n">
      <v>9</v>
    </nc>
  </rcc>
  <rcc rId="311" ua="false" sId="1">
    <oc r="D20" t="n">
      <v>0</v>
    </oc>
    <nc r="D20" t="n">
      <v>3</v>
    </nc>
  </rcc>
  <rcc rId="312" ua="false" sId="1">
    <oc r="D21" t="n">
      <v>0</v>
    </oc>
    <nc r="D21" t="n">
      <v>4</v>
    </nc>
  </rcc>
  <rcc rId="313" ua="false" sId="1">
    <oc r="D22" t="n">
      <v>0</v>
    </oc>
    <nc r="D22" t="n">
      <v>114</v>
    </nc>
  </rcc>
  <rcc rId="314" ua="false" sId="1">
    <oc r="D23" t="n">
      <v>0</v>
    </oc>
    <nc r="D23" t="n">
      <v>2</v>
    </nc>
  </rcc>
  <rcc rId="315" ua="false" sId="1">
    <oc r="D24" t="n">
      <v>0</v>
    </oc>
    <nc r="D24" t="n">
      <v>2</v>
    </nc>
  </rcc>
  <rcc rId="316" ua="false" sId="1">
    <oc r="D25" t="n">
      <v>0</v>
    </oc>
    <nc r="D25" t="n">
      <v>14</v>
    </nc>
  </rcc>
  <rcc rId="317" ua="false" sId="2">
    <oc r="D6" t="n">
      <v>0</v>
    </oc>
    <nc r="D6" t="n">
      <v>46</v>
    </nc>
  </rcc>
  <rcc rId="318" ua="false" sId="2">
    <oc r="D7" t="n">
      <v>0</v>
    </oc>
    <nc r="D7" t="n">
      <v>3</v>
    </nc>
  </rcc>
  <rcc rId="319" ua="false" sId="2">
    <oc r="D8" t="n">
      <v>0</v>
    </oc>
    <nc r="D8" t="n">
      <v>6</v>
    </nc>
  </rcc>
  <rcc rId="320" ua="false" sId="2">
    <oc r="D9" t="n">
      <v>0</v>
    </oc>
    <nc r="D9" t="n">
      <v>147</v>
    </nc>
  </rcc>
  <rcc rId="321" ua="false" sId="2">
    <oc r="D10" t="n">
      <v>0</v>
    </oc>
    <nc r="D10" t="n">
      <v>16</v>
    </nc>
  </rcc>
  <rcc rId="322" ua="false" sId="2">
    <oc r="D11" t="n">
      <v>0</v>
    </oc>
    <nc r="D11" t="n">
      <v>405</v>
    </nc>
  </rcc>
  <rcc rId="323" ua="false" sId="2">
    <oc r="D18" t="n">
      <v>0</v>
    </oc>
    <nc r="D18" t="n">
      <v>5</v>
    </nc>
  </rcc>
  <rcc rId="324" ua="false" sId="2">
    <oc r="D21" t="n">
      <v>0</v>
    </oc>
    <nc r="D21" t="n">
      <v>15</v>
    </nc>
  </rcc>
  <rcc rId="325" ua="false" sId="2">
    <oc r="D23" t="n">
      <v>0</v>
    </oc>
    <nc r="D23" t="n">
      <v>2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26" ua="false" sId="1">
    <oc r="I6" t="n">
      <v>0</v>
    </oc>
    <nc r="I6" t="n">
      <v>300</v>
    </nc>
  </rcc>
  <rcc rId="327" ua="false" sId="1">
    <oc r="I7" t="n">
      <v>0</v>
    </oc>
    <nc r="I7" t="n">
      <v>323</v>
    </nc>
  </rcc>
  <rcc rId="328" ua="false" sId="1">
    <oc r="I10" t="n">
      <v>0</v>
    </oc>
    <nc r="I10" t="n">
      <v>7</v>
    </nc>
  </rcc>
  <rcc rId="329" ua="false" sId="1">
    <oc r="I11" t="n">
      <v>0</v>
    </oc>
    <nc r="I11" t="n">
      <v>19</v>
    </nc>
  </rcc>
  <rcc rId="330" ua="false" sId="1">
    <oc r="I14" t="n">
      <v>0</v>
    </oc>
    <nc r="I14" t="n">
      <v>74</v>
    </nc>
  </rcc>
  <rcc rId="331" ua="false" sId="1">
    <oc r="I15" t="n">
      <v>0</v>
    </oc>
    <nc r="I15" t="n">
      <v>23</v>
    </nc>
  </rcc>
  <rcc rId="332" ua="false" sId="1">
    <oc r="I16" t="n">
      <v>0</v>
    </oc>
    <nc r="I16" t="n">
      <v>35</v>
    </nc>
  </rcc>
  <rcc rId="333" ua="false" sId="1">
    <oc r="I17" t="n">
      <v>0</v>
    </oc>
    <nc r="I17" t="n">
      <v>8</v>
    </nc>
  </rcc>
  <rcc rId="334" ua="false" sId="1">
    <oc r="I18" t="n">
      <v>0</v>
    </oc>
    <nc r="I18" t="n">
      <v>207</v>
    </nc>
  </rcc>
  <rcc rId="335" ua="false" sId="1">
    <oc r="I19" t="n">
      <v>0</v>
    </oc>
    <nc r="I19" t="n">
      <v>12</v>
    </nc>
  </rcc>
  <rcc rId="336" ua="false" sId="1">
    <oc r="I20" t="n">
      <v>0</v>
    </oc>
    <nc r="I20" t="n">
      <v>15</v>
    </nc>
  </rcc>
  <rcc rId="337" ua="false" sId="1">
    <oc r="I21" t="n">
      <v>0</v>
    </oc>
    <nc r="I21" t="n">
      <v>4</v>
    </nc>
  </rcc>
  <rcc rId="338" ua="false" sId="1">
    <oc r="I22" t="n">
      <v>0</v>
    </oc>
    <nc r="I22" t="n">
      <v>158</v>
    </nc>
  </rcc>
  <rcc rId="339" ua="false" sId="1">
    <oc r="I23" t="n">
      <v>0</v>
    </oc>
    <nc r="I23" t="n">
      <v>1</v>
    </nc>
  </rcc>
  <rcc rId="340" ua="false" sId="1">
    <oc r="I24" t="n">
      <v>0</v>
    </oc>
    <nc r="I24" t="n">
      <v>2</v>
    </nc>
  </rcc>
  <rcc rId="341" ua="false" sId="1">
    <oc r="I25" t="n">
      <v>0</v>
    </oc>
    <nc r="I25" t="n">
      <v>19</v>
    </nc>
  </rcc>
  <rcc rId="342" ua="false" sId="2">
    <oc r="I6" t="n">
      <v>0</v>
    </oc>
    <nc r="I6" t="n">
      <v>38</v>
    </nc>
  </rcc>
  <rcc rId="343" ua="false" sId="2">
    <oc r="I7" t="n">
      <v>0</v>
    </oc>
    <nc r="I7" t="n">
      <v>1</v>
    </nc>
  </rcc>
  <rcc rId="344" ua="false" sId="2">
    <oc r="I8" t="n">
      <v>0</v>
    </oc>
    <nc r="I8" t="n">
      <v>7</v>
    </nc>
  </rcc>
  <rcc rId="345" ua="false" sId="2">
    <oc r="I9" t="n">
      <v>0</v>
    </oc>
    <nc r="I9" t="n">
      <v>197</v>
    </nc>
  </rcc>
  <rcc rId="346" ua="false" sId="2">
    <oc r="I10" t="n">
      <v>0</v>
    </oc>
    <nc r="I10" t="n">
      <v>25</v>
    </nc>
  </rcc>
  <rcc rId="347" ua="false" sId="2">
    <oc r="I11" t="n">
      <v>0</v>
    </oc>
    <nc r="I11" t="n">
      <v>329</v>
    </nc>
  </rcc>
  <rcc rId="348" ua="false" sId="2">
    <oc r="I18" t="n">
      <v>0</v>
    </oc>
    <nc r="I18" t="n">
      <v>4</v>
    </nc>
  </rcc>
  <rcc rId="349" ua="false" sId="2">
    <oc r="I20" t="n">
      <v>0</v>
    </oc>
    <nc r="I20" t="n">
      <v>1</v>
    </nc>
  </rcc>
  <rcc rId="350" ua="false" sId="2">
    <oc r="I21" t="n">
      <v>0</v>
    </oc>
    <nc r="I21" t="n">
      <v>13</v>
    </nc>
  </rcc>
  <rcc rId="351" ua="false" sId="2">
    <oc r="I22" t="n">
      <v>0</v>
    </oc>
    <nc r="I22" t="n">
      <v>2</v>
    </nc>
  </rcc>
  <rcc rId="352" ua="false" sId="2">
    <oc r="I23" t="n">
      <v>0</v>
    </oc>
    <nc r="I23" t="n">
      <v>1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53" ua="false" sId="1">
    <oc r="U6" t="n">
      <v>0</v>
    </oc>
    <nc r="U6" t="n">
      <v>248</v>
    </nc>
  </rcc>
  <rcc rId="354" ua="false" sId="1">
    <oc r="U7" t="n">
      <v>0</v>
    </oc>
    <nc r="U7" t="n">
      <v>283</v>
    </nc>
  </rcc>
  <rcc rId="355" ua="false" sId="1">
    <oc r="U10" t="n">
      <v>0</v>
    </oc>
    <nc r="U10" t="n">
      <v>9</v>
    </nc>
  </rcc>
  <rcc rId="356" ua="false" sId="1">
    <oc r="U11" t="n">
      <v>0</v>
    </oc>
    <nc r="U11" t="n">
      <v>11</v>
    </nc>
  </rcc>
  <rcc rId="357" ua="false" sId="1">
    <oc r="U14" t="n">
      <v>0</v>
    </oc>
    <nc r="U14" t="n">
      <v>58</v>
    </nc>
  </rcc>
  <rcc rId="358" ua="false" sId="1">
    <oc r="U15" t="n">
      <v>0</v>
    </oc>
    <nc r="U15" t="n">
      <v>19</v>
    </nc>
  </rcc>
  <rcc rId="359" ua="false" sId="1">
    <oc r="U16" t="n">
      <v>0</v>
    </oc>
    <nc r="U16" t="n">
      <v>27</v>
    </nc>
  </rcc>
  <rcc rId="360" ua="false" sId="1">
    <oc r="U17" t="n">
      <v>0</v>
    </oc>
    <nc r="U17" t="n">
      <v>8</v>
    </nc>
  </rcc>
  <rcc rId="361" ua="false" sId="1">
    <oc r="U18" t="n">
      <v>0</v>
    </oc>
    <nc r="U18" t="n">
      <v>215</v>
    </nc>
  </rcc>
  <rcc rId="362" ua="false" sId="1">
    <oc r="U19" t="n">
      <v>0</v>
    </oc>
    <nc r="U19" t="n">
      <v>8</v>
    </nc>
  </rcc>
  <rcc rId="363" ua="false" sId="1">
    <oc r="U20" t="n">
      <v>0</v>
    </oc>
    <nc r="U20" t="n">
      <v>7</v>
    </nc>
  </rcc>
  <rcc rId="364" ua="false" sId="1">
    <oc r="U21" t="n">
      <v>0</v>
    </oc>
    <nc r="U21" t="n">
      <v>6</v>
    </nc>
  </rcc>
  <rcc rId="365" ua="false" sId="1">
    <oc r="U22" t="n">
      <v>0</v>
    </oc>
    <nc r="U22" t="n">
      <v>97</v>
    </nc>
  </rcc>
  <rcc rId="366" ua="false" sId="1">
    <oc r="U23" t="n">
      <v>0</v>
    </oc>
    <nc r="U23" t="n">
      <v>9</v>
    </nc>
  </rcc>
  <rcc rId="367" ua="false" sId="1">
    <oc r="U24" t="n">
      <v>0</v>
    </oc>
    <nc r="U24" t="n">
      <v>1</v>
    </nc>
  </rcc>
  <rcc rId="368" ua="false" sId="1">
    <oc r="U25" t="n">
      <v>0</v>
    </oc>
    <nc r="U25" t="n">
      <v>9</v>
    </nc>
  </rcc>
  <rcc rId="369" ua="false" sId="2">
    <oc r="U6" t="n">
      <v>0</v>
    </oc>
    <nc r="U6" t="n">
      <v>26</v>
    </nc>
  </rcc>
  <rcc rId="370" ua="false" sId="2">
    <oc r="U7" t="n">
      <v>0</v>
    </oc>
    <nc r="U7" t="n">
      <v>9</v>
    </nc>
  </rcc>
  <rcc rId="371" ua="false" sId="2">
    <oc r="U8" t="n">
      <v>0</v>
    </oc>
    <nc r="U8" t="n">
      <v>9</v>
    </nc>
  </rcc>
  <rcc rId="372" ua="false" sId="2">
    <oc r="U9" t="n">
      <v>0</v>
    </oc>
    <nc r="U9" t="n">
      <v>135</v>
    </nc>
  </rcc>
  <rcc rId="373" ua="false" sId="2">
    <oc r="U10" t="n">
      <v>0</v>
    </oc>
    <nc r="U10" t="n">
      <v>12</v>
    </nc>
  </rcc>
  <rcc rId="374" ua="false" sId="2">
    <oc r="U11" t="n">
      <v>0</v>
    </oc>
    <nc r="U11" t="n">
      <v>320</v>
    </nc>
  </rcc>
  <rcc rId="375" ua="false" sId="2">
    <oc r="U18" t="n">
      <v>0</v>
    </oc>
    <nc r="U18" t="n">
      <v>3</v>
    </nc>
  </rcc>
  <rcc rId="376" ua="false" sId="2">
    <oc r="U19" t="n">
      <v>0</v>
    </oc>
    <nc r="U19" t="n">
      <v>3</v>
    </nc>
  </rcc>
  <rcc rId="377" ua="false" sId="2">
    <oc r="U20" t="n">
      <v>0</v>
    </oc>
    <nc r="U20" t="n">
      <v>1</v>
    </nc>
  </rcc>
  <rcc rId="378" ua="false" sId="2">
    <oc r="U21" t="n">
      <v>0</v>
    </oc>
    <nc r="U21" t="n">
      <v>16</v>
    </nc>
  </rcc>
  <rcc rId="379" ua="false" sId="2">
    <oc r="U22" t="n">
      <v>0</v>
    </oc>
    <nc r="U22" t="n">
      <v>1</v>
    </nc>
  </rcc>
  <rcc rId="380" ua="false" sId="2">
    <oc r="U23" t="n">
      <v>0</v>
    </oc>
    <nc r="U23" t="n">
      <v>23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81" ua="false" sId="1">
    <oc r="H6" t="n">
      <v>0</v>
    </oc>
    <nc r="H6" t="n">
      <v>241</v>
    </nc>
  </rcc>
  <rcc rId="382" ua="false" sId="1">
    <oc r="H7" t="n">
      <v>0</v>
    </oc>
    <nc r="H7" t="n">
      <v>261</v>
    </nc>
  </rcc>
  <rcc rId="383" ua="false" sId="1">
    <oc r="H10" t="n">
      <v>0</v>
    </oc>
    <nc r="H10" t="n">
      <v>5</v>
    </nc>
  </rcc>
  <rcc rId="384" ua="false" sId="1">
    <oc r="H11" t="n">
      <v>0</v>
    </oc>
    <nc r="H11" t="n">
      <v>15</v>
    </nc>
  </rcc>
  <rcc rId="385" ua="false" sId="1">
    <oc r="H14" t="n">
      <v>0</v>
    </oc>
    <nc r="H14" t="n">
      <v>56</v>
    </nc>
  </rcc>
  <rcc rId="386" ua="false" sId="1">
    <oc r="H15" t="n">
      <v>0</v>
    </oc>
    <nc r="H15" t="n">
      <v>15</v>
    </nc>
  </rcc>
  <rcc rId="387" ua="false" sId="1">
    <oc r="H16" t="n">
      <v>0</v>
    </oc>
    <nc r="H16" t="n">
      <v>13</v>
    </nc>
  </rcc>
  <rcc rId="388" ua="false" sId="1">
    <oc r="H17" t="n">
      <v>0</v>
    </oc>
    <nc r="H17" t="n">
      <v>11</v>
    </nc>
  </rcc>
  <rcc rId="389" ua="false" sId="1">
    <oc r="H18" t="n">
      <v>0</v>
    </oc>
    <nc r="H18" t="n">
      <v>185</v>
    </nc>
  </rcc>
  <rcc rId="390" ua="false" sId="1">
    <oc r="H19" t="n">
      <v>0</v>
    </oc>
    <nc r="H19" t="n">
      <v>16</v>
    </nc>
  </rcc>
  <rcc rId="391" ua="false" sId="1">
    <oc r="H20" t="n">
      <v>0</v>
    </oc>
    <nc r="H20" t="n">
      <v>10</v>
    </nc>
  </rcc>
  <rcc rId="392" ua="false" sId="1">
    <oc r="H21" t="n">
      <v>0</v>
    </oc>
    <nc r="H21" t="n">
      <v>3</v>
    </nc>
  </rcc>
  <rcc rId="393" ua="false" sId="1">
    <oc r="H22" t="n">
      <v>0</v>
    </oc>
    <nc r="H22" t="n">
      <v>120</v>
    </nc>
  </rcc>
  <rcc rId="394" ua="false" sId="1">
    <oc r="H23" t="n">
      <v>0</v>
    </oc>
    <nc r="H23" t="n">
      <v>2</v>
    </nc>
  </rcc>
  <rcc rId="395" ua="false" sId="1">
    <oc r="H24" t="n">
      <v>0</v>
    </oc>
    <nc r="H24" t="n">
      <v>3</v>
    </nc>
  </rcc>
  <rcc rId="396" ua="false" sId="1">
    <oc r="H25" t="n">
      <v>0</v>
    </oc>
    <nc r="H25" t="n">
      <v>9</v>
    </nc>
  </rcc>
  <rcc rId="397" ua="false" sId="2">
    <oc r="H6" t="n">
      <v>0</v>
    </oc>
    <nc r="H6" t="n">
      <v>26</v>
    </nc>
  </rcc>
  <rcc rId="398" ua="false" sId="2">
    <oc r="H7" t="n">
      <v>0</v>
    </oc>
    <nc r="H7" t="n">
      <v>2</v>
    </nc>
  </rcc>
  <rcc rId="399" ua="false" sId="2">
    <oc r="H8" t="n">
      <v>0</v>
    </oc>
    <nc r="H8" t="n">
      <v>6</v>
    </nc>
  </rcc>
  <rcc rId="400" ua="false" sId="2">
    <oc r="H9" t="n">
      <v>0</v>
    </oc>
    <nc r="H9" t="n">
      <v>136</v>
    </nc>
  </rcc>
  <rcc rId="401" ua="false" sId="2">
    <oc r="H10" t="n">
      <v>0</v>
    </oc>
    <nc r="H10" t="n">
      <v>22</v>
    </nc>
  </rcc>
  <rcc rId="402" ua="false" sId="2">
    <oc r="H11" t="n">
      <v>0</v>
    </oc>
    <nc r="H11" t="n">
      <v>290</v>
    </nc>
  </rcc>
  <rcc rId="403" ua="false" sId="2">
    <oc r="H18" t="n">
      <v>0</v>
    </oc>
    <nc r="H18" t="n">
      <v>12</v>
    </nc>
  </rcc>
  <rcc rId="404" ua="false" sId="2">
    <oc r="H20" t="n">
      <v>0</v>
    </oc>
    <nc r="H20" t="n">
      <v>1</v>
    </nc>
  </rcc>
  <rcc rId="405" ua="false" sId="2">
    <oc r="H21" t="n">
      <v>0</v>
    </oc>
    <nc r="H21" t="n">
      <v>7</v>
    </nc>
  </rcc>
  <rcc rId="406" ua="false" sId="2">
    <oc r="H22" t="n">
      <v>0</v>
    </oc>
    <nc r="H22" t="n">
      <v>1</v>
    </nc>
  </rcc>
  <rcc rId="407" ua="false" sId="2">
    <oc r="H23" t="n">
      <v>0</v>
    </oc>
    <nc r="H23" t="n">
      <v>1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08" ua="false" sId="1">
    <oc r="Y6" t="n">
      <v>0</v>
    </oc>
    <nc r="Y6" t="n">
      <v>253</v>
    </nc>
  </rcc>
  <rcc rId="409" ua="false" sId="1">
    <oc r="Y7" t="n">
      <v>0</v>
    </oc>
    <nc r="Y7" t="n">
      <v>249</v>
    </nc>
  </rcc>
  <rcc rId="410" ua="false" sId="1">
    <oc r="Y10" t="n">
      <v>0</v>
    </oc>
    <nc r="Y10" t="n">
      <v>9</v>
    </nc>
  </rcc>
  <rcc rId="411" ua="false" sId="1">
    <oc r="Y11" t="n">
      <v>0</v>
    </oc>
    <nc r="Y11" t="n">
      <v>13</v>
    </nc>
  </rcc>
  <rcc rId="412" ua="false" sId="1">
    <oc r="Y14" t="n">
      <v>0</v>
    </oc>
    <nc r="Y14" t="n">
      <v>67</v>
    </nc>
  </rcc>
  <rcc rId="413" ua="false" sId="1">
    <oc r="Y15" t="n">
      <v>0</v>
    </oc>
    <nc r="Y15" t="n">
      <v>13</v>
    </nc>
  </rcc>
  <rcc rId="414" ua="false" sId="1">
    <oc r="Y16" t="n">
      <v>0</v>
    </oc>
    <nc r="Y16" t="n">
      <v>11</v>
    </nc>
  </rcc>
  <rcc rId="415" ua="false" sId="1">
    <oc r="Y17" t="n">
      <v>0</v>
    </oc>
    <nc r="Y17" t="n">
      <v>5</v>
    </nc>
  </rcc>
  <rcc rId="416" ua="false" sId="1">
    <oc r="Y18" t="n">
      <v>0</v>
    </oc>
    <nc r="Y18" t="n">
      <v>205</v>
    </nc>
  </rcc>
  <rcc rId="417" ua="false" sId="1">
    <oc r="Y19" t="n">
      <v>0</v>
    </oc>
    <nc r="Y19" t="n">
      <v>15</v>
    </nc>
  </rcc>
  <rcc rId="418" ua="false" sId="1">
    <oc r="Y20" t="n">
      <v>0</v>
    </oc>
    <nc r="Y20" t="n">
      <v>10</v>
    </nc>
  </rcc>
  <rcc rId="419" ua="false" sId="1">
    <oc r="Y21" t="n">
      <v>0</v>
    </oc>
    <nc r="Y21" t="n">
      <v>2</v>
    </nc>
  </rcc>
  <rcc rId="420" ua="false" sId="1">
    <oc r="Y22" t="n">
      <v>0</v>
    </oc>
    <nc r="Y22" t="n">
      <v>108</v>
    </nc>
  </rcc>
  <rcc rId="421" ua="false" sId="1">
    <oc r="Y23" t="n">
      <v>0</v>
    </oc>
    <nc r="Y23" t="n">
      <v>8</v>
    </nc>
  </rcc>
  <rcc rId="422" ua="false" sId="1">
    <oc r="Y24" t="n">
      <v>0</v>
    </oc>
    <nc r="Y24" t="n">
      <v>1</v>
    </nc>
  </rcc>
  <rcc rId="423" ua="false" sId="1">
    <oc r="Y25" t="n">
      <v>0</v>
    </oc>
    <nc r="Y25" t="n">
      <v>12</v>
    </nc>
  </rcc>
  <rcc rId="424" ua="false" sId="2">
    <oc r="Y6" t="n">
      <v>0</v>
    </oc>
    <nc r="Y6" t="n">
      <v>15</v>
    </nc>
  </rcc>
  <rcc rId="425" ua="false" sId="2">
    <oc r="Y7" t="n">
      <v>0</v>
    </oc>
    <nc r="Y7" t="n">
      <v>8</v>
    </nc>
  </rcc>
  <rcc rId="426" ua="false" sId="2">
    <oc r="Y8" t="n">
      <v>0</v>
    </oc>
    <nc r="Y8" t="n">
      <v>6</v>
    </nc>
  </rcc>
  <rcc rId="427" ua="false" sId="2">
    <oc r="Y9" t="n">
      <v>0</v>
    </oc>
    <nc r="Y9" t="n">
      <v>129</v>
    </nc>
  </rcc>
  <rcc rId="428" ua="false" sId="2">
    <oc r="Y10" t="n">
      <v>0</v>
    </oc>
    <nc r="Y10" t="n">
      <v>17</v>
    </nc>
  </rcc>
  <rcc rId="429" ua="false" sId="2">
    <oc r="Y11" t="n">
      <v>0</v>
    </oc>
    <nc r="Y11" t="n">
      <v>305</v>
    </nc>
  </rcc>
  <rcc rId="430" ua="false" sId="2">
    <oc r="Y18" t="n">
      <v>0</v>
    </oc>
    <nc r="Y18" t="n">
      <v>3</v>
    </nc>
  </rcc>
  <rcc rId="431" ua="false" sId="2">
    <oc r="Y20" t="n">
      <v>0</v>
    </oc>
    <nc r="Y20" t="n">
      <v>2</v>
    </nc>
  </rcc>
  <rcc rId="432" ua="false" sId="2">
    <oc r="Y21" t="n">
      <v>0</v>
    </oc>
    <nc r="Y21" t="n">
      <v>7</v>
    </nc>
  </rcc>
  <rcc rId="433" ua="false" sId="2">
    <oc r="Y22" t="n">
      <v>0</v>
    </oc>
    <nc r="Y22" t="n">
      <v>3</v>
    </nc>
  </rcc>
  <rcc rId="434" ua="false" sId="2">
    <oc r="Y23" t="n">
      <v>0</v>
    </oc>
    <nc r="Y23" t="n">
      <v>8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35" ua="false" sId="1">
    <oc r="AP6" t="n">
      <v>230</v>
    </oc>
    <nc r="AP6"/>
  </rcc>
  <rcc rId="436" ua="false" sId="1">
    <oc r="AP7" t="n">
      <v>230</v>
    </oc>
    <nc r="AP7"/>
  </rcc>
  <rcc rId="437" ua="false" sId="1">
    <oc r="AP9" t="n">
      <v>0</v>
    </oc>
    <nc r="AP9"/>
  </rcc>
  <rcc rId="438" ua="false" sId="1">
    <oc r="AP10" t="n">
      <v>9</v>
    </oc>
    <nc r="AP10"/>
  </rcc>
  <rcc rId="439" ua="false" sId="1">
    <oc r="AP11" t="n">
      <v>11</v>
    </oc>
    <nc r="AP11"/>
  </rcc>
  <rcc rId="440" ua="false" sId="1">
    <oc r="AP14" t="n">
      <v>38</v>
    </oc>
    <nc r="AP14"/>
  </rcc>
  <rcc rId="441" ua="false" sId="1">
    <oc r="AP15" t="n">
      <v>11</v>
    </oc>
    <nc r="AP15"/>
  </rcc>
  <rcc rId="442" ua="false" sId="1">
    <oc r="AP16" t="n">
      <v>21</v>
    </oc>
    <nc r="AP16"/>
  </rcc>
  <rcc rId="443" ua="false" sId="1">
    <oc r="AP17" t="n">
      <v>16</v>
    </oc>
    <nc r="AP17"/>
  </rcc>
  <rcc rId="444" ua="false" sId="1">
    <oc r="AP18" t="n">
      <v>179</v>
    </oc>
    <nc r="AP18"/>
  </rcc>
  <rcc rId="445" ua="false" sId="1">
    <oc r="AP19" t="n">
      <v>13</v>
    </oc>
    <nc r="AP19"/>
  </rcc>
  <rcc rId="446" ua="false" sId="1">
    <oc r="AP20" t="n">
      <v>16</v>
    </oc>
    <nc r="AP20"/>
  </rcc>
  <rcc rId="447" ua="false" sId="1">
    <oc r="AP21" t="n">
      <v>5</v>
    </oc>
    <nc r="AP21"/>
  </rcc>
  <rcc rId="448" ua="false" sId="1">
    <oc r="AP22" t="n">
      <v>124</v>
    </oc>
    <nc r="AP22"/>
  </rcc>
  <rcc rId="449" ua="false" sId="1">
    <oc r="AP23" t="n">
      <v>3</v>
    </oc>
    <nc r="AP23"/>
  </rcc>
  <rcc rId="450" ua="false" sId="1">
    <oc r="AP25" t="n">
      <v>11</v>
    </oc>
    <nc r="AP25"/>
  </rcc>
  <rcc rId="451" ua="false" sId="1">
    <oc r="AP24" t="n">
      <v>3</v>
    </oc>
    <nc r="AP24"/>
  </rcc>
  <rcc rId="452" ua="false" sId="2">
    <oc r="AP6" t="n">
      <v>29</v>
    </oc>
    <nc r="AP6"/>
  </rcc>
  <rcc rId="453" ua="false" sId="2">
    <oc r="AP7" t="n">
      <v>4</v>
    </oc>
    <nc r="AP7"/>
  </rcc>
  <rcc rId="454" ua="false" sId="2">
    <oc r="AP8" t="n">
      <v>9</v>
    </oc>
    <nc r="AP8"/>
  </rcc>
  <rcc rId="455" ua="false" sId="2">
    <oc r="AP9" t="n">
      <v>191</v>
    </oc>
    <nc r="AP9"/>
  </rcc>
  <rcc rId="456" ua="false" sId="2">
    <oc r="AP10" t="n">
      <v>39</v>
    </oc>
    <nc r="AP10"/>
  </rcc>
  <rcc rId="457" ua="false" sId="2">
    <oc r="AP11" t="n">
      <v>330</v>
    </oc>
    <nc r="AP11"/>
  </rcc>
  <rcc rId="458" ua="false" sId="2">
    <oc r="AP18" t="n">
      <v>8</v>
    </oc>
    <nc r="AP18"/>
  </rcc>
  <rcc rId="459" ua="false" sId="2">
    <oc r="AP19" t="n">
      <v>1</v>
    </oc>
    <nc r="AP19"/>
  </rcc>
  <rcc rId="460" ua="false" sId="2">
    <oc r="AP20" t="n">
      <v>1</v>
    </oc>
    <nc r="AP20"/>
  </rcc>
  <rcc rId="461" ua="false" sId="2">
    <oc r="AP21" t="n">
      <v>56</v>
    </oc>
    <nc r="AP21"/>
  </rcc>
  <rcc rId="462" ua="false" sId="2">
    <oc r="AP23" t="n">
      <v>89</v>
    </oc>
    <nc r="AP23"/>
  </rcc>
  <rcc rId="463" ua="false" sId="2">
    <oc r="AP22" t="n">
      <v>7</v>
    </oc>
    <nc r="AP22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64" ua="false" sId="1">
    <nc r="AP6" t="n">
      <v>0</v>
    </nc>
  </rcc>
  <rcc rId="465" ua="false" sId="1">
    <nc r="AP7" t="n">
      <v>0</v>
    </nc>
  </rcc>
  <rcc rId="466" ua="false" sId="1">
    <nc r="AP9" t="n">
      <v>0</v>
    </nc>
  </rcc>
  <rcc rId="467" ua="false" sId="1">
    <nc r="AP10" t="n">
      <v>0</v>
    </nc>
  </rcc>
  <rcc rId="468" ua="false" sId="1">
    <nc r="AP11" t="n">
      <v>0</v>
    </nc>
  </rcc>
  <rcc rId="469" ua="false" sId="1">
    <nc r="AP14" t="n">
      <v>0</v>
    </nc>
  </rcc>
  <rcc rId="470" ua="false" sId="1">
    <nc r="AP15" t="n">
      <v>0</v>
    </nc>
  </rcc>
  <rcc rId="471" ua="false" sId="1">
    <nc r="AP16" t="n">
      <v>0</v>
    </nc>
  </rcc>
  <rcc rId="472" ua="false" sId="1">
    <nc r="AP18" t="n">
      <v>0</v>
    </nc>
  </rcc>
  <rcc rId="473" ua="false" sId="1">
    <nc r="AP19" t="n">
      <v>0</v>
    </nc>
  </rcc>
  <rcc rId="474" ua="false" sId="1">
    <nc r="AP20" t="n">
      <v>0</v>
    </nc>
  </rcc>
  <rcc rId="475" ua="false" sId="1">
    <nc r="AP21" t="n">
      <v>0</v>
    </nc>
  </rcc>
  <rcc rId="476" ua="false" sId="1">
    <nc r="AP22" t="n">
      <v>0</v>
    </nc>
  </rcc>
  <rcc rId="477" ua="false" sId="1">
    <nc r="AP23" t="n">
      <v>0</v>
    </nc>
  </rcc>
  <rcc rId="478" ua="false" sId="1">
    <nc r="AP24" t="n">
      <v>0</v>
    </nc>
  </rcc>
  <rcc rId="479" ua="false" sId="1">
    <nc r="AP25" t="n">
      <v>0</v>
    </nc>
  </rcc>
  <rcc rId="480" ua="false" sId="1">
    <nc r="AP17" t="n">
      <v>0</v>
    </nc>
  </rcc>
  <rcc rId="481" ua="false" sId="2">
    <nc r="AP6" t="n">
      <v>0</v>
    </nc>
  </rcc>
  <rcc rId="482" ua="false" sId="2">
    <nc r="AP7" t="n">
      <v>0</v>
    </nc>
  </rcc>
  <rcc rId="483" ua="false" sId="2">
    <nc r="AP8" t="n">
      <v>0</v>
    </nc>
  </rcc>
  <rcc rId="484" ua="false" sId="2">
    <nc r="AP9" t="n">
      <v>0</v>
    </nc>
  </rcc>
  <rcc rId="485" ua="false" sId="2">
    <nc r="AP10" t="n">
      <v>0</v>
    </nc>
  </rcc>
  <rcc rId="486" ua="false" sId="2">
    <nc r="AP11" t="n">
      <v>0</v>
    </nc>
  </rcc>
  <rcc rId="487" ua="false" sId="2">
    <nc r="AP18" t="n">
      <v>0</v>
    </nc>
  </rcc>
  <rcc rId="488" ua="false" sId="2">
    <nc r="AP19" t="n">
      <v>0</v>
    </nc>
  </rcc>
  <rcc rId="489" ua="false" sId="2">
    <nc r="AP20" t="n">
      <v>0</v>
    </nc>
  </rcc>
  <rcc rId="490" ua="false" sId="2">
    <nc r="AP21" t="n">
      <v>0</v>
    </nc>
  </rcc>
  <rcc rId="491" ua="false" sId="2">
    <nc r="AP22" t="n">
      <v>0</v>
    </nc>
  </rcc>
  <rcc rId="492" ua="false" sId="2">
    <nc r="AP23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93" ua="false" sId="1">
    <oc r="AG6" t="n">
      <v>0</v>
    </oc>
    <nc r="AG6" t="n">
      <v>278</v>
    </nc>
  </rcc>
  <rcc rId="494" ua="false" sId="1">
    <oc r="AG7" t="n">
      <v>0</v>
    </oc>
    <nc r="AG7" t="n">
      <v>285</v>
    </nc>
  </rcc>
  <rcc rId="495" ua="false" sId="1">
    <oc r="W6" t="n">
      <v>0</v>
    </oc>
    <nc r="W6" t="n">
      <v>312</v>
    </nc>
  </rcc>
  <rcc rId="496" ua="false" sId="1">
    <oc r="W7" t="n">
      <v>0</v>
    </oc>
    <nc r="W7" t="n">
      <v>362</v>
    </nc>
  </rcc>
  <rcc rId="497" ua="false" sId="1">
    <oc r="W10" t="n">
      <v>0</v>
    </oc>
    <nc r="W10" t="n">
      <v>6</v>
    </nc>
  </rcc>
  <rcc rId="498" ua="false" sId="1">
    <oc r="W11" t="n">
      <v>0</v>
    </oc>
    <nc r="W11" t="n">
      <v>14</v>
    </nc>
  </rcc>
  <rcc rId="499" ua="false" sId="1">
    <oc r="W14" t="n">
      <v>0</v>
    </oc>
    <nc r="W14" t="n">
      <v>58</v>
    </nc>
  </rcc>
  <rcc rId="500" ua="false" sId="1">
    <oc r="W15" t="n">
      <v>0</v>
    </oc>
    <nc r="W15" t="n">
      <v>38</v>
    </nc>
  </rcc>
  <rcc rId="501" ua="false" sId="1">
    <oc r="W16" t="n">
      <v>0</v>
    </oc>
    <nc r="W16" t="n">
      <v>27</v>
    </nc>
  </rcc>
  <rcc rId="502" ua="false" sId="1">
    <oc r="W17" t="n">
      <v>0</v>
    </oc>
    <nc r="W17" t="n">
      <v>22</v>
    </nc>
  </rcc>
  <rcc rId="503" ua="false" sId="1">
    <oc r="W18" t="n">
      <v>0</v>
    </oc>
    <nc r="W18" t="n">
      <v>282</v>
    </nc>
  </rcc>
  <rcc rId="504" ua="false" sId="1">
    <oc r="W19" t="n">
      <v>0</v>
    </oc>
    <nc r="W19" t="n">
      <v>15</v>
    </nc>
  </rcc>
  <rcc rId="505" ua="false" sId="1">
    <oc r="W20" t="n">
      <v>0</v>
    </oc>
    <nc r="W20" t="n">
      <v>8</v>
    </nc>
  </rcc>
  <rcc rId="506" ua="false" sId="1">
    <oc r="W21" t="n">
      <v>0</v>
    </oc>
    <nc r="W21" t="n">
      <v>10</v>
    </nc>
  </rcc>
  <rcc rId="507" ua="false" sId="1">
    <oc r="W22" t="n">
      <v>0</v>
    </oc>
    <nc r="W22" t="n">
      <v>137</v>
    </nc>
  </rcc>
  <rcc rId="508" ua="false" sId="1">
    <oc r="W23" t="n">
      <v>0</v>
    </oc>
    <nc r="W23" t="n">
      <v>6</v>
    </nc>
  </rcc>
  <rcc rId="509" ua="false" sId="1">
    <oc r="W24" t="n">
      <v>0</v>
    </oc>
    <nc r="W24" t="n">
      <v>3</v>
    </nc>
  </rcc>
  <rcc rId="510" ua="false" sId="1">
    <oc r="W25" t="n">
      <v>0</v>
    </oc>
    <nc r="W25" t="n">
      <v>16</v>
    </nc>
  </rcc>
  <rcc rId="511" ua="false" sId="2">
    <oc r="W6" t="n">
      <v>0</v>
    </oc>
    <nc r="W6" t="n">
      <v>31</v>
    </nc>
  </rcc>
  <rcc rId="512" ua="false" sId="2">
    <oc r="W7" t="n">
      <v>0</v>
    </oc>
    <nc r="W7" t="n">
      <v>6</v>
    </nc>
  </rcc>
  <rcc rId="513" ua="false" sId="2">
    <oc r="W8" t="n">
      <v>0</v>
    </oc>
    <nc r="W8" t="n">
      <v>15</v>
    </nc>
  </rcc>
  <rcc rId="514" ua="false" sId="2">
    <oc r="W9" t="n">
      <v>0</v>
    </oc>
    <nc r="W9" t="n">
      <v>162</v>
    </nc>
  </rcc>
  <rcc rId="515" ua="false" sId="2">
    <oc r="W10" t="n">
      <v>0</v>
    </oc>
    <nc r="W10" t="n">
      <v>31</v>
    </nc>
  </rcc>
  <rcc rId="516" ua="false" sId="2">
    <oc r="W11" t="n">
      <v>0</v>
    </oc>
    <nc r="W11" t="n">
      <v>409</v>
    </nc>
  </rcc>
  <rcc rId="517" ua="false" sId="2">
    <oc r="W18" t="n">
      <v>0</v>
    </oc>
    <nc r="W18" t="n">
      <v>4</v>
    </nc>
  </rcc>
  <rcc rId="518" ua="false" sId="2">
    <oc r="W20" t="n">
      <v>0</v>
    </oc>
    <nc r="W20" t="n">
      <v>2</v>
    </nc>
  </rcc>
  <rcc rId="519" ua="false" sId="2">
    <oc r="W21" t="n">
      <v>0</v>
    </oc>
    <nc r="W21" t="n">
      <v>7</v>
    </nc>
  </rcc>
  <rcc rId="520" ua="false" sId="2">
    <oc r="W22" t="n">
      <v>0</v>
    </oc>
    <nc r="W22" t="n">
      <v>1</v>
    </nc>
  </rcc>
  <rcc rId="521" ua="false" sId="2">
    <oc r="W23" t="n">
      <v>0</v>
    </oc>
    <nc r="W23" t="n">
      <v>1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22" ua="false" sId="1">
    <oc r="AB6" t="n">
      <v>0</v>
    </oc>
    <nc r="AB6" t="n">
      <v>307</v>
    </nc>
  </rcc>
  <rcc rId="523" ua="false" sId="1">
    <oc r="AB7" t="n">
      <v>0</v>
    </oc>
    <nc r="AB7" t="n">
      <v>36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M6" t="n">
      <v>0</v>
    </oc>
    <nc r="M6" t="n">
      <v>319</v>
    </nc>
  </rcc>
  <rcc rId="6" ua="false" sId="1">
    <oc r="M7" t="n">
      <v>0</v>
    </oc>
    <nc r="M7" t="n">
      <v>347</v>
    </nc>
  </rcc>
  <rcc rId="7" ua="false" sId="1">
    <oc r="M10" t="n">
      <v>0</v>
    </oc>
    <nc r="M10" t="n">
      <v>3</v>
    </nc>
  </rcc>
  <rcc rId="8" ua="false" sId="1">
    <oc r="M11" t="n">
      <v>0</v>
    </oc>
    <nc r="M11" t="n">
      <v>5</v>
    </nc>
  </rcc>
  <rcc rId="9" ua="false" sId="1">
    <oc r="M14" t="n">
      <v>0</v>
    </oc>
    <nc r="M14" t="n">
      <v>72</v>
    </nc>
  </rcc>
  <rcc rId="10" ua="false" sId="1">
    <oc r="M15" t="n">
      <v>0</v>
    </oc>
    <nc r="M15" t="n">
      <v>27</v>
    </nc>
  </rcc>
  <rcc rId="11" ua="false" sId="1">
    <oc r="M16" t="n">
      <v>0</v>
    </oc>
    <nc r="M16" t="n">
      <v>37</v>
    </nc>
  </rcc>
  <rcc rId="12" ua="false" sId="1">
    <oc r="M17" t="n">
      <v>0</v>
    </oc>
    <nc r="M17" t="n">
      <v>7</v>
    </nc>
  </rcc>
  <rcc rId="13" ua="false" sId="1">
    <oc r="M18" t="n">
      <v>0</v>
    </oc>
    <nc r="M18" t="n">
      <v>280</v>
    </nc>
  </rcc>
  <rcc rId="14" ua="false" sId="1">
    <oc r="M19" t="n">
      <v>0</v>
    </oc>
    <nc r="M19" t="n">
      <v>7</v>
    </nc>
  </rcc>
  <rcc rId="15" ua="false" sId="1">
    <oc r="M20" t="n">
      <v>0</v>
    </oc>
    <nc r="M20" t="n">
      <v>9</v>
    </nc>
  </rcc>
  <rcc rId="16" ua="false" sId="1">
    <oc r="M21" t="n">
      <v>0</v>
    </oc>
    <nc r="M21" t="n">
      <v>7</v>
    </nc>
  </rcc>
  <rcc rId="17" ua="false" sId="1">
    <oc r="M22" t="n">
      <v>0</v>
    </oc>
    <nc r="M22" t="n">
      <v>145</v>
    </nc>
  </rcc>
  <rcc rId="18" ua="false" sId="1">
    <oc r="M23" t="n">
      <v>0</v>
    </oc>
    <nc r="M23" t="n">
      <v>5</v>
    </nc>
  </rcc>
  <rcc rId="19" ua="false" sId="1">
    <oc r="M25" t="n">
      <v>0</v>
    </oc>
    <nc r="M25" t="n">
      <v>14</v>
    </nc>
  </rcc>
  <rcc rId="20" ua="false" sId="2">
    <oc r="M6" t="n">
      <v>0</v>
    </oc>
    <nc r="M6" t="n">
      <v>46</v>
    </nc>
  </rcc>
  <rcc rId="21" ua="false" sId="2">
    <oc r="M7" t="n">
      <v>0</v>
    </oc>
    <nc r="M7" t="n">
      <v>5</v>
    </nc>
  </rcc>
  <rcc rId="22" ua="false" sId="2">
    <oc r="M8" t="n">
      <v>0</v>
    </oc>
    <nc r="M8" t="n">
      <v>6</v>
    </nc>
  </rcc>
  <rcc rId="23" ua="false" sId="2">
    <oc r="M9" t="n">
      <v>0</v>
    </oc>
    <nc r="M9" t="n">
      <v>173</v>
    </nc>
  </rcc>
  <rcc rId="24" ua="false" sId="2">
    <oc r="M10" t="n">
      <v>0</v>
    </oc>
    <nc r="M10" t="n">
      <v>17</v>
    </nc>
  </rcc>
  <rcc rId="25" ua="false" sId="2">
    <oc r="M11" t="n">
      <v>0</v>
    </oc>
    <nc r="M11" t="n">
      <v>411</v>
    </nc>
  </rcc>
  <rcc rId="26" ua="false" sId="2">
    <oc r="M18" t="n">
      <v>0</v>
    </oc>
    <nc r="M18" t="n">
      <v>6</v>
    </nc>
  </rcc>
  <rcc rId="27" ua="false" sId="2">
    <oc r="M21" t="n">
      <v>0</v>
    </oc>
    <nc r="M21" t="n">
      <v>13</v>
    </nc>
  </rcc>
  <rcc rId="28" ua="false" sId="2">
    <oc r="M22" t="n">
      <v>0</v>
    </oc>
    <nc r="M22" t="n">
      <v>2</v>
    </nc>
  </rcc>
  <rcc rId="29" ua="false" sId="2">
    <oc r="M23" t="n">
      <v>0</v>
    </oc>
    <nc r="M23" t="n">
      <v>2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4" ua="false" sId="1">
    <oc r="AN6" t="n">
      <v>0</v>
    </oc>
    <nc r="AN6" t="n">
      <v>311</v>
    </nc>
  </rcc>
  <rcc rId="525" ua="false" sId="1">
    <oc r="AN7" t="n">
      <v>0</v>
    </oc>
    <nc r="AN7" t="n">
      <v>351</v>
    </nc>
  </rcc>
  <rcc rId="526" ua="false" sId="1">
    <oc r="AN10" t="n">
      <v>0</v>
    </oc>
    <nc r="AN10" t="n">
      <v>3</v>
    </nc>
  </rcc>
  <rcc rId="527" ua="false" sId="1">
    <oc r="AN11" t="n">
      <v>0</v>
    </oc>
    <nc r="AN11" t="n">
      <v>10</v>
    </nc>
  </rcc>
  <rcc rId="528" ua="false" sId="1">
    <oc r="AN14" t="n">
      <v>0</v>
    </oc>
    <nc r="AN14" t="n">
      <v>75</v>
    </nc>
  </rcc>
  <rcc rId="529" ua="false" sId="1">
    <oc r="AN15" t="n">
      <v>0</v>
    </oc>
    <nc r="AN15" t="n">
      <v>20</v>
    </nc>
  </rcc>
  <rcc rId="530" ua="false" sId="1">
    <oc r="AN16" t="n">
      <v>0</v>
    </oc>
    <nc r="AN16" t="n">
      <v>23</v>
    </nc>
  </rcc>
  <rcc rId="531" ua="false" sId="1">
    <oc r="AN17" t="n">
      <v>0</v>
    </oc>
    <nc r="AN17" t="n">
      <v>7</v>
    </nc>
  </rcc>
  <rcc rId="532" ua="false" sId="1">
    <oc r="AN18" t="n">
      <v>0</v>
    </oc>
    <nc r="AN18" t="n">
      <v>304</v>
    </nc>
  </rcc>
  <rcc rId="533" ua="false" sId="1">
    <oc r="AN19" t="n">
      <v>0</v>
    </oc>
    <nc r="AN19" t="n">
      <v>9</v>
    </nc>
  </rcc>
  <rcc rId="534" ua="false" sId="1">
    <oc r="AN20" t="n">
      <v>0</v>
    </oc>
    <nc r="AN20" t="n">
      <v>12</v>
    </nc>
  </rcc>
  <rcc rId="535" ua="false" sId="1">
    <oc r="AN21" t="n">
      <v>0</v>
    </oc>
    <nc r="AN21" t="n">
      <v>3</v>
    </nc>
  </rcc>
  <rcc rId="536" ua="false" sId="1">
    <oc r="AN22" t="n">
      <v>0</v>
    </oc>
    <nc r="AN22" t="n">
      <v>131</v>
    </nc>
  </rcc>
  <rcc rId="537" ua="false" sId="1">
    <oc r="AN23" t="n">
      <v>0</v>
    </oc>
    <nc r="AN23" t="n">
      <v>2</v>
    </nc>
  </rcc>
  <rcc rId="538" ua="false" sId="1">
    <oc r="AN24" t="n">
      <v>0</v>
    </oc>
    <nc r="AN24" t="n">
      <v>2</v>
    </nc>
  </rcc>
  <rcc rId="539" ua="false" sId="1">
    <oc r="AN25" t="n">
      <v>0</v>
    </oc>
    <nc r="AN25" t="n">
      <v>17</v>
    </nc>
  </rcc>
  <rcc rId="540" ua="false" sId="2">
    <oc r="AN6" t="n">
      <v>0</v>
    </oc>
    <nc r="AN6" t="n">
      <v>27</v>
    </nc>
  </rcc>
  <rcc rId="541" ua="false" sId="2">
    <oc r="AN7" t="n">
      <v>0</v>
    </oc>
    <nc r="AN7" t="n">
      <v>2</v>
    </nc>
  </rcc>
  <rcc rId="542" ua="false" sId="2">
    <oc r="AN8" t="n">
      <v>0</v>
    </oc>
    <nc r="AN8" t="n">
      <v>6</v>
    </nc>
  </rcc>
  <rcc rId="543" ua="false" sId="2">
    <oc r="AN9" t="n">
      <v>0</v>
    </oc>
    <nc r="AN9" t="n">
      <v>180</v>
    </nc>
  </rcc>
  <rcc rId="544" ua="false" sId="2">
    <oc r="AN10" t="n">
      <v>0</v>
    </oc>
    <nc r="AN10" t="n">
      <v>16</v>
    </nc>
  </rcc>
  <rcc rId="545" ua="false" sId="2">
    <oc r="AN11" t="n">
      <v>0</v>
    </oc>
    <nc r="AN11" t="n">
      <v>418</v>
    </nc>
  </rcc>
  <rcc rId="546" ua="false" sId="2">
    <oc r="AN18" t="n">
      <v>0</v>
    </oc>
    <nc r="AN18" t="n">
      <v>2</v>
    </nc>
  </rcc>
  <rcc rId="547" ua="false" sId="2">
    <oc r="AN21" t="n">
      <v>0</v>
    </oc>
    <nc r="AN21" t="n">
      <v>18</v>
    </nc>
  </rcc>
  <rcc rId="548" ua="false" sId="2">
    <oc r="AN22" t="n">
      <v>0</v>
    </oc>
    <nc r="AN22" t="n">
      <v>1</v>
    </nc>
  </rcc>
  <rcc rId="549" ua="false" sId="2">
    <oc r="AN23" t="n">
      <v>0</v>
    </oc>
    <nc r="AN23" t="n">
      <v>23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50" ua="false" sId="1">
    <oc r="N6" t="n">
      <v>0</v>
    </oc>
    <nc r="N6" t="n">
      <v>299</v>
    </nc>
  </rcc>
  <rcc rId="551" ua="false" sId="1">
    <oc r="N7" t="n">
      <v>0</v>
    </oc>
    <nc r="N7" t="n">
      <v>337</v>
    </nc>
  </rcc>
  <rcc rId="552" ua="false" sId="1">
    <oc r="N10" t="n">
      <v>0</v>
    </oc>
    <nc r="N10" t="n">
      <v>4</v>
    </nc>
  </rcc>
  <rcc rId="553" ua="false" sId="1">
    <oc r="N11" t="n">
      <v>0</v>
    </oc>
    <nc r="N11" t="n">
      <v>17</v>
    </nc>
  </rcc>
  <rcc rId="554" ua="false" sId="1">
    <oc r="N14" t="n">
      <v>0</v>
    </oc>
    <nc r="N14" t="n">
      <v>72</v>
    </nc>
  </rcc>
  <rcc rId="555" ua="false" sId="1">
    <oc r="N15" t="n">
      <v>0</v>
    </oc>
    <nc r="N15" t="n">
      <v>40</v>
    </nc>
  </rcc>
  <rcc rId="556" ua="false" sId="1">
    <oc r="N16" t="n">
      <v>0</v>
    </oc>
    <nc r="N16" t="n">
      <v>33</v>
    </nc>
  </rcc>
  <rcc rId="557" ua="false" sId="1">
    <oc r="N17" t="n">
      <v>0</v>
    </oc>
    <nc r="N17" t="n">
      <v>13</v>
    </nc>
  </rcc>
  <rcc rId="558" ua="false" sId="1">
    <oc r="N19" t="n">
      <v>0</v>
    </oc>
    <nc r="N19" t="n">
      <v>3</v>
    </nc>
  </rcc>
  <rcc rId="559" ua="false" sId="1">
    <oc r="N20" t="n">
      <v>0</v>
    </oc>
    <nc r="N20" t="n">
      <v>16</v>
    </nc>
  </rcc>
  <rcc rId="560" ua="false" sId="1">
    <oc r="N21" t="n">
      <v>0</v>
    </oc>
    <nc r="N21" t="n">
      <v>4</v>
    </nc>
  </rcc>
  <rcc rId="561" ua="false" sId="1">
    <oc r="N22" t="n">
      <v>0</v>
    </oc>
    <nc r="N22" t="n">
      <v>101</v>
    </nc>
  </rcc>
  <rcc rId="562" ua="false" sId="1">
    <oc r="N23" t="n">
      <v>0</v>
    </oc>
    <nc r="N23" t="n">
      <v>6</v>
    </nc>
  </rcc>
  <rcc rId="563" ua="false" sId="1">
    <oc r="N24" t="n">
      <v>0</v>
    </oc>
    <nc r="N24" t="n">
      <v>3</v>
    </nc>
  </rcc>
  <rcc rId="564" ua="false" sId="1">
    <oc r="N25" t="n">
      <v>0</v>
    </oc>
    <nc r="N25" t="n">
      <v>13</v>
    </nc>
  </rcc>
  <rcc rId="565" ua="false" sId="1">
    <oc r="N18" t="n">
      <v>0</v>
    </oc>
    <nc r="N18" t="n">
      <v>266</v>
    </nc>
  </rcc>
  <rcc rId="566" ua="false" sId="2">
    <oc r="N6" t="n">
      <v>0</v>
    </oc>
    <nc r="N6" t="n">
      <v>33</v>
    </nc>
  </rcc>
  <rcc rId="567" ua="false" sId="2">
    <oc r="N7" t="n">
      <v>0</v>
    </oc>
    <nc r="N7" t="n">
      <v>5</v>
    </nc>
  </rcc>
  <rcc rId="568" ua="false" sId="2">
    <oc r="N8" t="n">
      <v>0</v>
    </oc>
    <nc r="N8" t="n">
      <v>7</v>
    </nc>
  </rcc>
  <rcc rId="569" ua="false" sId="2">
    <oc r="N9" t="n">
      <v>0</v>
    </oc>
    <nc r="N9" t="n">
      <v>137</v>
    </nc>
  </rcc>
  <rcc rId="570" ua="false" sId="2">
    <oc r="N10" t="n">
      <v>0</v>
    </oc>
    <nc r="N10" t="n">
      <v>26</v>
    </nc>
  </rcc>
  <rcc rId="571" ua="false" sId="2">
    <oc r="N11" t="n">
      <v>0</v>
    </oc>
    <nc r="N11" t="n">
      <v>407</v>
    </nc>
  </rcc>
  <rcc rId="572" ua="false" sId="2">
    <oc r="N21" t="n">
      <v>0</v>
    </oc>
    <nc r="N21" t="n">
      <v>18</v>
    </nc>
  </rcc>
  <rcc rId="573" ua="false" sId="2">
    <oc r="N22" t="n">
      <v>0</v>
    </oc>
    <nc r="N22" t="n">
      <v>1</v>
    </nc>
  </rcc>
  <rcc rId="574" ua="false" sId="2">
    <oc r="N23" t="n">
      <v>0</v>
    </oc>
    <nc r="N23" t="n">
      <v>26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75" ua="false" sId="1">
    <oc r="AO6" t="n">
      <v>0</v>
    </oc>
    <nc r="AO6" t="n">
      <v>284</v>
    </nc>
  </rcc>
  <rcc rId="576" ua="false" sId="1">
    <oc r="AO7" t="n">
      <v>0</v>
    </oc>
    <nc r="AO7" t="n">
      <v>310</v>
    </nc>
  </rcc>
  <rcc rId="577" ua="false" sId="1">
    <oc r="AO10" t="n">
      <v>0</v>
    </oc>
    <nc r="AO10" t="n">
      <v>9</v>
    </nc>
  </rcc>
  <rcc rId="578" ua="false" sId="1">
    <oc r="AO11" t="n">
      <v>0</v>
    </oc>
    <nc r="AO11" t="n">
      <v>16</v>
    </nc>
  </rcc>
  <rcc rId="579" ua="false" sId="1">
    <oc r="AO14" t="n">
      <v>0</v>
    </oc>
    <nc r="AO14" t="n">
      <v>47</v>
    </nc>
  </rcc>
  <rcc rId="580" ua="false" sId="1">
    <oc r="AO15" t="n">
      <v>0</v>
    </oc>
    <nc r="AO15" t="n">
      <v>31</v>
    </nc>
  </rcc>
  <rcc rId="581" ua="false" sId="1">
    <oc r="AO16" t="n">
      <v>0</v>
    </oc>
    <nc r="AO16" t="n">
      <v>19</v>
    </nc>
  </rcc>
  <rcc rId="582" ua="false" sId="1">
    <oc r="AO17" t="n">
      <v>0</v>
    </oc>
    <nc r="AO17" t="n">
      <v>13</v>
    </nc>
  </rcc>
  <rcc rId="583" ua="false" sId="1">
    <oc r="AO18" t="n">
      <v>0</v>
    </oc>
    <nc r="AO18" t="n">
      <v>245</v>
    </nc>
  </rcc>
  <rcc rId="584" ua="false" sId="1">
    <oc r="AO19" t="n">
      <v>0</v>
    </oc>
    <nc r="AO19" t="n">
      <v>7</v>
    </nc>
  </rcc>
  <rcc rId="585" ua="false" sId="1">
    <oc r="AO20" t="n">
      <v>0</v>
    </oc>
    <nc r="AO20" t="n">
      <v>13</v>
    </nc>
  </rcc>
  <rcc rId="586" ua="false" sId="1">
    <oc r="AO21" t="n">
      <v>0</v>
    </oc>
    <nc r="AO21" t="n">
      <v>3</v>
    </nc>
  </rcc>
  <rcc rId="587" ua="false" sId="1">
    <oc r="AO22" t="n">
      <v>0</v>
    </oc>
    <nc r="AO22" t="n">
      <v>132</v>
    </nc>
  </rcc>
  <rcc rId="588" ua="false" sId="1">
    <oc r="AO23" t="n">
      <v>0</v>
    </oc>
    <nc r="AO23" t="n">
      <v>8</v>
    </nc>
  </rcc>
  <rcc rId="589" ua="false" sId="1">
    <oc r="AO24" t="n">
      <v>0</v>
    </oc>
    <nc r="AO24" t="n">
      <v>2</v>
    </nc>
  </rcc>
  <rcc rId="590" ua="false" sId="1">
    <oc r="AO25" t="n">
      <v>0</v>
    </oc>
    <nc r="AO25" t="n">
      <v>11</v>
    </nc>
  </rcc>
  <rcc rId="591" ua="false" sId="2">
    <oc r="AO6" t="n">
      <v>0</v>
    </oc>
    <nc r="AO6" t="n">
      <v>21</v>
    </nc>
  </rcc>
  <rcc rId="592" ua="false" sId="2">
    <oc r="AO7" t="n">
      <v>0</v>
    </oc>
    <nc r="AO7" t="n">
      <v>8</v>
    </nc>
  </rcc>
  <rcc rId="593" ua="false" sId="2">
    <oc r="AO8" t="n">
      <v>0</v>
    </oc>
    <nc r="AO8" t="n">
      <v>7</v>
    </nc>
  </rcc>
  <rcc rId="594" ua="false" sId="2">
    <oc r="AO9" t="n">
      <v>0</v>
    </oc>
    <nc r="AO9" t="n">
      <v>164</v>
    </nc>
  </rcc>
  <rcc rId="595" ua="false" sId="2">
    <oc r="AO10" t="n">
      <v>0</v>
    </oc>
    <nc r="AO10" t="n">
      <v>25</v>
    </nc>
  </rcc>
  <rcc rId="596" ua="false" sId="2">
    <oc r="AO11" t="n">
      <v>0</v>
    </oc>
    <nc r="AO11" t="n">
      <v>344</v>
    </nc>
  </rcc>
  <rcc rId="597" ua="false" sId="2">
    <oc r="AO18" t="n">
      <v>0</v>
    </oc>
    <nc r="AO18" t="n">
      <v>1</v>
    </nc>
  </rcc>
  <rcc rId="598" ua="false" sId="2">
    <oc r="AO21" t="n">
      <v>0</v>
    </oc>
    <nc r="AO21" t="n">
      <v>11</v>
    </nc>
  </rcc>
  <rcc rId="599" ua="false" sId="2">
    <oc r="AO22" t="n">
      <v>0</v>
    </oc>
    <nc r="AO22" t="n">
      <v>2</v>
    </nc>
  </rcc>
  <rcc rId="600" ua="false" sId="2">
    <oc r="AO23" t="n">
      <v>0</v>
    </oc>
    <nc r="AO23" t="n">
      <v>2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01" ua="false" sId="1">
    <oc r="AG10" t="n">
      <v>0</v>
    </oc>
    <nc r="AG10" t="n">
      <v>9</v>
    </nc>
  </rcc>
  <rcc rId="602" ua="false" sId="1">
    <oc r="AG11" t="n">
      <v>0</v>
    </oc>
    <nc r="AG11" t="n">
      <v>20</v>
    </nc>
  </rcc>
  <rcc rId="603" ua="false" sId="1">
    <oc r="AG14" t="n">
      <v>0</v>
    </oc>
    <nc r="AG14" t="n">
      <v>64</v>
    </nc>
  </rcc>
  <rcc rId="604" ua="false" sId="1">
    <oc r="AG15" t="n">
      <v>0</v>
    </oc>
    <nc r="AG15" t="n">
      <v>28</v>
    </nc>
  </rcc>
  <rcc rId="605" ua="false" sId="1">
    <oc r="AG16" t="n">
      <v>0</v>
    </oc>
    <nc r="AG16" t="n">
      <v>10</v>
    </nc>
  </rcc>
  <rcc rId="606" ua="false" sId="1">
    <oc r="AG17" t="n">
      <v>0</v>
    </oc>
    <nc r="AG17" t="n">
      <v>15</v>
    </nc>
  </rcc>
  <rcc rId="607" ua="false" sId="1">
    <oc r="AG18" t="n">
      <v>0</v>
    </oc>
    <nc r="AG18" t="n">
      <v>229</v>
    </nc>
  </rcc>
  <rcc rId="608" ua="false" sId="1">
    <oc r="AG19" t="n">
      <v>0</v>
    </oc>
    <nc r="AG19" t="n">
      <v>9</v>
    </nc>
  </rcc>
  <rcc rId="609" ua="false" sId="1">
    <oc r="AG20" t="n">
      <v>0</v>
    </oc>
    <nc r="AG20" t="n">
      <v>10</v>
    </nc>
  </rcc>
  <rcc rId="610" ua="false" sId="1">
    <oc r="AG21" t="n">
      <v>0</v>
    </oc>
    <nc r="AG21" t="n">
      <v>5</v>
    </nc>
  </rcc>
  <rcc rId="611" ua="false" sId="1">
    <oc r="AG22" t="n">
      <v>0</v>
    </oc>
    <nc r="AG22" t="n">
      <v>107</v>
    </nc>
  </rcc>
  <rcc rId="612" ua="false" sId="1">
    <oc r="AG23" t="n">
      <v>0</v>
    </oc>
    <nc r="AG23" t="n">
      <v>3</v>
    </nc>
  </rcc>
  <rcc rId="613" ua="false" sId="1">
    <oc r="AG25" t="n">
      <v>0</v>
    </oc>
    <nc r="AG25" t="n">
      <v>8</v>
    </nc>
  </rcc>
  <rcc rId="614" ua="false" sId="2">
    <oc r="AG6" t="n">
      <v>0</v>
    </oc>
    <nc r="AG6" t="n">
      <v>12</v>
    </nc>
  </rcc>
  <rcc rId="615" ua="false" sId="2">
    <oc r="AG7" t="n">
      <v>0</v>
    </oc>
    <nc r="AG7" t="n">
      <v>3</v>
    </nc>
  </rcc>
  <rcc rId="616" ua="false" sId="2">
    <oc r="AG8" t="n">
      <v>0</v>
    </oc>
    <nc r="AG8" t="n">
      <v>7</v>
    </nc>
  </rcc>
  <rcc rId="617" ua="false" sId="2">
    <oc r="AG9" t="n">
      <v>0</v>
    </oc>
    <nc r="AG9" t="n">
      <v>139</v>
    </nc>
  </rcc>
  <rcc rId="618" ua="false" sId="2">
    <oc r="AG10" t="n">
      <v>0</v>
    </oc>
    <nc r="AG10" t="n">
      <v>26</v>
    </nc>
  </rcc>
  <rcc rId="619" ua="false" sId="2">
    <oc r="AG11" t="n">
      <v>0</v>
    </oc>
    <nc r="AG11" t="n">
      <v>347</v>
    </nc>
  </rcc>
  <rcc rId="620" ua="false" sId="2">
    <oc r="AG18" t="n">
      <v>0</v>
    </oc>
    <nc r="AG18" t="n">
      <v>2</v>
    </nc>
  </rcc>
  <rcc rId="621" ua="false" sId="2">
    <oc r="AG20" t="n">
      <v>0</v>
    </oc>
    <nc r="AG20" t="n">
      <v>2</v>
    </nc>
  </rcc>
  <rcc rId="622" ua="false" sId="2">
    <oc r="AG21" t="n">
      <v>0</v>
    </oc>
    <nc r="AG21" t="n">
      <v>24</v>
    </nc>
  </rcc>
  <rcc rId="623" ua="false" sId="2">
    <oc r="AG22" t="n">
      <v>0</v>
    </oc>
    <nc r="AG22" t="n">
      <v>1</v>
    </nc>
  </rcc>
  <rcc rId="624" ua="false" sId="2">
    <oc r="AG23" t="n">
      <v>0</v>
    </oc>
    <nc r="AG23" t="n">
      <v>17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25" ua="false" sId="1">
    <oc r="T6" t="n">
      <v>0</v>
    </oc>
    <nc r="T6" t="n">
      <v>245</v>
    </nc>
  </rcc>
  <rcc rId="626" ua="false" sId="1">
    <oc r="T7" t="n">
      <v>0</v>
    </oc>
    <nc r="T7" t="n">
      <v>290</v>
    </nc>
  </rcc>
  <rcc rId="627" ua="false" sId="1">
    <oc r="T10" t="n">
      <v>0</v>
    </oc>
    <nc r="T10" t="n">
      <v>6</v>
    </nc>
  </rcc>
  <rcc rId="628" ua="false" sId="1">
    <oc r="T11" t="n">
      <v>0</v>
    </oc>
    <nc r="T11" t="n">
      <v>11</v>
    </nc>
  </rcc>
  <rcc rId="629" ua="false" sId="1">
    <oc r="T14" t="n">
      <v>0</v>
    </oc>
    <nc r="T14" t="n">
      <v>64</v>
    </nc>
  </rcc>
  <rcc rId="630" ua="false" sId="1">
    <oc r="T15" t="n">
      <v>0</v>
    </oc>
    <nc r="T15" t="n">
      <v>23</v>
    </nc>
  </rcc>
  <rcc rId="631" ua="false" sId="1">
    <oc r="T16" t="n">
      <v>0</v>
    </oc>
    <nc r="T16" t="n">
      <v>19</v>
    </nc>
  </rcc>
  <rcc rId="632" ua="false" sId="1">
    <oc r="T17" t="n">
      <v>0</v>
    </oc>
    <nc r="T17" t="n">
      <v>11</v>
    </nc>
  </rcc>
  <rcc rId="633" ua="false" sId="1">
    <oc r="T18" t="n">
      <v>0</v>
    </oc>
    <nc r="T18" t="n">
      <v>229</v>
    </nc>
  </rcc>
  <rcc rId="634" ua="false" sId="1">
    <oc r="T19" t="n">
      <v>0</v>
    </oc>
    <nc r="T19" t="n">
      <v>6</v>
    </nc>
  </rcc>
  <rcc rId="635" ua="false" sId="1">
    <oc r="T20" t="n">
      <v>0</v>
    </oc>
    <nc r="T20" t="n">
      <v>6</v>
    </nc>
  </rcc>
  <rcc rId="636" ua="false" sId="1">
    <oc r="T21" t="n">
      <v>0</v>
    </oc>
    <nc r="T21" t="n">
      <v>1</v>
    </nc>
  </rcc>
  <rcc rId="637" ua="false" sId="1">
    <oc r="T22" t="n">
      <v>0</v>
    </oc>
    <nc r="T22" t="n">
      <v>112</v>
    </nc>
  </rcc>
  <rcc rId="638" ua="false" sId="1">
    <oc r="T23" t="n">
      <v>0</v>
    </oc>
    <nc r="T23" t="n">
      <v>1</v>
    </nc>
  </rcc>
  <rcc rId="639" ua="false" sId="1">
    <oc r="T24" t="n">
      <v>0</v>
    </oc>
    <nc r="T24" t="n">
      <v>3</v>
    </nc>
  </rcc>
  <rcc rId="640" ua="false" sId="1">
    <oc r="T25" t="n">
      <v>0</v>
    </oc>
    <nc r="T25" t="n">
      <v>14</v>
    </nc>
  </rcc>
  <rcc rId="641" ua="false" sId="2">
    <oc r="T6" t="n">
      <v>0</v>
    </oc>
    <nc r="T6" t="n">
      <v>23</v>
    </nc>
  </rcc>
  <rcc rId="642" ua="false" sId="2">
    <oc r="T7" t="n">
      <v>0</v>
    </oc>
    <nc r="T7" t="n">
      <v>3</v>
    </nc>
  </rcc>
  <rcc rId="643" ua="false" sId="2">
    <oc r="T8" t="n">
      <v>0</v>
    </oc>
    <nc r="T8" t="n">
      <v>5</v>
    </nc>
  </rcc>
  <rcc rId="644" ua="false" sId="2">
    <oc r="T9" t="n">
      <v>0</v>
    </oc>
    <nc r="T9" t="n">
      <v>141</v>
    </nc>
  </rcc>
  <rcc rId="645" ua="false" sId="2">
    <oc r="T10" t="n">
      <v>0</v>
    </oc>
    <nc r="T10" t="n">
      <v>18</v>
    </nc>
  </rcc>
  <rcc rId="646" ua="false" sId="2">
    <oc r="T11" t="n">
      <v>0</v>
    </oc>
    <nc r="T11" t="n">
      <v>328</v>
    </nc>
  </rcc>
  <rcc rId="647" ua="false" sId="2">
    <oc r="T18" t="n">
      <v>0</v>
    </oc>
    <nc r="T18" t="n">
      <v>3</v>
    </nc>
  </rcc>
  <rcc rId="648" ua="false" sId="2">
    <oc r="T19" t="n">
      <v>0</v>
    </oc>
    <nc r="T19" t="n">
      <v>2</v>
    </nc>
  </rcc>
  <rcc rId="649" ua="false" sId="2">
    <oc r="T20" t="n">
      <v>0</v>
    </oc>
    <nc r="T20" t="n">
      <v>1</v>
    </nc>
  </rcc>
  <rcc rId="650" ua="false" sId="2">
    <oc r="T21" t="n">
      <v>0</v>
    </oc>
    <nc r="T21" t="n">
      <v>7</v>
    </nc>
  </rcc>
  <rcc rId="651" ua="false" sId="2">
    <oc r="T22" t="n">
      <v>0</v>
    </oc>
    <nc r="T22" t="n">
      <v>2</v>
    </nc>
  </rcc>
  <rcc rId="652" ua="false" sId="2">
    <oc r="T23" t="n">
      <v>0</v>
    </oc>
    <nc r="T23" t="n">
      <v>14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53" ua="false" sId="1">
    <oc r="K6" t="n">
      <v>0</v>
    </oc>
    <nc r="K6" t="n">
      <v>278</v>
    </nc>
  </rcc>
  <rcc rId="654" ua="false" sId="1">
    <oc r="K7" t="n">
      <v>0</v>
    </oc>
    <nc r="K7" t="n">
      <v>285</v>
    </nc>
  </rcc>
  <rcc rId="655" ua="false" sId="1">
    <oc r="K10" t="n">
      <v>0</v>
    </oc>
    <nc r="K10" t="n">
      <v>10</v>
    </nc>
  </rcc>
  <rcc rId="656" ua="false" sId="1">
    <oc r="K11" t="n">
      <v>0</v>
    </oc>
    <nc r="K11" t="n">
      <v>11</v>
    </nc>
  </rcc>
  <rcc rId="657" ua="false" sId="1">
    <oc r="K14" t="n">
      <v>0</v>
    </oc>
    <nc r="K14" t="n">
      <v>51</v>
    </nc>
  </rcc>
  <rcc rId="658" ua="false" sId="1">
    <oc r="K15" t="n">
      <v>0</v>
    </oc>
    <nc r="K15" t="n">
      <v>16</v>
    </nc>
  </rcc>
  <rcc rId="659" ua="false" sId="1">
    <oc r="K16" t="n">
      <v>0</v>
    </oc>
    <nc r="K16" t="n">
      <v>24</v>
    </nc>
  </rcc>
  <rcc rId="660" ua="false" sId="1">
    <oc r="K17" t="n">
      <v>0</v>
    </oc>
    <nc r="K17" t="n">
      <v>15</v>
    </nc>
  </rcc>
  <rcc rId="661" ua="false" sId="1">
    <oc r="K18" t="n">
      <v>0</v>
    </oc>
    <nc r="K18" t="n">
      <v>224</v>
    </nc>
  </rcc>
  <rcc rId="662" ua="false" sId="1">
    <oc r="K19" t="n">
      <v>0</v>
    </oc>
    <nc r="K19" t="n">
      <v>4</v>
    </nc>
  </rcc>
  <rcc rId="663" ua="false" sId="1">
    <oc r="K20" t="n">
      <v>0</v>
    </oc>
    <nc r="K20" t="n">
      <v>5</v>
    </nc>
  </rcc>
  <rcc rId="664" ua="false" sId="1">
    <oc r="K21" t="n">
      <v>0</v>
    </oc>
    <nc r="K21" t="n">
      <v>6</v>
    </nc>
  </rcc>
  <rcc rId="665" ua="false" sId="1">
    <oc r="K22" t="n">
      <v>0</v>
    </oc>
    <nc r="K22" t="n">
      <v>114</v>
    </nc>
  </rcc>
  <rcc rId="666" ua="false" sId="1">
    <oc r="K23" t="n">
      <v>0</v>
    </oc>
    <nc r="K23" t="n">
      <v>6</v>
    </nc>
  </rcc>
  <rcc rId="667" ua="false" sId="1">
    <oc r="K24" t="n">
      <v>0</v>
    </oc>
    <nc r="K24" t="n">
      <v>1</v>
    </nc>
  </rcc>
  <rcc rId="668" ua="false" sId="1">
    <oc r="K25" t="n">
      <v>0</v>
    </oc>
    <nc r="K25" t="n">
      <v>9</v>
    </nc>
  </rcc>
  <rcc rId="669" ua="false" sId="2">
    <oc r="K6" t="n">
      <v>0</v>
    </oc>
    <nc r="K6" t="n">
      <v>39</v>
    </nc>
  </rcc>
  <rcc rId="670" ua="false" sId="2">
    <oc r="K7" t="n">
      <v>0</v>
    </oc>
    <nc r="K7" t="n">
      <v>3</v>
    </nc>
  </rcc>
  <rcc rId="671" ua="false" sId="2">
    <oc r="K8" t="n">
      <v>0</v>
    </oc>
    <nc r="K8" t="n">
      <v>10</v>
    </nc>
  </rcc>
  <rcc rId="672" ua="false" sId="2">
    <oc r="K9" t="n">
      <v>0</v>
    </oc>
    <nc r="K9" t="n">
      <v>155</v>
    </nc>
  </rcc>
  <rcc rId="673" ua="false" sId="2">
    <oc r="K10" t="n">
      <v>0</v>
    </oc>
    <nc r="K10" t="n">
      <v>23</v>
    </nc>
  </rcc>
  <rcc rId="674" ua="false" sId="2">
    <oc r="K11" t="n">
      <v>0</v>
    </oc>
    <nc r="K11" t="n">
      <v>312</v>
    </nc>
  </rcc>
  <rcc rId="675" ua="false" sId="2">
    <oc r="K18" t="n">
      <v>0</v>
    </oc>
    <nc r="K18" t="n">
      <v>16</v>
    </nc>
  </rcc>
  <rcc rId="676" ua="false" sId="2">
    <oc r="K20" t="n">
      <v>0</v>
    </oc>
    <nc r="K20" t="n">
      <v>2</v>
    </nc>
  </rcc>
  <rcc rId="677" ua="false" sId="2">
    <oc r="K21" t="n">
      <v>0</v>
    </oc>
    <nc r="K21" t="n">
      <v>21</v>
    </nc>
  </rcc>
  <rcc rId="678" ua="false" sId="2">
    <oc r="K22" t="n">
      <v>0</v>
    </oc>
    <nc r="K22" t="n">
      <v>3</v>
    </nc>
  </rcc>
  <rcc rId="679" ua="false" sId="2">
    <oc r="K23" t="n">
      <v>0</v>
    </oc>
    <nc r="K23" t="n">
      <v>2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80" ua="false" sId="1">
    <oc r="AB10" t="n">
      <v>0</v>
    </oc>
    <nc r="AB10" t="n">
      <v>7</v>
    </nc>
  </rcc>
  <rcc rId="681" ua="false" sId="1">
    <oc r="AB11" t="n">
      <v>0</v>
    </oc>
    <nc r="AB11" t="n">
      <v>20</v>
    </nc>
  </rcc>
  <rcc rId="682" ua="false" sId="1">
    <oc r="AB14" t="n">
      <v>0</v>
    </oc>
    <nc r="AB14" t="n">
      <v>72</v>
    </nc>
  </rcc>
  <rcc rId="683" ua="false" sId="1">
    <oc r="AB15" t="n">
      <v>0</v>
    </oc>
    <nc r="AB15" t="n">
      <v>35</v>
    </nc>
  </rcc>
  <rcc rId="684" ua="false" sId="1">
    <oc r="AB16" t="n">
      <v>0</v>
    </oc>
    <nc r="AB16" t="n">
      <v>31</v>
    </nc>
  </rcc>
  <rcc rId="685" ua="false" sId="1">
    <oc r="AB17" t="n">
      <v>0</v>
    </oc>
    <nc r="AB17" t="n">
      <v>16</v>
    </nc>
  </rcc>
  <rcc rId="686" ua="false" sId="1">
    <oc r="AB18" t="n">
      <v>0</v>
    </oc>
    <nc r="AB18" t="n">
      <v>262</v>
    </nc>
  </rcc>
  <rcc rId="687" ua="false" sId="1">
    <oc r="AB19" t="n">
      <v>0</v>
    </oc>
    <nc r="AB19" t="n">
      <v>12</v>
    </nc>
  </rcc>
  <rcc rId="688" ua="false" sId="1">
    <oc r="AB20" t="n">
      <v>0</v>
    </oc>
    <nc r="AB20" t="n">
      <v>11</v>
    </nc>
  </rcc>
  <rcc rId="689" ua="false" sId="1">
    <oc r="AB21" t="n">
      <v>0</v>
    </oc>
    <nc r="AB21" t="n">
      <v>8</v>
    </nc>
  </rcc>
  <rcc rId="690" ua="false" sId="1">
    <oc r="AB22" t="n">
      <v>0</v>
    </oc>
    <nc r="AB22" t="n">
      <v>143</v>
    </nc>
  </rcc>
  <rcc rId="691" ua="false" sId="1">
    <oc r="AB23" t="n">
      <v>0</v>
    </oc>
    <nc r="AB23" t="n">
      <v>7</v>
    </nc>
  </rcc>
  <rcc rId="692" ua="false" sId="1">
    <oc r="AB24" t="n">
      <v>0</v>
    </oc>
    <nc r="AB24" t="n">
      <v>1</v>
    </nc>
  </rcc>
  <rcc rId="693" ua="false" sId="1">
    <oc r="AB25" t="n">
      <v>0</v>
    </oc>
    <nc r="AB25" t="n">
      <v>17</v>
    </nc>
  </rcc>
  <rcc rId="694" ua="false" sId="2">
    <oc r="AB6" t="n">
      <v>0</v>
    </oc>
    <nc r="AB6" t="n">
      <v>33</v>
    </nc>
  </rcc>
  <rcc rId="695" ua="false" sId="2">
    <oc r="AB7" t="n">
      <v>0</v>
    </oc>
    <nc r="AB7" t="n">
      <v>9</v>
    </nc>
  </rcc>
  <rcc rId="696" ua="false" sId="2">
    <oc r="AB8" t="n">
      <v>0</v>
    </oc>
    <nc r="AB8" t="n">
      <v>11</v>
    </nc>
  </rcc>
  <rcc rId="697" ua="false" sId="2">
    <oc r="AB9" t="n">
      <v>0</v>
    </oc>
    <nc r="AB9" t="n">
      <v>178</v>
    </nc>
  </rcc>
  <rcc rId="698" ua="false" sId="2">
    <oc r="AB10" t="n">
      <v>0</v>
    </oc>
    <nc r="AB10" t="n">
      <v>27</v>
    </nc>
  </rcc>
  <rcc rId="699" ua="false" sId="2">
    <oc r="AB11" t="n">
      <v>0</v>
    </oc>
    <nc r="AB11" t="n">
      <v>390</v>
    </nc>
  </rcc>
  <rcc rId="700" ua="false" sId="2">
    <oc r="AB18" t="n">
      <v>0</v>
    </oc>
    <nc r="AB18" t="n">
      <v>2</v>
    </nc>
  </rcc>
  <rcc rId="701" ua="false" sId="2">
    <oc r="AB19" t="n">
      <v>0</v>
    </oc>
    <nc r="AB19" t="n">
      <v>1</v>
    </nc>
  </rcc>
  <rcc rId="702" ua="false" sId="2">
    <oc r="AB20" t="n">
      <v>0</v>
    </oc>
    <nc r="AB20" t="n">
      <v>1</v>
    </nc>
  </rcc>
  <rcc rId="703" ua="false" sId="2">
    <oc r="AB21" t="n">
      <v>0</v>
    </oc>
    <nc r="AB21" t="n">
      <v>10</v>
    </nc>
  </rcc>
  <rcc rId="704" ua="false" sId="2">
    <oc r="AB22" t="n">
      <v>0</v>
    </oc>
    <nc r="AB22" t="n">
      <v>2</v>
    </nc>
  </rcc>
  <rcc rId="705" ua="false" sId="2">
    <oc r="AB23" t="n">
      <v>0</v>
    </oc>
    <nc r="AB23" t="n">
      <v>1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06" ua="false" sId="1">
    <oc r="AJ6" t="n">
      <v>0</v>
    </oc>
    <nc r="AJ6" t="n">
      <v>280</v>
    </nc>
  </rcc>
  <rcc rId="707" ua="false" sId="1">
    <oc r="AJ7" t="n">
      <v>0</v>
    </oc>
    <nc r="AJ7" t="n">
      <v>308</v>
    </nc>
  </rcc>
  <rcc rId="708" ua="false" sId="1">
    <oc r="AJ10" t="n">
      <v>0</v>
    </oc>
    <nc r="AJ10" t="n">
      <v>2</v>
    </nc>
  </rcc>
  <rcc rId="709" ua="false" sId="1">
    <oc r="AJ11" t="n">
      <v>0</v>
    </oc>
    <nc r="AJ11" t="n">
      <v>13</v>
    </nc>
  </rcc>
  <rcc rId="710" ua="false" sId="1">
    <oc r="AJ14" t="n">
      <v>0</v>
    </oc>
    <nc r="AJ14" t="n">
      <v>71</v>
    </nc>
  </rcc>
  <rcc rId="711" ua="false" sId="1">
    <oc r="AJ15" t="n">
      <v>0</v>
    </oc>
    <nc r="AJ15" t="n">
      <v>26</v>
    </nc>
  </rcc>
  <rcc rId="712" ua="false" sId="1">
    <oc r="AJ16" t="n">
      <v>0</v>
    </oc>
    <nc r="AJ16" t="n">
      <v>20</v>
    </nc>
  </rcc>
  <rcc rId="713" ua="false" sId="1">
    <oc r="AJ17" t="n">
      <v>0</v>
    </oc>
    <nc r="AJ17" t="n">
      <v>4</v>
    </nc>
  </rcc>
  <rcc rId="714" ua="false" sId="1">
    <oc r="AJ18" t="n">
      <v>0</v>
    </oc>
    <nc r="AJ18" t="n">
      <v>224</v>
    </nc>
  </rcc>
  <rcc rId="715" ua="false" sId="1">
    <oc r="AJ19" t="n">
      <v>0</v>
    </oc>
    <nc r="AJ19" t="n">
      <v>12</v>
    </nc>
  </rcc>
  <rcc rId="716" ua="false" sId="1">
    <oc r="AJ20" t="n">
      <v>0</v>
    </oc>
    <nc r="AJ20" t="n">
      <v>4</v>
    </nc>
  </rcc>
  <rcc rId="717" ua="false" sId="1">
    <oc r="AJ21" t="n">
      <v>0</v>
    </oc>
    <nc r="AJ21" t="n">
      <v>2</v>
    </nc>
  </rcc>
  <rcc rId="718" ua="false" sId="1">
    <oc r="AJ22" t="n">
      <v>0</v>
    </oc>
    <nc r="AJ22" t="n">
      <v>139</v>
    </nc>
  </rcc>
  <rcc rId="719" ua="false" sId="1">
    <oc r="AJ23" t="n">
      <v>0</v>
    </oc>
    <nc r="AJ23" t="n">
      <v>4</v>
    </nc>
  </rcc>
  <rcc rId="720" ua="false" sId="1">
    <oc r="AJ24" t="n">
      <v>0</v>
    </oc>
    <nc r="AJ24" t="n">
      <v>5</v>
    </nc>
  </rcc>
  <rcc rId="721" ua="false" sId="1">
    <oc r="AJ25" t="n">
      <v>0</v>
    </oc>
    <nc r="AJ25" t="n">
      <v>14</v>
    </nc>
  </rcc>
  <rcc rId="722" ua="false" sId="2">
    <oc r="AJ6" t="n">
      <v>0</v>
    </oc>
    <nc r="AJ6" t="n">
      <v>24</v>
    </nc>
  </rcc>
  <rcc rId="723" ua="false" sId="2">
    <oc r="AJ7" t="n">
      <v>0</v>
    </oc>
    <nc r="AJ7" t="n">
      <v>4</v>
    </nc>
  </rcc>
  <rcc rId="724" ua="false" sId="2">
    <oc r="AJ8" t="n">
      <v>0</v>
    </oc>
    <nc r="AJ8" t="n">
      <v>6</v>
    </nc>
  </rcc>
  <rcc rId="725" ua="false" sId="2">
    <oc r="AJ9" t="n">
      <v>0</v>
    </oc>
    <nc r="AJ9" t="n">
      <v>183</v>
    </nc>
  </rcc>
  <rcc rId="726" ua="false" sId="2">
    <oc r="AJ10" t="n">
      <v>0</v>
    </oc>
    <nc r="AJ10" t="n">
      <v>7</v>
    </nc>
  </rcc>
  <rcc rId="727" ua="false" sId="2">
    <oc r="AJ11" t="n">
      <v>0</v>
    </oc>
    <nc r="AJ11" t="n">
      <v>349</v>
    </nc>
  </rcc>
  <rcc rId="728" ua="false" sId="2">
    <oc r="AJ18" t="n">
      <v>0</v>
    </oc>
    <nc r="AJ18" t="n">
      <v>4</v>
    </nc>
  </rcc>
  <rcc rId="729" ua="false" sId="2">
    <oc r="AJ21" t="n">
      <v>0</v>
    </oc>
    <nc r="AJ21" t="n">
      <v>23</v>
    </nc>
  </rcc>
  <rcc rId="730" ua="false" sId="2">
    <oc r="AJ23" t="n">
      <v>0</v>
    </oc>
    <nc r="AJ23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31" ua="false" sId="1">
    <oc r="AK6" t="n">
      <v>0</v>
    </oc>
    <nc r="AK6" t="n">
      <v>268</v>
    </nc>
  </rcc>
  <rcc rId="732" ua="false" sId="1">
    <oc r="AK7" t="n">
      <v>0</v>
    </oc>
    <nc r="AK7" t="n">
      <v>313</v>
    </nc>
  </rcc>
  <rcc rId="733" ua="false" sId="1">
    <oc r="AK10" t="n">
      <v>0</v>
    </oc>
    <nc r="AK10" t="n">
      <v>5</v>
    </nc>
  </rcc>
  <rcc rId="734" ua="false" sId="1">
    <oc r="AK11" t="n">
      <v>0</v>
    </oc>
    <nc r="AK11" t="n">
      <v>12</v>
    </nc>
  </rcc>
  <rcc rId="735" ua="false" sId="1">
    <oc r="AK14" t="n">
      <v>0</v>
    </oc>
    <nc r="AK14" t="n">
      <v>37</v>
    </nc>
  </rcc>
  <rcc rId="736" ua="false" sId="1">
    <oc r="AK15" t="n">
      <v>0</v>
    </oc>
    <nc r="AK15" t="n">
      <v>31</v>
    </nc>
  </rcc>
  <rcc rId="737" ua="false" sId="1">
    <oc r="AK16" t="n">
      <v>0</v>
    </oc>
    <nc r="AK16" t="n">
      <v>22</v>
    </nc>
  </rcc>
  <rcc rId="738" ua="false" sId="1">
    <oc r="AK17" t="n">
      <v>0</v>
    </oc>
    <nc r="AK17" t="n">
      <v>12</v>
    </nc>
  </rcc>
  <rcc rId="739" ua="false" sId="1">
    <oc r="AK18" t="n">
      <v>0</v>
    </oc>
    <nc r="AK18" t="n">
      <v>256</v>
    </nc>
  </rcc>
  <rcc rId="740" ua="false" sId="1">
    <oc r="AK19" t="n">
      <v>0</v>
    </oc>
    <nc r="AK19" t="n">
      <v>9</v>
    </nc>
  </rcc>
  <rcc rId="741" ua="false" sId="1">
    <oc r="AK20" t="n">
      <v>0</v>
    </oc>
    <nc r="AK20" t="n">
      <v>12</v>
    </nc>
  </rcc>
  <rcc rId="742" ua="false" sId="1">
    <oc r="AK21" t="n">
      <v>0</v>
    </oc>
    <nc r="AK21" t="n">
      <v>2</v>
    </nc>
  </rcc>
  <rcc rId="743" ua="false" sId="1">
    <oc r="AK22" t="n">
      <v>0</v>
    </oc>
    <nc r="AK22" t="n">
      <v>126</v>
    </nc>
  </rcc>
  <rcc rId="744" ua="false" sId="1">
    <oc r="AK23" t="n">
      <v>0</v>
    </oc>
    <nc r="AK23" t="n">
      <v>9</v>
    </nc>
  </rcc>
  <rcc rId="745" ua="false" sId="1">
    <oc r="AK24" t="n">
      <v>0</v>
    </oc>
    <nc r="AK24" t="n">
      <v>1</v>
    </nc>
  </rcc>
  <rcc rId="746" ua="false" sId="1">
    <oc r="AK25" t="n">
      <v>0</v>
    </oc>
    <nc r="AK25" t="n">
      <v>12</v>
    </nc>
  </rcc>
  <rcc rId="747" ua="false" sId="2">
    <oc r="AK6" t="n">
      <v>0</v>
    </oc>
    <nc r="AK6" t="n">
      <v>26</v>
    </nc>
  </rcc>
  <rcc rId="748" ua="false" sId="2">
    <oc r="AK7" t="n">
      <v>0</v>
    </oc>
    <nc r="AK7" t="n">
      <v>9</v>
    </nc>
  </rcc>
  <rcc rId="749" ua="false" sId="2">
    <oc r="AK8" t="n">
      <v>0</v>
    </oc>
    <nc r="AK8" t="n">
      <v>5</v>
    </nc>
  </rcc>
  <rcc rId="750" ua="false" sId="2">
    <oc r="AK9" t="n">
      <v>0</v>
    </oc>
    <nc r="AK9" t="n">
      <v>155</v>
    </nc>
  </rcc>
  <rcc rId="751" ua="false" sId="2">
    <oc r="AK10" t="n">
      <v>0</v>
    </oc>
    <nc r="AK10" t="n">
      <v>26</v>
    </nc>
  </rcc>
  <rcc rId="752" ua="false" sId="2">
    <oc r="AK11" t="n">
      <v>0</v>
    </oc>
    <nc r="AK11" t="n">
      <v>343</v>
    </nc>
  </rcc>
  <rcc rId="753" ua="false" sId="2">
    <oc r="AK18" t="n">
      <v>0</v>
    </oc>
    <nc r="AK18" t="n">
      <v>3</v>
    </nc>
  </rcc>
  <rcc rId="754" ua="false" sId="2">
    <oc r="AK20" t="n">
      <v>0</v>
    </oc>
    <nc r="AK20" t="n">
      <v>2</v>
    </nc>
  </rcc>
  <rcc rId="755" ua="false" sId="2">
    <oc r="AK21" t="n">
      <v>0</v>
    </oc>
    <nc r="AK21" t="n">
      <v>14</v>
    </nc>
  </rcc>
  <rcc rId="756" ua="false" sId="2">
    <oc r="AK22" t="n">
      <v>0</v>
    </oc>
    <nc r="AK22" t="n">
      <v>2</v>
    </nc>
  </rcc>
  <rcc rId="757" ua="false" sId="2">
    <oc r="AK23" t="n">
      <v>0</v>
    </oc>
    <nc r="AK23" t="n">
      <v>14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58" ua="false" sId="1">
    <oc r="AQ6" t="n">
      <v>0</v>
    </oc>
    <nc r="AQ6" t="n">
      <v>276</v>
    </nc>
  </rcc>
  <rcc rId="759" ua="false" sId="1">
    <oc r="AQ7" t="n">
      <v>0</v>
    </oc>
    <nc r="AQ7" t="n">
      <v>290</v>
    </nc>
  </rcc>
  <rcc rId="760" ua="false" sId="1">
    <oc r="AQ10" t="n">
      <v>0</v>
    </oc>
    <nc r="AQ10" t="n">
      <v>12</v>
    </nc>
  </rcc>
  <rcc rId="761" ua="false" sId="1">
    <oc r="AQ11" t="n">
      <v>0</v>
    </oc>
    <nc r="AQ11" t="n">
      <v>11</v>
    </nc>
  </rcc>
  <rcc rId="762" ua="false" sId="1">
    <oc r="AQ14" t="n">
      <v>0</v>
    </oc>
    <nc r="AQ14" t="n">
      <v>29</v>
    </nc>
  </rcc>
  <rcc rId="763" ua="false" sId="1">
    <oc r="AQ15" t="n">
      <v>0</v>
    </oc>
    <nc r="AQ15" t="n">
      <v>22</v>
    </nc>
  </rcc>
  <rcc rId="764" ua="false" sId="1">
    <oc r="AQ16" t="n">
      <v>0</v>
    </oc>
    <nc r="AQ16" t="n">
      <v>18</v>
    </nc>
  </rcc>
  <rcc rId="765" ua="false" sId="1">
    <oc r="AQ17" t="n">
      <v>0</v>
    </oc>
    <nc r="AQ17" t="n">
      <v>13</v>
    </nc>
  </rcc>
  <rcc rId="766" ua="false" sId="1">
    <oc r="AQ18" t="n">
      <v>0</v>
    </oc>
    <nc r="AQ18" t="n">
      <v>193</v>
    </nc>
  </rcc>
  <rcc rId="767" ua="false" sId="1">
    <oc r="AQ19" t="n">
      <v>0</v>
    </oc>
    <nc r="AQ19" t="n">
      <v>5</v>
    </nc>
  </rcc>
  <rcc rId="768" ua="false" sId="1">
    <oc r="AQ20" t="n">
      <v>0</v>
    </oc>
    <nc r="AQ20" t="n">
      <v>11</v>
    </nc>
  </rcc>
  <rcc rId="769" ua="false" sId="1">
    <oc r="AQ21" t="n">
      <v>0</v>
    </oc>
    <nc r="AQ21" t="n">
      <v>5</v>
    </nc>
  </rcc>
  <rcc rId="770" ua="false" sId="1">
    <oc r="AQ22" t="n">
      <v>0</v>
    </oc>
    <nc r="AQ22" t="n">
      <v>162</v>
    </nc>
  </rcc>
  <rcc rId="771" ua="false" sId="1">
    <oc r="AQ23" t="n">
      <v>0</v>
    </oc>
    <nc r="AQ23" t="n">
      <v>19</v>
    </nc>
  </rcc>
  <rcc rId="772" ua="false" sId="1">
    <oc r="AQ24" t="n">
      <v>0</v>
    </oc>
    <nc r="AQ24" t="n">
      <v>1</v>
    </nc>
  </rcc>
  <rcc rId="773" ua="false" sId="1">
    <oc r="AQ25" t="n">
      <v>0</v>
    </oc>
    <nc r="AQ25" t="n">
      <v>22</v>
    </nc>
  </rcc>
  <rcc rId="774" ua="false" sId="2">
    <oc r="AQ6" t="n">
      <v>0</v>
    </oc>
    <nc r="AQ6" t="n">
      <v>19</v>
    </nc>
  </rcc>
  <rcc rId="775" ua="false" sId="2">
    <oc r="AQ7" t="n">
      <v>0</v>
    </oc>
    <nc r="AQ7" t="n">
      <v>20</v>
    </nc>
  </rcc>
  <rcc rId="776" ua="false" sId="2">
    <oc r="AQ8" t="n">
      <v>0</v>
    </oc>
    <nc r="AQ8" t="n">
      <v>6</v>
    </nc>
  </rcc>
  <rcc rId="777" ua="false" sId="2">
    <oc r="AQ9" t="n">
      <v>0</v>
    </oc>
    <nc r="AQ9" t="n">
      <v>202</v>
    </nc>
  </rcc>
  <rcc rId="778" ua="false" sId="2">
    <oc r="AQ10" t="n">
      <v>0</v>
    </oc>
    <nc r="AQ10" t="n">
      <v>28</v>
    </nc>
  </rcc>
  <rcc rId="779" ua="false" sId="2">
    <oc r="AQ11" t="n">
      <v>0</v>
    </oc>
    <nc r="AQ11" t="n">
      <v>268</v>
    </nc>
  </rcc>
  <rcc rId="780" ua="false" sId="2">
    <oc r="AQ18" t="n">
      <v>0</v>
    </oc>
    <nc r="AQ18" t="n">
      <v>5</v>
    </nc>
  </rcc>
  <rcc rId="781" ua="false" sId="2">
    <oc r="AQ19" t="n">
      <v>0</v>
    </oc>
    <nc r="AQ19" t="n">
      <v>1</v>
    </nc>
  </rcc>
  <rcc rId="782" ua="false" sId="2">
    <oc r="AQ21" t="n">
      <v>0</v>
    </oc>
    <nc r="AQ21" t="n">
      <v>10</v>
    </nc>
  </rcc>
  <rcc rId="783" ua="false" sId="2">
    <oc r="AQ22" t="n">
      <v>0</v>
    </oc>
    <nc r="AQ22" t="n">
      <v>1</v>
    </nc>
  </rcc>
  <rcc rId="784" ua="false" sId="2">
    <oc r="AQ23" t="n">
      <v>0</v>
    </oc>
    <nc r="AQ23" t="n">
      <v>2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0" ua="false" sId="1">
    <oc r="X6" t="n">
      <v>0</v>
    </oc>
    <nc r="X6" t="n">
      <v>321</v>
    </nc>
  </rcc>
  <rcc rId="31" ua="false" sId="1">
    <oc r="X7" t="n">
      <v>0</v>
    </oc>
    <nc r="X7" t="n">
      <v>345</v>
    </nc>
  </rcc>
  <rcc rId="32" ua="false" sId="1">
    <oc r="X10" t="n">
      <v>0</v>
    </oc>
    <nc r="X10" t="n">
      <v>8</v>
    </nc>
  </rcc>
  <rcc rId="33" ua="false" sId="1">
    <oc r="X11" t="n">
      <v>0</v>
    </oc>
    <nc r="X11" t="n">
      <v>11</v>
    </nc>
  </rcc>
  <rcc rId="34" ua="false" sId="1">
    <oc r="X14" t="n">
      <v>0</v>
    </oc>
    <nc r="X14" t="n">
      <v>81</v>
    </nc>
  </rcc>
  <rcc rId="35" ua="false" sId="1">
    <oc r="X15" t="n">
      <v>0</v>
    </oc>
    <nc r="X15" t="n">
      <v>44</v>
    </nc>
  </rcc>
  <rcc rId="36" ua="false" sId="1">
    <oc r="X16" t="n">
      <v>0</v>
    </oc>
    <nc r="X16" t="n">
      <v>33</v>
    </nc>
  </rcc>
  <rcc rId="37" ua="false" sId="1">
    <oc r="X17" t="n">
      <v>0</v>
    </oc>
    <nc r="X17" t="n">
      <v>11</v>
    </nc>
  </rcc>
  <rcc rId="38" ua="false" sId="1">
    <oc r="X18" t="n">
      <v>0</v>
    </oc>
    <nc r="X18" t="n">
      <v>238</v>
    </nc>
  </rcc>
  <rcc rId="39" ua="false" sId="1">
    <oc r="X19" t="n">
      <v>0</v>
    </oc>
    <nc r="X19" t="n">
      <v>7</v>
    </nc>
  </rcc>
  <rcc rId="40" ua="false" sId="1">
    <oc r="X20" t="n">
      <v>0</v>
    </oc>
    <nc r="X20" t="n">
      <v>11</v>
    </nc>
  </rcc>
  <rcc rId="41" ua="false" sId="1">
    <oc r="X21" t="n">
      <v>0</v>
    </oc>
    <nc r="X21" t="n">
      <v>2</v>
    </nc>
  </rcc>
  <rcc rId="42" ua="false" sId="1">
    <oc r="X22" t="n">
      <v>0</v>
    </oc>
    <nc r="X22" t="n">
      <v>145</v>
    </nc>
  </rcc>
  <rcc rId="43" ua="false" sId="1">
    <oc r="X23" t="n">
      <v>0</v>
    </oc>
    <nc r="X23" t="n">
      <v>3</v>
    </nc>
  </rcc>
  <rcc rId="44" ua="false" sId="1">
    <oc r="X24" t="n">
      <v>0</v>
    </oc>
    <nc r="X24" t="n">
      <v>4</v>
    </nc>
  </rcc>
  <rcc rId="45" ua="false" sId="1">
    <oc r="X25" t="n">
      <v>0</v>
    </oc>
    <nc r="X25" t="n">
      <v>20</v>
    </nc>
  </rcc>
  <rcc rId="46" ua="false" sId="2">
    <oc r="X6" t="n">
      <v>0</v>
    </oc>
    <nc r="X6" t="n">
      <v>45</v>
    </nc>
  </rcc>
  <rcc rId="47" ua="false" sId="2">
    <oc r="X7" t="n">
      <v>0</v>
    </oc>
    <nc r="X7" t="n">
      <v>5</v>
    </nc>
  </rcc>
  <rcc rId="48" ua="false" sId="2">
    <oc r="X8" t="n">
      <v>0</v>
    </oc>
    <nc r="X8" t="n">
      <v>7</v>
    </nc>
  </rcc>
  <rcc rId="49" ua="false" sId="2">
    <oc r="X9" t="n">
      <v>0</v>
    </oc>
    <nc r="X9" t="n">
      <v>176</v>
    </nc>
  </rcc>
  <rcc rId="50" ua="false" sId="2">
    <oc r="X10" t="n">
      <v>0</v>
    </oc>
    <nc r="X10" t="n">
      <v>23</v>
    </nc>
  </rcc>
  <rcc rId="51" ua="false" sId="2">
    <oc r="X11" t="n">
      <v>0</v>
    </oc>
    <nc r="X11" t="n">
      <v>391</v>
    </nc>
  </rcc>
  <rcc rId="52" ua="false" sId="2">
    <oc r="X18" t="n">
      <v>0</v>
    </oc>
    <nc r="X18" t="n">
      <v>7</v>
    </nc>
  </rcc>
  <rcc rId="53" ua="false" sId="2">
    <oc r="X19" t="n">
      <v>0</v>
    </oc>
    <nc r="X19" t="n">
      <v>1</v>
    </nc>
  </rcc>
  <rcc rId="54" ua="false" sId="2">
    <oc r="X20" t="n">
      <v>0</v>
    </oc>
    <nc r="X20" t="n">
      <v>1</v>
    </nc>
  </rcc>
  <rcc rId="55" ua="false" sId="2">
    <oc r="X21" t="n">
      <v>0</v>
    </oc>
    <nc r="X21" t="n">
      <v>13</v>
    </nc>
  </rcc>
  <rcc rId="56" ua="false" sId="2">
    <oc r="X22" t="n">
      <v>0</v>
    </oc>
    <nc r="X22" t="n">
      <v>2</v>
    </nc>
  </rcc>
  <rcc rId="57" ua="false" sId="2">
    <oc r="X23" t="n">
      <v>0</v>
    </oc>
    <nc r="X23" t="n">
      <v>2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85" ua="false" sId="1">
    <oc r="AR6" t="n">
      <v>0</v>
    </oc>
    <nc r="AR6" t="n">
      <v>268</v>
    </nc>
  </rcc>
  <rcc rId="786" ua="false" sId="1">
    <oc r="AR7" t="n">
      <v>0</v>
    </oc>
    <nc r="AR7" t="n">
      <v>268</v>
    </nc>
  </rcc>
  <rcc rId="787" ua="false" sId="1">
    <oc r="AR10" t="n">
      <v>0</v>
    </oc>
    <nc r="AR10" t="n">
      <v>4</v>
    </nc>
  </rcc>
  <rcc rId="788" ua="false" sId="1">
    <oc r="AR11" t="n">
      <v>0</v>
    </oc>
    <nc r="AR11" t="n">
      <v>19</v>
    </nc>
  </rcc>
  <rcc rId="789" ua="false" sId="1">
    <oc r="AR14" t="n">
      <v>0</v>
    </oc>
    <nc r="AR14" t="n">
      <v>32</v>
    </nc>
  </rcc>
  <rcc rId="790" ua="false" sId="1">
    <oc r="AR15" t="n">
      <v>0</v>
    </oc>
    <nc r="AR15" t="n">
      <v>17</v>
    </nc>
  </rcc>
  <rcc rId="791" ua="false" sId="1">
    <oc r="AR16" t="n">
      <v>0</v>
    </oc>
    <nc r="AR16" t="n">
      <v>14</v>
    </nc>
  </rcc>
  <rcc rId="792" ua="false" sId="1">
    <oc r="AR17" t="n">
      <v>0</v>
    </oc>
    <nc r="AR17" t="n">
      <v>22</v>
    </nc>
  </rcc>
  <rcc rId="793" ua="false" sId="1">
    <oc r="AR18" t="n">
      <v>0</v>
    </oc>
    <nc r="AR18" t="n">
      <v>195</v>
    </nc>
  </rcc>
  <rcc rId="794" ua="false" sId="1">
    <oc r="AR19" t="n">
      <v>0</v>
    </oc>
    <nc r="AR19" t="n">
      <v>2</v>
    </nc>
  </rcc>
  <rcc rId="795" ua="false" sId="1">
    <oc r="AR20" t="n">
      <v>0</v>
    </oc>
    <nc r="AR20" t="n">
      <v>11</v>
    </nc>
  </rcc>
  <rcc rId="796" ua="false" sId="1">
    <oc r="AR21" t="n">
      <v>0</v>
    </oc>
    <nc r="AR21" t="n">
      <v>2</v>
    </nc>
  </rcc>
  <rcc rId="797" ua="false" sId="1">
    <oc r="AR22" t="n">
      <v>0</v>
    </oc>
    <nc r="AR22" t="n">
      <v>145</v>
    </nc>
  </rcc>
  <rcc rId="798" ua="false" sId="1">
    <oc r="AR23" t="n">
      <v>0</v>
    </oc>
    <nc r="AR23" t="n">
      <v>14</v>
    </nc>
  </rcc>
  <rcc rId="799" ua="false" sId="1">
    <oc r="AR24" t="n">
      <v>0</v>
    </oc>
    <nc r="AR24" t="n">
      <v>1</v>
    </nc>
  </rcc>
  <rcc rId="800" ua="false" sId="1">
    <oc r="AR25" t="n">
      <v>0</v>
    </oc>
    <nc r="AR25" t="n">
      <v>15</v>
    </nc>
  </rcc>
  <rcc rId="801" ua="false" sId="2">
    <oc r="AR6" t="n">
      <v>0</v>
    </oc>
    <nc r="AR6" t="n">
      <v>14</v>
    </nc>
  </rcc>
  <rcc rId="802" ua="false" sId="2">
    <oc r="AR7" t="n">
      <v>0</v>
    </oc>
    <nc r="AR7" t="n">
      <v>16</v>
    </nc>
  </rcc>
  <rcc rId="803" ua="false" sId="2">
    <oc r="AR8" t="n">
      <v>0</v>
    </oc>
    <nc r="AR8" t="n">
      <v>4</v>
    </nc>
  </rcc>
  <rcc rId="804" ua="false" sId="2">
    <oc r="AR9" t="n">
      <v>0</v>
    </oc>
    <nc r="AR9" t="n">
      <v>180</v>
    </nc>
  </rcc>
  <rcc rId="805" ua="false" sId="2">
    <oc r="AR10" t="n">
      <v>0</v>
    </oc>
    <nc r="AR10" t="n">
      <v>37</v>
    </nc>
  </rcc>
  <rcc rId="806" ua="false" sId="2">
    <oc r="AR11" t="n">
      <v>0</v>
    </oc>
    <nc r="AR11" t="n">
      <v>262</v>
    </nc>
  </rcc>
  <rcc rId="807" ua="false" sId="2">
    <oc r="AR19" t="n">
      <v>0</v>
    </oc>
    <nc r="AR19" t="n">
      <v>2</v>
    </nc>
  </rcc>
  <rcc rId="808" ua="false" sId="2">
    <oc r="AR20" t="n">
      <v>0</v>
    </oc>
    <nc r="AR20" t="n">
      <v>1</v>
    </nc>
  </rcc>
  <rcc rId="809" ua="false" sId="2">
    <oc r="AR21" t="n">
      <v>0</v>
    </oc>
    <nc r="AR21" t="n">
      <v>20</v>
    </nc>
  </rcc>
  <rcc rId="810" ua="false" sId="2">
    <oc r="AR22" t="n">
      <v>0</v>
    </oc>
    <nc r="AR22" t="n">
      <v>4</v>
    </nc>
  </rcc>
  <rcc rId="811" ua="false" sId="2">
    <oc r="AR23" t="n">
      <v>0</v>
    </oc>
    <nc r="AR23" t="n">
      <v>16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12" ua="false" sId="1">
    <oc r="AS6" t="n">
      <v>0</v>
    </oc>
    <nc r="AS6" t="n">
      <v>267</v>
    </nc>
  </rcc>
  <rcc rId="813" ua="false" sId="1">
    <oc r="AS7" t="n">
      <v>0</v>
    </oc>
    <nc r="AS7" t="n">
      <v>273</v>
    </nc>
  </rcc>
  <rcc rId="814" ua="false" sId="1">
    <oc r="AS10" t="n">
      <v>0</v>
    </oc>
    <nc r="AS10" t="n">
      <v>6</v>
    </nc>
  </rcc>
  <rcc rId="815" ua="false" sId="1">
    <oc r="AS11" t="n">
      <v>0</v>
    </oc>
    <nc r="AS11" t="n">
      <v>9</v>
    </nc>
  </rcc>
  <rcc rId="816" ua="false" sId="1">
    <oc r="AS14" t="n">
      <v>0</v>
    </oc>
    <nc r="AS14" t="n">
      <v>39</v>
    </nc>
  </rcc>
  <rcc rId="817" ua="false" sId="1">
    <oc r="AS15" t="n">
      <v>0</v>
    </oc>
    <nc r="AS15" t="n">
      <v>18</v>
    </nc>
  </rcc>
  <rcc rId="818" ua="false" sId="1">
    <oc r="AS16" t="n">
      <v>0</v>
    </oc>
    <nc r="AS16" t="n">
      <v>19</v>
    </nc>
  </rcc>
  <rcc rId="819" ua="false" sId="1">
    <oc r="AS17" t="n">
      <v>0</v>
    </oc>
    <nc r="AS17" t="n">
      <v>21</v>
    </nc>
  </rcc>
  <rcc rId="820" ua="false" sId="1">
    <oc r="AS18" t="n">
      <v>0</v>
    </oc>
    <nc r="AS18" t="n">
      <v>193</v>
    </nc>
  </rcc>
  <rcc rId="821" ua="false" sId="1">
    <oc r="AS19" t="n">
      <v>0</v>
    </oc>
    <nc r="AS19" t="n">
      <v>4</v>
    </nc>
  </rcc>
  <rcc rId="822" ua="false" sId="1">
    <oc r="AS20" t="n">
      <v>0</v>
    </oc>
    <nc r="AS20" t="n">
      <v>7</v>
    </nc>
  </rcc>
  <rcc rId="823" ua="false" sId="1">
    <oc r="AS21" t="n">
      <v>0</v>
    </oc>
    <nc r="AS21" t="n">
      <v>4</v>
    </nc>
  </rcc>
  <rcc rId="824" ua="false" sId="1">
    <oc r="AS22" t="n">
      <v>0</v>
    </oc>
    <nc r="AS22" t="n">
      <v>144</v>
    </nc>
  </rcc>
  <rcc rId="825" ua="false" sId="1">
    <oc r="AS23" t="n">
      <v>0</v>
    </oc>
    <nc r="AS23" t="n">
      <v>9</v>
    </nc>
  </rcc>
  <rcc rId="826" ua="false" sId="1">
    <oc r="AS25" t="n">
      <v>0</v>
    </oc>
    <nc r="AS25" t="n">
      <v>13</v>
    </nc>
  </rcc>
  <rcc rId="827" ua="false" sId="2">
    <oc r="AS6" t="n">
      <v>0</v>
    </oc>
    <nc r="AS6" t="n">
      <v>23</v>
    </nc>
  </rcc>
  <rcc rId="828" ua="false" sId="2">
    <oc r="AS7" t="n">
      <v>0</v>
    </oc>
    <nc r="AS7" t="n">
      <v>9</v>
    </nc>
  </rcc>
  <rcc rId="829" ua="false" sId="2">
    <oc r="AS8" t="n">
      <v>0</v>
    </oc>
    <nc r="AS8" t="n">
      <v>5</v>
    </nc>
  </rcc>
  <rcc rId="830" ua="false" sId="2">
    <oc r="AS9" t="n">
      <v>0</v>
    </oc>
    <nc r="AS9" t="n">
      <v>180</v>
    </nc>
  </rcc>
  <rcc rId="831" ua="false" sId="2">
    <oc r="AS10" t="n">
      <v>0</v>
    </oc>
    <nc r="AS10" t="n">
      <v>25</v>
    </nc>
  </rcc>
  <rcc rId="832" ua="false" sId="2">
    <oc r="AS11" t="n">
      <v>0</v>
    </oc>
    <nc r="AS11" t="n">
      <v>283</v>
    </nc>
  </rcc>
  <rcc rId="833" ua="false" sId="2">
    <oc r="AS18" t="n">
      <v>0</v>
    </oc>
    <nc r="AS18" t="n">
      <v>6</v>
    </nc>
  </rcc>
  <rcc rId="834" ua="false" sId="2">
    <oc r="AS20" t="n">
      <v>0</v>
    </oc>
    <nc r="AS20" t="n">
      <v>1</v>
    </nc>
  </rcc>
  <rcc rId="835" ua="false" sId="2">
    <oc r="AS21" t="n">
      <v>0</v>
    </oc>
    <nc r="AS21" t="n">
      <v>23</v>
    </nc>
  </rcc>
  <rcc rId="836" ua="false" sId="2">
    <oc r="AS22" t="n">
      <v>0</v>
    </oc>
    <nc r="AS22" t="n">
      <v>1</v>
    </nc>
  </rcc>
  <rcc rId="837" ua="false" sId="2">
    <oc r="AS23" t="n">
      <v>0</v>
    </oc>
    <nc r="AS23" t="n">
      <v>23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838" ua="false" sId="1">
    <oc r="V6" t="n">
      <v>0</v>
    </oc>
    <nc r="V6" t="n">
      <v>272</v>
    </nc>
  </rcc>
  <rcc rId="839" ua="false" sId="1">
    <oc r="V7" t="n">
      <v>0</v>
    </oc>
    <nc r="V7" t="n">
      <v>293</v>
    </nc>
  </rcc>
  <rcc rId="840" ua="false" sId="1">
    <oc r="V10" t="n">
      <v>0</v>
    </oc>
    <nc r="V10" t="n">
      <v>3</v>
    </nc>
  </rcc>
  <rcc rId="841" ua="false" sId="1">
    <oc r="V11" t="n">
      <v>0</v>
    </oc>
    <nc r="V11" t="n">
      <v>13</v>
    </nc>
  </rcc>
  <rcc rId="842" ua="false" sId="1">
    <oc r="V14" t="n">
      <v>0</v>
    </oc>
    <nc r="V14" t="n">
      <v>55</v>
    </nc>
  </rcc>
  <rcc rId="843" ua="false" sId="1">
    <oc r="V15" t="n">
      <v>0</v>
    </oc>
    <nc r="V15" t="n">
      <v>32</v>
    </nc>
  </rcc>
  <rcc rId="844" ua="false" sId="1">
    <oc r="V16" t="n">
      <v>0</v>
    </oc>
    <nc r="V16" t="n">
      <v>30</v>
    </nc>
  </rcc>
  <rcc rId="845" ua="false" sId="1">
    <oc r="V17" t="n">
      <v>0</v>
    </oc>
    <nc r="V17" t="n">
      <v>9</v>
    </nc>
  </rcc>
  <rcc rId="846" ua="false" sId="1">
    <oc r="V18" t="n">
      <v>0</v>
    </oc>
    <nc r="V18" t="n">
      <v>225</v>
    </nc>
  </rcc>
  <rcc rId="847" ua="false" sId="1">
    <oc r="V19" t="n">
      <v>0</v>
    </oc>
    <nc r="V19" t="n">
      <v>7</v>
    </nc>
  </rcc>
  <rcc rId="848" ua="false" sId="1">
    <oc r="V20" t="n">
      <v>0</v>
    </oc>
    <nc r="V20" t="n">
      <v>8</v>
    </nc>
  </rcc>
  <rcc rId="849" ua="false" sId="1">
    <oc r="V21" t="n">
      <v>0</v>
    </oc>
    <nc r="V21" t="n">
      <v>3</v>
    </nc>
  </rcc>
  <rcc rId="850" ua="false" sId="1">
    <oc r="V22" t="n">
      <v>0</v>
    </oc>
    <nc r="V22" t="n">
      <v>127</v>
    </nc>
  </rcc>
  <rcc rId="851" ua="false" sId="1">
    <oc r="V23" t="n">
      <v>0</v>
    </oc>
    <nc r="V23" t="n">
      <v>4</v>
    </nc>
  </rcc>
  <rcc rId="852" ua="false" sId="1">
    <oc r="V25" t="n">
      <v>0</v>
    </oc>
    <nc r="V25" t="n">
      <v>9</v>
    </nc>
  </rcc>
  <rcc rId="853" ua="false" sId="2">
    <oc r="V6" t="n">
      <v>0</v>
    </oc>
    <nc r="V6" t="n">
      <v>32</v>
    </nc>
  </rcc>
  <rcc rId="854" ua="false" sId="2">
    <oc r="V7" t="n">
      <v>0</v>
    </oc>
    <nc r="V7" t="n">
      <v>6</v>
    </nc>
  </rcc>
  <rcc rId="855" ua="false" sId="2">
    <oc r="V8" t="n">
      <v>0</v>
    </oc>
    <nc r="V8" t="n">
      <v>4</v>
    </nc>
  </rcc>
  <rcc rId="856" ua="false" sId="2">
    <oc r="V9" t="n">
      <v>0</v>
    </oc>
    <nc r="V9" t="n">
      <v>150</v>
    </nc>
  </rcc>
  <rcc rId="857" ua="false" sId="2">
    <oc r="V10" t="n">
      <v>0</v>
    </oc>
    <nc r="V10" t="n">
      <v>20</v>
    </nc>
  </rcc>
  <rcc rId="858" ua="false" sId="2">
    <oc r="V11" t="n">
      <v>0</v>
    </oc>
    <nc r="V11" t="n">
      <v>337</v>
    </nc>
  </rcc>
  <rcc rId="859" ua="false" sId="2">
    <oc r="V18" t="n">
      <v>0</v>
    </oc>
    <nc r="V18" t="n">
      <v>2</v>
    </nc>
  </rcc>
  <rcc rId="860" ua="false" sId="2">
    <oc r="V19" t="n">
      <v>0</v>
    </oc>
    <nc r="V19" t="n">
      <v>1</v>
    </nc>
  </rcc>
  <rcc rId="861" ua="false" sId="2">
    <oc r="V21" t="n">
      <v>0</v>
    </oc>
    <nc r="V21" t="n">
      <v>16</v>
    </nc>
  </rcc>
  <rcc rId="862" ua="false" sId="2">
    <oc r="V22" t="n">
      <v>0</v>
    </oc>
    <nc r="V22" t="n">
      <v>3</v>
    </nc>
  </rcc>
  <rcc rId="863" ua="false" sId="2">
    <oc r="V23" t="n">
      <v>0</v>
    </oc>
    <nc r="V23" t="n">
      <v>18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864" ua="false" sId="1">
    <oc r="AU6" t="n">
      <v>0</v>
    </oc>
    <nc r="AU6" t="n">
      <v>235</v>
    </nc>
  </rcc>
  <rcc rId="865" ua="false" sId="1">
    <oc r="AU7" t="n">
      <v>0</v>
    </oc>
    <nc r="AU7" t="n">
      <v>288</v>
    </nc>
  </rcc>
  <rcc rId="866" ua="false" sId="1">
    <oc r="AU10" t="n">
      <v>0</v>
    </oc>
    <nc r="AU10" t="n">
      <v>11</v>
    </nc>
  </rcc>
  <rcc rId="867" ua="false" sId="1">
    <oc r="AU11" t="n">
      <v>0</v>
    </oc>
    <nc r="AU11" t="n">
      <v>16</v>
    </nc>
  </rcc>
  <rcc rId="868" ua="false" sId="1">
    <oc r="AU14" t="n">
      <v>0</v>
    </oc>
    <nc r="AU14" t="n">
      <v>39</v>
    </nc>
  </rcc>
  <rcc rId="869" ua="false" sId="1">
    <oc r="AU15" t="n">
      <v>0</v>
    </oc>
    <nc r="AU15" t="n">
      <v>52</v>
    </nc>
  </rcc>
  <rcc rId="870" ua="false" sId="1">
    <oc r="AU16" t="n">
      <v>0</v>
    </oc>
    <nc r="AU16" t="n">
      <v>26</v>
    </nc>
  </rcc>
  <rcc rId="871" ua="false" sId="1">
    <oc r="AU17" t="n">
      <v>0</v>
    </oc>
    <nc r="AU17" t="n">
      <v>13</v>
    </nc>
  </rcc>
  <rcc rId="872" ua="false" sId="1">
    <oc r="AU18" t="n">
      <v>0</v>
    </oc>
    <nc r="AU18" t="n">
      <v>167</v>
    </nc>
  </rcc>
  <rcc rId="873" ua="false" sId="1">
    <oc r="AU19" t="n">
      <v>0</v>
    </oc>
    <nc r="AU19" t="n">
      <v>9</v>
    </nc>
  </rcc>
  <rcc rId="874" ua="false" sId="1">
    <oc r="AU20" t="n">
      <v>0</v>
    </oc>
    <nc r="AU20" t="n">
      <v>9</v>
    </nc>
  </rcc>
  <rcc rId="875" ua="false" sId="1">
    <oc r="AU21" t="n">
      <v>0</v>
    </oc>
    <nc r="AU21" t="n">
      <v>1</v>
    </nc>
  </rcc>
  <rcc rId="876" ua="false" sId="1">
    <oc r="AU22" t="n">
      <v>0</v>
    </oc>
    <nc r="AU22" t="n">
      <v>134</v>
    </nc>
  </rcc>
  <rcc rId="877" ua="false" sId="1">
    <oc r="AU23" t="n">
      <v>0</v>
    </oc>
    <nc r="AU23" t="n">
      <v>3</v>
    </nc>
  </rcc>
  <rcc rId="878" ua="false" sId="1">
    <oc r="AU24" t="n">
      <v>0</v>
    </oc>
    <nc r="AU24" t="n">
      <v>2</v>
    </nc>
  </rcc>
  <rcc rId="879" ua="false" sId="1">
    <oc r="AU25" t="n">
      <v>0</v>
    </oc>
    <nc r="AU25" t="n">
      <v>15</v>
    </nc>
  </rcc>
  <rcc rId="880" ua="false" sId="2">
    <oc r="AU6" t="n">
      <v>0</v>
    </oc>
    <nc r="AU6" t="n">
      <v>28</v>
    </nc>
  </rcc>
  <rcc rId="881" ua="false" sId="2">
    <oc r="AU7" t="n">
      <v>0</v>
    </oc>
    <nc r="AU7" t="n">
      <v>3</v>
    </nc>
  </rcc>
  <rcc rId="882" ua="false" sId="2">
    <oc r="AU8" t="n">
      <v>0</v>
    </oc>
    <nc r="AU8" t="n">
      <v>4</v>
    </nc>
  </rcc>
  <rcc rId="883" ua="false" sId="2">
    <oc r="AU9" t="n">
      <v>0</v>
    </oc>
    <nc r="AU9" t="n">
      <v>160</v>
    </nc>
  </rcc>
  <rcc rId="884" ua="false" sId="2">
    <oc r="AU10" t="n">
      <v>0</v>
    </oc>
    <nc r="AU10" t="n">
      <v>22</v>
    </nc>
  </rcc>
  <rcc rId="885" ua="false" sId="2">
    <oc r="AU11" t="n">
      <v>0</v>
    </oc>
    <nc r="AU11" t="n">
      <v>279</v>
    </nc>
  </rcc>
  <rcc rId="886" ua="false" sId="2">
    <oc r="AU18" t="n">
      <v>0</v>
    </oc>
    <nc r="AU18" t="n">
      <v>1</v>
    </nc>
  </rcc>
  <rcc rId="887" ua="false" sId="2">
    <oc r="AU20" t="n">
      <v>0</v>
    </oc>
    <nc r="AU20" t="n">
      <v>1</v>
    </nc>
  </rcc>
  <rcc rId="888" ua="false" sId="2">
    <oc r="AU21" t="n">
      <v>0</v>
    </oc>
    <nc r="AU21" t="n">
      <v>7</v>
    </nc>
  </rcc>
  <rcc rId="889" ua="false" sId="2">
    <oc r="AU22" t="n">
      <v>0</v>
    </oc>
    <nc r="AU22" t="n">
      <v>2</v>
    </nc>
  </rcc>
  <rcc rId="890" ua="false" sId="2">
    <oc r="AU23" t="n">
      <v>0</v>
    </oc>
    <nc r="AU23" t="n">
      <v>1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891" ua="false" sId="1">
    <oc r="AF6" t="n">
      <v>0</v>
    </oc>
    <nc r="AF6" t="n">
      <v>235</v>
    </nc>
  </rcc>
  <rcc rId="892" ua="false" sId="1">
    <oc r="AF7" t="n">
      <v>0</v>
    </oc>
    <nc r="AF7" t="n">
      <v>271</v>
    </nc>
  </rcc>
  <rcc rId="893" ua="false" sId="1">
    <oc r="AF10" t="n">
      <v>0</v>
    </oc>
    <nc r="AF10" t="n">
      <v>5</v>
    </nc>
  </rcc>
  <rcc rId="894" ua="false" sId="1">
    <oc r="AF11" t="n">
      <v>0</v>
    </oc>
    <nc r="AF11" t="n">
      <v>12</v>
    </nc>
  </rcc>
  <rcc rId="895" ua="false" sId="1">
    <oc r="AF14" t="n">
      <v>0</v>
    </oc>
    <nc r="AF14" t="n">
      <v>43</v>
    </nc>
  </rcc>
  <rcc rId="896" ua="false" sId="1">
    <oc r="AF15" t="n">
      <v>0</v>
    </oc>
    <nc r="AF15" t="n">
      <v>17</v>
    </nc>
  </rcc>
  <rcc rId="897" ua="false" sId="1">
    <oc r="AF16" t="n">
      <v>0</v>
    </oc>
    <nc r="AF16" t="n">
      <v>28</v>
    </nc>
  </rcc>
  <rcc rId="898" ua="false" sId="1">
    <oc r="AF17" t="n">
      <v>0</v>
    </oc>
    <nc r="AF17" t="n">
      <v>5</v>
    </nc>
  </rcc>
  <rcc rId="899" ua="false" sId="1">
    <oc r="AF18" t="n">
      <v>0</v>
    </oc>
    <nc r="AF18" t="n">
      <v>218</v>
    </nc>
  </rcc>
  <rcc rId="900" ua="false" sId="1">
    <oc r="AF19" t="n">
      <v>0</v>
    </oc>
    <nc r="AF19" t="n">
      <v>8</v>
    </nc>
  </rcc>
  <rcc rId="901" ua="false" sId="1">
    <oc r="AF20" t="n">
      <v>0</v>
    </oc>
    <nc r="AF20" t="n">
      <v>9</v>
    </nc>
  </rcc>
  <rcc rId="902" ua="false" sId="1">
    <oc r="AF21" t="n">
      <v>0</v>
    </oc>
    <nc r="AF21" t="n">
      <v>3</v>
    </nc>
  </rcc>
  <rcc rId="903" ua="false" sId="1">
    <oc r="AF22" t="n">
      <v>0</v>
    </oc>
    <nc r="AF22" t="n">
      <v>107</v>
    </nc>
  </rcc>
  <rcc rId="904" ua="false" sId="1">
    <oc r="AF23" t="n">
      <v>0</v>
    </oc>
    <nc r="AF23" t="n">
      <v>9</v>
    </nc>
  </rcc>
  <rcc rId="905" ua="false" sId="1">
    <oc r="AF25" t="n">
      <v>0</v>
    </oc>
    <nc r="AF25" t="n">
      <v>23</v>
    </nc>
  </rcc>
  <rcc rId="906" ua="false" sId="2">
    <oc r="AF6" t="n">
      <v>0</v>
    </oc>
    <nc r="AF6" t="n">
      <v>28</v>
    </nc>
  </rcc>
  <rcc rId="907" ua="false" sId="2">
    <oc r="AF7" t="n">
      <v>0</v>
    </oc>
    <nc r="AF7" t="n">
      <v>11</v>
    </nc>
  </rcc>
  <rcc rId="908" ua="false" sId="2">
    <oc r="AF8" t="n">
      <v>0</v>
    </oc>
    <nc r="AF8" t="n">
      <v>5</v>
    </nc>
  </rcc>
  <rcc rId="909" ua="false" sId="2">
    <oc r="AF9" t="n">
      <v>0</v>
    </oc>
    <nc r="AF9" t="n">
      <v>136</v>
    </nc>
  </rcc>
  <rcc rId="910" ua="false" sId="2">
    <oc r="AF10" t="n">
      <v>0</v>
    </oc>
    <nc r="AF10" t="n">
      <v>15</v>
    </nc>
  </rcc>
  <rcc rId="911" ua="false" sId="2">
    <oc r="AF11" t="n">
      <v>0</v>
    </oc>
    <nc r="AF11" t="n">
      <v>294</v>
    </nc>
  </rcc>
  <rcc rId="912" ua="false" sId="2">
    <oc r="AF18" t="n">
      <v>0</v>
    </oc>
    <nc r="AF18" t="n">
      <v>1</v>
    </nc>
  </rcc>
  <rcc rId="913" ua="false" sId="2">
    <oc r="AF19" t="n">
      <v>0</v>
    </oc>
    <nc r="AF19" t="n">
      <v>1</v>
    </nc>
  </rcc>
  <rcc rId="914" ua="false" sId="2">
    <oc r="AF20" t="n">
      <v>0</v>
    </oc>
    <nc r="AF20" t="n">
      <v>2</v>
    </nc>
  </rcc>
  <rcc rId="915" ua="false" sId="2">
    <oc r="AF21" t="n">
      <v>0</v>
    </oc>
    <nc r="AF21" t="n">
      <v>4</v>
    </nc>
  </rcc>
  <rcc rId="916" ua="false" sId="2">
    <oc r="AF22" t="n">
      <v>0</v>
    </oc>
    <nc r="AF22" t="n">
      <v>2</v>
    </nc>
  </rcc>
  <rcc rId="917" ua="false" sId="2">
    <oc r="AF23" t="n">
      <v>0</v>
    </oc>
    <nc r="AF23" t="n">
      <v>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18" ua="false" sId="1">
    <oc r="AM6" t="n">
      <v>0</v>
    </oc>
    <nc r="AM6" t="n">
      <v>429</v>
    </nc>
  </rcc>
  <rcc rId="919" ua="false" sId="1">
    <oc r="AM7" t="n">
      <v>0</v>
    </oc>
    <nc r="AM7" t="n">
      <v>431</v>
    </nc>
  </rcc>
  <rcc rId="920" ua="false" sId="1">
    <oc r="AM10" t="n">
      <v>0</v>
    </oc>
    <nc r="AM10" t="n">
      <v>4</v>
    </nc>
  </rcc>
  <rcc rId="921" ua="false" sId="1">
    <oc r="AM11" t="n">
      <v>0</v>
    </oc>
    <nc r="AM11" t="n">
      <v>25</v>
    </nc>
  </rcc>
  <rcc rId="922" ua="false" sId="1">
    <oc r="AM14" t="n">
      <v>0</v>
    </oc>
    <nc r="AM14" t="n">
      <v>87</v>
    </nc>
  </rcc>
  <rcc rId="923" ua="false" sId="1">
    <oc r="AM15" t="n">
      <v>0</v>
    </oc>
    <nc r="AM15" t="n">
      <v>42</v>
    </nc>
  </rcc>
  <rcc rId="924" ua="false" sId="1">
    <oc r="AM16" t="n">
      <v>0</v>
    </oc>
    <nc r="AM16" t="n">
      <v>33</v>
    </nc>
  </rcc>
  <rcc rId="925" ua="false" sId="1">
    <oc r="AM17" t="n">
      <v>0</v>
    </oc>
    <nc r="AM17" t="n">
      <v>18</v>
    </nc>
  </rcc>
  <rcc rId="926" ua="false" sId="1">
    <oc r="AM18" t="n">
      <v>0</v>
    </oc>
    <nc r="AM18" t="n">
      <v>383</v>
    </nc>
  </rcc>
  <rcc rId="927" ua="false" sId="1">
    <oc r="AM19" t="n">
      <v>0</v>
    </oc>
    <nc r="AM19" t="n">
      <v>12</v>
    </nc>
  </rcc>
  <rcc rId="928" ua="false" sId="1">
    <oc r="AM20" t="n">
      <v>0</v>
    </oc>
    <nc r="AM20" t="n">
      <v>12</v>
    </nc>
  </rcc>
  <rcc rId="929" ua="false" sId="1">
    <oc r="AM21" t="n">
      <v>0</v>
    </oc>
    <nc r="AM21" t="n">
      <v>7</v>
    </nc>
  </rcc>
  <rcc rId="930" ua="false" sId="1">
    <oc r="AM22" t="n">
      <v>0</v>
    </oc>
    <nc r="AM22" t="n">
      <v>156</v>
    </nc>
  </rcc>
  <rcc rId="931" ua="false" sId="1">
    <oc r="AM23" t="n">
      <v>0</v>
    </oc>
    <nc r="AM23" t="n">
      <v>11</v>
    </nc>
  </rcc>
  <rcc rId="932" ua="false" sId="1">
    <oc r="AM24" t="n">
      <v>0</v>
    </oc>
    <nc r="AM24" t="n">
      <v>1</v>
    </nc>
  </rcc>
  <rcc rId="933" ua="false" sId="1">
    <oc r="AM25" t="n">
      <v>0</v>
    </oc>
    <nc r="AM25" t="n">
      <v>23</v>
    </nc>
  </rcc>
  <rcc rId="934" ua="false" sId="2">
    <oc r="AM6" t="n">
      <v>0</v>
    </oc>
    <nc r="AM6" t="n">
      <v>40</v>
    </nc>
  </rcc>
  <rcc rId="935" ua="false" sId="2">
    <oc r="AM7" t="n">
      <v>0</v>
    </oc>
    <nc r="AM7" t="n">
      <v>11</v>
    </nc>
  </rcc>
  <rcc rId="936" ua="false" sId="2">
    <oc r="AM8" t="n">
      <v>0</v>
    </oc>
    <nc r="AM8" t="n">
      <v>12</v>
    </nc>
  </rcc>
  <rcc rId="937" ua="false" sId="2">
    <oc r="AM9" t="n">
      <v>0</v>
    </oc>
    <nc r="AM9" t="n">
      <v>202</v>
    </nc>
  </rcc>
  <rcc rId="938" ua="false" sId="2">
    <oc r="AM10" t="n">
      <v>0</v>
    </oc>
    <nc r="AM10" t="n">
      <v>31</v>
    </nc>
  </rcc>
  <rcc rId="939" ua="false" sId="2">
    <oc r="AM11" t="n">
      <v>0</v>
    </oc>
    <nc r="AM11" t="n">
      <v>535</v>
    </nc>
  </rcc>
  <rcc rId="940" ua="false" sId="2">
    <oc r="AM18" t="n">
      <v>0</v>
    </oc>
    <nc r="AM18" t="n">
      <v>4</v>
    </nc>
  </rcc>
  <rcc rId="941" ua="false" sId="2">
    <oc r="AM19" t="n">
      <v>0</v>
    </oc>
    <nc r="AM19" t="n">
      <v>1</v>
    </nc>
  </rcc>
  <rcc rId="942" ua="false" sId="2">
    <oc r="AM20" t="n">
      <v>0</v>
    </oc>
    <nc r="AM20" t="n">
      <v>4</v>
    </nc>
  </rcc>
  <rcc rId="943" ua="false" sId="2">
    <oc r="AM21" t="n">
      <v>0</v>
    </oc>
    <nc r="AM21" t="n">
      <v>13</v>
    </nc>
  </rcc>
  <rcc rId="944" ua="false" sId="2">
    <oc r="AM22" t="n">
      <v>0</v>
    </oc>
    <nc r="AM22" t="n">
      <v>4</v>
    </nc>
  </rcc>
  <rcc rId="945" ua="false" sId="2">
    <oc r="AM23" t="n">
      <v>0</v>
    </oc>
    <nc r="AM23" t="n">
      <v>2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46" ua="false" sId="1">
    <oc r="AI6" t="n">
      <v>0</v>
    </oc>
    <nc r="AI6" t="n">
      <v>219</v>
    </nc>
  </rcc>
  <rcc rId="947" ua="false" sId="1">
    <oc r="AI7" t="n">
      <v>0</v>
    </oc>
    <nc r="AI7" t="n">
      <v>246</v>
    </nc>
  </rcc>
  <rcc rId="948" ua="false" sId="1">
    <oc r="AI10" t="n">
      <v>0</v>
    </oc>
    <nc r="AI10" t="n">
      <v>6</v>
    </nc>
  </rcc>
  <rcc rId="949" ua="false" sId="1">
    <oc r="AI11" t="n">
      <v>0</v>
    </oc>
    <nc r="AI11" t="n">
      <v>12</v>
    </nc>
  </rcc>
  <rcc rId="950" ua="false" sId="1">
    <oc r="AI14" t="n">
      <v>0</v>
    </oc>
    <nc r="AI14" t="n">
      <v>34</v>
    </nc>
  </rcc>
  <rcc rId="951" ua="false" sId="1">
    <oc r="AI15" t="n">
      <v>0</v>
    </oc>
    <nc r="AI15" t="n">
      <v>34</v>
    </nc>
  </rcc>
  <rcc rId="952" ua="false" sId="1">
    <oc r="AI16" t="n">
      <v>0</v>
    </oc>
    <nc r="AI16" t="n">
      <v>20</v>
    </nc>
  </rcc>
  <rcc rId="953" ua="false" sId="1">
    <oc r="AI17" t="n">
      <v>0</v>
    </oc>
    <nc r="AI17" t="n">
      <v>20</v>
    </nc>
  </rcc>
  <rcc rId="954" ua="false" sId="1">
    <oc r="AI18" t="n">
      <v>0</v>
    </oc>
    <nc r="AI18" t="n">
      <v>164</v>
    </nc>
  </rcc>
  <rcc rId="955" ua="false" sId="1">
    <oc r="AI19" t="n">
      <v>0</v>
    </oc>
    <nc r="AI19" t="n">
      <v>5</v>
    </nc>
  </rcc>
  <rcc rId="956" ua="false" sId="1">
    <oc r="AI20" t="n">
      <v>0</v>
    </oc>
    <nc r="AI20" t="n">
      <v>3</v>
    </nc>
  </rcc>
  <rcc rId="957" ua="false" sId="1">
    <oc r="AI21" t="n">
      <v>0</v>
    </oc>
    <nc r="AI21" t="n">
      <v>1</v>
    </nc>
  </rcc>
  <rcc rId="958" ua="false" sId="1">
    <oc r="AI22" t="n">
      <v>0</v>
    </oc>
    <nc r="AI22" t="n">
      <v>114</v>
    </nc>
  </rcc>
  <rcc rId="959" ua="false" sId="1">
    <oc r="AI23" t="n">
      <v>0</v>
    </oc>
    <nc r="AI23" t="n">
      <v>5</v>
    </nc>
  </rcc>
  <rcc rId="960" ua="false" sId="1">
    <oc r="AI24" t="n">
      <v>0</v>
    </oc>
    <nc r="AI24" t="n">
      <v>2</v>
    </nc>
  </rcc>
  <rcc rId="961" ua="false" sId="1">
    <oc r="AI25" t="n">
      <v>0</v>
    </oc>
    <nc r="AI25" t="n">
      <v>11</v>
    </nc>
  </rcc>
  <rcc rId="962" ua="false" sId="2">
    <oc r="AI6" t="n">
      <v>0</v>
    </oc>
    <nc r="AI6" t="n">
      <v>27</v>
    </nc>
  </rcc>
  <rcc rId="963" ua="false" sId="2">
    <oc r="AI7" t="n">
      <v>0</v>
    </oc>
    <nc r="AI7" t="n">
      <v>7</v>
    </nc>
  </rcc>
  <rcc rId="964" ua="false" sId="2">
    <oc r="AI8" t="n">
      <v>0</v>
    </oc>
    <nc r="AI8" t="n">
      <v>2</v>
    </nc>
  </rcc>
  <rcc rId="965" ua="false" sId="2">
    <oc r="AI9" t="n">
      <v>0</v>
    </oc>
    <nc r="AI9" t="n">
      <v>135</v>
    </nc>
  </rcc>
  <rcc rId="966" ua="false" sId="2">
    <oc r="AI10" t="n">
      <v>0</v>
    </oc>
    <nc r="AI10" t="n">
      <v>22</v>
    </nc>
  </rcc>
  <rcc rId="967" ua="false" sId="2">
    <oc r="AI11" t="n">
      <v>0</v>
    </oc>
    <nc r="AI11" t="n">
      <v>254</v>
    </nc>
  </rcc>
  <rcc rId="968" ua="false" sId="2">
    <oc r="AI18" t="n">
      <v>0</v>
    </oc>
    <nc r="AI18" t="n">
      <v>5</v>
    </nc>
  </rcc>
  <rcc rId="969" ua="false" sId="2">
    <oc r="AI19" t="n">
      <v>0</v>
    </oc>
    <nc r="AI19" t="n">
      <v>2</v>
    </nc>
  </rcc>
  <rcc rId="970" ua="false" sId="2">
    <oc r="AI21" t="n">
      <v>0</v>
    </oc>
    <nc r="AI21" t="n">
      <v>7</v>
    </nc>
  </rcc>
  <rcc rId="971" ua="false" sId="2">
    <oc r="AI22" t="n">
      <v>0</v>
    </oc>
    <nc r="AI22" t="n">
      <v>1</v>
    </nc>
  </rcc>
  <rcc rId="972" ua="false" sId="2">
    <oc r="AI23" t="n">
      <v>0</v>
    </oc>
    <nc r="AI23" t="n">
      <v>1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973" ua="false" sId="1">
    <oc r="AV6" t="n">
      <v>0</v>
    </oc>
    <nc r="AV6" t="n">
      <v>302</v>
    </nc>
  </rcc>
  <rcc rId="974" ua="false" sId="1">
    <oc r="AV7" t="n">
      <v>0</v>
    </oc>
    <nc r="AV7" t="n">
      <v>340</v>
    </nc>
  </rcc>
  <rcc rId="975" ua="false" sId="1">
    <oc r="AV10" t="n">
      <v>0</v>
    </oc>
    <nc r="AV10" t="n">
      <v>6</v>
    </nc>
  </rcc>
  <rcc rId="976" ua="false" sId="1">
    <oc r="AV11" t="n">
      <v>0</v>
    </oc>
    <nc r="AV11" t="n">
      <v>12</v>
    </nc>
  </rcc>
  <rcc rId="977" ua="false" sId="1">
    <oc r="AV14" t="n">
      <v>0</v>
    </oc>
    <nc r="AV14" t="n">
      <v>60</v>
    </nc>
  </rcc>
  <rcc rId="978" ua="false" sId="1">
    <oc r="AV15" t="n">
      <v>0</v>
    </oc>
    <nc r="AV15" t="n">
      <v>27</v>
    </nc>
  </rcc>
  <rcc rId="979" ua="false" sId="1">
    <oc r="AV16" t="n">
      <v>0</v>
    </oc>
    <nc r="AV16" t="n">
      <v>26</v>
    </nc>
  </rcc>
  <rcc rId="980" ua="false" sId="1">
    <oc r="AV17" t="n">
      <v>0</v>
    </oc>
    <nc r="AV17" t="n">
      <v>9</v>
    </nc>
  </rcc>
  <rcc rId="981" ua="false" sId="1">
    <oc r="AV18" t="n">
      <v>0</v>
    </oc>
    <nc r="AV18" t="n">
      <v>284</v>
    </nc>
  </rcc>
  <rcc rId="982" ua="false" sId="1">
    <oc r="AV19" t="n">
      <v>0</v>
    </oc>
    <nc r="AV19" t="n">
      <v>10</v>
    </nc>
  </rcc>
  <rcc rId="983" ua="false" sId="1">
    <oc r="AV20" t="n">
      <v>0</v>
    </oc>
    <nc r="AV20" t="n">
      <v>15</v>
    </nc>
  </rcc>
  <rcc rId="984" ua="false" sId="1">
    <oc r="AV21" t="n">
      <v>0</v>
    </oc>
    <nc r="AV21" t="n">
      <v>7</v>
    </nc>
  </rcc>
  <rcc rId="985" ua="false" sId="1">
    <oc r="AV22" t="n">
      <v>0</v>
    </oc>
    <nc r="AV22" t="n">
      <v>132</v>
    </nc>
  </rcc>
  <rcc rId="986" ua="false" sId="1">
    <oc r="AV23" t="n">
      <v>0</v>
    </oc>
    <nc r="AV23" t="n">
      <v>6</v>
    </nc>
  </rcc>
  <rcc rId="987" ua="false" sId="1">
    <oc r="AV24" t="n">
      <v>0</v>
    </oc>
    <nc r="AV24" t="n">
      <v>3</v>
    </nc>
  </rcc>
  <rcc rId="988" ua="false" sId="1">
    <oc r="AV25" t="n">
      <v>0</v>
    </oc>
    <nc r="AV25" t="n">
      <v>17</v>
    </nc>
  </rcc>
  <rcc rId="989" ua="false" sId="2">
    <oc r="AV6" t="n">
      <v>0</v>
    </oc>
    <nc r="AV6" t="n">
      <v>29</v>
    </nc>
  </rcc>
  <rcc rId="990" ua="false" sId="2">
    <oc r="AV7" t="n">
      <v>0</v>
    </oc>
    <nc r="AV7" t="n">
      <v>6</v>
    </nc>
  </rcc>
  <rcc rId="991" ua="false" sId="2">
    <oc r="AV8" t="n">
      <v>0</v>
    </oc>
    <nc r="AV8" t="n">
      <v>11</v>
    </nc>
  </rcc>
  <rcc rId="992" ua="false" sId="2">
    <oc r="AV9" t="n">
      <v>0</v>
    </oc>
    <nc r="AV9" t="n">
      <v>155</v>
    </nc>
  </rcc>
  <rcc rId="993" ua="false" sId="2">
    <oc r="AV10" t="n">
      <v>0</v>
    </oc>
    <nc r="AV10" t="n">
      <v>26</v>
    </nc>
  </rcc>
  <rcc rId="994" ua="false" sId="2">
    <oc r="AV11" t="n">
      <v>0</v>
    </oc>
    <nc r="AV11" t="n">
      <v>397</v>
    </nc>
  </rcc>
  <rcc rId="995" ua="false" sId="2">
    <oc r="AV18" t="n">
      <v>0</v>
    </oc>
    <nc r="AV18" t="n">
      <v>2</v>
    </nc>
  </rcc>
  <rcc rId="996" ua="false" sId="2">
    <oc r="AV20" t="n">
      <v>0</v>
    </oc>
    <nc r="AV20" t="n">
      <v>1</v>
    </nc>
  </rcc>
  <rcc rId="997" ua="false" sId="2">
    <oc r="AV21" t="n">
      <v>0</v>
    </oc>
    <nc r="AV21" t="n">
      <v>6</v>
    </nc>
  </rcc>
  <rcc rId="998" ua="false" sId="2">
    <oc r="AV22" t="n">
      <v>0</v>
    </oc>
    <nc r="AV22" t="n">
      <v>1</v>
    </nc>
  </rcc>
  <rcc rId="999" ua="false" sId="2">
    <oc r="AV23" t="n">
      <v>0</v>
    </oc>
    <nc r="AV23" t="n">
      <v>18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000" ua="false" sId="1">
    <oc r="F6" t="n">
      <v>0</v>
    </oc>
    <nc r="F6" t="n">
      <v>204</v>
    </nc>
  </rcc>
  <rcc rId="1001" ua="false" sId="1">
    <oc r="F7" t="n">
      <v>0</v>
    </oc>
    <nc r="F7" t="n">
      <v>210</v>
    </nc>
  </rcc>
  <rcc rId="1002" ua="false" sId="1">
    <oc r="F9" t="n">
      <v>0</v>
    </oc>
    <nc r="F9" t="n">
      <v>1</v>
    </nc>
  </rcc>
  <rcc rId="1003" ua="false" sId="1">
    <oc r="F10" t="n">
      <v>0</v>
    </oc>
    <nc r="F10" t="n">
      <v>4</v>
    </nc>
  </rcc>
  <rcc rId="1004" ua="false" sId="1">
    <oc r="F11" t="n">
      <v>0</v>
    </oc>
    <nc r="F11" t="n">
      <v>9</v>
    </nc>
  </rcc>
  <rcc rId="1005" ua="false" sId="1">
    <oc r="F14" t="n">
      <v>0</v>
    </oc>
    <nc r="F14" t="n">
      <v>34</v>
    </nc>
  </rcc>
  <rcc rId="1006" ua="false" sId="1">
    <oc r="F15" t="n">
      <v>0</v>
    </oc>
    <nc r="F15" t="n">
      <v>22</v>
    </nc>
  </rcc>
  <rcc rId="1007" ua="false" sId="1">
    <oc r="F16" t="n">
      <v>0</v>
    </oc>
    <nc r="F16" t="n">
      <v>13</v>
    </nc>
  </rcc>
  <rcc rId="1008" ua="false" sId="1">
    <oc r="F17" t="n">
      <v>0</v>
    </oc>
    <nc r="F17" t="n">
      <v>7</v>
    </nc>
  </rcc>
  <rcc rId="1009" ua="false" sId="1">
    <oc r="F18" t="n">
      <v>0</v>
    </oc>
    <nc r="F18" t="n">
      <v>181</v>
    </nc>
  </rcc>
  <rcc rId="1010" ua="false" sId="1">
    <oc r="F19" t="n">
      <v>0</v>
    </oc>
    <nc r="F19" t="n">
      <v>8</v>
    </nc>
  </rcc>
  <rcc rId="1011" ua="false" sId="1">
    <oc r="F20" t="n">
      <v>0</v>
    </oc>
    <nc r="F20" t="n">
      <v>5</v>
    </nc>
  </rcc>
  <rcc rId="1012" ua="false" sId="1">
    <oc r="F21" t="n">
      <v>0</v>
    </oc>
    <nc r="F21" t="n">
      <v>2</v>
    </nc>
  </rcc>
  <rcc rId="1013" ua="false" sId="1">
    <oc r="F22" t="n">
      <v>0</v>
    </oc>
    <nc r="F22" t="n">
      <v>88</v>
    </nc>
  </rcc>
  <rcc rId="1014" ua="false" sId="1">
    <oc r="F23" t="n">
      <v>0</v>
    </oc>
    <nc r="F23" t="n">
      <v>1</v>
    </nc>
  </rcc>
  <rcc rId="1015" ua="false" sId="1">
    <oc r="F25" t="n">
      <v>0</v>
    </oc>
    <nc r="F25" t="n">
      <v>10</v>
    </nc>
  </rcc>
  <rcc rId="1016" ua="false" sId="2">
    <oc r="F6" t="n">
      <v>0</v>
    </oc>
    <nc r="F6" t="n">
      <v>16</v>
    </nc>
  </rcc>
  <rcc rId="1017" ua="false" sId="2">
    <oc r="F7" t="n">
      <v>0</v>
    </oc>
    <nc r="F7" t="n">
      <v>1</v>
    </nc>
  </rcc>
  <rcc rId="1018" ua="false" sId="2">
    <oc r="F8" t="n">
      <v>0</v>
    </oc>
    <nc r="F8" t="n">
      <v>2</v>
    </nc>
  </rcc>
  <rcc rId="1019" ua="false" sId="2">
    <oc r="F9" t="n">
      <v>0</v>
    </oc>
    <nc r="F9" t="n">
      <v>110</v>
    </nc>
  </rcc>
  <rcc rId="1020" ua="false" sId="2">
    <oc r="F10" t="n">
      <v>0</v>
    </oc>
    <nc r="F10" t="n">
      <v>14</v>
    </nc>
  </rcc>
  <rcc rId="1021" ua="false" sId="2">
    <oc r="F11" t="n">
      <v>0</v>
    </oc>
    <nc r="F11" t="n">
      <v>257</v>
    </nc>
  </rcc>
  <rcc rId="1022" ua="false" sId="2">
    <oc r="F18" t="n">
      <v>0</v>
    </oc>
    <nc r="F18" t="n">
      <v>4</v>
    </nc>
  </rcc>
  <rcc rId="1023" ua="false" sId="2">
    <oc r="F21" t="n">
      <v>0</v>
    </oc>
    <nc r="F21" t="n">
      <v>11</v>
    </nc>
  </rcc>
  <rcc rId="1024" ua="false" sId="2">
    <oc r="F22" t="n">
      <v>0</v>
    </oc>
    <nc r="F22" t="n">
      <v>2</v>
    </nc>
  </rcc>
  <rcc rId="1025" ua="false" sId="2">
    <oc r="F23" t="n">
      <v>0</v>
    </oc>
    <nc r="F23" t="n">
      <v>12</v>
    </nc>
  </rcc>
  <rcc rId="1026" ua="false" sId="1">
    <oc r="S6" t="n">
      <v>0</v>
    </oc>
    <nc r="S6" t="n">
      <v>257</v>
    </nc>
  </rcc>
  <rcc rId="1027" ua="false" sId="1">
    <oc r="S7" t="n">
      <v>0</v>
    </oc>
    <nc r="S7" t="n">
      <v>325</v>
    </nc>
  </rcc>
  <rcc rId="1028" ua="false" sId="1">
    <oc r="S10" t="n">
      <v>0</v>
    </oc>
    <nc r="S10" t="n">
      <v>8</v>
    </nc>
  </rcc>
  <rcc rId="1029" ua="false" sId="1">
    <oc r="S11" t="n">
      <v>0</v>
    </oc>
    <nc r="S11" t="n">
      <v>11</v>
    </nc>
  </rcc>
  <rcc rId="1030" ua="false" sId="1">
    <oc r="S14" t="n">
      <v>0</v>
    </oc>
    <nc r="S14" t="n">
      <v>54</v>
    </nc>
  </rcc>
  <rcc rId="1031" ua="false" sId="1">
    <oc r="S15" t="n">
      <v>0</v>
    </oc>
    <nc r="S15" t="n">
      <v>22</v>
    </nc>
  </rcc>
  <rcc rId="1032" ua="false" sId="1">
    <oc r="S16" t="n">
      <v>0</v>
    </oc>
    <nc r="S16" t="n">
      <v>29</v>
    </nc>
  </rcc>
  <rcc rId="1033" ua="false" sId="1">
    <oc r="S17" t="n">
      <v>0</v>
    </oc>
    <nc r="S17" t="n">
      <v>18</v>
    </nc>
  </rcc>
  <rcc rId="1034" ua="false" sId="1">
    <oc r="S18" t="n">
      <v>0</v>
    </oc>
    <nc r="S18" t="n">
      <v>234</v>
    </nc>
  </rcc>
  <rcc rId="1035" ua="false" sId="1">
    <oc r="S19" t="n">
      <v>0</v>
    </oc>
    <nc r="S19" t="n">
      <v>12</v>
    </nc>
  </rcc>
  <rcc rId="1036" ua="false" sId="1">
    <oc r="S20" t="n">
      <v>0</v>
    </oc>
    <nc r="S20" t="n">
      <v>8</v>
    </nc>
  </rcc>
  <rcc rId="1037" ua="false" sId="1">
    <oc r="S21" t="n">
      <v>0</v>
    </oc>
    <nc r="S21" t="n">
      <v>4</v>
    </nc>
  </rcc>
  <rcc rId="1038" ua="false" sId="1">
    <oc r="S22" t="n">
      <v>0</v>
    </oc>
    <nc r="S22" t="n">
      <v>124</v>
    </nc>
  </rcc>
  <rcc rId="1039" ua="false" sId="1">
    <oc r="S23" t="n">
      <v>0</v>
    </oc>
    <nc r="S23" t="n">
      <v>6</v>
    </nc>
  </rcc>
  <rcc rId="1040" ua="false" sId="1">
    <oc r="S25" t="n">
      <v>0</v>
    </oc>
    <nc r="S25" t="n">
      <v>16</v>
    </nc>
  </rcc>
  <rcc rId="1041" ua="false" sId="2">
    <oc r="S6" t="n">
      <v>0</v>
    </oc>
    <nc r="S6" t="n">
      <v>36</v>
    </nc>
  </rcc>
  <rcc rId="1042" ua="false" sId="2">
    <oc r="S7" t="n">
      <v>0</v>
    </oc>
    <nc r="S7" t="n">
      <v>6</v>
    </nc>
  </rcc>
  <rcc rId="1043" ua="false" sId="2">
    <oc r="S8" t="n">
      <v>0</v>
    </oc>
    <nc r="S8" t="n">
      <v>4</v>
    </nc>
  </rcc>
  <rcc rId="1044" ua="false" sId="2">
    <oc r="S9" t="n">
      <v>0</v>
    </oc>
    <nc r="S9" t="n">
      <v>151</v>
    </nc>
  </rcc>
  <rcc rId="1045" ua="false" sId="2">
    <oc r="S10" t="n">
      <v>0</v>
    </oc>
    <nc r="S10" t="n">
      <v>29</v>
    </nc>
  </rcc>
  <rcc rId="1046" ua="false" sId="2">
    <oc r="S11" t="n">
      <v>0</v>
    </oc>
    <nc r="S11" t="n">
      <v>337</v>
    </nc>
  </rcc>
  <rcc rId="1047" ua="false" sId="2">
    <oc r="S18" t="n">
      <v>0</v>
    </oc>
    <nc r="S18" t="n">
      <v>6</v>
    </nc>
  </rcc>
  <rcc rId="1048" ua="false" sId="2">
    <oc r="S21" t="n">
      <v>0</v>
    </oc>
    <nc r="S21" t="n">
      <v>12</v>
    </nc>
  </rcc>
  <rcc rId="1049" ua="false" sId="2">
    <oc r="S22" t="n">
      <v>0</v>
    </oc>
    <nc r="S22" t="n">
      <v>2</v>
    </nc>
  </rcc>
  <rcc rId="1050" ua="false" sId="2">
    <oc r="S23" t="n">
      <v>0</v>
    </oc>
    <nc r="S23" t="n">
      <v>16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051" ua="false" sId="1">
    <oc r="P6" t="n">
      <v>0</v>
    </oc>
    <nc r="P6" t="n">
      <v>225</v>
    </nc>
  </rcc>
  <rcc rId="1052" ua="false" sId="1">
    <oc r="P7" t="n">
      <v>0</v>
    </oc>
    <nc r="P7" t="n">
      <v>309</v>
    </nc>
  </rcc>
  <rcc rId="1053" ua="false" sId="1">
    <oc r="P10" t="n">
      <v>0</v>
    </oc>
    <nc r="P10" t="n">
      <v>3</v>
    </nc>
  </rcc>
  <rcc rId="1054" ua="false" sId="1">
    <oc r="P11" t="n">
      <v>0</v>
    </oc>
    <nc r="P11" t="n">
      <v>9</v>
    </nc>
  </rcc>
  <rcc rId="1055" ua="false" sId="1">
    <oc r="P14" t="n">
      <v>0</v>
    </oc>
    <nc r="P14" t="n">
      <v>46</v>
    </nc>
  </rcc>
  <rcc rId="1056" ua="false" sId="1">
    <oc r="P15" t="n">
      <v>0</v>
    </oc>
    <nc r="P15" t="n">
      <v>34</v>
    </nc>
  </rcc>
  <rcc rId="1057" ua="false" sId="1">
    <oc r="P16" t="n">
      <v>0</v>
    </oc>
    <nc r="P16" t="n">
      <v>26</v>
    </nc>
  </rcc>
  <rcc rId="1058" ua="false" sId="1">
    <oc r="P17" t="n">
      <v>0</v>
    </oc>
    <nc r="P17" t="n">
      <v>12</v>
    </nc>
  </rcc>
  <rcc rId="1059" ua="false" sId="1">
    <oc r="P18" t="n">
      <v>0</v>
    </oc>
    <nc r="P18" t="n">
      <v>258</v>
    </nc>
  </rcc>
  <rcc rId="1060" ua="false" sId="1">
    <oc r="P19" t="n">
      <v>0</v>
    </oc>
    <nc r="P19" t="n">
      <v>8</v>
    </nc>
  </rcc>
  <rcc rId="1061" ua="false" sId="1">
    <oc r="P20" t="n">
      <v>0</v>
    </oc>
    <nc r="P20" t="n">
      <v>7</v>
    </nc>
  </rcc>
  <rcc rId="1062" ua="false" sId="1">
    <oc r="P21" t="n">
      <v>0</v>
    </oc>
    <nc r="P21" t="n">
      <v>2</v>
    </nc>
  </rcc>
  <rcc rId="1063" ua="false" sId="1">
    <oc r="P22" t="n">
      <v>0</v>
    </oc>
    <nc r="P22" t="n">
      <v>91</v>
    </nc>
  </rcc>
  <rcc rId="1064" ua="false" sId="1">
    <oc r="P23" t="n">
      <v>0</v>
    </oc>
    <nc r="P23" t="n">
      <v>2</v>
    </nc>
  </rcc>
  <rcc rId="1065" ua="false" sId="1">
    <oc r="P24" t="n">
      <v>0</v>
    </oc>
    <nc r="P24" t="n">
      <v>1</v>
    </nc>
  </rcc>
  <rcc rId="1066" ua="false" sId="1">
    <oc r="P25" t="n">
      <v>0</v>
    </oc>
    <nc r="P25" t="n">
      <v>10</v>
    </nc>
  </rcc>
  <rcc rId="1067" ua="false" sId="2">
    <oc r="P6" t="n">
      <v>0</v>
    </oc>
    <nc r="P6" t="n">
      <v>28</v>
    </nc>
  </rcc>
  <rcc rId="1068" ua="false" sId="2">
    <oc r="P7" t="n">
      <v>0</v>
    </oc>
    <nc r="P7" t="n">
      <v>1</v>
    </nc>
  </rcc>
  <rcc rId="1069" ua="false" sId="2">
    <oc r="P8" t="n">
      <v>0</v>
    </oc>
    <nc r="P8" t="n">
      <v>5</v>
    </nc>
  </rcc>
  <rcc rId="1070" ua="false" sId="2">
    <oc r="P9" t="n">
      <v>0</v>
    </oc>
    <nc r="P9" t="n">
      <v>118</v>
    </nc>
  </rcc>
  <rcc rId="1071" ua="false" sId="2">
    <oc r="P10" t="n">
      <v>0</v>
    </oc>
    <nc r="P10" t="n">
      <v>18</v>
    </nc>
  </rcc>
  <rcc rId="1072" ua="false" sId="2">
    <oc r="P11" t="n">
      <v>0</v>
    </oc>
    <nc r="P11" t="n">
      <v>352</v>
    </nc>
  </rcc>
  <rcc rId="1073" ua="false" sId="2">
    <oc r="P18" t="n">
      <v>0</v>
    </oc>
    <nc r="P18" t="n">
      <v>1</v>
    </nc>
  </rcc>
  <rcc rId="1074" ua="false" sId="2">
    <oc r="P20" t="n">
      <v>0</v>
    </oc>
    <nc r="P20" t="n">
      <v>2</v>
    </nc>
  </rcc>
  <rcc rId="1075" ua="false" sId="2">
    <oc r="P21" t="n">
      <v>0</v>
    </oc>
    <nc r="P21" t="n">
      <v>8</v>
    </nc>
  </rcc>
  <rcc rId="1076" ua="false" sId="2">
    <oc r="P22" t="n">
      <v>0</v>
    </oc>
    <nc r="P22" t="n">
      <v>1</v>
    </nc>
  </rcc>
  <rcc rId="1077" ua="false" sId="2">
    <oc r="P23" t="n">
      <v>0</v>
    </oc>
    <nc r="P23" t="n">
      <v>1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8" ua="false" sId="1">
    <oc r="Q6" t="n">
      <v>0</v>
    </oc>
    <nc r="Q6" t="n">
      <v>289</v>
    </nc>
  </rcc>
  <rcc rId="59" ua="false" sId="1">
    <oc r="Q7" t="n">
      <v>0</v>
    </oc>
    <nc r="Q7" t="n">
      <v>351</v>
    </nc>
  </rcc>
  <rcc rId="60" ua="false" sId="1">
    <oc r="Q10" t="n">
      <v>0</v>
    </oc>
    <nc r="Q10" t="n">
      <v>6</v>
    </nc>
  </rcc>
  <rcc rId="61" ua="false" sId="1">
    <oc r="Q11" t="n">
      <v>0</v>
    </oc>
    <nc r="Q11" t="n">
      <v>12</v>
    </nc>
  </rcc>
  <rcc rId="62" ua="false" sId="1">
    <oc r="Q14" t="n">
      <v>0</v>
    </oc>
    <nc r="Q14" t="n">
      <v>54</v>
    </nc>
  </rcc>
  <rcc rId="63" ua="false" sId="1">
    <oc r="Q15" t="n">
      <v>0</v>
    </oc>
    <nc r="Q15" t="n">
      <v>25</v>
    </nc>
  </rcc>
  <rcc rId="64" ua="false" sId="1">
    <oc r="Q16" t="n">
      <v>0</v>
    </oc>
    <nc r="Q16" t="n">
      <v>25</v>
    </nc>
  </rcc>
  <rcc rId="65" ua="false" sId="1">
    <oc r="Q17" t="n">
      <v>0</v>
    </oc>
    <nc r="Q17" t="n">
      <v>8</v>
    </nc>
  </rcc>
  <rcc rId="66" ua="false" sId="1">
    <oc r="Q18" t="n">
      <v>0</v>
    </oc>
    <nc r="Q18" t="n">
      <v>270</v>
    </nc>
  </rcc>
  <rcc rId="67" ua="false" sId="1">
    <oc r="Q19" t="n">
      <v>0</v>
    </oc>
    <nc r="Q19" t="n">
      <v>8</v>
    </nc>
  </rcc>
  <rcc rId="68" ua="false" sId="1">
    <oc r="Q20" t="n">
      <v>0</v>
    </oc>
    <nc r="Q20" t="n">
      <v>10</v>
    </nc>
  </rcc>
  <rcc rId="69" ua="false" sId="1">
    <oc r="Q21" t="n">
      <v>0</v>
    </oc>
    <nc r="Q21" t="n">
      <v>1</v>
    </nc>
  </rcc>
  <rcc rId="70" ua="false" sId="1">
    <oc r="Q22" t="n">
      <v>0</v>
    </oc>
    <nc r="Q22" t="n">
      <v>157</v>
    </nc>
  </rcc>
  <rcc rId="71" ua="false" sId="1">
    <oc r="Q23" t="n">
      <v>0</v>
    </oc>
    <nc r="Q23" t="n">
      <v>2</v>
    </nc>
  </rcc>
  <rcc rId="72" ua="false" sId="1">
    <oc r="Q24" t="n">
      <v>0</v>
    </oc>
    <nc r="Q24" t="n">
      <v>1</v>
    </nc>
  </rcc>
  <rcc rId="73" ua="false" sId="1">
    <oc r="Q25" t="n">
      <v>0</v>
    </oc>
    <nc r="Q25" t="n">
      <v>11</v>
    </nc>
  </rcc>
  <rcc rId="74" ua="false" sId="2">
    <oc r="Q6" t="n">
      <v>0</v>
    </oc>
    <nc r="Q6" t="n">
      <v>35</v>
    </nc>
  </rcc>
  <rcc rId="75" ua="false" sId="2">
    <oc r="Q7" t="n">
      <v>0</v>
    </oc>
    <nc r="Q7" t="n">
      <v>2</v>
    </nc>
  </rcc>
  <rcc rId="76" ua="false" sId="2">
    <oc r="Q8" t="n">
      <v>0</v>
    </oc>
    <nc r="Q8" t="n">
      <v>3</v>
    </nc>
  </rcc>
  <rcc rId="77" ua="false" sId="2">
    <oc r="Q9" t="n">
      <v>0</v>
    </oc>
    <nc r="Q9" t="n">
      <v>185</v>
    </nc>
  </rcc>
  <rcc rId="78" ua="false" sId="2">
    <oc r="Q10" t="n">
      <v>0</v>
    </oc>
    <nc r="Q10" t="n">
      <v>19</v>
    </nc>
  </rcc>
  <rcc rId="79" ua="false" sId="2">
    <oc r="Q11" t="n">
      <v>0</v>
    </oc>
    <nc r="Q11" t="n">
      <v>378</v>
    </nc>
  </rcc>
  <rcc rId="80" ua="false" sId="2">
    <oc r="Q18" t="n">
      <v>0</v>
    </oc>
    <nc r="Q18" t="n">
      <v>7</v>
    </nc>
  </rcc>
  <rcc rId="81" ua="false" sId="2">
    <oc r="Q20" t="n">
      <v>0</v>
    </oc>
    <nc r="Q20" t="n">
      <v>1</v>
    </nc>
  </rcc>
  <rcc rId="82" ua="false" sId="2">
    <oc r="Q21" t="n">
      <v>0</v>
    </oc>
    <nc r="Q21" t="n">
      <v>11</v>
    </nc>
  </rcc>
  <rcc rId="83" ua="false" sId="2">
    <oc r="Q22" t="n">
      <v>0</v>
    </oc>
    <nc r="Q22" t="n">
      <v>3</v>
    </nc>
  </rcc>
  <rcc rId="84" ua="false" sId="2">
    <oc r="Q23" t="n">
      <v>0</v>
    </oc>
    <nc r="Q23" t="n">
      <v>28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078" ua="false" sId="1">
    <oc r="AA6" t="n">
      <v>0</v>
    </oc>
    <nc r="AA6" t="n">
      <v>348</v>
    </nc>
  </rcc>
  <rcc rId="1079" ua="false" sId="1">
    <oc r="AA7" t="n">
      <v>0</v>
    </oc>
    <nc r="AA7" t="n">
      <v>399</v>
    </nc>
  </rcc>
  <rcc rId="1080" ua="false" sId="1">
    <oc r="AA10" t="n">
      <v>0</v>
    </oc>
    <nc r="AA10" t="n">
      <v>10</v>
    </nc>
  </rcc>
  <rcc rId="1081" ua="false" sId="1">
    <oc r="AA11" t="n">
      <v>0</v>
    </oc>
    <nc r="AA11" t="n">
      <v>21</v>
    </nc>
  </rcc>
  <rcc rId="1082" ua="false" sId="1">
    <oc r="AA14" t="n">
      <v>0</v>
    </oc>
    <nc r="AA14" t="n">
      <v>81</v>
    </nc>
  </rcc>
  <rcc rId="1083" ua="false" sId="1">
    <oc r="AA15" t="n">
      <v>0</v>
    </oc>
    <nc r="AA15" t="n">
      <v>31</v>
    </nc>
  </rcc>
  <rcc rId="1084" ua="false" sId="1">
    <oc r="AA16" t="n">
      <v>0</v>
    </oc>
    <nc r="AA16" t="n">
      <v>40</v>
    </nc>
  </rcc>
  <rcc rId="1085" ua="false" sId="1">
    <oc r="AA17" t="n">
      <v>0</v>
    </oc>
    <nc r="AA17" t="n">
      <v>26</v>
    </nc>
  </rcc>
  <rcc rId="1086" ua="false" sId="1">
    <oc r="AA18" t="n">
      <v>0</v>
    </oc>
    <nc r="AA18" t="n">
      <v>287</v>
    </nc>
  </rcc>
  <rcc rId="1087" ua="false" sId="1">
    <oc r="AA19" t="n">
      <v>0</v>
    </oc>
    <nc r="AA19" t="n">
      <v>4</v>
    </nc>
  </rcc>
  <rcc rId="1088" ua="false" sId="1">
    <oc r="AA20" t="n">
      <v>0</v>
    </oc>
    <nc r="AA20" t="n">
      <v>8</v>
    </nc>
  </rcc>
  <rcc rId="1089" ua="false" sId="1">
    <oc r="AA22" t="n">
      <v>0</v>
    </oc>
    <nc r="AA22" t="n">
      <v>148</v>
    </nc>
  </rcc>
  <rcc rId="1090" ua="false" sId="1">
    <oc r="AA23" t="n">
      <v>0</v>
    </oc>
    <nc r="AA23" t="n">
      <v>13</v>
    </nc>
  </rcc>
  <rcc rId="1091" ua="false" sId="1">
    <oc r="AA24" t="n">
      <v>0</v>
    </oc>
    <nc r="AA24" t="n">
      <v>1</v>
    </nc>
  </rcc>
  <rcc rId="1092" ua="false" sId="1">
    <oc r="AA25" t="n">
      <v>0</v>
    </oc>
    <nc r="AA25" t="n">
      <v>25</v>
    </nc>
  </rcc>
  <rcc rId="1093" ua="false" sId="2">
    <oc r="AA6" t="n">
      <v>0</v>
    </oc>
    <nc r="AA6" t="n">
      <v>43</v>
    </nc>
  </rcc>
  <rcc rId="1094" ua="false" sId="2">
    <oc r="AA7" t="n">
      <v>0</v>
    </oc>
    <nc r="AA7" t="n">
      <v>14</v>
    </nc>
  </rcc>
  <rcc rId="1095" ua="false" sId="2">
    <oc r="AA8" t="n">
      <v>0</v>
    </oc>
    <nc r="AA8" t="n">
      <v>1</v>
    </nc>
  </rcc>
  <rcc rId="1096" ua="false" sId="2">
    <oc r="AA9" t="n">
      <v>0</v>
    </oc>
    <nc r="AA9" t="n">
      <v>193</v>
    </nc>
  </rcc>
  <rcc rId="1097" ua="false" sId="2">
    <oc r="AA10" t="n">
      <v>0</v>
    </oc>
    <nc r="AA10" t="n">
      <v>37</v>
    </nc>
  </rcc>
  <rcc rId="1098" ua="false" sId="2">
    <oc r="AA11" t="n">
      <v>0</v>
    </oc>
    <nc r="AA11" t="n">
      <v>428</v>
    </nc>
  </rcc>
  <rcc rId="1099" ua="false" sId="2">
    <oc r="AA18" t="n">
      <v>0</v>
    </oc>
    <nc r="AA18" t="n">
      <v>3</v>
    </nc>
  </rcc>
  <rcc rId="1100" ua="false" sId="2">
    <oc r="AA19" t="n">
      <v>0</v>
    </oc>
    <nc r="AA19" t="n">
      <v>1</v>
    </nc>
  </rcc>
  <rcc rId="1101" ua="false" sId="2">
    <oc r="AA21" t="n">
      <v>0</v>
    </oc>
    <nc r="AA21" t="n">
      <v>20</v>
    </nc>
  </rcc>
  <rcc rId="1102" ua="false" sId="2">
    <oc r="AA22" t="n">
      <v>0</v>
    </oc>
    <nc r="AA22" t="n">
      <v>3</v>
    </nc>
  </rcc>
  <rcc rId="1103" ua="false" sId="2">
    <oc r="AA23" t="n">
      <v>0</v>
    </oc>
    <nc r="AA23" t="n">
      <v>25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104" ua="false" sId="1">
    <oc r="AY6" t="n">
      <v>0</v>
    </oc>
    <nc r="AY6" t="n">
      <v>235</v>
    </nc>
  </rcc>
  <rcc rId="1105" ua="false" sId="1">
    <oc r="AY7" t="n">
      <v>0</v>
    </oc>
    <nc r="AY7" t="n">
      <v>320</v>
    </nc>
  </rcc>
  <rcc rId="1106" ua="false" sId="1">
    <oc r="AY9" t="n">
      <v>0</v>
    </oc>
    <nc r="AY9" t="n">
      <v>1</v>
    </nc>
  </rcc>
  <rcc rId="1107" ua="false" sId="1">
    <oc r="AY10" t="n">
      <v>0</v>
    </oc>
    <nc r="AY10" t="n">
      <v>5</v>
    </nc>
  </rcc>
  <rcc rId="1108" ua="false" sId="1">
    <oc r="AY11" t="n">
      <v>0</v>
    </oc>
    <nc r="AY11" t="n">
      <v>11</v>
    </nc>
  </rcc>
  <rcc rId="1109" ua="false" sId="1">
    <oc r="AY14" t="n">
      <v>0</v>
    </oc>
    <nc r="AY14" t="n">
      <v>48</v>
    </nc>
  </rcc>
  <rcc rId="1110" ua="false" sId="1">
    <oc r="AY15" t="n">
      <v>0</v>
    </oc>
    <nc r="AY15" t="n">
      <v>25</v>
    </nc>
  </rcc>
  <rcc rId="1111" ua="false" sId="1">
    <oc r="AY16" t="n">
      <v>0</v>
    </oc>
    <nc r="AY16" t="n">
      <v>42</v>
    </nc>
  </rcc>
  <rcc rId="1112" ua="false" sId="1">
    <oc r="AY17" t="n">
      <v>0</v>
    </oc>
    <nc r="AY17" t="n">
      <v>14</v>
    </nc>
  </rcc>
  <rcc rId="1113" ua="false" sId="1">
    <oc r="AY18" t="n">
      <v>0</v>
    </oc>
    <nc r="AY18" t="n">
      <v>194</v>
    </nc>
  </rcc>
  <rcc rId="1114" ua="false" sId="1">
    <oc r="AY19" t="n">
      <v>0</v>
    </oc>
    <nc r="AY19" t="n">
      <v>12</v>
    </nc>
  </rcc>
  <rcc rId="1115" ua="false" sId="1">
    <oc r="AY20" t="n">
      <v>0</v>
    </oc>
    <nc r="AY20" t="n">
      <v>7</v>
    </nc>
  </rcc>
  <rcc rId="1116" ua="false" sId="1">
    <oc r="AY21" t="n">
      <v>0</v>
    </oc>
    <nc r="AY21" t="n">
      <v>8</v>
    </nc>
  </rcc>
  <rcc rId="1117" ua="false" sId="1">
    <oc r="AY22" t="n">
      <v>0</v>
    </oc>
    <nc r="AY22" t="n">
      <v>118</v>
    </nc>
  </rcc>
  <rcc rId="1118" ua="false" sId="1">
    <oc r="AY23" t="n">
      <v>0</v>
    </oc>
    <nc r="AY23" t="n">
      <v>4</v>
    </nc>
  </rcc>
  <rcc rId="1119" ua="false" sId="1">
    <oc r="AY24" t="n">
      <v>0</v>
    </oc>
    <nc r="AY24" t="n">
      <v>3</v>
    </nc>
  </rcc>
  <rcc rId="1120" ua="false" sId="1">
    <oc r="AY25" t="n">
      <v>0</v>
    </oc>
    <nc r="AY25" t="n">
      <v>25</v>
    </nc>
  </rcc>
  <rcc rId="1121" ua="false" sId="2">
    <oc r="AY6" t="n">
      <v>0</v>
    </oc>
    <nc r="AY6" t="n">
      <v>50</v>
    </nc>
  </rcc>
  <rcc rId="1122" ua="false" sId="2">
    <oc r="AY7" t="n">
      <v>0</v>
    </oc>
    <nc r="AY7" t="n">
      <v>5</v>
    </nc>
  </rcc>
  <rcc rId="1123" ua="false" sId="2">
    <oc r="AY8" t="n">
      <v>0</v>
    </oc>
    <nc r="AY8" t="n">
      <v>11</v>
    </nc>
  </rcc>
  <rcc rId="1124" ua="false" sId="2">
    <oc r="AY9" t="n">
      <v>0</v>
    </oc>
    <nc r="AY9" t="n">
      <v>153</v>
    </nc>
  </rcc>
  <rcc rId="1125" ua="false" sId="2">
    <oc r="AY10" t="n">
      <v>0</v>
    </oc>
    <nc r="AY10" t="n">
      <v>24</v>
    </nc>
  </rcc>
  <rcc rId="1126" ua="false" sId="2">
    <oc r="AY11" t="n">
      <v>0</v>
    </oc>
    <nc r="AY11" t="n">
      <v>295</v>
    </nc>
  </rcc>
  <rcc rId="1127" ua="false" sId="2">
    <oc r="AY18" t="n">
      <v>0</v>
    </oc>
    <nc r="AY18" t="n">
      <v>7</v>
    </nc>
  </rcc>
  <rcc rId="1128" ua="false" sId="2">
    <oc r="AY19" t="n">
      <v>0</v>
    </oc>
    <nc r="AY19" t="n">
      <v>1</v>
    </nc>
  </rcc>
  <rcc rId="1129" ua="false" sId="2">
    <oc r="AY21" t="n">
      <v>0</v>
    </oc>
    <nc r="AY21" t="n">
      <v>11</v>
    </nc>
  </rcc>
  <rcc rId="1130" ua="false" sId="2">
    <oc r="AY22" t="n">
      <v>0</v>
    </oc>
    <nc r="AY22" t="n">
      <v>3</v>
    </nc>
  </rcc>
  <rcc rId="1131" ua="false" sId="2">
    <oc r="AY23" t="n">
      <v>0</v>
    </oc>
    <nc r="AY23" t="n">
      <v>16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132" ua="false" sId="1">
    <oc r="AZ6" t="n">
      <v>0</v>
    </oc>
    <nc r="AZ6" t="n">
      <v>368</v>
    </nc>
  </rcc>
  <rcc rId="1133" ua="false" sId="1">
    <oc r="AZ7" t="n">
      <v>0</v>
    </oc>
    <nc r="AZ7" t="n">
      <v>403</v>
    </nc>
  </rcc>
  <rcc rId="1134" ua="false" sId="1">
    <oc r="AZ10" t="n">
      <v>0</v>
    </oc>
    <nc r="AZ10" t="n">
      <v>7</v>
    </nc>
  </rcc>
  <rcc rId="1135" ua="false" sId="1">
    <oc r="AZ11" t="n">
      <v>0</v>
    </oc>
    <nc r="AZ11" t="n">
      <v>18</v>
    </nc>
  </rcc>
  <rcc rId="1136" ua="false" sId="1">
    <oc r="AZ14" t="n">
      <v>0</v>
    </oc>
    <nc r="AZ14" t="n">
      <v>85</v>
    </nc>
  </rcc>
  <rcc rId="1137" ua="false" sId="1">
    <oc r="AZ15" t="n">
      <v>0</v>
    </oc>
    <nc r="AZ15" t="n">
      <v>47</v>
    </nc>
  </rcc>
  <rcc rId="1138" ua="false" sId="1">
    <oc r="AZ16" t="n">
      <v>0</v>
    </oc>
    <nc r="AZ16" t="n">
      <v>33</v>
    </nc>
  </rcc>
  <rcc rId="1139" ua="false" sId="1">
    <oc r="AZ17" t="n">
      <v>0</v>
    </oc>
    <nc r="AZ17" t="n">
      <v>18</v>
    </nc>
  </rcc>
  <rcc rId="1140" ua="false" sId="1">
    <oc r="AZ18" t="n">
      <v>0</v>
    </oc>
    <nc r="AZ18" t="n">
      <v>308</v>
    </nc>
  </rcc>
  <rcc rId="1141" ua="false" sId="1">
    <oc r="AZ19" t="n">
      <v>0</v>
    </oc>
    <nc r="AZ19" t="n">
      <v>9</v>
    </nc>
  </rcc>
  <rcc rId="1142" ua="false" sId="1">
    <oc r="AZ20" t="n">
      <v>0</v>
    </oc>
    <nc r="AZ20" t="n">
      <v>6</v>
    </nc>
  </rcc>
  <rcc rId="1143" ua="false" sId="1">
    <oc r="AZ21" t="n">
      <v>0</v>
    </oc>
    <nc r="AZ21" t="n">
      <v>2</v>
    </nc>
  </rcc>
  <rcc rId="1144" ua="false" sId="1">
    <oc r="AZ22" t="n">
      <v>0</v>
    </oc>
    <nc r="AZ22" t="n">
      <v>182</v>
    </nc>
  </rcc>
  <rcc rId="1145" ua="false" sId="1">
    <oc r="AZ23" t="n">
      <v>0</v>
    </oc>
    <nc r="AZ23" t="n">
      <v>3</v>
    </nc>
  </rcc>
  <rcc rId="1146" ua="false" sId="1">
    <oc r="AZ25" t="n">
      <v>0</v>
    </oc>
    <nc r="AZ25" t="n">
      <v>14</v>
    </nc>
  </rcc>
  <rcc rId="1147" ua="false" sId="2">
    <oc r="AZ6" t="n">
      <v>0</v>
    </oc>
    <nc r="AZ6" t="n">
      <v>38</v>
    </nc>
  </rcc>
  <rcc rId="1148" ua="false" sId="2">
    <oc r="AZ7" t="n">
      <v>0</v>
    </oc>
    <nc r="AZ7" t="n">
      <v>4</v>
    </nc>
  </rcc>
  <rcc rId="1149" ua="false" sId="2">
    <oc r="AZ8" t="n">
      <v>0</v>
    </oc>
    <nc r="AZ8" t="n">
      <v>4</v>
    </nc>
  </rcc>
  <rcc rId="1150" ua="false" sId="2">
    <oc r="AZ9" t="n">
      <v>0</v>
    </oc>
    <nc r="AZ9" t="n">
      <v>213</v>
    </nc>
  </rcc>
  <rcc rId="1151" ua="false" sId="2">
    <oc r="AZ10" t="n">
      <v>0</v>
    </oc>
    <nc r="AZ10" t="n">
      <v>29</v>
    </nc>
  </rcc>
  <rcc rId="1152" ua="false" sId="2">
    <oc r="AZ11" t="n">
      <v>0</v>
    </oc>
    <nc r="AZ11" t="n">
      <v>458</v>
    </nc>
  </rcc>
  <rcc rId="1153" ua="false" sId="2">
    <oc r="AZ18" t="n">
      <v>0</v>
    </oc>
    <nc r="AZ18" t="n">
      <v>4</v>
    </nc>
  </rcc>
  <rcc rId="1154" ua="false" sId="2">
    <oc r="AZ20" t="n">
      <v>0</v>
    </oc>
    <nc r="AZ20" t="n">
      <v>1</v>
    </nc>
  </rcc>
  <rcc rId="1155" ua="false" sId="2">
    <oc r="AZ21" t="n">
      <v>0</v>
    </oc>
    <nc r="AZ21" t="n">
      <v>12</v>
    </nc>
  </rcc>
  <rcc rId="1156" ua="false" sId="2">
    <oc r="AZ22" t="n">
      <v>0</v>
    </oc>
    <nc r="AZ22" t="n">
      <v>6</v>
    </nc>
  </rcc>
  <rcc rId="1157" ua="false" sId="2">
    <oc r="AZ23" t="n">
      <v>0</v>
    </oc>
    <nc r="AZ23" t="n">
      <v>16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58" ua="false" sId="1">
    <oc r="AC6" t="n">
      <v>0</v>
    </oc>
    <nc r="AC6" t="n">
      <v>317</v>
    </nc>
  </rcc>
  <rcc rId="1159" ua="false" sId="1">
    <oc r="AC7" t="n">
      <v>0</v>
    </oc>
    <nc r="AC7" t="n">
      <v>342</v>
    </nc>
  </rcc>
  <rcc rId="1160" ua="false" sId="1">
    <oc r="AC10" t="n">
      <v>0</v>
    </oc>
    <nc r="AC10" t="n">
      <v>12</v>
    </nc>
  </rcc>
  <rcc rId="1161" ua="false" sId="1">
    <oc r="AC11" t="n">
      <v>0</v>
    </oc>
    <nc r="AC11" t="n">
      <v>15</v>
    </nc>
  </rcc>
  <rcc rId="1162" ua="false" sId="1">
    <oc r="AC14" t="n">
      <v>0</v>
    </oc>
    <nc r="AC14" t="n">
      <v>62</v>
    </nc>
  </rcc>
  <rcc rId="1163" ua="false" sId="1">
    <oc r="AC15" t="n">
      <v>0</v>
    </oc>
    <nc r="AC15" t="n">
      <v>18</v>
    </nc>
  </rcc>
  <rcc rId="1164" ua="false" sId="1">
    <oc r="AC16" t="n">
      <v>0</v>
    </oc>
    <nc r="AC16" t="n">
      <v>18</v>
    </nc>
  </rcc>
  <rcc rId="1165" ua="false" sId="1">
    <oc r="AC17" t="n">
      <v>0</v>
    </oc>
    <nc r="AC17" t="n">
      <v>16</v>
    </nc>
  </rcc>
  <rcc rId="1166" ua="false" sId="1">
    <oc r="AC18" t="n">
      <v>0</v>
    </oc>
    <nc r="AC18" t="n">
      <v>259</v>
    </nc>
  </rcc>
  <rcc rId="1167" ua="false" sId="1">
    <oc r="AC19" t="n">
      <v>0</v>
    </oc>
    <nc r="AC19" t="n">
      <v>8</v>
    </nc>
  </rcc>
  <rcc rId="1168" ua="false" sId="1">
    <oc r="AC20" t="n">
      <v>0</v>
    </oc>
    <nc r="AC20" t="n">
      <v>10</v>
    </nc>
  </rcc>
  <rcc rId="1169" ua="false" sId="1">
    <oc r="AC21" t="n">
      <v>0</v>
    </oc>
    <nc r="AC21" t="n">
      <v>7</v>
    </nc>
  </rcc>
  <rcc rId="1170" ua="false" sId="1">
    <oc r="AC22" t="n">
      <v>0</v>
    </oc>
    <nc r="AC22" t="n">
      <v>171</v>
    </nc>
  </rcc>
  <rcc rId="1171" ua="false" sId="1">
    <oc r="AC23" t="n">
      <v>0</v>
    </oc>
    <nc r="AC23" t="n">
      <v>3</v>
    </nc>
  </rcc>
  <rcc rId="1172" ua="false" sId="1">
    <oc r="AC25" t="n">
      <v>0</v>
    </oc>
    <nc r="AC25" t="n">
      <v>12</v>
    </nc>
  </rcc>
  <rcc rId="1173" ua="false" sId="2">
    <oc r="AC6" t="n">
      <v>0</v>
    </oc>
    <nc r="AC6" t="n">
      <v>23</v>
    </nc>
  </rcc>
  <rcc rId="1174" ua="false" sId="2">
    <oc r="AC7" t="n">
      <v>0</v>
    </oc>
    <nc r="AC7" t="n">
      <v>3</v>
    </nc>
  </rcc>
  <rcc rId="1175" ua="false" sId="2">
    <oc r="AC8" t="n">
      <v>0</v>
    </oc>
    <nc r="AC8" t="n">
      <v>11</v>
    </nc>
  </rcc>
  <rcc rId="1176" ua="false" sId="2">
    <oc r="AC9" t="n">
      <v>0</v>
    </oc>
    <nc r="AC9" t="n">
      <v>205</v>
    </nc>
  </rcc>
  <rcc rId="1177" ua="false" sId="2">
    <oc r="AC10" t="n">
      <v>0</v>
    </oc>
    <nc r="AC10" t="n">
      <v>28</v>
    </nc>
  </rcc>
  <rcc rId="1178" ua="false" sId="2">
    <oc r="AC11" t="n">
      <v>0</v>
    </oc>
    <nc r="AC11" t="n">
      <v>362</v>
    </nc>
  </rcc>
  <rcc rId="1179" ua="false" sId="2">
    <oc r="AC18" t="n">
      <v>0</v>
    </oc>
    <nc r="AC18" t="n">
      <v>3</v>
    </nc>
  </rcc>
  <rcc rId="1180" ua="false" sId="2">
    <oc r="AC20" t="n">
      <v>0</v>
    </oc>
    <nc r="AC20" t="n">
      <v>2</v>
    </nc>
  </rcc>
  <rcc rId="1181" ua="false" sId="2">
    <oc r="AC21" t="n">
      <v>0</v>
    </oc>
    <nc r="AC21" t="n">
      <v>16</v>
    </nc>
  </rcc>
  <rcc rId="1182" ua="false" sId="2">
    <oc r="AC22" t="n">
      <v>0</v>
    </oc>
    <nc r="AC22" t="n">
      <v>3</v>
    </nc>
  </rcc>
  <rcc rId="1183" ua="false" sId="2">
    <oc r="AC23" t="n">
      <v>0</v>
    </oc>
    <nc r="AC23" t="n">
      <v>24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84" ua="false" sId="1">
    <oc r="AP6" t="n">
      <v>0</v>
    </oc>
    <nc r="AP6" t="n">
      <v>230</v>
    </nc>
  </rcc>
  <rcc rId="1185" ua="false" sId="1">
    <oc r="AP7" t="n">
      <v>0</v>
    </oc>
    <nc r="AP7" t="n">
      <v>230</v>
    </nc>
  </rcc>
  <rcc rId="1186" ua="false" sId="1">
    <oc r="AP10" t="n">
      <v>0</v>
    </oc>
    <nc r="AP10" t="n">
      <v>9</v>
    </nc>
  </rcc>
  <rcc rId="1187" ua="false" sId="1">
    <oc r="AP11" t="n">
      <v>0</v>
    </oc>
    <nc r="AP11" t="n">
      <v>12</v>
    </nc>
  </rcc>
  <rcc rId="1188" ua="false" sId="1">
    <oc r="AP14" t="n">
      <v>0</v>
    </oc>
    <nc r="AP14" t="n">
      <v>38</v>
    </nc>
  </rcc>
  <rcc rId="1189" ua="false" sId="1">
    <oc r="AP15" t="n">
      <v>0</v>
    </oc>
    <nc r="AP15" t="n">
      <v>11</v>
    </nc>
  </rcc>
  <rcc rId="1190" ua="false" sId="1">
    <oc r="AP16" t="n">
      <v>0</v>
    </oc>
    <nc r="AP16" t="n">
      <v>19</v>
    </nc>
  </rcc>
  <rcc rId="1191" ua="false" sId="1">
    <oc r="AP17" t="n">
      <v>0</v>
    </oc>
    <nc r="AP17" t="n">
      <v>16</v>
    </nc>
  </rcc>
  <rcc rId="1192" ua="false" sId="1">
    <oc r="AP18" t="n">
      <v>0</v>
    </oc>
    <nc r="AP18" t="n">
      <v>168</v>
    </nc>
  </rcc>
  <rcc rId="1193" ua="false" sId="1">
    <oc r="AP19" t="n">
      <v>0</v>
    </oc>
    <nc r="AP19" t="n">
      <v>13</v>
    </nc>
  </rcc>
  <rcc rId="1194" ua="false" sId="1">
    <oc r="AP20" t="n">
      <v>0</v>
    </oc>
    <nc r="AP20" t="n">
      <v>16</v>
    </nc>
  </rcc>
  <rcc rId="1195" ua="false" sId="1">
    <oc r="AP21" t="n">
      <v>0</v>
    </oc>
    <nc r="AP21" t="n">
      <v>5</v>
    </nc>
  </rcc>
  <rcc rId="1196" ua="false" sId="1">
    <oc r="AP22" t="n">
      <v>0</v>
    </oc>
    <nc r="AP22" t="n">
      <v>113</v>
    </nc>
  </rcc>
  <rcc rId="1197" ua="false" sId="1">
    <oc r="AP23" t="n">
      <v>0</v>
    </oc>
    <nc r="AP23" t="n">
      <v>3</v>
    </nc>
  </rcc>
  <rcc rId="1198" ua="false" sId="1">
    <oc r="AP24" t="n">
      <v>0</v>
    </oc>
    <nc r="AP24" t="n">
      <v>3</v>
    </nc>
  </rcc>
  <rcc rId="1199" ua="false" sId="1">
    <oc r="AP25" t="n">
      <v>0</v>
    </oc>
    <nc r="AP25" t="n">
      <v>12</v>
    </nc>
  </rcc>
  <rcc rId="1200" ua="false" sId="2">
    <oc r="AP6" t="n">
      <v>0</v>
    </oc>
    <nc r="AP6" t="n">
      <v>20</v>
    </nc>
  </rcc>
  <rcc rId="1201" ua="false" sId="2">
    <oc r="AP7" t="n">
      <v>0</v>
    </oc>
    <nc r="AP7" t="n">
      <v>3</v>
    </nc>
  </rcc>
  <rcc rId="1202" ua="false" sId="2">
    <oc r="AP8" t="n">
      <v>0</v>
    </oc>
    <nc r="AP8" t="n">
      <v>8</v>
    </nc>
  </rcc>
  <rcc rId="1203" ua="false" sId="2">
    <oc r="AP9" t="n">
      <v>0</v>
    </oc>
    <nc r="AP9" t="n">
      <v>136</v>
    </nc>
  </rcc>
  <rcc rId="1204" ua="false" sId="2">
    <oc r="AP10" t="n">
      <v>0</v>
    </oc>
    <nc r="AP10" t="n">
      <v>30</v>
    </nc>
  </rcc>
  <rcc rId="1205" ua="false" sId="2">
    <oc r="AP11" t="n">
      <v>0</v>
    </oc>
    <nc r="AP11" t="n">
      <v>242</v>
    </nc>
  </rcc>
  <rcc rId="1206" ua="false" sId="2">
    <oc r="AP18" t="n">
      <v>0</v>
    </oc>
    <nc r="AP18" t="n">
      <v>2</v>
    </nc>
  </rcc>
  <rcc rId="1207" ua="false" sId="2">
    <oc r="AP21" t="n">
      <v>0</v>
    </oc>
    <nc r="AP21" t="n">
      <v>9</v>
    </nc>
  </rcc>
  <rcc rId="1208" ua="false" sId="2">
    <oc r="AP23" t="n">
      <v>0</v>
    </oc>
    <nc r="AP23" t="n">
      <v>11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209" ua="false" sId="1">
    <oc r="AH6" t="n">
      <v>0</v>
    </oc>
    <nc r="AH6" t="n">
      <v>301</v>
    </nc>
  </rcc>
  <rcc rId="1210" ua="false" sId="1">
    <oc r="AH7" t="n">
      <v>0</v>
    </oc>
    <nc r="AH7" t="n">
      <v>284</v>
    </nc>
  </rcc>
  <rcc rId="1211" ua="false" sId="1">
    <oc r="AH10" t="n">
      <v>0</v>
    </oc>
    <nc r="AH10" t="n">
      <v>3</v>
    </nc>
  </rcc>
  <rcc rId="1212" ua="false" sId="1">
    <oc r="AH11" t="n">
      <v>0</v>
    </oc>
    <nc r="AH11" t="n">
      <v>26</v>
    </nc>
  </rcc>
  <rcc rId="1213" ua="false" sId="1">
    <oc r="AH14" t="n">
      <v>0</v>
    </oc>
    <nc r="AH14" t="n">
      <v>76</v>
    </nc>
  </rcc>
  <rcc rId="1214" ua="false" sId="1">
    <oc r="AH15" t="n">
      <v>0</v>
    </oc>
    <nc r="AH15" t="n">
      <v>32</v>
    </nc>
  </rcc>
  <rcc rId="1215" ua="false" sId="1">
    <oc r="AH16" t="n">
      <v>0</v>
    </oc>
    <nc r="AH16" t="n">
      <v>35</v>
    </nc>
  </rcc>
  <rcc rId="1216" ua="false" sId="1">
    <oc r="AH17" t="n">
      <v>0</v>
    </oc>
    <nc r="AH17" t="n">
      <v>4</v>
    </nc>
  </rcc>
  <rcc rId="1217" ua="false" sId="1">
    <oc r="AH18" t="n">
      <v>0</v>
    </oc>
    <nc r="AH18" t="n">
      <v>231</v>
    </nc>
  </rcc>
  <rcc rId="1218" ua="false" sId="1">
    <oc r="AH19" t="n">
      <v>0</v>
    </oc>
    <nc r="AH19" t="n">
      <v>5</v>
    </nc>
  </rcc>
  <rcc rId="1219" ua="false" sId="1">
    <oc r="AH20" t="n">
      <v>0</v>
    </oc>
    <nc r="AH20" t="n">
      <v>12</v>
    </nc>
  </rcc>
  <rcc rId="1220" ua="false" sId="1">
    <oc r="AH21" t="n">
      <v>0</v>
    </oc>
    <nc r="AH21" t="n">
      <v>2</v>
    </nc>
  </rcc>
  <rcc rId="1221" ua="false" sId="1">
    <oc r="AH22" t="n">
      <v>0</v>
    </oc>
    <nc r="AH22" t="n">
      <v>97</v>
    </nc>
  </rcc>
  <rcc rId="1222" ua="false" sId="1">
    <oc r="AH23" t="n">
      <v>0</v>
    </oc>
    <nc r="AH23" t="n">
      <v>7</v>
    </nc>
  </rcc>
  <rcc rId="1223" ua="false" sId="1">
    <oc r="AH24" t="n">
      <v>0</v>
    </oc>
    <nc r="AH24" t="n">
      <v>4</v>
    </nc>
  </rcc>
  <rcc rId="1224" ua="false" sId="1">
    <oc r="AH25" t="n">
      <v>0</v>
    </oc>
    <nc r="AH25" t="n">
      <v>16</v>
    </nc>
  </rcc>
  <rcc rId="1225" ua="false" sId="2">
    <oc r="AH6" t="n">
      <v>0</v>
    </oc>
    <nc r="AH6" t="n">
      <v>43</v>
    </nc>
  </rcc>
  <rcc rId="1226" ua="false" sId="2">
    <oc r="AH7" t="n">
      <v>0</v>
    </oc>
    <nc r="AH7" t="n">
      <v>7</v>
    </nc>
  </rcc>
  <rcc rId="1227" ua="false" sId="2">
    <oc r="AH8" t="n">
      <v>0</v>
    </oc>
    <nc r="AH8" t="n">
      <v>9</v>
    </nc>
  </rcc>
  <rcc rId="1228" ua="false" sId="2">
    <oc r="AH9" t="n">
      <v>0</v>
    </oc>
    <nc r="AH9" t="n">
      <v>120</v>
    </nc>
  </rcc>
  <rcc rId="1229" ua="false" sId="2">
    <oc r="AH10" t="n">
      <v>0</v>
    </oc>
    <nc r="AH10" t="n">
      <v>18</v>
    </nc>
  </rcc>
  <rcc rId="1230" ua="false" sId="2">
    <oc r="AH11" t="n">
      <v>0</v>
    </oc>
    <nc r="AH11" t="n">
      <v>359</v>
    </nc>
  </rcc>
  <rcc rId="1231" ua="false" sId="2">
    <oc r="AH18" t="n">
      <v>0</v>
    </oc>
    <nc r="AH18" t="n">
      <v>8</v>
    </nc>
  </rcc>
  <rcc rId="1232" ua="false" sId="2">
    <oc r="AH20" t="n">
      <v>0</v>
    </oc>
    <nc r="AH20" t="n">
      <v>3</v>
    </nc>
  </rcc>
  <rcc rId="1233" ua="false" sId="2">
    <oc r="AH21" t="n">
      <v>0</v>
    </oc>
    <nc r="AH21" t="n">
      <v>7</v>
    </nc>
  </rcc>
  <rcc rId="1234" ua="false" sId="2">
    <oc r="AH22" t="n">
      <v>0</v>
    </oc>
    <nc r="AH22" t="n">
      <v>3</v>
    </nc>
  </rcc>
  <rcc rId="1235" ua="false" sId="2">
    <oc r="AH23" t="n">
      <v>0</v>
    </oc>
    <nc r="AH23" t="n">
      <v>1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236" ua="false" sId="1">
    <oc r="L6" t="n">
      <v>0</v>
    </oc>
    <nc r="L6" t="n">
      <v>344</v>
    </nc>
  </rcc>
  <rcc rId="1237" ua="false" sId="1">
    <oc r="L7" t="n">
      <v>0</v>
    </oc>
    <nc r="L7" t="n">
      <v>369</v>
    </nc>
  </rcc>
  <rcc rId="1238" ua="false" sId="1">
    <oc r="L10" t="n">
      <v>0</v>
    </oc>
    <nc r="L10" t="n">
      <v>9</v>
    </nc>
  </rcc>
  <rcc rId="1239" ua="false" sId="1">
    <oc r="L11" t="n">
      <v>0</v>
    </oc>
    <nc r="L11" t="n">
      <v>34</v>
    </nc>
  </rcc>
  <rcc rId="1240" ua="false" sId="1">
    <oc r="L14" t="n">
      <v>0</v>
    </oc>
    <nc r="L14" t="n">
      <v>81</v>
    </nc>
  </rcc>
  <rcc rId="1241" ua="false" sId="1">
    <oc r="L15" t="n">
      <v>0</v>
    </oc>
    <nc r="L15" t="n">
      <v>43</v>
    </nc>
  </rcc>
  <rcc rId="1242" ua="false" sId="1">
    <oc r="L16" t="n">
      <v>0</v>
    </oc>
    <nc r="L16" t="n">
      <v>32</v>
    </nc>
  </rcc>
  <rcc rId="1243" ua="false" sId="1">
    <oc r="L17" t="n">
      <v>0</v>
    </oc>
    <nc r="L17" t="n">
      <v>16</v>
    </nc>
  </rcc>
  <rcc rId="1244" ua="false" sId="1">
    <oc r="L18" t="n">
      <v>0</v>
    </oc>
    <nc r="L18" t="n">
      <v>271</v>
    </nc>
  </rcc>
  <rcc rId="1245" ua="false" sId="1">
    <oc r="L19" t="n">
      <v>0</v>
    </oc>
    <nc r="L19" t="n">
      <v>16</v>
    </nc>
  </rcc>
  <rcc rId="1246" ua="false" sId="1">
    <oc r="L20" t="n">
      <v>0</v>
    </oc>
    <nc r="L20" t="n">
      <v>12</v>
    </nc>
  </rcc>
  <rcc rId="1247" ua="false" sId="1">
    <oc r="L21" t="n">
      <v>0</v>
    </oc>
    <nc r="L21" t="n">
      <v>6</v>
    </nc>
  </rcc>
  <rcc rId="1248" ua="false" sId="1">
    <oc r="L22" t="n">
      <v>0</v>
    </oc>
    <nc r="L22" t="n">
      <v>124</v>
    </nc>
  </rcc>
  <rcc rId="1249" ua="false" sId="1">
    <oc r="L23" t="n">
      <v>0</v>
    </oc>
    <nc r="L23" t="n">
      <v>9</v>
    </nc>
  </rcc>
  <rcc rId="1250" ua="false" sId="1">
    <oc r="L24" t="n">
      <v>0</v>
    </oc>
    <nc r="L24" t="n">
      <v>4</v>
    </nc>
  </rcc>
  <rcc rId="1251" ua="false" sId="1">
    <oc r="L25" t="n">
      <v>0</v>
    </oc>
    <nc r="L25" t="n">
      <v>12</v>
    </nc>
  </rcc>
  <rcc rId="1252" ua="false" sId="2">
    <oc r="L6" t="n">
      <v>0</v>
    </oc>
    <nc r="L6" t="n">
      <v>36</v>
    </nc>
  </rcc>
  <rcc rId="1253" ua="false" sId="2">
    <oc r="L7" t="n">
      <v>0</v>
    </oc>
    <nc r="L7" t="n">
      <v>9</v>
    </nc>
  </rcc>
  <rcc rId="1254" ua="false" sId="2">
    <oc r="L8" t="n">
      <v>0</v>
    </oc>
    <nc r="L8" t="n">
      <v>11</v>
    </nc>
  </rcc>
  <rcc rId="1255" ua="false" sId="2">
    <oc r="L9" t="n">
      <v>0</v>
    </oc>
    <nc r="L9" t="n">
      <v>162</v>
    </nc>
  </rcc>
  <rcc rId="1256" ua="false" sId="2">
    <oc r="L10" t="n">
      <v>0</v>
    </oc>
    <nc r="L10" t="n">
      <v>30</v>
    </nc>
  </rcc>
  <rcc rId="1257" ua="false" sId="2">
    <oc r="L11" t="n">
      <v>0</v>
    </oc>
    <nc r="L11" t="n">
      <v>422</v>
    </nc>
  </rcc>
  <rcc rId="1258" ua="false" sId="2">
    <oc r="L18" t="n">
      <v>0</v>
    </oc>
    <nc r="L18" t="n">
      <v>4</v>
    </nc>
  </rcc>
  <rcc rId="1259" ua="false" sId="2">
    <oc r="L20" t="n">
      <v>0</v>
    </oc>
    <nc r="L20" t="n">
      <v>1</v>
    </nc>
  </rcc>
  <rcc rId="1260" ua="false" sId="2">
    <oc r="L21" t="n">
      <v>0</v>
    </oc>
    <nc r="L21" t="n">
      <v>16</v>
    </nc>
  </rcc>
  <rcc rId="1261" ua="false" sId="2">
    <oc r="L22" t="n">
      <v>0</v>
    </oc>
    <nc r="L22" t="n">
      <v>4</v>
    </nc>
  </rcc>
  <rcc rId="1262" ua="false" sId="2">
    <oc r="L23" t="n">
      <v>0</v>
    </oc>
    <nc r="L23" t="n">
      <v>1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5" ua="false" sId="1">
    <oc r="Z6" t="n">
      <v>0</v>
    </oc>
    <nc r="Z6" t="n">
      <v>282</v>
    </nc>
  </rcc>
  <rcc rId="86" ua="false" sId="1">
    <oc r="Z7" t="n">
      <v>0</v>
    </oc>
    <nc r="Z7" t="n">
      <v>295</v>
    </nc>
  </rcc>
  <rcc rId="87" ua="false" sId="1">
    <oc r="Z10" t="n">
      <v>0</v>
    </oc>
    <nc r="Z10" t="n">
      <v>3</v>
    </nc>
  </rcc>
  <rcc rId="88" ua="false" sId="1">
    <oc r="Z11" t="n">
      <v>0</v>
    </oc>
    <nc r="Z11" t="n">
      <v>17</v>
    </nc>
  </rcc>
  <rcc rId="89" ua="false" sId="1">
    <oc r="Z14" t="n">
      <v>0</v>
    </oc>
    <nc r="Z14" t="n">
      <v>68</v>
    </nc>
  </rcc>
  <rcc rId="90" ua="false" sId="1">
    <oc r="Z15" t="n">
      <v>0</v>
    </oc>
    <nc r="Z15" t="n">
      <v>14</v>
    </nc>
  </rcc>
  <rcc rId="91" ua="false" sId="1">
    <oc r="Z16" t="n">
      <v>0</v>
    </oc>
    <nc r="Z16" t="n">
      <v>20</v>
    </nc>
  </rcc>
  <rcc rId="92" ua="false" sId="1">
    <oc r="Z17" t="n">
      <v>0</v>
    </oc>
    <nc r="Z17" t="n">
      <v>8</v>
    </nc>
  </rcc>
  <rcc rId="93" ua="false" sId="1">
    <oc r="Z18" t="n">
      <v>0</v>
    </oc>
    <nc r="Z18" t="n">
      <v>233</v>
    </nc>
  </rcc>
  <rcc rId="94" ua="false" sId="1">
    <oc r="Z19" t="n">
      <v>0</v>
    </oc>
    <nc r="Z19" t="n">
      <v>9</v>
    </nc>
  </rcc>
  <rcc rId="95" ua="false" sId="1">
    <oc r="Z20" t="n">
      <v>0</v>
    </oc>
    <nc r="Z20" t="n">
      <v>17</v>
    </nc>
  </rcc>
  <rcc rId="96" ua="false" sId="1">
    <oc r="Z21" t="n">
      <v>0</v>
    </oc>
    <nc r="Z21" t="n">
      <v>1</v>
    </nc>
  </rcc>
  <rcc rId="97" ua="false" sId="1">
    <oc r="Z22" t="n">
      <v>0</v>
    </oc>
    <nc r="Z22" t="n">
      <v>123</v>
    </nc>
  </rcc>
  <rcc rId="98" ua="false" sId="1">
    <oc r="Z23" t="n">
      <v>0</v>
    </oc>
    <nc r="Z23" t="n">
      <v>8</v>
    </nc>
  </rcc>
  <rcc rId="99" ua="false" sId="1">
    <oc r="Z24" t="n">
      <v>0</v>
    </oc>
    <nc r="Z24" t="n">
      <v>1</v>
    </nc>
  </rcc>
  <rcc rId="100" ua="false" sId="1">
    <oc r="Z25" t="n">
      <v>0</v>
    </oc>
    <nc r="Z25" t="n">
      <v>15</v>
    </nc>
  </rcc>
  <rcc rId="101" ua="false" sId="2">
    <oc r="Z6" t="n">
      <v>0</v>
    </oc>
    <nc r="Z6" t="n">
      <v>21</v>
    </nc>
  </rcc>
  <rcc rId="102" ua="false" sId="2">
    <oc r="Z7" t="n">
      <v>0</v>
    </oc>
    <nc r="Z7" t="n">
      <v>8</v>
    </nc>
  </rcc>
  <rcc rId="103" ua="false" sId="2">
    <oc r="Z8" t="n">
      <v>0</v>
    </oc>
    <nc r="Z8" t="n">
      <v>3</v>
    </nc>
  </rcc>
  <rcc rId="104" ua="false" sId="2">
    <oc r="Z9" t="n">
      <v>0</v>
    </oc>
    <nc r="Z9" t="n">
      <v>147</v>
    </nc>
  </rcc>
  <rcc rId="105" ua="false" sId="2">
    <oc r="Z10" t="n">
      <v>0</v>
    </oc>
    <nc r="Z10" t="n">
      <v>30</v>
    </nc>
  </rcc>
  <rcc rId="106" ua="false" sId="2">
    <oc r="Z11" t="n">
      <v>0</v>
    </oc>
    <nc r="Z11" t="n">
      <v>348</v>
    </nc>
  </rcc>
  <rcc rId="107" ua="false" sId="2">
    <oc r="Z18" t="n">
      <v>0</v>
    </oc>
    <nc r="Z18" t="n">
      <v>1</v>
    </nc>
  </rcc>
  <rcc rId="108" ua="false" sId="2">
    <oc r="Z20" t="n">
      <v>0</v>
    </oc>
    <nc r="Z20" t="n">
      <v>1</v>
    </nc>
  </rcc>
  <rcc rId="109" ua="false" sId="2">
    <oc r="Z21" t="n">
      <v>0</v>
    </oc>
    <nc r="Z21" t="n">
      <v>9</v>
    </nc>
  </rcc>
  <rcc rId="110" ua="false" sId="2">
    <oc r="Z22" t="n">
      <v>0</v>
    </oc>
    <nc r="Z22" t="n">
      <v>5</v>
    </nc>
  </rcc>
  <rcc rId="111" ua="false" sId="2">
    <oc r="Z23" t="n">
      <v>0</v>
    </oc>
    <nc r="Z23" t="n">
      <v>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2" ua="false" sId="1">
    <oc r="AP6" t="n">
      <v>0</v>
    </oc>
    <nc r="AP6" t="n">
      <v>230</v>
    </nc>
  </rcc>
  <rcc rId="113" ua="false" sId="1">
    <oc r="AP7" t="n">
      <v>0</v>
    </oc>
    <nc r="AP7" t="n">
      <v>230</v>
    </nc>
  </rcc>
  <rcc rId="114" ua="false" sId="1">
    <oc r="AP10" t="n">
      <v>0</v>
    </oc>
    <nc r="AP10" t="n">
      <v>9</v>
    </nc>
  </rcc>
  <rcc rId="115" ua="false" sId="1">
    <oc r="AP11" t="n">
      <v>0</v>
    </oc>
    <nc r="AP11" t="n">
      <v>11</v>
    </nc>
  </rcc>
  <rcc rId="116" ua="false" sId="1">
    <oc r="AP14" t="n">
      <v>0</v>
    </oc>
    <nc r="AP14" t="n">
      <v>38</v>
    </nc>
  </rcc>
  <rcc rId="117" ua="false" sId="1">
    <oc r="AP15" t="n">
      <v>0</v>
    </oc>
    <nc r="AP15" t="n">
      <v>11</v>
    </nc>
  </rcc>
  <rcc rId="118" ua="false" sId="1">
    <oc r="AP16" t="n">
      <v>0</v>
    </oc>
    <nc r="AP16" t="n">
      <v>21</v>
    </nc>
  </rcc>
  <rcc rId="119" ua="false" sId="1">
    <oc r="AP17" t="n">
      <v>0</v>
    </oc>
    <nc r="AP17" t="n">
      <v>16</v>
    </nc>
  </rcc>
  <rcc rId="120" ua="false" sId="1">
    <oc r="AP18" t="n">
      <v>0</v>
    </oc>
    <nc r="AP18" t="n">
      <v>179</v>
    </nc>
  </rcc>
  <rcc rId="121" ua="false" sId="1">
    <oc r="AP19" t="n">
      <v>0</v>
    </oc>
    <nc r="AP19" t="n">
      <v>13</v>
    </nc>
  </rcc>
  <rcc rId="122" ua="false" sId="1">
    <oc r="AP20" t="n">
      <v>0</v>
    </oc>
    <nc r="AP20" t="n">
      <v>16</v>
    </nc>
  </rcc>
  <rcc rId="123" ua="false" sId="1">
    <oc r="AP21" t="n">
      <v>0</v>
    </oc>
    <nc r="AP21" t="n">
      <v>5</v>
    </nc>
  </rcc>
  <rcc rId="124" ua="false" sId="1">
    <oc r="AP22" t="n">
      <v>0</v>
    </oc>
    <nc r="AP22" t="n">
      <v>124</v>
    </nc>
  </rcc>
  <rcc rId="125" ua="false" sId="1">
    <oc r="AP23" t="n">
      <v>0</v>
    </oc>
    <nc r="AP23" t="n">
      <v>3</v>
    </nc>
  </rcc>
  <rcc rId="126" ua="false" sId="1">
    <oc r="AP24" t="n">
      <v>0</v>
    </oc>
    <nc r="AP24" t="n">
      <v>3</v>
    </nc>
  </rcc>
  <rcc rId="127" ua="false" sId="1">
    <oc r="AP25" t="n">
      <v>0</v>
    </oc>
    <nc r="AP25" t="n">
      <v>11</v>
    </nc>
  </rcc>
  <rcc rId="128" ua="false" sId="2">
    <oc r="AP6" t="n">
      <v>0</v>
    </oc>
    <nc r="AP6" t="n">
      <v>29</v>
    </nc>
  </rcc>
  <rcc rId="129" ua="false" sId="2">
    <oc r="AP7" t="n">
      <v>0</v>
    </oc>
    <nc r="AP7" t="n">
      <v>4</v>
    </nc>
  </rcc>
  <rcc rId="130" ua="false" sId="2">
    <oc r="AP8" t="n">
      <v>0</v>
    </oc>
    <nc r="AP8" t="n">
      <v>9</v>
    </nc>
  </rcc>
  <rcc rId="131" ua="false" sId="2">
    <oc r="AP9" t="n">
      <v>0</v>
    </oc>
    <nc r="AP9" t="n">
      <v>191</v>
    </nc>
  </rcc>
  <rcc rId="132" ua="false" sId="2">
    <oc r="AP11" t="n">
      <v>0</v>
    </oc>
    <nc r="AP11" t="n">
      <v>330</v>
    </nc>
  </rcc>
  <rcc rId="133" ua="false" sId="2">
    <oc r="AP10" t="n">
      <v>0</v>
    </oc>
    <nc r="AP10" t="n">
      <v>39</v>
    </nc>
  </rcc>
  <rcc rId="134" ua="false" sId="2">
    <oc r="AP18" t="n">
      <v>0</v>
    </oc>
    <nc r="AP18" t="n">
      <v>8</v>
    </nc>
  </rcc>
  <rcc rId="135" ua="false" sId="2">
    <oc r="AP19" t="n">
      <v>0</v>
    </oc>
    <nc r="AP19" t="n">
      <v>1</v>
    </nc>
  </rcc>
  <rcc rId="136" ua="false" sId="2">
    <oc r="AP20" t="n">
      <v>0</v>
    </oc>
    <nc r="AP20" t="n">
      <v>1</v>
    </nc>
  </rcc>
  <rcc rId="137" ua="false" sId="2">
    <oc r="AP21" t="n">
      <v>0</v>
    </oc>
    <nc r="AP21" t="n">
      <v>56</v>
    </nc>
  </rcc>
  <rcc rId="138" ua="false" sId="2">
    <oc r="AP22" t="n">
      <v>0</v>
    </oc>
    <nc r="AP22" t="n">
      <v>7</v>
    </nc>
  </rcc>
  <rcc rId="139" ua="false" sId="2">
    <oc r="AP23" t="n">
      <v>0</v>
    </oc>
    <nc r="AP23" t="n">
      <v>89</v>
    </nc>
  </rcc>
  <rcc rId="140" ua="false" sId="1">
    <oc r="AX6" t="n">
      <v>0</v>
    </oc>
    <nc r="AX6" t="n">
      <v>393</v>
    </nc>
  </rcc>
  <rcc rId="141" ua="false" sId="1">
    <oc r="AX7" t="n">
      <v>0</v>
    </oc>
    <nc r="AX7" t="n">
      <v>409</v>
    </nc>
  </rcc>
  <rcc rId="142" ua="false" sId="1">
    <oc r="AX10" t="n">
      <v>0</v>
    </oc>
    <nc r="AX10" t="n">
      <v>8</v>
    </nc>
  </rcc>
  <rcc rId="143" ua="false" sId="1">
    <oc r="AX11" t="n">
      <v>0</v>
    </oc>
    <nc r="AX11" t="n">
      <v>23</v>
    </nc>
  </rcc>
  <rcc rId="144" ua="false" sId="1">
    <oc r="AX14" t="n">
      <v>0</v>
    </oc>
    <nc r="AX14" t="n">
      <v>83</v>
    </nc>
  </rcc>
  <rcc rId="145" ua="false" sId="1">
    <oc r="AX15" t="n">
      <v>0</v>
    </oc>
    <nc r="AX15" t="n">
      <v>50</v>
    </nc>
  </rcc>
  <rcc rId="146" ua="false" sId="1">
    <oc r="AX16" t="n">
      <v>0</v>
    </oc>
    <nc r="AX16" t="n">
      <v>31</v>
    </nc>
  </rcc>
  <rcc rId="147" ua="false" sId="1">
    <oc r="AX17" t="n">
      <v>0</v>
    </oc>
    <nc r="AX17" t="n">
      <v>19</v>
    </nc>
  </rcc>
  <rcc rId="148" ua="false" sId="1">
    <oc r="AX18" t="n">
      <v>0</v>
    </oc>
    <nc r="AX18" t="n">
      <v>267</v>
    </nc>
  </rcc>
  <rcc rId="149" ua="false" sId="1">
    <oc r="AX19" t="n">
      <v>0</v>
    </oc>
    <nc r="AX19" t="n">
      <v>11</v>
    </nc>
  </rcc>
  <rcc rId="150" ua="false" sId="1">
    <oc r="AX20" t="n">
      <v>0</v>
    </oc>
    <nc r="AX20" t="n">
      <v>13</v>
    </nc>
  </rcc>
  <rcc rId="151" ua="false" sId="1">
    <oc r="AX21" t="n">
      <v>0</v>
    </oc>
    <nc r="AX21" t="n">
      <v>6</v>
    </nc>
  </rcc>
  <rcc rId="152" ua="false" sId="1">
    <oc r="AX22" t="n">
      <v>0</v>
    </oc>
    <nc r="AX22" t="n">
      <v>186</v>
    </nc>
  </rcc>
  <rcc rId="153" ua="false" sId="1">
    <oc r="AX23" t="n">
      <v>0</v>
    </oc>
    <nc r="AX23" t="n">
      <v>11</v>
    </nc>
  </rcc>
  <rcc rId="154" ua="false" sId="1">
    <oc r="AX24" t="n">
      <v>0</v>
    </oc>
    <nc r="AX24" t="n">
      <v>5</v>
    </nc>
  </rcc>
  <rcc rId="155" ua="false" sId="1">
    <oc r="AX25" t="n">
      <v>0</v>
    </oc>
    <nc r="AX25" t="n">
      <v>31</v>
    </nc>
  </rcc>
  <rcc rId="156" ua="false" sId="2">
    <oc r="AX6" t="n">
      <v>0</v>
    </oc>
    <nc r="AX6" t="n">
      <v>34</v>
    </nc>
  </rcc>
  <rcc rId="157" ua="false" sId="2">
    <oc r="AX7" t="n">
      <v>0</v>
    </oc>
    <nc r="AX7" t="n">
      <v>11</v>
    </nc>
  </rcc>
  <rcc rId="158" ua="false" sId="2">
    <oc r="AX8" t="n">
      <v>0</v>
    </oc>
    <nc r="AX8" t="n">
      <v>12</v>
    </nc>
  </rcc>
  <rcc rId="159" ua="false" sId="2">
    <oc r="AX9" t="n">
      <v>0</v>
    </oc>
    <nc r="AX9" t="n">
      <v>243</v>
    </nc>
  </rcc>
  <rcc rId="160" ua="false" sId="2">
    <oc r="AX10" t="n">
      <v>0</v>
    </oc>
    <nc r="AX10" t="n">
      <v>33</v>
    </nc>
  </rcc>
  <rcc rId="161" ua="false" sId="2">
    <oc r="AX11" t="n">
      <v>0</v>
    </oc>
    <nc r="AX11" t="n">
      <v>438</v>
    </nc>
  </rcc>
  <rcc rId="162" ua="false" sId="2">
    <oc r="AX18" t="n">
      <v>0</v>
    </oc>
    <nc r="AX18" t="n">
      <v>3</v>
    </nc>
  </rcc>
  <rcc rId="163" ua="false" sId="2">
    <oc r="AX19" t="n">
      <v>0</v>
    </oc>
    <nc r="AX19" t="n">
      <v>1</v>
    </nc>
  </rcc>
  <rcc rId="164" ua="false" sId="2">
    <oc r="AX20" t="n">
      <v>0</v>
    </oc>
    <nc r="AX20" t="n">
      <v>1</v>
    </nc>
  </rcc>
  <rcc rId="165" ua="false" sId="2">
    <oc r="AX21" t="n">
      <v>0</v>
    </oc>
    <nc r="AX21" t="n">
      <v>23</v>
    </nc>
  </rcc>
  <rcc rId="166" ua="false" sId="2">
    <oc r="AX22" t="n">
      <v>0</v>
    </oc>
    <nc r="AX22" t="n">
      <v>1</v>
    </nc>
  </rcc>
  <rcc rId="167" ua="false" sId="2">
    <oc r="AX23" t="n">
      <v>0</v>
    </oc>
    <nc r="AX23" t="n">
      <v>2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8" ua="false" sId="1">
    <oc r="AE6" t="n">
      <v>0</v>
    </oc>
    <nc r="AE6" t="n">
      <v>224</v>
    </nc>
  </rcc>
  <rcc rId="169" ua="false" sId="1">
    <oc r="AE7" t="n">
      <v>0</v>
    </oc>
    <nc r="AE7" t="n">
      <v>225</v>
    </nc>
  </rcc>
  <rcc rId="170" ua="false" sId="1">
    <oc r="AE10" t="n">
      <v>0</v>
    </oc>
    <nc r="AE10" t="n">
      <v>5</v>
    </nc>
  </rcc>
  <rcc rId="171" ua="false" sId="1">
    <oc r="AE11" t="n">
      <v>0</v>
    </oc>
    <nc r="AE11" t="n">
      <v>15</v>
    </nc>
  </rcc>
  <rcc rId="172" ua="false" sId="1">
    <oc r="AE14" t="n">
      <v>0</v>
    </oc>
    <nc r="AE14" t="n">
      <v>34</v>
    </nc>
  </rcc>
  <rcc rId="173" ua="false" sId="1">
    <oc r="AE15" t="n">
      <v>0</v>
    </oc>
    <nc r="AE15" t="n">
      <v>28</v>
    </nc>
  </rcc>
  <rcc rId="174" ua="false" sId="1">
    <oc r="AE16" t="n">
      <v>0</v>
    </oc>
    <nc r="AE16" t="n">
      <v>15</v>
    </nc>
  </rcc>
  <rcc rId="175" ua="false" sId="1">
    <oc r="AE17" t="n">
      <v>0</v>
    </oc>
    <nc r="AE17" t="n">
      <v>14</v>
    </nc>
  </rcc>
  <rcc rId="176" ua="false" sId="1">
    <oc r="AE18" t="n">
      <v>0</v>
    </oc>
    <nc r="AE18" t="n">
      <v>165</v>
    </nc>
  </rcc>
  <rcc rId="177" ua="false" sId="1">
    <oc r="AE19" t="n">
      <v>0</v>
    </oc>
    <nc r="AE19" t="n">
      <v>22</v>
    </nc>
  </rcc>
  <rcc rId="178" ua="false" sId="1">
    <oc r="AE20" t="n">
      <v>0</v>
    </oc>
    <nc r="AE20" t="n">
      <v>21</v>
    </nc>
  </rcc>
  <rcc rId="179" ua="false" sId="1">
    <oc r="AE21" t="n">
      <v>0</v>
    </oc>
    <nc r="AE21" t="n">
      <v>8</v>
    </nc>
  </rcc>
  <rcc rId="180" ua="false" sId="1">
    <oc r="AE22" t="n">
      <v>0</v>
    </oc>
    <nc r="AE22" t="n">
      <v>75</v>
    </nc>
  </rcc>
  <rcc rId="181" ua="false" sId="1">
    <oc r="AE23" t="n">
      <v>0</v>
    </oc>
    <nc r="AE23" t="n">
      <v>3</v>
    </nc>
  </rcc>
  <rcc rId="182" ua="false" sId="1">
    <oc r="AE24" t="n">
      <v>0</v>
    </oc>
    <nc r="AE24" t="n">
      <v>13</v>
    </nc>
  </rcc>
  <rcc rId="183" ua="false" sId="1">
    <oc r="AE25" t="n">
      <v>0</v>
    </oc>
    <nc r="AE25" t="n">
      <v>8</v>
    </nc>
  </rcc>
  <rcc rId="184" ua="false" sId="2">
    <oc r="AE6" t="n">
      <v>0</v>
    </oc>
    <nc r="AE6" t="n">
      <v>15</v>
    </nc>
  </rcc>
  <rcc rId="185" ua="false" sId="2">
    <oc r="AE7" t="n">
      <v>0</v>
    </oc>
    <nc r="AE7" t="n">
      <v>4</v>
    </nc>
  </rcc>
  <rcc rId="186" ua="false" sId="2">
    <oc r="AE8" t="n">
      <v>0</v>
    </oc>
    <nc r="AE8" t="n">
      <v>22</v>
    </nc>
  </rcc>
  <rcc rId="187" ua="false" sId="2">
    <oc r="AE9" t="n">
      <v>0</v>
    </oc>
    <nc r="AE9" t="n">
      <v>92</v>
    </nc>
  </rcc>
  <rcc rId="188" ua="false" sId="2">
    <oc r="AE10" t="n">
      <v>0</v>
    </oc>
    <nc r="AE10" t="n">
      <v>40</v>
    </nc>
  </rcc>
  <rcc rId="189" ua="false" sId="2">
    <oc r="AE11" t="n">
      <v>0</v>
    </oc>
    <nc r="AE11" t="n">
      <v>256</v>
    </nc>
  </rcc>
  <rcc rId="190" ua="false" sId="2">
    <oc r="AE19" t="n">
      <v>0</v>
    </oc>
    <nc r="AE19" t="n">
      <v>1</v>
    </nc>
  </rcc>
  <rcc rId="191" ua="false" sId="2">
    <oc r="AE20" t="n">
      <v>0</v>
    </oc>
    <nc r="AE20" t="n">
      <v>1</v>
    </nc>
  </rcc>
  <rcc rId="192" ua="false" sId="2">
    <oc r="AE21" t="n">
      <v>0</v>
    </oc>
    <nc r="AE21" t="n">
      <v>9</v>
    </nc>
  </rcc>
  <rcc rId="193" ua="false" sId="2">
    <oc r="AE22" t="n">
      <v>0</v>
    </oc>
    <nc r="AE22" t="n">
      <v>5</v>
    </nc>
  </rcc>
  <rcc rId="194" ua="false" sId="2">
    <oc r="AE23" t="n">
      <v>0</v>
    </oc>
    <nc r="AE23" t="n">
      <v>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5" ua="false" sId="1">
    <oc r="M17" t="n">
      <v>7</v>
    </oc>
    <nc r="M17" t="n">
      <v>8</v>
    </nc>
  </rcc>
  <rcc rId="196" ua="false" sId="1">
    <oc r="M20" t="n">
      <v>9</v>
    </oc>
    <nc r="M20" t="n">
      <v>8</v>
    </nc>
  </rcc>
  <rcc rId="197" ua="false" sId="1">
    <oc r="E6" t="n">
      <v>0</v>
    </oc>
    <nc r="E6" t="n">
      <v>210</v>
    </nc>
  </rcc>
  <rcc rId="198" ua="false" sId="1">
    <oc r="E7" t="n">
      <v>0</v>
    </oc>
    <nc r="E7" t="n">
      <v>263</v>
    </nc>
  </rcc>
  <rcc rId="199" ua="false" sId="1">
    <oc r="E11" t="n">
      <v>0</v>
    </oc>
    <nc r="E11" t="n">
      <v>9</v>
    </nc>
  </rcc>
  <rcc rId="200" ua="false" sId="1">
    <oc r="E14" t="n">
      <v>0</v>
    </oc>
    <nc r="E14" t="n">
      <v>42</v>
    </nc>
  </rcc>
  <rcc rId="201" ua="false" sId="1">
    <oc r="E16" t="n">
      <v>0</v>
    </oc>
    <nc r="E16" t="n">
      <v>16</v>
    </nc>
  </rcc>
  <rcc rId="202" ua="false" sId="1">
    <oc r="E17" t="n">
      <v>0</v>
    </oc>
    <nc r="E17" t="n">
      <v>11</v>
    </nc>
  </rcc>
  <rcc rId="203" ua="false" sId="1">
    <oc r="E18" t="n">
      <v>0</v>
    </oc>
    <nc r="E18" t="n">
      <v>234</v>
    </nc>
  </rcc>
  <rcc rId="204" ua="false" sId="1">
    <oc r="E19" t="n">
      <v>0</v>
    </oc>
    <nc r="E19" t="n">
      <v>3</v>
    </nc>
  </rcc>
  <rcc rId="205" ua="false" sId="1">
    <oc r="E20" t="n">
      <v>0</v>
    </oc>
    <nc r="E20" t="n">
      <v>4</v>
    </nc>
  </rcc>
  <rcc rId="206" ua="false" sId="1">
    <oc r="E21" t="n">
      <v>0</v>
    </oc>
    <nc r="E21" t="n">
      <v>2</v>
    </nc>
  </rcc>
  <rcc rId="207" ua="false" sId="1">
    <oc r="E22" t="n">
      <v>0</v>
    </oc>
    <nc r="E22" t="n">
      <v>76</v>
    </nc>
  </rcc>
  <rcc rId="208" ua="false" sId="1">
    <oc r="E23" t="n">
      <v>0</v>
    </oc>
    <nc r="E23" t="n">
      <v>3</v>
    </nc>
  </rcc>
  <rcc rId="209" ua="false" sId="1">
    <oc r="E24" t="n">
      <v>0</v>
    </oc>
    <nc r="E24" t="n">
      <v>1</v>
    </nc>
  </rcc>
  <rcc rId="210" ua="false" sId="1">
    <oc r="E25" t="n">
      <v>0</v>
    </oc>
    <nc r="E25" t="n">
      <v>5</v>
    </nc>
  </rcc>
  <rcc rId="211" ua="false" sId="1">
    <oc r="E15" t="n">
      <v>0</v>
    </oc>
    <nc r="E15" t="n">
      <v>29</v>
    </nc>
  </rcc>
  <rcc rId="212" ua="false" sId="2">
    <oc r="E6" t="n">
      <v>0</v>
    </oc>
    <nc r="E6" t="n">
      <v>22</v>
    </nc>
  </rcc>
  <rcc rId="213" ua="false" sId="2">
    <oc r="E7" t="n">
      <v>0</v>
    </oc>
    <nc r="E7" t="n">
      <v>4</v>
    </nc>
  </rcc>
  <rcc rId="214" ua="false" sId="2">
    <oc r="E8" t="n">
      <v>0</v>
    </oc>
    <nc r="E8" t="n">
      <v>3</v>
    </nc>
  </rcc>
  <rcc rId="215" ua="false" sId="2">
    <oc r="E9" t="n">
      <v>0</v>
    </oc>
    <nc r="E9" t="n">
      <v>91</v>
    </nc>
  </rcc>
  <rcc rId="216" ua="false" sId="2">
    <oc r="E10" t="n">
      <v>0</v>
    </oc>
    <nc r="E10" t="n">
      <v>13</v>
    </nc>
  </rcc>
  <rcc rId="217" ua="false" sId="2">
    <oc r="E11" t="n">
      <v>0</v>
    </oc>
    <nc r="E11" t="n">
      <v>331</v>
    </nc>
  </rcc>
  <rcc rId="218" ua="false" sId="2">
    <oc r="E18" t="n">
      <v>0</v>
    </oc>
    <nc r="E18" t="n">
      <v>3</v>
    </nc>
  </rcc>
  <rcc rId="219" ua="false" sId="2">
    <oc r="E19" t="n">
      <v>0</v>
    </oc>
    <nc r="E19" t="n">
      <v>1</v>
    </nc>
  </rcc>
  <rcc rId="220" ua="false" sId="2">
    <oc r="E21" t="n">
      <v>0</v>
    </oc>
    <nc r="E21" t="n">
      <v>9</v>
    </nc>
  </rcc>
  <rcc rId="221" ua="false" sId="2">
    <oc r="E22" t="n">
      <v>0</v>
    </oc>
    <nc r="E22" t="n">
      <v>2</v>
    </nc>
  </rcc>
  <rcc rId="222" ua="false" sId="2">
    <oc r="E23" t="n">
      <v>0</v>
    </oc>
    <nc r="E23" t="n">
      <v>23</v>
    </nc>
  </rcc>
  <rcc rId="223" ua="false" sId="1">
    <oc r="J6" t="n">
      <v>0</v>
    </oc>
    <nc r="J6" t="n">
      <v>248</v>
    </nc>
  </rcc>
  <rcc rId="224" ua="false" sId="1">
    <oc r="J7" t="n">
      <v>0</v>
    </oc>
    <nc r="J7" t="n">
      <v>302</v>
    </nc>
  </rcc>
  <rcc rId="225" ua="false" sId="1">
    <oc r="J10" t="n">
      <v>0</v>
    </oc>
    <nc r="J10" t="n">
      <v>8</v>
    </nc>
  </rcc>
  <rcc rId="226" ua="false" sId="1">
    <oc r="J11" t="n">
      <v>0</v>
    </oc>
    <nc r="J11" t="n">
      <v>9</v>
    </nc>
  </rcc>
  <rcc rId="227" ua="false" sId="1">
    <oc r="J14" t="n">
      <v>0</v>
    </oc>
    <nc r="J14" t="n">
      <v>46</v>
    </nc>
  </rcc>
  <rcc rId="228" ua="false" sId="1">
    <oc r="J16" t="n">
      <v>0</v>
    </oc>
    <nc r="J16" t="n">
      <v>28</v>
    </nc>
  </rcc>
  <rcc rId="229" ua="false" sId="1">
    <oc r="J17" t="n">
      <v>0</v>
    </oc>
    <nc r="J17" t="n">
      <v>17</v>
    </nc>
  </rcc>
  <rcc rId="230" ua="false" sId="1">
    <oc r="J18" t="n">
      <v>0</v>
    </oc>
    <nc r="J18" t="n">
      <v>195</v>
    </nc>
  </rcc>
  <rcc rId="231" ua="false" sId="1">
    <oc r="J19" t="n">
      <v>0</v>
    </oc>
    <nc r="J19" t="n">
      <v>6</v>
    </nc>
  </rcc>
  <rcc rId="232" ua="false" sId="1">
    <oc r="J20" t="n">
      <v>0</v>
    </oc>
    <nc r="J20" t="n">
      <v>9</v>
    </nc>
  </rcc>
  <rcc rId="233" ua="false" sId="1">
    <oc r="J21" t="n">
      <v>0</v>
    </oc>
    <nc r="J21" t="n">
      <v>6</v>
    </nc>
  </rcc>
  <rcc rId="234" ua="false" sId="1">
    <oc r="J22" t="n">
      <v>0</v>
    </oc>
    <nc r="J22" t="n">
      <v>144</v>
    </nc>
  </rcc>
  <rcc rId="235" ua="false" sId="1">
    <oc r="J23" t="n">
      <v>0</v>
    </oc>
    <nc r="J23" t="n">
      <v>8</v>
    </nc>
  </rcc>
  <rcc rId="236" ua="false" sId="1">
    <oc r="J25" t="n">
      <v>0</v>
    </oc>
    <nc r="J25" t="n">
      <v>10</v>
    </nc>
  </rcc>
  <rcc rId="237" ua="false" sId="1">
    <oc r="J15" t="n">
      <v>0</v>
    </oc>
    <nc r="J15" t="n">
      <v>20</v>
    </nc>
  </rcc>
  <rcc rId="238" ua="false" sId="2">
    <oc r="J6" t="n">
      <v>0</v>
    </oc>
    <nc r="J6" t="n">
      <v>31</v>
    </nc>
  </rcc>
  <rcc rId="239" ua="false" sId="2">
    <oc r="J7" t="n">
      <v>0</v>
    </oc>
    <nc r="J7" t="n">
      <v>8</v>
    </nc>
  </rcc>
  <rcc rId="240" ua="false" sId="2">
    <oc r="J8" t="n">
      <v>0</v>
    </oc>
    <nc r="J8" t="n">
      <v>6</v>
    </nc>
  </rcc>
  <rcc rId="241" ua="false" sId="2">
    <oc r="J9" t="n">
      <v>0</v>
    </oc>
    <nc r="J9" t="n">
      <v>182</v>
    </nc>
  </rcc>
  <rcc rId="242" ua="false" sId="2">
    <oc r="J10" t="n">
      <v>0</v>
    </oc>
    <nc r="J10" t="n">
      <v>25</v>
    </nc>
  </rcc>
  <rcc rId="243" ua="false" sId="2">
    <oc r="J11" t="n">
      <v>0</v>
    </oc>
    <nc r="J11" t="n">
      <v>281</v>
    </nc>
  </rcc>
  <rcc rId="244" ua="false" sId="2">
    <oc r="J18" t="n">
      <v>0</v>
    </oc>
    <nc r="J18" t="n">
      <v>3</v>
    </nc>
  </rcc>
  <rcc rId="245" ua="false" sId="2">
    <oc r="J21" t="n">
      <v>0</v>
    </oc>
    <nc r="J21" t="n">
      <v>14</v>
    </nc>
  </rcc>
  <rcc rId="246" ua="false" sId="2">
    <oc r="J22" t="n">
      <v>0</v>
    </oc>
    <nc r="J22" t="n">
      <v>1</v>
    </nc>
  </rcc>
  <rcc rId="247" ua="false" sId="2">
    <oc r="J23" t="n">
      <v>0</v>
    </oc>
    <nc r="J23" t="n">
      <v>2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48" ua="false" sId="1">
    <oc r="O6" t="n">
      <v>0</v>
    </oc>
    <nc r="O6" t="n">
      <v>294</v>
    </nc>
  </rcc>
  <rcc rId="249" ua="false" sId="1">
    <oc r="O7" t="n">
      <v>0</v>
    </oc>
    <nc r="O7" t="n">
      <v>330</v>
    </nc>
  </rcc>
  <rcc rId="250" ua="false" sId="1">
    <oc r="O10" t="n">
      <v>0</v>
    </oc>
    <nc r="O10" t="n">
      <v>8</v>
    </nc>
  </rcc>
  <rcc rId="251" ua="false" sId="1">
    <oc r="O11" t="n">
      <v>0</v>
    </oc>
    <nc r="O11" t="n">
      <v>18</v>
    </nc>
  </rcc>
  <rcc rId="252" ua="false" sId="1">
    <oc r="O14" t="n">
      <v>0</v>
    </oc>
    <nc r="O14" t="n">
      <v>55</v>
    </nc>
  </rcc>
  <rcc rId="253" ua="false" sId="1">
    <oc r="O15" t="n">
      <v>0</v>
    </oc>
    <nc r="O15" t="n">
      <v>23</v>
    </nc>
  </rcc>
  <rcc rId="254" ua="false" sId="1">
    <oc r="O16" t="n">
      <v>0</v>
    </oc>
    <nc r="O16" t="n">
      <v>37</v>
    </nc>
  </rcc>
  <rcc rId="255" ua="false" sId="1">
    <oc r="O17" t="n">
      <v>0</v>
    </oc>
    <nc r="O17" t="n">
      <v>6</v>
    </nc>
  </rcc>
  <rcc rId="256" ua="false" sId="1">
    <oc r="O18" t="n">
      <v>0</v>
    </oc>
    <nc r="O18" t="n">
      <v>256</v>
    </nc>
  </rcc>
  <rcc rId="257" ua="false" sId="1">
    <oc r="O19" t="n">
      <v>0</v>
    </oc>
    <nc r="O19" t="n">
      <v>9</v>
    </nc>
  </rcc>
  <rcc rId="258" ua="false" sId="1">
    <oc r="O20" t="n">
      <v>0</v>
    </oc>
    <nc r="O20" t="n">
      <v>11</v>
    </nc>
  </rcc>
  <rcc rId="259" ua="false" sId="1">
    <oc r="O21" t="n">
      <v>0</v>
    </oc>
    <nc r="O21" t="n">
      <v>6</v>
    </nc>
  </rcc>
  <rcc rId="260" ua="false" sId="1">
    <oc r="O22" t="n">
      <v>0</v>
    </oc>
    <nc r="O22" t="n">
      <v>158</v>
    </nc>
  </rcc>
  <rcc rId="261" ua="false" sId="1">
    <oc r="O23" t="n">
      <v>0</v>
    </oc>
    <nc r="O23" t="n">
      <v>6</v>
    </nc>
  </rcc>
  <rcc rId="262" ua="false" sId="1">
    <oc r="O24" t="n">
      <v>0</v>
    </oc>
    <nc r="O24" t="n">
      <v>1</v>
    </nc>
  </rcc>
  <rcc rId="263" ua="false" sId="1">
    <oc r="O25" t="n">
      <v>0</v>
    </oc>
    <nc r="O25" t="n">
      <v>8</v>
    </nc>
  </rcc>
  <rcc rId="264" ua="false" sId="2">
    <oc r="O6" t="n">
      <v>0</v>
    </oc>
    <nc r="O6" t="n">
      <v>37</v>
    </nc>
  </rcc>
  <rcc rId="265" ua="false" sId="2">
    <oc r="O7" t="n">
      <v>0</v>
    </oc>
    <nc r="O7" t="n">
      <v>5</v>
    </nc>
  </rcc>
  <rcc rId="266" ua="false" sId="2">
    <oc r="O8" t="n">
      <v>0</v>
    </oc>
    <nc r="O8" t="n">
      <v>7</v>
    </nc>
  </rcc>
  <rcc rId="267" ua="false" sId="2">
    <oc r="O9" t="n">
      <v>0</v>
    </oc>
    <nc r="O9" t="n">
      <v>181</v>
    </nc>
  </rcc>
  <rcc rId="268" ua="false" sId="2">
    <oc r="O10" t="n">
      <v>0</v>
    </oc>
    <nc r="O10" t="n">
      <v>15</v>
    </nc>
  </rcc>
  <rcc rId="269" ua="false" sId="2">
    <oc r="O11" t="n">
      <v>0</v>
    </oc>
    <nc r="O11" t="n">
      <v>353</v>
    </nc>
  </rcc>
  <rcc rId="270" ua="false" sId="2">
    <oc r="O21" t="n">
      <v>0</v>
    </oc>
    <nc r="O21" t="n">
      <v>8</v>
    </nc>
  </rcc>
  <rcc rId="271" ua="false" sId="2">
    <oc r="O22" t="n">
      <v>0</v>
    </oc>
    <nc r="O22" t="n">
      <v>1</v>
    </nc>
  </rcc>
  <rcc rId="272" ua="false" sId="2">
    <oc r="O23" t="n">
      <v>0</v>
    </oc>
    <nc r="O23" t="n">
      <v>1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P34" activeCellId="0" sqref="P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85"/>
    <col collapsed="false" customWidth="true" hidden="false" outlineLevel="0" max="3" min="3" style="1" width="7.28"/>
    <col collapsed="false" customWidth="true" hidden="false" outlineLevel="0" max="52" min="4" style="1" width="4.85"/>
    <col collapsed="false" customWidth="false" hidden="false" outlineLevel="0" max="257" min="53" style="1" width="8.85"/>
  </cols>
  <sheetData>
    <row r="1" customFormat="false" ht="12.75" hidden="false" customHeight="false" outlineLevel="0" collapsed="false">
      <c r="C1" s="1" t="s">
        <v>0</v>
      </c>
      <c r="D1" s="2" t="s">
        <v>1</v>
      </c>
    </row>
    <row r="2" customFormat="false" ht="12.75" hidden="false" customHeight="false" outlineLevel="0" collapsed="false">
      <c r="B2" s="1" t="s">
        <v>2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3" t="n">
        <v>11</v>
      </c>
      <c r="O2" s="3" t="n">
        <v>12</v>
      </c>
      <c r="P2" s="3" t="n">
        <v>13</v>
      </c>
      <c r="Q2" s="3" t="n">
        <v>14</v>
      </c>
      <c r="R2" s="3" t="n">
        <v>15</v>
      </c>
      <c r="S2" s="3" t="n">
        <v>16</v>
      </c>
      <c r="T2" s="3" t="n">
        <v>17</v>
      </c>
      <c r="U2" s="3" t="n">
        <v>18</v>
      </c>
      <c r="V2" s="3" t="n">
        <v>19</v>
      </c>
      <c r="W2" s="3" t="n">
        <v>20</v>
      </c>
      <c r="X2" s="3" t="n">
        <v>21</v>
      </c>
      <c r="Y2" s="3" t="n">
        <v>22</v>
      </c>
      <c r="Z2" s="3" t="n">
        <v>23</v>
      </c>
      <c r="AA2" s="3" t="n">
        <v>24</v>
      </c>
      <c r="AB2" s="3" t="n">
        <v>25</v>
      </c>
      <c r="AC2" s="3" t="n">
        <v>26</v>
      </c>
      <c r="AD2" s="3" t="n">
        <v>27</v>
      </c>
      <c r="AE2" s="3" t="n">
        <v>28</v>
      </c>
      <c r="AF2" s="3" t="n">
        <v>29</v>
      </c>
      <c r="AG2" s="3" t="n">
        <v>30</v>
      </c>
      <c r="AH2" s="3" t="n">
        <v>31</v>
      </c>
      <c r="AI2" s="3" t="n">
        <v>32</v>
      </c>
      <c r="AJ2" s="3" t="n">
        <v>33</v>
      </c>
      <c r="AK2" s="3" t="n">
        <v>34</v>
      </c>
      <c r="AL2" s="3" t="n">
        <v>35</v>
      </c>
      <c r="AM2" s="3" t="n">
        <v>36</v>
      </c>
      <c r="AN2" s="3" t="n">
        <v>37</v>
      </c>
      <c r="AO2" s="3" t="n">
        <v>38</v>
      </c>
      <c r="AP2" s="3" t="n">
        <v>39</v>
      </c>
      <c r="AQ2" s="3" t="n">
        <v>40</v>
      </c>
      <c r="AR2" s="3" t="n">
        <v>41</v>
      </c>
      <c r="AS2" s="3" t="n">
        <v>42</v>
      </c>
      <c r="AT2" s="3" t="n">
        <v>43</v>
      </c>
      <c r="AU2" s="3" t="n">
        <v>44</v>
      </c>
      <c r="AV2" s="3" t="n">
        <v>45</v>
      </c>
      <c r="AW2" s="3" t="n">
        <v>46</v>
      </c>
      <c r="AX2" s="3" t="n">
        <v>47</v>
      </c>
      <c r="AY2" s="3" t="n">
        <v>48</v>
      </c>
      <c r="AZ2" s="3" t="n">
        <v>49</v>
      </c>
    </row>
    <row r="3" customFormat="false" ht="12.75" hidden="false" customHeight="false" outlineLevel="0" collapsed="false">
      <c r="A3" s="2" t="s">
        <v>3</v>
      </c>
      <c r="B3" s="1" t="s">
        <v>4</v>
      </c>
      <c r="C3" s="1" t="n">
        <f aca="false">SUM(D3:AZ3)</f>
        <v>17972</v>
      </c>
      <c r="D3" s="4" t="n">
        <v>454</v>
      </c>
      <c r="E3" s="4" t="n">
        <v>294</v>
      </c>
      <c r="F3" s="4" t="n">
        <v>347</v>
      </c>
      <c r="G3" s="4" t="n">
        <v>359</v>
      </c>
      <c r="H3" s="4" t="n">
        <v>329</v>
      </c>
      <c r="I3" s="4" t="n">
        <v>398</v>
      </c>
      <c r="J3" s="4" t="n">
        <v>335</v>
      </c>
      <c r="K3" s="4" t="n">
        <v>379</v>
      </c>
      <c r="L3" s="4" t="n">
        <v>443</v>
      </c>
      <c r="M3" s="4" t="n">
        <v>410</v>
      </c>
      <c r="N3" s="4" t="n">
        <v>388</v>
      </c>
      <c r="O3" s="4" t="n">
        <v>401</v>
      </c>
      <c r="P3" s="4" t="n">
        <v>327</v>
      </c>
      <c r="Q3" s="4" t="n">
        <v>377</v>
      </c>
      <c r="R3" s="4" t="n">
        <v>359</v>
      </c>
      <c r="S3" s="4" t="n">
        <v>333</v>
      </c>
      <c r="T3" s="4" t="n">
        <v>322</v>
      </c>
      <c r="U3" s="4" t="n">
        <v>345</v>
      </c>
      <c r="V3" s="4" t="n">
        <v>366</v>
      </c>
      <c r="W3" s="4" t="n">
        <v>397</v>
      </c>
      <c r="X3" s="4" t="n">
        <v>424</v>
      </c>
      <c r="Y3" s="4" t="n">
        <v>326</v>
      </c>
      <c r="Z3" s="4" t="n">
        <v>343</v>
      </c>
      <c r="AA3" s="4" t="n">
        <v>443</v>
      </c>
      <c r="AB3" s="4" t="n">
        <v>439</v>
      </c>
      <c r="AC3" s="4" t="n">
        <v>408</v>
      </c>
      <c r="AD3" s="4" t="n">
        <v>345</v>
      </c>
      <c r="AE3" s="4" t="n">
        <v>328</v>
      </c>
      <c r="AF3" s="4" t="n">
        <v>310</v>
      </c>
      <c r="AG3" s="4" t="n">
        <v>353</v>
      </c>
      <c r="AH3" s="4" t="n">
        <v>402</v>
      </c>
      <c r="AI3" s="4" t="n">
        <v>309</v>
      </c>
      <c r="AJ3" s="4" t="n">
        <v>354</v>
      </c>
      <c r="AK3" s="4" t="n">
        <v>354</v>
      </c>
      <c r="AL3" s="4" t="n">
        <v>0</v>
      </c>
      <c r="AM3" s="4" t="n">
        <v>572</v>
      </c>
      <c r="AN3" s="4" t="n">
        <v>402</v>
      </c>
      <c r="AO3" s="4" t="n">
        <v>386</v>
      </c>
      <c r="AP3" s="4" t="n">
        <v>329</v>
      </c>
      <c r="AQ3" s="4" t="n">
        <v>373</v>
      </c>
      <c r="AR3" s="4" t="n">
        <v>348</v>
      </c>
      <c r="AS3" s="4" t="n">
        <v>322</v>
      </c>
      <c r="AT3" s="4" t="n">
        <v>325</v>
      </c>
      <c r="AU3" s="4" t="n">
        <v>341</v>
      </c>
      <c r="AV3" s="4" t="n">
        <v>383</v>
      </c>
      <c r="AW3" s="4" t="n">
        <v>377</v>
      </c>
      <c r="AX3" s="4" t="n">
        <v>491</v>
      </c>
      <c r="AY3" s="4" t="n">
        <v>340</v>
      </c>
      <c r="AZ3" s="4" t="n">
        <v>482</v>
      </c>
    </row>
    <row r="4" customFormat="false" ht="12.75" hidden="false" customHeight="false" outlineLevel="0" collapsed="false">
      <c r="B4" s="1" t="s">
        <v>5</v>
      </c>
      <c r="C4" s="1" t="n">
        <f aca="false">SUM(D4:AZ4)</f>
        <v>20451</v>
      </c>
      <c r="D4" s="4" t="n">
        <v>544</v>
      </c>
      <c r="E4" s="4" t="n">
        <v>469</v>
      </c>
      <c r="F4" s="4" t="n">
        <v>388</v>
      </c>
      <c r="G4" s="4" t="n">
        <v>426</v>
      </c>
      <c r="H4" s="4" t="n">
        <v>368</v>
      </c>
      <c r="I4" s="4" t="n">
        <v>425</v>
      </c>
      <c r="J4" s="4" t="n">
        <v>404</v>
      </c>
      <c r="K4" s="4" t="n">
        <v>387</v>
      </c>
      <c r="L4" s="4" t="n">
        <v>496</v>
      </c>
      <c r="M4" s="4" t="n">
        <v>472</v>
      </c>
      <c r="N4" s="4" t="n">
        <v>476</v>
      </c>
      <c r="O4" s="4" t="n">
        <v>469</v>
      </c>
      <c r="P4" s="4" t="n">
        <v>452</v>
      </c>
      <c r="Q4" s="4" t="n">
        <v>460</v>
      </c>
      <c r="R4" s="4" t="n">
        <v>404</v>
      </c>
      <c r="S4" s="4" t="n">
        <v>420</v>
      </c>
      <c r="T4" s="4" t="n">
        <v>382</v>
      </c>
      <c r="U4" s="4" t="n">
        <v>395</v>
      </c>
      <c r="V4" s="4" t="n">
        <v>405</v>
      </c>
      <c r="W4" s="4" t="n">
        <v>447</v>
      </c>
      <c r="X4" s="4" t="n">
        <v>464</v>
      </c>
      <c r="Y4" s="4" t="n">
        <v>338</v>
      </c>
      <c r="Z4" s="4" t="n">
        <v>374</v>
      </c>
      <c r="AA4" s="4" t="n">
        <v>505</v>
      </c>
      <c r="AB4" s="4" t="n">
        <v>517</v>
      </c>
      <c r="AC4" s="4" t="n">
        <v>496</v>
      </c>
      <c r="AD4" s="4" t="n">
        <v>371</v>
      </c>
      <c r="AE4" s="4" t="n">
        <v>361</v>
      </c>
      <c r="AF4" s="4" t="n">
        <v>362</v>
      </c>
      <c r="AG4" s="4" t="n">
        <v>387</v>
      </c>
      <c r="AH4" s="4" t="n">
        <v>386</v>
      </c>
      <c r="AI4" s="4" t="n">
        <v>347</v>
      </c>
      <c r="AJ4" s="4" t="n">
        <v>416</v>
      </c>
      <c r="AK4" s="4" t="n">
        <v>415</v>
      </c>
      <c r="AL4" s="4" t="n">
        <v>0</v>
      </c>
      <c r="AM4" s="4" t="n">
        <v>550</v>
      </c>
      <c r="AN4" s="4" t="n">
        <v>461</v>
      </c>
      <c r="AO4" s="4" t="n">
        <v>448</v>
      </c>
      <c r="AP4" s="4" t="n">
        <v>342</v>
      </c>
      <c r="AQ4" s="4" t="n">
        <v>389</v>
      </c>
      <c r="AR4" s="4" t="n">
        <v>366</v>
      </c>
      <c r="AS4" s="4" t="n">
        <v>346</v>
      </c>
      <c r="AT4" s="4" t="n">
        <v>349</v>
      </c>
      <c r="AU4" s="4" t="n">
        <v>397</v>
      </c>
      <c r="AV4" s="4" t="n">
        <v>433</v>
      </c>
      <c r="AW4" s="4" t="n">
        <v>459</v>
      </c>
      <c r="AX4" s="4" t="n">
        <v>517</v>
      </c>
      <c r="AY4" s="4" t="n">
        <v>434</v>
      </c>
      <c r="AZ4" s="4" t="n">
        <v>532</v>
      </c>
    </row>
    <row r="5" s="5" customFormat="true" ht="12.75" hidden="false" customHeight="false" outlineLevel="0" collapsed="false">
      <c r="B5" s="5" t="s">
        <v>6</v>
      </c>
      <c r="C5" s="5" t="n">
        <f aca="false">SUM(C3:C4)</f>
        <v>38423</v>
      </c>
      <c r="D5" s="6" t="n">
        <f aca="false">SUM(D3:D4)</f>
        <v>998</v>
      </c>
      <c r="E5" s="6" t="n">
        <f aca="false">SUM(E3:E4)</f>
        <v>763</v>
      </c>
      <c r="F5" s="6" t="n">
        <f aca="false">SUM(F3:F4)</f>
        <v>735</v>
      </c>
      <c r="G5" s="6" t="n">
        <f aca="false">SUM(G3:G4)</f>
        <v>785</v>
      </c>
      <c r="H5" s="6" t="n">
        <f aca="false">SUM(H3:H4)</f>
        <v>697</v>
      </c>
      <c r="I5" s="6" t="n">
        <f aca="false">SUM(I3:I4)</f>
        <v>823</v>
      </c>
      <c r="J5" s="6" t="n">
        <f aca="false">SUM(J3:J4)</f>
        <v>739</v>
      </c>
      <c r="K5" s="6" t="n">
        <f aca="false">SUM(K3:K4)</f>
        <v>766</v>
      </c>
      <c r="L5" s="6" t="n">
        <f aca="false">SUM(L3:L4)</f>
        <v>939</v>
      </c>
      <c r="M5" s="6" t="n">
        <f aca="false">SUM(M3:M4)</f>
        <v>882</v>
      </c>
      <c r="N5" s="6" t="n">
        <f aca="false">SUM(N3:N4)</f>
        <v>864</v>
      </c>
      <c r="O5" s="6" t="n">
        <f aca="false">SUM(O3:O4)</f>
        <v>870</v>
      </c>
      <c r="P5" s="6" t="n">
        <f aca="false">SUM(P3:P4)</f>
        <v>779</v>
      </c>
      <c r="Q5" s="6" t="n">
        <f aca="false">SUM(Q3:Q4)</f>
        <v>837</v>
      </c>
      <c r="R5" s="6" t="n">
        <f aca="false">SUM(R3:R4)</f>
        <v>763</v>
      </c>
      <c r="S5" s="6" t="n">
        <f aca="false">SUM(S3:S4)</f>
        <v>753</v>
      </c>
      <c r="T5" s="6" t="n">
        <f aca="false">SUM(T3:T4)</f>
        <v>704</v>
      </c>
      <c r="U5" s="6" t="n">
        <f aca="false">SUM(U3:U4)</f>
        <v>740</v>
      </c>
      <c r="V5" s="6" t="n">
        <f aca="false">SUM(V3:V4)</f>
        <v>771</v>
      </c>
      <c r="W5" s="6" t="n">
        <f aca="false">SUM(W3:W4)</f>
        <v>844</v>
      </c>
      <c r="X5" s="6" t="n">
        <f aca="false">SUM(X3:X4)</f>
        <v>888</v>
      </c>
      <c r="Y5" s="6" t="n">
        <f aca="false">SUM(Y3:Y4)</f>
        <v>664</v>
      </c>
      <c r="Z5" s="6" t="n">
        <f aca="false">SUM(Z3:Z4)</f>
        <v>717</v>
      </c>
      <c r="AA5" s="6" t="n">
        <f aca="false">SUM(AA3:AA4)</f>
        <v>948</v>
      </c>
      <c r="AB5" s="6" t="n">
        <f aca="false">SUM(AB3:AB4)</f>
        <v>956</v>
      </c>
      <c r="AC5" s="6" t="n">
        <f aca="false">SUM(AC3:AC4)</f>
        <v>904</v>
      </c>
      <c r="AD5" s="6" t="n">
        <f aca="false">SUM(AD3:AD4)</f>
        <v>716</v>
      </c>
      <c r="AE5" s="6" t="n">
        <f aca="false">SUM(AE3:AE4)</f>
        <v>689</v>
      </c>
      <c r="AF5" s="6" t="n">
        <f aca="false">SUM(AF3:AF4)</f>
        <v>672</v>
      </c>
      <c r="AG5" s="6" t="n">
        <f aca="false">SUM(AG3:AG4)</f>
        <v>740</v>
      </c>
      <c r="AH5" s="6" t="n">
        <f aca="false">SUM(AH3:AH4)</f>
        <v>788</v>
      </c>
      <c r="AI5" s="6" t="n">
        <f aca="false">SUM(AI3:AI4)</f>
        <v>656</v>
      </c>
      <c r="AJ5" s="6" t="n">
        <f aca="false">SUM(AJ3:AJ4)</f>
        <v>770</v>
      </c>
      <c r="AK5" s="6" t="n">
        <f aca="false">SUM(AK3:AK4)</f>
        <v>769</v>
      </c>
      <c r="AL5" s="6" t="n">
        <f aca="false">SUM(AL3:AL4)</f>
        <v>0</v>
      </c>
      <c r="AM5" s="6" t="n">
        <f aca="false">SUM(AM3:AM4)</f>
        <v>1122</v>
      </c>
      <c r="AN5" s="6" t="n">
        <f aca="false">SUM(AN3:AN4)</f>
        <v>863</v>
      </c>
      <c r="AO5" s="6" t="n">
        <f aca="false">SUM(AO3:AO4)</f>
        <v>834</v>
      </c>
      <c r="AP5" s="6" t="n">
        <f aca="false">SUM(AP3:AP4)</f>
        <v>671</v>
      </c>
      <c r="AQ5" s="6" t="n">
        <f aca="false">SUM(AQ3:AQ4)</f>
        <v>762</v>
      </c>
      <c r="AR5" s="6" t="n">
        <f aca="false">SUM(AR3:AR4)</f>
        <v>714</v>
      </c>
      <c r="AS5" s="6" t="n">
        <f aca="false">SUM(AS3:AS4)</f>
        <v>668</v>
      </c>
      <c r="AT5" s="6" t="n">
        <f aca="false">SUM(AT3:AT4)</f>
        <v>674</v>
      </c>
      <c r="AU5" s="6" t="n">
        <f aca="false">SUM(AU3:AU4)</f>
        <v>738</v>
      </c>
      <c r="AV5" s="6" t="n">
        <f aca="false">SUM(AV3:AV4)</f>
        <v>816</v>
      </c>
      <c r="AW5" s="6" t="n">
        <f aca="false">SUM(AW3:AW4)</f>
        <v>836</v>
      </c>
      <c r="AX5" s="6" t="n">
        <f aca="false">SUM(AX3:AX4)</f>
        <v>1008</v>
      </c>
      <c r="AY5" s="6" t="n">
        <f aca="false">SUM(AY3:AY4)</f>
        <v>774</v>
      </c>
      <c r="AZ5" s="6" t="n">
        <f aca="false">SUM(AZ3:AZ4)</f>
        <v>1014</v>
      </c>
    </row>
    <row r="6" customFormat="false" ht="12.75" hidden="false" customHeight="false" outlineLevel="0" collapsed="false">
      <c r="A6" s="2" t="s">
        <v>7</v>
      </c>
      <c r="B6" s="1" t="s">
        <v>4</v>
      </c>
      <c r="C6" s="1" t="n">
        <f aca="false">SUM(D6:AZ6)</f>
        <v>13413</v>
      </c>
      <c r="D6" s="7" t="n">
        <v>300</v>
      </c>
      <c r="E6" s="7" t="n">
        <v>210</v>
      </c>
      <c r="F6" s="7" t="n">
        <v>204</v>
      </c>
      <c r="G6" s="7" t="n">
        <v>262</v>
      </c>
      <c r="H6" s="7" t="n">
        <v>241</v>
      </c>
      <c r="I6" s="7" t="n">
        <v>300</v>
      </c>
      <c r="J6" s="7" t="n">
        <v>248</v>
      </c>
      <c r="K6" s="7" t="n">
        <v>278</v>
      </c>
      <c r="L6" s="7" t="n">
        <v>344</v>
      </c>
      <c r="M6" s="7" t="n">
        <v>319</v>
      </c>
      <c r="N6" s="7" t="n">
        <v>299</v>
      </c>
      <c r="O6" s="7" t="n">
        <v>294</v>
      </c>
      <c r="P6" s="7" t="n">
        <v>225</v>
      </c>
      <c r="Q6" s="7" t="n">
        <v>289</v>
      </c>
      <c r="R6" s="7" t="n">
        <v>257</v>
      </c>
      <c r="S6" s="7" t="n">
        <v>257</v>
      </c>
      <c r="T6" s="7" t="n">
        <v>245</v>
      </c>
      <c r="U6" s="7" t="n">
        <v>248</v>
      </c>
      <c r="V6" s="7" t="n">
        <v>272</v>
      </c>
      <c r="W6" s="7" t="n">
        <v>312</v>
      </c>
      <c r="X6" s="7" t="n">
        <v>321</v>
      </c>
      <c r="Y6" s="7" t="n">
        <v>253</v>
      </c>
      <c r="Z6" s="7" t="n">
        <v>282</v>
      </c>
      <c r="AA6" s="7" t="n">
        <v>348</v>
      </c>
      <c r="AB6" s="7" t="n">
        <v>307</v>
      </c>
      <c r="AC6" s="7" t="n">
        <v>317</v>
      </c>
      <c r="AD6" s="7" t="n">
        <v>252</v>
      </c>
      <c r="AE6" s="7" t="n">
        <v>224</v>
      </c>
      <c r="AF6" s="7" t="n">
        <v>235</v>
      </c>
      <c r="AG6" s="7" t="n">
        <v>278</v>
      </c>
      <c r="AH6" s="7" t="n">
        <v>301</v>
      </c>
      <c r="AI6" s="7" t="n">
        <v>219</v>
      </c>
      <c r="AJ6" s="7" t="n">
        <v>280</v>
      </c>
      <c r="AK6" s="7" t="n">
        <v>268</v>
      </c>
      <c r="AL6" s="7" t="n">
        <v>15</v>
      </c>
      <c r="AM6" s="7" t="n">
        <v>429</v>
      </c>
      <c r="AN6" s="7" t="n">
        <v>311</v>
      </c>
      <c r="AO6" s="7" t="n">
        <v>284</v>
      </c>
      <c r="AP6" s="7" t="n">
        <v>230</v>
      </c>
      <c r="AQ6" s="7" t="n">
        <v>276</v>
      </c>
      <c r="AR6" s="7" t="n">
        <v>268</v>
      </c>
      <c r="AS6" s="7" t="n">
        <v>267</v>
      </c>
      <c r="AT6" s="7" t="n">
        <v>225</v>
      </c>
      <c r="AU6" s="7" t="n">
        <v>235</v>
      </c>
      <c r="AV6" s="7" t="n">
        <v>302</v>
      </c>
      <c r="AW6" s="7" t="n">
        <v>286</v>
      </c>
      <c r="AX6" s="7" t="n">
        <v>393</v>
      </c>
      <c r="AY6" s="7" t="n">
        <v>235</v>
      </c>
      <c r="AZ6" s="7" t="n">
        <v>368</v>
      </c>
    </row>
    <row r="7" customFormat="false" ht="12.75" hidden="false" customHeight="false" outlineLevel="0" collapsed="false">
      <c r="B7" s="1" t="s">
        <v>5</v>
      </c>
      <c r="C7" s="1" t="n">
        <f aca="false">SUM(D7:AZ7)</f>
        <v>14891</v>
      </c>
      <c r="D7" s="7" t="n">
        <v>347</v>
      </c>
      <c r="E7" s="7" t="n">
        <v>263</v>
      </c>
      <c r="F7" s="7" t="n">
        <v>210</v>
      </c>
      <c r="G7" s="7" t="n">
        <v>308</v>
      </c>
      <c r="H7" s="7" t="n">
        <v>261</v>
      </c>
      <c r="I7" s="7" t="n">
        <v>323</v>
      </c>
      <c r="J7" s="7" t="n">
        <v>302</v>
      </c>
      <c r="K7" s="7" t="n">
        <v>285</v>
      </c>
      <c r="L7" s="7" t="n">
        <v>369</v>
      </c>
      <c r="M7" s="7" t="n">
        <v>347</v>
      </c>
      <c r="N7" s="7" t="n">
        <v>337</v>
      </c>
      <c r="O7" s="7" t="n">
        <v>330</v>
      </c>
      <c r="P7" s="7" t="n">
        <v>309</v>
      </c>
      <c r="Q7" s="7" t="n">
        <v>351</v>
      </c>
      <c r="R7" s="7" t="n">
        <v>283</v>
      </c>
      <c r="S7" s="7" t="n">
        <v>325</v>
      </c>
      <c r="T7" s="7" t="n">
        <v>290</v>
      </c>
      <c r="U7" s="7" t="n">
        <v>283</v>
      </c>
      <c r="V7" s="7" t="n">
        <v>293</v>
      </c>
      <c r="W7" s="7" t="n">
        <v>362</v>
      </c>
      <c r="X7" s="7" t="n">
        <v>345</v>
      </c>
      <c r="Y7" s="7" t="n">
        <v>249</v>
      </c>
      <c r="Z7" s="7" t="n">
        <v>295</v>
      </c>
      <c r="AA7" s="7" t="n">
        <v>399</v>
      </c>
      <c r="AB7" s="7" t="n">
        <v>368</v>
      </c>
      <c r="AC7" s="7" t="n">
        <v>342</v>
      </c>
      <c r="AD7" s="7" t="n">
        <v>263</v>
      </c>
      <c r="AE7" s="7" t="n">
        <v>225</v>
      </c>
      <c r="AF7" s="7" t="n">
        <v>271</v>
      </c>
      <c r="AG7" s="7" t="n">
        <v>285</v>
      </c>
      <c r="AH7" s="7" t="n">
        <v>284</v>
      </c>
      <c r="AI7" s="7" t="n">
        <v>246</v>
      </c>
      <c r="AJ7" s="7" t="n">
        <v>308</v>
      </c>
      <c r="AK7" s="7" t="n">
        <v>313</v>
      </c>
      <c r="AL7" s="7" t="n">
        <v>22</v>
      </c>
      <c r="AM7" s="7" t="n">
        <v>431</v>
      </c>
      <c r="AN7" s="7" t="n">
        <v>351</v>
      </c>
      <c r="AO7" s="7" t="n">
        <v>310</v>
      </c>
      <c r="AP7" s="7" t="n">
        <v>230</v>
      </c>
      <c r="AQ7" s="7" t="n">
        <v>290</v>
      </c>
      <c r="AR7" s="7" t="n">
        <v>268</v>
      </c>
      <c r="AS7" s="7" t="n">
        <v>273</v>
      </c>
      <c r="AT7" s="7" t="n">
        <v>237</v>
      </c>
      <c r="AU7" s="7" t="n">
        <v>288</v>
      </c>
      <c r="AV7" s="7" t="n">
        <v>340</v>
      </c>
      <c r="AW7" s="7" t="n">
        <v>348</v>
      </c>
      <c r="AX7" s="7" t="n">
        <v>409</v>
      </c>
      <c r="AY7" s="7" t="n">
        <v>320</v>
      </c>
      <c r="AZ7" s="7" t="n">
        <v>403</v>
      </c>
    </row>
    <row r="8" s="5" customFormat="true" ht="12.75" hidden="false" customHeight="false" outlineLevel="0" collapsed="false">
      <c r="B8" s="5" t="s">
        <v>6</v>
      </c>
      <c r="C8" s="5" t="n">
        <f aca="false">SUM(C6:C7)</f>
        <v>28304</v>
      </c>
      <c r="D8" s="5" t="n">
        <f aca="false">SUM(D6:D7)</f>
        <v>647</v>
      </c>
      <c r="E8" s="5" t="n">
        <f aca="false">SUM(E6:E7)</f>
        <v>473</v>
      </c>
      <c r="F8" s="5" t="n">
        <f aca="false">SUM(F6:F7)</f>
        <v>414</v>
      </c>
      <c r="G8" s="5" t="n">
        <f aca="false">SUM(G6:G7)</f>
        <v>570</v>
      </c>
      <c r="H8" s="5" t="n">
        <f aca="false">SUM(H6:H7)</f>
        <v>502</v>
      </c>
      <c r="I8" s="5" t="n">
        <f aca="false">SUM(I6:I7)</f>
        <v>623</v>
      </c>
      <c r="J8" s="5" t="n">
        <f aca="false">SUM(J6:J7)</f>
        <v>550</v>
      </c>
      <c r="K8" s="5" t="n">
        <f aca="false">SUM(K6:K7)</f>
        <v>563</v>
      </c>
      <c r="L8" s="5" t="n">
        <f aca="false">SUM(L6:L7)</f>
        <v>713</v>
      </c>
      <c r="M8" s="5" t="n">
        <f aca="false">SUM(M6:M7)</f>
        <v>666</v>
      </c>
      <c r="N8" s="5" t="n">
        <f aca="false">SUM(N6:N7)</f>
        <v>636</v>
      </c>
      <c r="O8" s="5" t="n">
        <f aca="false">SUM(O6:O7)</f>
        <v>624</v>
      </c>
      <c r="P8" s="5" t="n">
        <f aca="false">SUM(P6:P7)</f>
        <v>534</v>
      </c>
      <c r="Q8" s="5" t="n">
        <f aca="false">SUM(Q6:Q7)</f>
        <v>640</v>
      </c>
      <c r="R8" s="5" t="n">
        <f aca="false">SUM(R6:R7)</f>
        <v>540</v>
      </c>
      <c r="S8" s="5" t="n">
        <f aca="false">SUM(S6:S7)</f>
        <v>582</v>
      </c>
      <c r="T8" s="5" t="n">
        <f aca="false">SUM(T6:T7)</f>
        <v>535</v>
      </c>
      <c r="U8" s="5" t="n">
        <f aca="false">SUM(U6:U7)</f>
        <v>531</v>
      </c>
      <c r="V8" s="5" t="n">
        <f aca="false">SUM(V6:V7)</f>
        <v>565</v>
      </c>
      <c r="W8" s="5" t="n">
        <f aca="false">SUM(W6:W7)</f>
        <v>674</v>
      </c>
      <c r="X8" s="5" t="n">
        <f aca="false">SUM(X6:X7)</f>
        <v>666</v>
      </c>
      <c r="Y8" s="5" t="n">
        <f aca="false">SUM(Y6:Y7)</f>
        <v>502</v>
      </c>
      <c r="Z8" s="5" t="n">
        <f aca="false">SUM(Z6:Z7)</f>
        <v>577</v>
      </c>
      <c r="AA8" s="5" t="n">
        <f aca="false">SUM(AA6:AA7)</f>
        <v>747</v>
      </c>
      <c r="AB8" s="5" t="n">
        <f aca="false">SUM(AB6:AB7)</f>
        <v>675</v>
      </c>
      <c r="AC8" s="5" t="n">
        <f aca="false">SUM(AC6:AC7)</f>
        <v>659</v>
      </c>
      <c r="AD8" s="5" t="n">
        <f aca="false">SUM(AD6:AD7)</f>
        <v>515</v>
      </c>
      <c r="AE8" s="5" t="n">
        <f aca="false">SUM(AE6:AE7)</f>
        <v>449</v>
      </c>
      <c r="AF8" s="5" t="n">
        <f aca="false">SUM(AF6:AF7)</f>
        <v>506</v>
      </c>
      <c r="AG8" s="5" t="n">
        <f aca="false">SUM(AG6:AG7)</f>
        <v>563</v>
      </c>
      <c r="AH8" s="5" t="n">
        <f aca="false">SUM(AH6:AH7)</f>
        <v>585</v>
      </c>
      <c r="AI8" s="5" t="n">
        <f aca="false">SUM(AI6:AI7)</f>
        <v>465</v>
      </c>
      <c r="AJ8" s="5" t="n">
        <f aca="false">SUM(AJ6:AJ7)</f>
        <v>588</v>
      </c>
      <c r="AK8" s="5" t="n">
        <f aca="false">SUM(AK6:AK7)</f>
        <v>581</v>
      </c>
      <c r="AL8" s="5" t="n">
        <f aca="false">SUM(AL6:AL7)</f>
        <v>37</v>
      </c>
      <c r="AM8" s="5" t="n">
        <f aca="false">SUM(AM6:AM7)</f>
        <v>860</v>
      </c>
      <c r="AN8" s="5" t="n">
        <f aca="false">SUM(AN6:AN7)</f>
        <v>662</v>
      </c>
      <c r="AO8" s="5" t="n">
        <f aca="false">SUM(AO6:AO7)</f>
        <v>594</v>
      </c>
      <c r="AP8" s="5" t="n">
        <f aca="false">SUM(AP6:AP7)</f>
        <v>460</v>
      </c>
      <c r="AQ8" s="5" t="n">
        <f aca="false">SUM(AQ6:AQ7)</f>
        <v>566</v>
      </c>
      <c r="AR8" s="5" t="n">
        <f aca="false">SUM(AR6:AR7)</f>
        <v>536</v>
      </c>
      <c r="AS8" s="5" t="n">
        <f aca="false">SUM(AS6:AS7)</f>
        <v>540</v>
      </c>
      <c r="AT8" s="5" t="n">
        <f aca="false">SUM(AT6:AT7)</f>
        <v>462</v>
      </c>
      <c r="AU8" s="5" t="n">
        <f aca="false">SUM(AU6:AU7)</f>
        <v>523</v>
      </c>
      <c r="AV8" s="5" t="n">
        <f aca="false">SUM(AV6:AV7)</f>
        <v>642</v>
      </c>
      <c r="AW8" s="5" t="n">
        <f aca="false">SUM(AW6:AW7)</f>
        <v>634</v>
      </c>
      <c r="AX8" s="5" t="n">
        <f aca="false">SUM(AX6:AX7)</f>
        <v>802</v>
      </c>
      <c r="AY8" s="5" t="n">
        <f aca="false">SUM(AY6:AY7)</f>
        <v>555</v>
      </c>
      <c r="AZ8" s="5" t="n">
        <f aca="false">SUM(AZ6:AZ7)</f>
        <v>771</v>
      </c>
    </row>
    <row r="9" customFormat="false" ht="12.75" hidden="false" customHeight="false" outlineLevel="0" collapsed="false">
      <c r="A9" s="2"/>
      <c r="B9" s="1" t="s">
        <v>8</v>
      </c>
      <c r="C9" s="1" t="n">
        <f aca="false">SUM(D9:AZ9)</f>
        <v>3</v>
      </c>
      <c r="D9" s="7" t="n">
        <v>1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1</v>
      </c>
      <c r="AZ9" s="7" t="n">
        <v>0</v>
      </c>
    </row>
    <row r="10" customFormat="false" ht="12.75" hidden="false" customHeight="false" outlineLevel="0" collapsed="false">
      <c r="A10" s="2"/>
      <c r="B10" s="1" t="s">
        <v>9</v>
      </c>
      <c r="C10" s="1" t="n">
        <f aca="false">SUM(D10:AZ10)</f>
        <v>295</v>
      </c>
      <c r="D10" s="7" t="n">
        <v>5</v>
      </c>
      <c r="E10" s="7" t="n">
        <v>0</v>
      </c>
      <c r="F10" s="7" t="n">
        <v>4</v>
      </c>
      <c r="G10" s="7" t="n">
        <v>2</v>
      </c>
      <c r="H10" s="7" t="n">
        <v>5</v>
      </c>
      <c r="I10" s="7" t="n">
        <v>7</v>
      </c>
      <c r="J10" s="7" t="n">
        <v>8</v>
      </c>
      <c r="K10" s="7" t="n">
        <v>10</v>
      </c>
      <c r="L10" s="7" t="n">
        <v>9</v>
      </c>
      <c r="M10" s="7" t="n">
        <v>3</v>
      </c>
      <c r="N10" s="7" t="n">
        <v>4</v>
      </c>
      <c r="O10" s="7" t="n">
        <v>8</v>
      </c>
      <c r="P10" s="7" t="n">
        <v>3</v>
      </c>
      <c r="Q10" s="7" t="n">
        <v>6</v>
      </c>
      <c r="R10" s="7" t="n">
        <v>2</v>
      </c>
      <c r="S10" s="7" t="n">
        <v>8</v>
      </c>
      <c r="T10" s="7" t="n">
        <v>6</v>
      </c>
      <c r="U10" s="7" t="n">
        <v>9</v>
      </c>
      <c r="V10" s="7" t="n">
        <v>3</v>
      </c>
      <c r="W10" s="7" t="n">
        <v>6</v>
      </c>
      <c r="X10" s="7" t="n">
        <v>8</v>
      </c>
      <c r="Y10" s="7" t="n">
        <v>9</v>
      </c>
      <c r="Z10" s="7" t="n">
        <v>3</v>
      </c>
      <c r="AA10" s="7" t="n">
        <v>10</v>
      </c>
      <c r="AB10" s="7" t="n">
        <v>7</v>
      </c>
      <c r="AC10" s="7" t="n">
        <v>12</v>
      </c>
      <c r="AD10" s="7" t="n">
        <v>6</v>
      </c>
      <c r="AE10" s="7" t="n">
        <v>5</v>
      </c>
      <c r="AF10" s="7" t="n">
        <v>5</v>
      </c>
      <c r="AG10" s="7" t="n">
        <v>9</v>
      </c>
      <c r="AH10" s="7" t="n">
        <v>3</v>
      </c>
      <c r="AI10" s="7" t="n">
        <v>6</v>
      </c>
      <c r="AJ10" s="7" t="n">
        <v>2</v>
      </c>
      <c r="AK10" s="7" t="n">
        <v>5</v>
      </c>
      <c r="AL10" s="7" t="n">
        <v>0</v>
      </c>
      <c r="AM10" s="7" t="n">
        <v>4</v>
      </c>
      <c r="AN10" s="7" t="n">
        <v>3</v>
      </c>
      <c r="AO10" s="7" t="n">
        <v>9</v>
      </c>
      <c r="AP10" s="7" t="n">
        <v>9</v>
      </c>
      <c r="AQ10" s="7" t="n">
        <v>12</v>
      </c>
      <c r="AR10" s="7" t="n">
        <v>4</v>
      </c>
      <c r="AS10" s="7" t="n">
        <v>6</v>
      </c>
      <c r="AT10" s="7" t="n">
        <v>6</v>
      </c>
      <c r="AU10" s="7" t="n">
        <v>11</v>
      </c>
      <c r="AV10" s="7" t="n">
        <v>6</v>
      </c>
      <c r="AW10" s="7" t="n">
        <v>7</v>
      </c>
      <c r="AX10" s="7" t="n">
        <v>8</v>
      </c>
      <c r="AY10" s="7" t="n">
        <v>5</v>
      </c>
      <c r="AZ10" s="7" t="n">
        <v>7</v>
      </c>
    </row>
    <row r="11" customFormat="false" ht="12.75" hidden="false" customHeight="false" outlineLevel="0" collapsed="false">
      <c r="A11" s="2"/>
      <c r="B11" s="1" t="s">
        <v>10</v>
      </c>
      <c r="C11" s="1" t="n">
        <f aca="false">SUM(D11:AZ11)</f>
        <v>687</v>
      </c>
      <c r="D11" s="7" t="n">
        <v>18</v>
      </c>
      <c r="E11" s="7" t="n">
        <v>9</v>
      </c>
      <c r="F11" s="7" t="n">
        <v>9</v>
      </c>
      <c r="G11" s="7" t="n">
        <v>10</v>
      </c>
      <c r="H11" s="7" t="n">
        <v>15</v>
      </c>
      <c r="I11" s="7" t="n">
        <v>19</v>
      </c>
      <c r="J11" s="7" t="n">
        <v>9</v>
      </c>
      <c r="K11" s="7" t="n">
        <v>11</v>
      </c>
      <c r="L11" s="7" t="n">
        <v>34</v>
      </c>
      <c r="M11" s="7" t="n">
        <v>5</v>
      </c>
      <c r="N11" s="7" t="n">
        <v>17</v>
      </c>
      <c r="O11" s="7" t="n">
        <v>18</v>
      </c>
      <c r="P11" s="7" t="n">
        <v>9</v>
      </c>
      <c r="Q11" s="7" t="n">
        <v>12</v>
      </c>
      <c r="R11" s="7" t="n">
        <v>12</v>
      </c>
      <c r="S11" s="7" t="n">
        <v>11</v>
      </c>
      <c r="T11" s="7" t="n">
        <v>11</v>
      </c>
      <c r="U11" s="7" t="n">
        <v>11</v>
      </c>
      <c r="V11" s="7" t="n">
        <v>13</v>
      </c>
      <c r="W11" s="7" t="n">
        <v>14</v>
      </c>
      <c r="X11" s="7" t="n">
        <v>11</v>
      </c>
      <c r="Y11" s="7" t="n">
        <v>13</v>
      </c>
      <c r="Z11" s="7" t="n">
        <v>17</v>
      </c>
      <c r="AA11" s="7" t="n">
        <v>21</v>
      </c>
      <c r="AB11" s="7" t="n">
        <v>20</v>
      </c>
      <c r="AC11" s="7" t="n">
        <v>15</v>
      </c>
      <c r="AD11" s="7" t="n">
        <v>8</v>
      </c>
      <c r="AE11" s="7" t="n">
        <v>15</v>
      </c>
      <c r="AF11" s="7" t="n">
        <v>12</v>
      </c>
      <c r="AG11" s="7" t="n">
        <v>20</v>
      </c>
      <c r="AH11" s="7" t="n">
        <v>26</v>
      </c>
      <c r="AI11" s="7" t="n">
        <v>12</v>
      </c>
      <c r="AJ11" s="7" t="n">
        <v>13</v>
      </c>
      <c r="AK11" s="7" t="n">
        <v>12</v>
      </c>
      <c r="AL11" s="7" t="n">
        <v>1</v>
      </c>
      <c r="AM11" s="7" t="n">
        <v>25</v>
      </c>
      <c r="AN11" s="7" t="n">
        <v>10</v>
      </c>
      <c r="AO11" s="7" t="n">
        <v>16</v>
      </c>
      <c r="AP11" s="7" t="n">
        <v>12</v>
      </c>
      <c r="AQ11" s="7" t="n">
        <v>11</v>
      </c>
      <c r="AR11" s="7" t="n">
        <v>19</v>
      </c>
      <c r="AS11" s="7" t="n">
        <v>9</v>
      </c>
      <c r="AT11" s="7" t="n">
        <v>10</v>
      </c>
      <c r="AU11" s="7" t="n">
        <v>16</v>
      </c>
      <c r="AV11" s="7" t="n">
        <v>12</v>
      </c>
      <c r="AW11" s="7" t="n">
        <v>12</v>
      </c>
      <c r="AX11" s="7" t="n">
        <v>23</v>
      </c>
      <c r="AY11" s="7" t="n">
        <v>11</v>
      </c>
      <c r="AZ11" s="7" t="n">
        <v>18</v>
      </c>
    </row>
    <row r="12" s="5" customFormat="true" ht="12.75" hidden="false" customHeight="false" outlineLevel="0" collapsed="false">
      <c r="A12" s="8"/>
      <c r="B12" s="5" t="s">
        <v>11</v>
      </c>
      <c r="C12" s="5" t="n">
        <f aca="false">SUM(C9:C11)</f>
        <v>985</v>
      </c>
      <c r="D12" s="5" t="n">
        <f aca="false">SUM(D9:D11)</f>
        <v>24</v>
      </c>
      <c r="E12" s="5" t="n">
        <f aca="false">SUM(E9:E11)</f>
        <v>9</v>
      </c>
      <c r="F12" s="5" t="n">
        <f aca="false">SUM(F9:F11)</f>
        <v>14</v>
      </c>
      <c r="G12" s="5" t="n">
        <f aca="false">SUM(G9:G11)</f>
        <v>12</v>
      </c>
      <c r="H12" s="5" t="n">
        <f aca="false">SUM(H9:H11)</f>
        <v>20</v>
      </c>
      <c r="I12" s="5" t="n">
        <f aca="false">SUM(I9:I11)</f>
        <v>26</v>
      </c>
      <c r="J12" s="5" t="n">
        <f aca="false">SUM(J9:J11)</f>
        <v>17</v>
      </c>
      <c r="K12" s="5" t="n">
        <f aca="false">SUM(K9:K11)</f>
        <v>21</v>
      </c>
      <c r="L12" s="5" t="n">
        <f aca="false">SUM(L9:L11)</f>
        <v>43</v>
      </c>
      <c r="M12" s="5" t="n">
        <f aca="false">SUM(M9:M11)</f>
        <v>8</v>
      </c>
      <c r="N12" s="5" t="n">
        <f aca="false">SUM(N9:N11)</f>
        <v>21</v>
      </c>
      <c r="O12" s="5" t="n">
        <f aca="false">SUM(O9:O11)</f>
        <v>26</v>
      </c>
      <c r="P12" s="5" t="n">
        <f aca="false">SUM(P9:P11)</f>
        <v>12</v>
      </c>
      <c r="Q12" s="5" t="n">
        <f aca="false">SUM(Q9:Q11)</f>
        <v>18</v>
      </c>
      <c r="R12" s="5" t="n">
        <f aca="false">SUM(R9:R11)</f>
        <v>14</v>
      </c>
      <c r="S12" s="5" t="n">
        <f aca="false">SUM(S9:S11)</f>
        <v>19</v>
      </c>
      <c r="T12" s="5" t="n">
        <f aca="false">SUM(T9:T11)</f>
        <v>17</v>
      </c>
      <c r="U12" s="5" t="n">
        <f aca="false">SUM(U9:U11)</f>
        <v>20</v>
      </c>
      <c r="V12" s="5" t="n">
        <f aca="false">SUM(V9:V11)</f>
        <v>16</v>
      </c>
      <c r="W12" s="5" t="n">
        <f aca="false">SUM(W9:W11)</f>
        <v>20</v>
      </c>
      <c r="X12" s="5" t="n">
        <f aca="false">SUM(X9:X11)</f>
        <v>19</v>
      </c>
      <c r="Y12" s="5" t="n">
        <f aca="false">SUM(Y9:Y11)</f>
        <v>22</v>
      </c>
      <c r="Z12" s="5" t="n">
        <f aca="false">SUM(Z9:Z11)</f>
        <v>20</v>
      </c>
      <c r="AA12" s="5" t="n">
        <f aca="false">SUM(AA9:AA11)</f>
        <v>31</v>
      </c>
      <c r="AB12" s="5" t="n">
        <f aca="false">SUM(AB9:AB11)</f>
        <v>27</v>
      </c>
      <c r="AC12" s="5" t="n">
        <f aca="false">SUM(AC9:AC11)</f>
        <v>27</v>
      </c>
      <c r="AD12" s="5" t="n">
        <f aca="false">SUM(AD9:AD11)</f>
        <v>14</v>
      </c>
      <c r="AE12" s="5" t="n">
        <f aca="false">SUM(AE9:AE11)</f>
        <v>20</v>
      </c>
      <c r="AF12" s="5" t="n">
        <f aca="false">SUM(AF9:AF11)</f>
        <v>17</v>
      </c>
      <c r="AG12" s="5" t="n">
        <f aca="false">SUM(AG9:AG11)</f>
        <v>29</v>
      </c>
      <c r="AH12" s="5" t="n">
        <f aca="false">SUM(AH9:AH11)</f>
        <v>29</v>
      </c>
      <c r="AI12" s="5" t="n">
        <f aca="false">SUM(AI9:AI11)</f>
        <v>18</v>
      </c>
      <c r="AJ12" s="5" t="n">
        <f aca="false">SUM(AJ9:AJ11)</f>
        <v>15</v>
      </c>
      <c r="AK12" s="5" t="n">
        <f aca="false">SUM(AK9:AK11)</f>
        <v>17</v>
      </c>
      <c r="AL12" s="5" t="n">
        <f aca="false">SUM(AL9:AL11)</f>
        <v>1</v>
      </c>
      <c r="AM12" s="5" t="n">
        <f aca="false">SUM(AM9:AM11)</f>
        <v>29</v>
      </c>
      <c r="AN12" s="5" t="n">
        <f aca="false">SUM(AN9:AN11)</f>
        <v>13</v>
      </c>
      <c r="AO12" s="5" t="n">
        <f aca="false">SUM(AO9:AO11)</f>
        <v>25</v>
      </c>
      <c r="AP12" s="5" t="n">
        <f aca="false">SUM(AP9:AP11)</f>
        <v>21</v>
      </c>
      <c r="AQ12" s="5" t="n">
        <f aca="false">SUM(AQ9:AQ11)</f>
        <v>23</v>
      </c>
      <c r="AR12" s="5" t="n">
        <f aca="false">SUM(AR9:AR11)</f>
        <v>23</v>
      </c>
      <c r="AS12" s="5" t="n">
        <f aca="false">SUM(AS9:AS11)</f>
        <v>15</v>
      </c>
      <c r="AT12" s="5" t="n">
        <f aca="false">SUM(AT9:AT11)</f>
        <v>16</v>
      </c>
      <c r="AU12" s="5" t="n">
        <f aca="false">SUM(AU9:AU11)</f>
        <v>27</v>
      </c>
      <c r="AV12" s="5" t="n">
        <f aca="false">SUM(AV9:AV11)</f>
        <v>18</v>
      </c>
      <c r="AW12" s="5" t="n">
        <f aca="false">SUM(AW9:AW11)</f>
        <v>19</v>
      </c>
      <c r="AX12" s="5" t="n">
        <f aca="false">SUM(AX9:AX11)</f>
        <v>31</v>
      </c>
      <c r="AY12" s="5" t="n">
        <f aca="false">SUM(AY9:AY11)</f>
        <v>17</v>
      </c>
      <c r="AZ12" s="5" t="n">
        <f aca="false">SUM(AZ9:AZ11)</f>
        <v>25</v>
      </c>
    </row>
    <row r="13" s="5" customFormat="true" ht="12.75" hidden="false" customHeight="false" outlineLevel="0" collapsed="false">
      <c r="A13" s="8"/>
      <c r="B13" s="9" t="s">
        <v>12</v>
      </c>
      <c r="C13" s="5" t="n">
        <f aca="false">SUM(C8-C12)</f>
        <v>27319</v>
      </c>
      <c r="D13" s="5" t="n">
        <f aca="false">SUM(D8-D12)</f>
        <v>623</v>
      </c>
      <c r="E13" s="5" t="n">
        <f aca="false">SUM(E8-E12)</f>
        <v>464</v>
      </c>
      <c r="F13" s="5" t="n">
        <f aca="false">SUM(F8-F12)</f>
        <v>400</v>
      </c>
      <c r="G13" s="5" t="n">
        <f aca="false">SUM(G8-G12)</f>
        <v>558</v>
      </c>
      <c r="H13" s="5" t="n">
        <f aca="false">SUM(H8-H12)</f>
        <v>482</v>
      </c>
      <c r="I13" s="5" t="n">
        <f aca="false">SUM(I8-I12)</f>
        <v>597</v>
      </c>
      <c r="J13" s="5" t="n">
        <f aca="false">SUM(J8-J12)</f>
        <v>533</v>
      </c>
      <c r="K13" s="5" t="n">
        <f aca="false">SUM(K8-K12)</f>
        <v>542</v>
      </c>
      <c r="L13" s="5" t="n">
        <f aca="false">SUM(L8-L12)</f>
        <v>670</v>
      </c>
      <c r="M13" s="5" t="n">
        <f aca="false">SUM(M8-M12)</f>
        <v>658</v>
      </c>
      <c r="N13" s="5" t="n">
        <f aca="false">SUM(N8-N12)</f>
        <v>615</v>
      </c>
      <c r="O13" s="5" t="n">
        <f aca="false">SUM(O8-O12)</f>
        <v>598</v>
      </c>
      <c r="P13" s="5" t="n">
        <f aca="false">SUM(P8-P12)</f>
        <v>522</v>
      </c>
      <c r="Q13" s="5" t="n">
        <f aca="false">SUM(Q8-Q12)</f>
        <v>622</v>
      </c>
      <c r="R13" s="5" t="n">
        <f aca="false">SUM(R8-R12)</f>
        <v>526</v>
      </c>
      <c r="S13" s="5" t="n">
        <f aca="false">SUM(S8-S12)</f>
        <v>563</v>
      </c>
      <c r="T13" s="5" t="n">
        <f aca="false">SUM(T8-T12)</f>
        <v>518</v>
      </c>
      <c r="U13" s="5" t="n">
        <f aca="false">SUM(U8-U12)</f>
        <v>511</v>
      </c>
      <c r="V13" s="5" t="n">
        <f aca="false">SUM(V8-V12)</f>
        <v>549</v>
      </c>
      <c r="W13" s="5" t="n">
        <f aca="false">SUM(W8-W12)</f>
        <v>654</v>
      </c>
      <c r="X13" s="5" t="n">
        <f aca="false">SUM(X8-X12)</f>
        <v>647</v>
      </c>
      <c r="Y13" s="5" t="n">
        <f aca="false">SUM(Y8-Y12)</f>
        <v>480</v>
      </c>
      <c r="Z13" s="5" t="n">
        <f aca="false">SUM(Z8-Z12)</f>
        <v>557</v>
      </c>
      <c r="AA13" s="5" t="n">
        <f aca="false">SUM(AA8-AA12)</f>
        <v>716</v>
      </c>
      <c r="AB13" s="5" t="n">
        <f aca="false">SUM(AB8-AB12)</f>
        <v>648</v>
      </c>
      <c r="AC13" s="5" t="n">
        <f aca="false">SUM(AC8-AC12)</f>
        <v>632</v>
      </c>
      <c r="AD13" s="5" t="n">
        <f aca="false">SUM(AD8-AD12)</f>
        <v>501</v>
      </c>
      <c r="AE13" s="5" t="n">
        <f aca="false">SUM(AE8-AE12)</f>
        <v>429</v>
      </c>
      <c r="AF13" s="5" t="n">
        <f aca="false">SUM(AF8-AF12)</f>
        <v>489</v>
      </c>
      <c r="AG13" s="5" t="n">
        <f aca="false">SUM(AG8-AG12)</f>
        <v>534</v>
      </c>
      <c r="AH13" s="5" t="n">
        <f aca="false">SUM(AH8-AH12)</f>
        <v>556</v>
      </c>
      <c r="AI13" s="5" t="n">
        <f aca="false">SUM(AI8-AI12)</f>
        <v>447</v>
      </c>
      <c r="AJ13" s="5" t="n">
        <f aca="false">SUM(AJ8-AJ12)</f>
        <v>573</v>
      </c>
      <c r="AK13" s="5" t="n">
        <f aca="false">SUM(AK8-AK12)</f>
        <v>564</v>
      </c>
      <c r="AL13" s="5" t="n">
        <f aca="false">SUM(AL8-AL12)</f>
        <v>36</v>
      </c>
      <c r="AM13" s="5" t="n">
        <f aca="false">SUM(AM8-AM12)</f>
        <v>831</v>
      </c>
      <c r="AN13" s="5" t="n">
        <f aca="false">SUM(AN8-AN12)</f>
        <v>649</v>
      </c>
      <c r="AO13" s="5" t="n">
        <f aca="false">SUM(AO8-AO12)</f>
        <v>569</v>
      </c>
      <c r="AP13" s="5" t="n">
        <f aca="false">SUM(AP8-AP12)</f>
        <v>439</v>
      </c>
      <c r="AQ13" s="5" t="n">
        <f aca="false">SUM(AQ8-AQ12)</f>
        <v>543</v>
      </c>
      <c r="AR13" s="5" t="n">
        <f aca="false">SUM(AR8-AR12)</f>
        <v>513</v>
      </c>
      <c r="AS13" s="5" t="n">
        <f aca="false">SUM(AS8-AS12)</f>
        <v>525</v>
      </c>
      <c r="AT13" s="5" t="n">
        <f aca="false">SUM(AT8-AT12)</f>
        <v>446</v>
      </c>
      <c r="AU13" s="5" t="n">
        <f aca="false">SUM(AU8-AU12)</f>
        <v>496</v>
      </c>
      <c r="AV13" s="5" t="n">
        <f aca="false">SUM(AV8-AV12)</f>
        <v>624</v>
      </c>
      <c r="AW13" s="5" t="n">
        <f aca="false">SUM(AW8-AW12)</f>
        <v>615</v>
      </c>
      <c r="AX13" s="5" t="n">
        <f aca="false">SUM(AX8-AX12)</f>
        <v>771</v>
      </c>
      <c r="AY13" s="5" t="n">
        <f aca="false">SUM(AY8-AY12)</f>
        <v>538</v>
      </c>
      <c r="AZ13" s="5" t="n">
        <f aca="false">SUM(AZ8-AZ12)</f>
        <v>746</v>
      </c>
    </row>
    <row r="14" customFormat="false" ht="12.75" hidden="false" customHeight="false" outlineLevel="0" collapsed="false">
      <c r="A14" s="2" t="s">
        <v>13</v>
      </c>
      <c r="B14" s="10" t="s">
        <v>14</v>
      </c>
      <c r="C14" s="1" t="n">
        <f aca="false">SUM(D14:AZ14)</f>
        <v>2748</v>
      </c>
      <c r="D14" s="7" t="n">
        <v>48</v>
      </c>
      <c r="E14" s="7" t="n">
        <v>42</v>
      </c>
      <c r="F14" s="7" t="n">
        <v>34</v>
      </c>
      <c r="G14" s="7" t="n">
        <v>53</v>
      </c>
      <c r="H14" s="7" t="n">
        <v>56</v>
      </c>
      <c r="I14" s="7" t="n">
        <v>74</v>
      </c>
      <c r="J14" s="7" t="n">
        <v>46</v>
      </c>
      <c r="K14" s="7" t="n">
        <v>51</v>
      </c>
      <c r="L14" s="7" t="n">
        <v>81</v>
      </c>
      <c r="M14" s="7" t="n">
        <v>72</v>
      </c>
      <c r="N14" s="7" t="n">
        <v>72</v>
      </c>
      <c r="O14" s="7" t="n">
        <v>55</v>
      </c>
      <c r="P14" s="7" t="n">
        <v>46</v>
      </c>
      <c r="Q14" s="7" t="n">
        <v>54</v>
      </c>
      <c r="R14" s="7" t="n">
        <v>40</v>
      </c>
      <c r="S14" s="7" t="n">
        <v>54</v>
      </c>
      <c r="T14" s="7" t="n">
        <v>64</v>
      </c>
      <c r="U14" s="7" t="n">
        <v>58</v>
      </c>
      <c r="V14" s="7" t="n">
        <v>55</v>
      </c>
      <c r="W14" s="7" t="n">
        <v>58</v>
      </c>
      <c r="X14" s="7" t="n">
        <v>81</v>
      </c>
      <c r="Y14" s="7" t="n">
        <v>67</v>
      </c>
      <c r="Z14" s="7" t="n">
        <v>68</v>
      </c>
      <c r="AA14" s="7" t="n">
        <v>81</v>
      </c>
      <c r="AB14" s="7" t="n">
        <v>72</v>
      </c>
      <c r="AC14" s="7" t="n">
        <v>62</v>
      </c>
      <c r="AD14" s="7" t="n">
        <v>52</v>
      </c>
      <c r="AE14" s="7" t="n">
        <v>34</v>
      </c>
      <c r="AF14" s="7" t="n">
        <v>43</v>
      </c>
      <c r="AG14" s="7" t="n">
        <v>64</v>
      </c>
      <c r="AH14" s="7" t="n">
        <v>76</v>
      </c>
      <c r="AI14" s="7" t="n">
        <v>34</v>
      </c>
      <c r="AJ14" s="7" t="n">
        <v>71</v>
      </c>
      <c r="AK14" s="7" t="n">
        <v>37</v>
      </c>
      <c r="AL14" s="7" t="n">
        <v>3</v>
      </c>
      <c r="AM14" s="7" t="n">
        <v>87</v>
      </c>
      <c r="AN14" s="7" t="n">
        <v>75</v>
      </c>
      <c r="AO14" s="7" t="n">
        <v>47</v>
      </c>
      <c r="AP14" s="7" t="n">
        <v>38</v>
      </c>
      <c r="AQ14" s="7" t="n">
        <v>29</v>
      </c>
      <c r="AR14" s="7" t="n">
        <v>32</v>
      </c>
      <c r="AS14" s="7" t="n">
        <v>39</v>
      </c>
      <c r="AT14" s="7" t="n">
        <v>49</v>
      </c>
      <c r="AU14" s="7" t="n">
        <v>39</v>
      </c>
      <c r="AV14" s="7" t="n">
        <v>60</v>
      </c>
      <c r="AW14" s="7" t="n">
        <v>79</v>
      </c>
      <c r="AX14" s="7" t="n">
        <v>83</v>
      </c>
      <c r="AY14" s="7" t="n">
        <v>48</v>
      </c>
      <c r="AZ14" s="7" t="n">
        <v>85</v>
      </c>
    </row>
    <row r="15" customFormat="false" ht="12.75" hidden="false" customHeight="false" outlineLevel="0" collapsed="false">
      <c r="A15" s="2"/>
      <c r="B15" s="1" t="s">
        <v>15</v>
      </c>
      <c r="C15" s="1" t="n">
        <f aca="false">SUM(D15:AZ15)</f>
        <v>1369</v>
      </c>
      <c r="D15" s="7" t="n">
        <v>42</v>
      </c>
      <c r="E15" s="7" t="n">
        <v>29</v>
      </c>
      <c r="F15" s="7" t="n">
        <v>22</v>
      </c>
      <c r="G15" s="7" t="n">
        <v>35</v>
      </c>
      <c r="H15" s="7" t="n">
        <v>15</v>
      </c>
      <c r="I15" s="7" t="n">
        <v>23</v>
      </c>
      <c r="J15" s="7" t="n">
        <v>20</v>
      </c>
      <c r="K15" s="7" t="n">
        <v>16</v>
      </c>
      <c r="L15" s="7" t="n">
        <v>43</v>
      </c>
      <c r="M15" s="7" t="n">
        <v>27</v>
      </c>
      <c r="N15" s="7" t="n">
        <v>40</v>
      </c>
      <c r="O15" s="7" t="n">
        <v>23</v>
      </c>
      <c r="P15" s="7" t="n">
        <v>34</v>
      </c>
      <c r="Q15" s="7" t="n">
        <v>25</v>
      </c>
      <c r="R15" s="7" t="n">
        <v>20</v>
      </c>
      <c r="S15" s="7" t="n">
        <v>22</v>
      </c>
      <c r="T15" s="7" t="n">
        <v>23</v>
      </c>
      <c r="U15" s="7" t="n">
        <v>19</v>
      </c>
      <c r="V15" s="7" t="n">
        <v>32</v>
      </c>
      <c r="W15" s="7" t="n">
        <v>38</v>
      </c>
      <c r="X15" s="7" t="n">
        <v>44</v>
      </c>
      <c r="Y15" s="7" t="n">
        <v>13</v>
      </c>
      <c r="Z15" s="7" t="n">
        <v>14</v>
      </c>
      <c r="AA15" s="7" t="n">
        <v>31</v>
      </c>
      <c r="AB15" s="7" t="n">
        <v>35</v>
      </c>
      <c r="AC15" s="7" t="n">
        <v>18</v>
      </c>
      <c r="AD15" s="7" t="n">
        <v>42</v>
      </c>
      <c r="AE15" s="7" t="n">
        <v>28</v>
      </c>
      <c r="AF15" s="7" t="n">
        <v>17</v>
      </c>
      <c r="AG15" s="7" t="n">
        <v>28</v>
      </c>
      <c r="AH15" s="7" t="n">
        <v>32</v>
      </c>
      <c r="AI15" s="7" t="n">
        <v>34</v>
      </c>
      <c r="AJ15" s="7" t="n">
        <v>26</v>
      </c>
      <c r="AK15" s="7" t="n">
        <v>31</v>
      </c>
      <c r="AL15" s="7" t="n">
        <v>5</v>
      </c>
      <c r="AM15" s="7" t="n">
        <v>42</v>
      </c>
      <c r="AN15" s="7" t="n">
        <v>20</v>
      </c>
      <c r="AO15" s="7" t="n">
        <v>31</v>
      </c>
      <c r="AP15" s="7" t="n">
        <v>11</v>
      </c>
      <c r="AQ15" s="7" t="n">
        <v>22</v>
      </c>
      <c r="AR15" s="7" t="n">
        <v>17</v>
      </c>
      <c r="AS15" s="7" t="n">
        <v>18</v>
      </c>
      <c r="AT15" s="7" t="n">
        <v>22</v>
      </c>
      <c r="AU15" s="7" t="n">
        <v>52</v>
      </c>
      <c r="AV15" s="7" t="n">
        <v>27</v>
      </c>
      <c r="AW15" s="7" t="n">
        <v>39</v>
      </c>
      <c r="AX15" s="7" t="n">
        <v>50</v>
      </c>
      <c r="AY15" s="7" t="n">
        <v>25</v>
      </c>
      <c r="AZ15" s="7" t="n">
        <v>47</v>
      </c>
    </row>
    <row r="16" customFormat="false" ht="12.75" hidden="false" customHeight="false" outlineLevel="0" collapsed="false">
      <c r="B16" s="10" t="s">
        <v>16</v>
      </c>
      <c r="C16" s="1" t="n">
        <f aca="false">SUM(D16:AZ16)</f>
        <v>1259</v>
      </c>
      <c r="D16" s="7" t="n">
        <v>40</v>
      </c>
      <c r="E16" s="7" t="n">
        <v>16</v>
      </c>
      <c r="F16" s="7" t="n">
        <v>13</v>
      </c>
      <c r="G16" s="7" t="n">
        <v>30</v>
      </c>
      <c r="H16" s="7" t="n">
        <v>13</v>
      </c>
      <c r="I16" s="7" t="n">
        <v>35</v>
      </c>
      <c r="J16" s="7" t="n">
        <v>28</v>
      </c>
      <c r="K16" s="7" t="n">
        <v>24</v>
      </c>
      <c r="L16" s="7" t="n">
        <v>32</v>
      </c>
      <c r="M16" s="7" t="n">
        <v>37</v>
      </c>
      <c r="N16" s="7" t="n">
        <v>33</v>
      </c>
      <c r="O16" s="7" t="n">
        <v>37</v>
      </c>
      <c r="P16" s="7" t="n">
        <v>26</v>
      </c>
      <c r="Q16" s="7" t="n">
        <v>25</v>
      </c>
      <c r="R16" s="7" t="n">
        <v>56</v>
      </c>
      <c r="S16" s="7" t="n">
        <v>29</v>
      </c>
      <c r="T16" s="7" t="n">
        <v>19</v>
      </c>
      <c r="U16" s="7" t="n">
        <v>27</v>
      </c>
      <c r="V16" s="7" t="n">
        <v>30</v>
      </c>
      <c r="W16" s="7" t="n">
        <v>27</v>
      </c>
      <c r="X16" s="7" t="n">
        <v>33</v>
      </c>
      <c r="Y16" s="7" t="n">
        <v>11</v>
      </c>
      <c r="Z16" s="7" t="n">
        <v>20</v>
      </c>
      <c r="AA16" s="7" t="n">
        <v>40</v>
      </c>
      <c r="AB16" s="7" t="n">
        <v>31</v>
      </c>
      <c r="AC16" s="7" t="n">
        <v>18</v>
      </c>
      <c r="AD16" s="7" t="n">
        <v>22</v>
      </c>
      <c r="AE16" s="7" t="n">
        <v>15</v>
      </c>
      <c r="AF16" s="7" t="n">
        <v>28</v>
      </c>
      <c r="AG16" s="7" t="n">
        <v>10</v>
      </c>
      <c r="AH16" s="7" t="n">
        <v>35</v>
      </c>
      <c r="AI16" s="7" t="n">
        <v>20</v>
      </c>
      <c r="AJ16" s="7" t="n">
        <v>20</v>
      </c>
      <c r="AK16" s="7" t="n">
        <v>22</v>
      </c>
      <c r="AL16" s="7" t="n">
        <v>3</v>
      </c>
      <c r="AM16" s="7" t="n">
        <v>33</v>
      </c>
      <c r="AN16" s="7" t="n">
        <v>23</v>
      </c>
      <c r="AO16" s="7" t="n">
        <v>19</v>
      </c>
      <c r="AP16" s="7" t="n">
        <v>19</v>
      </c>
      <c r="AQ16" s="7" t="n">
        <v>18</v>
      </c>
      <c r="AR16" s="7" t="n">
        <v>14</v>
      </c>
      <c r="AS16" s="7" t="n">
        <v>19</v>
      </c>
      <c r="AT16" s="7" t="n">
        <v>18</v>
      </c>
      <c r="AU16" s="7" t="n">
        <v>26</v>
      </c>
      <c r="AV16" s="7" t="n">
        <v>26</v>
      </c>
      <c r="AW16" s="7" t="n">
        <v>33</v>
      </c>
      <c r="AX16" s="7" t="n">
        <v>31</v>
      </c>
      <c r="AY16" s="7" t="n">
        <v>42</v>
      </c>
      <c r="AZ16" s="7" t="n">
        <v>33</v>
      </c>
    </row>
    <row r="17" customFormat="false" ht="12.75" hidden="false" customHeight="false" outlineLevel="0" collapsed="false">
      <c r="B17" s="10" t="s">
        <v>17</v>
      </c>
      <c r="C17" s="1" t="n">
        <f aca="false">SUM(D17:AZ17)</f>
        <v>612</v>
      </c>
      <c r="D17" s="7" t="n">
        <v>14</v>
      </c>
      <c r="E17" s="7" t="n">
        <v>11</v>
      </c>
      <c r="F17" s="7" t="n">
        <v>7</v>
      </c>
      <c r="G17" s="7" t="n">
        <v>15</v>
      </c>
      <c r="H17" s="7" t="n">
        <v>11</v>
      </c>
      <c r="I17" s="7" t="n">
        <v>8</v>
      </c>
      <c r="J17" s="7" t="n">
        <v>17</v>
      </c>
      <c r="K17" s="7" t="n">
        <v>15</v>
      </c>
      <c r="L17" s="7" t="n">
        <v>16</v>
      </c>
      <c r="M17" s="7" t="n">
        <v>8</v>
      </c>
      <c r="N17" s="7" t="n">
        <v>13</v>
      </c>
      <c r="O17" s="7" t="n">
        <v>6</v>
      </c>
      <c r="P17" s="7" t="n">
        <v>12</v>
      </c>
      <c r="Q17" s="7" t="n">
        <v>8</v>
      </c>
      <c r="R17" s="7" t="n">
        <v>10</v>
      </c>
      <c r="S17" s="7" t="n">
        <v>18</v>
      </c>
      <c r="T17" s="7" t="n">
        <v>11</v>
      </c>
      <c r="U17" s="7" t="n">
        <v>8</v>
      </c>
      <c r="V17" s="7" t="n">
        <v>9</v>
      </c>
      <c r="W17" s="7" t="n">
        <v>22</v>
      </c>
      <c r="X17" s="7" t="n">
        <v>11</v>
      </c>
      <c r="Y17" s="7" t="n">
        <v>5</v>
      </c>
      <c r="Z17" s="7" t="n">
        <v>8</v>
      </c>
      <c r="AA17" s="7" t="n">
        <v>26</v>
      </c>
      <c r="AB17" s="7" t="n">
        <v>16</v>
      </c>
      <c r="AC17" s="7" t="n">
        <v>16</v>
      </c>
      <c r="AD17" s="7" t="n">
        <v>14</v>
      </c>
      <c r="AE17" s="7" t="n">
        <v>14</v>
      </c>
      <c r="AF17" s="7" t="n">
        <v>5</v>
      </c>
      <c r="AG17" s="7" t="n">
        <v>15</v>
      </c>
      <c r="AH17" s="7" t="n">
        <v>4</v>
      </c>
      <c r="AI17" s="7" t="n">
        <v>20</v>
      </c>
      <c r="AJ17" s="7" t="n">
        <v>4</v>
      </c>
      <c r="AK17" s="7" t="n">
        <v>12</v>
      </c>
      <c r="AL17" s="7" t="n">
        <v>2</v>
      </c>
      <c r="AM17" s="7" t="n">
        <v>18</v>
      </c>
      <c r="AN17" s="7" t="n">
        <v>7</v>
      </c>
      <c r="AO17" s="7" t="n">
        <v>13</v>
      </c>
      <c r="AP17" s="7" t="n">
        <v>16</v>
      </c>
      <c r="AQ17" s="7" t="n">
        <v>13</v>
      </c>
      <c r="AR17" s="7" t="n">
        <v>22</v>
      </c>
      <c r="AS17" s="7" t="n">
        <v>21</v>
      </c>
      <c r="AT17" s="7" t="n">
        <v>5</v>
      </c>
      <c r="AU17" s="7" t="n">
        <v>13</v>
      </c>
      <c r="AV17" s="7" t="n">
        <v>9</v>
      </c>
      <c r="AW17" s="7" t="n">
        <v>13</v>
      </c>
      <c r="AX17" s="7" t="n">
        <v>19</v>
      </c>
      <c r="AY17" s="7" t="n">
        <v>14</v>
      </c>
      <c r="AZ17" s="7" t="n">
        <v>18</v>
      </c>
    </row>
    <row r="18" customFormat="false" ht="12.75" hidden="false" customHeight="false" outlineLevel="0" collapsed="false">
      <c r="B18" s="10" t="s">
        <v>18</v>
      </c>
      <c r="C18" s="1" t="n">
        <f aca="false">SUM(D18:AZ18)</f>
        <v>11244</v>
      </c>
      <c r="D18" s="7" t="n">
        <v>287</v>
      </c>
      <c r="E18" s="7" t="n">
        <v>234</v>
      </c>
      <c r="F18" s="7" t="n">
        <v>181</v>
      </c>
      <c r="G18" s="7" t="n">
        <v>250</v>
      </c>
      <c r="H18" s="7" t="n">
        <v>185</v>
      </c>
      <c r="I18" s="7" t="n">
        <v>207</v>
      </c>
      <c r="J18" s="7" t="n">
        <v>195</v>
      </c>
      <c r="K18" s="7" t="n">
        <v>224</v>
      </c>
      <c r="L18" s="7" t="n">
        <v>271</v>
      </c>
      <c r="M18" s="7" t="n">
        <v>280</v>
      </c>
      <c r="N18" s="7" t="n">
        <v>266</v>
      </c>
      <c r="O18" s="7" t="n">
        <v>256</v>
      </c>
      <c r="P18" s="7" t="n">
        <v>258</v>
      </c>
      <c r="Q18" s="7" t="n">
        <v>270</v>
      </c>
      <c r="R18" s="7" t="n">
        <v>212</v>
      </c>
      <c r="S18" s="7" t="n">
        <v>234</v>
      </c>
      <c r="T18" s="7" t="n">
        <v>229</v>
      </c>
      <c r="U18" s="7" t="n">
        <v>215</v>
      </c>
      <c r="V18" s="7" t="n">
        <v>225</v>
      </c>
      <c r="W18" s="7" t="n">
        <v>282</v>
      </c>
      <c r="X18" s="7" t="n">
        <v>238</v>
      </c>
      <c r="Y18" s="7" t="n">
        <v>205</v>
      </c>
      <c r="Z18" s="7" t="n">
        <v>233</v>
      </c>
      <c r="AA18" s="7" t="n">
        <v>287</v>
      </c>
      <c r="AB18" s="7" t="n">
        <v>262</v>
      </c>
      <c r="AC18" s="7" t="n">
        <v>259</v>
      </c>
      <c r="AD18" s="7" t="n">
        <v>170</v>
      </c>
      <c r="AE18" s="7" t="n">
        <v>165</v>
      </c>
      <c r="AF18" s="7" t="n">
        <v>218</v>
      </c>
      <c r="AG18" s="7" t="n">
        <v>229</v>
      </c>
      <c r="AH18" s="7" t="n">
        <v>231</v>
      </c>
      <c r="AI18" s="7" t="n">
        <v>164</v>
      </c>
      <c r="AJ18" s="7" t="n">
        <v>224</v>
      </c>
      <c r="AK18" s="7" t="n">
        <v>256</v>
      </c>
      <c r="AL18" s="7" t="n">
        <v>13</v>
      </c>
      <c r="AM18" s="7" t="n">
        <v>383</v>
      </c>
      <c r="AN18" s="7" t="n">
        <v>304</v>
      </c>
      <c r="AO18" s="7" t="n">
        <v>245</v>
      </c>
      <c r="AP18" s="7" t="n">
        <v>168</v>
      </c>
      <c r="AQ18" s="7" t="n">
        <v>193</v>
      </c>
      <c r="AR18" s="7" t="n">
        <v>195</v>
      </c>
      <c r="AS18" s="7" t="n">
        <v>193</v>
      </c>
      <c r="AT18" s="7" t="n">
        <v>187</v>
      </c>
      <c r="AU18" s="7" t="n">
        <v>167</v>
      </c>
      <c r="AV18" s="7" t="n">
        <v>284</v>
      </c>
      <c r="AW18" s="7" t="n">
        <v>241</v>
      </c>
      <c r="AX18" s="7" t="n">
        <v>267</v>
      </c>
      <c r="AY18" s="7" t="n">
        <v>194</v>
      </c>
      <c r="AZ18" s="7" t="n">
        <v>308</v>
      </c>
    </row>
    <row r="19" customFormat="false" ht="12.75" hidden="false" customHeight="false" outlineLevel="0" collapsed="false">
      <c r="B19" s="10" t="s">
        <v>19</v>
      </c>
      <c r="C19" s="1" t="n">
        <f aca="false">SUM(D19:AZ19)</f>
        <v>429</v>
      </c>
      <c r="D19" s="7" t="n">
        <v>9</v>
      </c>
      <c r="E19" s="7" t="n">
        <v>3</v>
      </c>
      <c r="F19" s="7" t="n">
        <v>8</v>
      </c>
      <c r="G19" s="7" t="n">
        <v>5</v>
      </c>
      <c r="H19" s="7" t="n">
        <v>16</v>
      </c>
      <c r="I19" s="7" t="n">
        <v>12</v>
      </c>
      <c r="J19" s="7" t="n">
        <v>6</v>
      </c>
      <c r="K19" s="7" t="n">
        <v>4</v>
      </c>
      <c r="L19" s="7" t="n">
        <v>16</v>
      </c>
      <c r="M19" s="7" t="n">
        <v>7</v>
      </c>
      <c r="N19" s="7" t="n">
        <v>3</v>
      </c>
      <c r="O19" s="7" t="n">
        <v>9</v>
      </c>
      <c r="P19" s="7" t="n">
        <v>8</v>
      </c>
      <c r="Q19" s="7" t="n">
        <v>8</v>
      </c>
      <c r="R19" s="7" t="n">
        <v>4</v>
      </c>
      <c r="S19" s="7" t="n">
        <v>12</v>
      </c>
      <c r="T19" s="7" t="n">
        <v>6</v>
      </c>
      <c r="U19" s="7" t="n">
        <v>8</v>
      </c>
      <c r="V19" s="7" t="n">
        <v>7</v>
      </c>
      <c r="W19" s="7" t="n">
        <v>15</v>
      </c>
      <c r="X19" s="7" t="n">
        <v>7</v>
      </c>
      <c r="Y19" s="7" t="n">
        <v>15</v>
      </c>
      <c r="Z19" s="7" t="n">
        <v>9</v>
      </c>
      <c r="AA19" s="7" t="n">
        <v>4</v>
      </c>
      <c r="AB19" s="7" t="n">
        <v>12</v>
      </c>
      <c r="AC19" s="7" t="n">
        <v>8</v>
      </c>
      <c r="AD19" s="7" t="n">
        <v>6</v>
      </c>
      <c r="AE19" s="7" t="n">
        <v>22</v>
      </c>
      <c r="AF19" s="7" t="n">
        <v>8</v>
      </c>
      <c r="AG19" s="7" t="n">
        <v>9</v>
      </c>
      <c r="AH19" s="7" t="n">
        <v>5</v>
      </c>
      <c r="AI19" s="7" t="n">
        <v>5</v>
      </c>
      <c r="AJ19" s="7" t="n">
        <v>12</v>
      </c>
      <c r="AK19" s="7" t="n">
        <v>9</v>
      </c>
      <c r="AL19" s="7" t="n">
        <v>0</v>
      </c>
      <c r="AM19" s="7" t="n">
        <v>12</v>
      </c>
      <c r="AN19" s="7" t="n">
        <v>9</v>
      </c>
      <c r="AO19" s="7" t="n">
        <v>7</v>
      </c>
      <c r="AP19" s="7" t="n">
        <v>13</v>
      </c>
      <c r="AQ19" s="7" t="n">
        <v>5</v>
      </c>
      <c r="AR19" s="7" t="n">
        <v>2</v>
      </c>
      <c r="AS19" s="7" t="n">
        <v>4</v>
      </c>
      <c r="AT19" s="7" t="n">
        <v>11</v>
      </c>
      <c r="AU19" s="7" t="n">
        <v>9</v>
      </c>
      <c r="AV19" s="7" t="n">
        <v>10</v>
      </c>
      <c r="AW19" s="7" t="n">
        <v>18</v>
      </c>
      <c r="AX19" s="7" t="n">
        <v>11</v>
      </c>
      <c r="AY19" s="7" t="n">
        <v>12</v>
      </c>
      <c r="AZ19" s="7" t="n">
        <v>9</v>
      </c>
    </row>
    <row r="20" customFormat="false" ht="12.75" hidden="false" customHeight="false" outlineLevel="0" collapsed="false">
      <c r="B20" s="10" t="s">
        <v>20</v>
      </c>
      <c r="C20" s="1" t="n">
        <f aca="false">SUM(D20:AZ20)</f>
        <v>454</v>
      </c>
      <c r="D20" s="7" t="n">
        <v>3</v>
      </c>
      <c r="E20" s="7" t="n">
        <v>4</v>
      </c>
      <c r="F20" s="7" t="n">
        <v>5</v>
      </c>
      <c r="G20" s="7" t="n">
        <v>8</v>
      </c>
      <c r="H20" s="7" t="n">
        <v>10</v>
      </c>
      <c r="I20" s="7" t="n">
        <v>15</v>
      </c>
      <c r="J20" s="7" t="n">
        <v>9</v>
      </c>
      <c r="K20" s="7" t="n">
        <v>5</v>
      </c>
      <c r="L20" s="7" t="n">
        <v>12</v>
      </c>
      <c r="M20" s="7" t="n">
        <v>8</v>
      </c>
      <c r="N20" s="7" t="n">
        <v>16</v>
      </c>
      <c r="O20" s="7" t="n">
        <v>11</v>
      </c>
      <c r="P20" s="7" t="n">
        <v>7</v>
      </c>
      <c r="Q20" s="7" t="n">
        <v>10</v>
      </c>
      <c r="R20" s="7" t="n">
        <v>3</v>
      </c>
      <c r="S20" s="7" t="n">
        <v>8</v>
      </c>
      <c r="T20" s="7" t="n">
        <v>6</v>
      </c>
      <c r="U20" s="7" t="n">
        <v>7</v>
      </c>
      <c r="V20" s="7" t="n">
        <v>8</v>
      </c>
      <c r="W20" s="7" t="n">
        <v>8</v>
      </c>
      <c r="X20" s="7" t="n">
        <v>11</v>
      </c>
      <c r="Y20" s="7" t="n">
        <v>10</v>
      </c>
      <c r="Z20" s="7" t="n">
        <v>17</v>
      </c>
      <c r="AA20" s="7" t="n">
        <v>8</v>
      </c>
      <c r="AB20" s="7" t="n">
        <v>11</v>
      </c>
      <c r="AC20" s="7" t="n">
        <v>10</v>
      </c>
      <c r="AD20" s="7" t="n">
        <v>7</v>
      </c>
      <c r="AE20" s="7" t="n">
        <v>21</v>
      </c>
      <c r="AF20" s="7" t="n">
        <v>9</v>
      </c>
      <c r="AG20" s="7" t="n">
        <v>10</v>
      </c>
      <c r="AH20" s="7" t="n">
        <v>12</v>
      </c>
      <c r="AI20" s="7" t="n">
        <v>3</v>
      </c>
      <c r="AJ20" s="7" t="n">
        <v>4</v>
      </c>
      <c r="AK20" s="7" t="n">
        <v>12</v>
      </c>
      <c r="AL20" s="7" t="n">
        <v>1</v>
      </c>
      <c r="AM20" s="7" t="n">
        <v>12</v>
      </c>
      <c r="AN20" s="7" t="n">
        <v>12</v>
      </c>
      <c r="AO20" s="7" t="n">
        <v>13</v>
      </c>
      <c r="AP20" s="7" t="n">
        <v>16</v>
      </c>
      <c r="AQ20" s="7" t="n">
        <v>11</v>
      </c>
      <c r="AR20" s="7" t="n">
        <v>11</v>
      </c>
      <c r="AS20" s="7" t="n">
        <v>7</v>
      </c>
      <c r="AT20" s="7" t="n">
        <v>9</v>
      </c>
      <c r="AU20" s="7" t="n">
        <v>9</v>
      </c>
      <c r="AV20" s="7" t="n">
        <v>15</v>
      </c>
      <c r="AW20" s="7" t="n">
        <v>4</v>
      </c>
      <c r="AX20" s="7" t="n">
        <v>13</v>
      </c>
      <c r="AY20" s="7" t="n">
        <v>7</v>
      </c>
      <c r="AZ20" s="7" t="n">
        <v>6</v>
      </c>
    </row>
    <row r="21" customFormat="false" ht="12.75" hidden="false" customHeight="false" outlineLevel="0" collapsed="false">
      <c r="B21" s="1" t="s">
        <v>21</v>
      </c>
      <c r="C21" s="1" t="n">
        <f aca="false">SUM(D21:AZ21)</f>
        <v>196</v>
      </c>
      <c r="D21" s="7" t="n">
        <v>4</v>
      </c>
      <c r="E21" s="7" t="n">
        <v>2</v>
      </c>
      <c r="F21" s="7" t="n">
        <v>2</v>
      </c>
      <c r="G21" s="7" t="n">
        <v>6</v>
      </c>
      <c r="H21" s="7" t="n">
        <v>3</v>
      </c>
      <c r="I21" s="7" t="n">
        <v>4</v>
      </c>
      <c r="J21" s="7" t="n">
        <v>6</v>
      </c>
      <c r="K21" s="7" t="n">
        <v>6</v>
      </c>
      <c r="L21" s="7" t="n">
        <v>6</v>
      </c>
      <c r="M21" s="7" t="n">
        <v>7</v>
      </c>
      <c r="N21" s="7" t="n">
        <v>4</v>
      </c>
      <c r="O21" s="7" t="n">
        <v>6</v>
      </c>
      <c r="P21" s="7" t="n">
        <v>2</v>
      </c>
      <c r="Q21" s="7" t="n">
        <v>1</v>
      </c>
      <c r="R21" s="7" t="n">
        <v>3</v>
      </c>
      <c r="S21" s="7" t="n">
        <v>4</v>
      </c>
      <c r="T21" s="7" t="n">
        <v>1</v>
      </c>
      <c r="U21" s="7" t="n">
        <v>6</v>
      </c>
      <c r="V21" s="7" t="n">
        <v>3</v>
      </c>
      <c r="W21" s="7" t="n">
        <v>10</v>
      </c>
      <c r="X21" s="7" t="n">
        <v>2</v>
      </c>
      <c r="Y21" s="7" t="n">
        <v>2</v>
      </c>
      <c r="Z21" s="7" t="n">
        <v>1</v>
      </c>
      <c r="AA21" s="7" t="n">
        <v>0</v>
      </c>
      <c r="AB21" s="7" t="n">
        <v>8</v>
      </c>
      <c r="AC21" s="7" t="n">
        <v>7</v>
      </c>
      <c r="AD21" s="7" t="n">
        <v>7</v>
      </c>
      <c r="AE21" s="7" t="n">
        <v>8</v>
      </c>
      <c r="AF21" s="7" t="n">
        <v>3</v>
      </c>
      <c r="AG21" s="7" t="n">
        <v>5</v>
      </c>
      <c r="AH21" s="7" t="n">
        <v>2</v>
      </c>
      <c r="AI21" s="7" t="n">
        <v>1</v>
      </c>
      <c r="AJ21" s="7" t="n">
        <v>2</v>
      </c>
      <c r="AK21" s="7" t="n">
        <v>2</v>
      </c>
      <c r="AL21" s="7" t="n">
        <v>0</v>
      </c>
      <c r="AM21" s="7" t="n">
        <v>7</v>
      </c>
      <c r="AN21" s="7" t="n">
        <v>3</v>
      </c>
      <c r="AO21" s="7" t="n">
        <v>3</v>
      </c>
      <c r="AP21" s="7" t="n">
        <v>5</v>
      </c>
      <c r="AQ21" s="7" t="n">
        <v>5</v>
      </c>
      <c r="AR21" s="7" t="n">
        <v>2</v>
      </c>
      <c r="AS21" s="7" t="n">
        <v>4</v>
      </c>
      <c r="AT21" s="7" t="n">
        <v>2</v>
      </c>
      <c r="AU21" s="7" t="n">
        <v>1</v>
      </c>
      <c r="AV21" s="7" t="n">
        <v>7</v>
      </c>
      <c r="AW21" s="7" t="n">
        <v>5</v>
      </c>
      <c r="AX21" s="7" t="n">
        <v>6</v>
      </c>
      <c r="AY21" s="7" t="n">
        <v>8</v>
      </c>
      <c r="AZ21" s="7" t="n">
        <v>2</v>
      </c>
    </row>
    <row r="22" customFormat="false" ht="12.75" hidden="false" customHeight="false" outlineLevel="0" collapsed="false">
      <c r="B22" s="10" t="s">
        <v>22</v>
      </c>
      <c r="C22" s="1" t="n">
        <f aca="false">SUM(D22:AZ22)</f>
        <v>6064</v>
      </c>
      <c r="D22" s="7" t="n">
        <v>114</v>
      </c>
      <c r="E22" s="7" t="n">
        <v>76</v>
      </c>
      <c r="F22" s="7" t="n">
        <v>88</v>
      </c>
      <c r="G22" s="7" t="n">
        <v>111</v>
      </c>
      <c r="H22" s="7" t="n">
        <v>120</v>
      </c>
      <c r="I22" s="7" t="n">
        <v>158</v>
      </c>
      <c r="J22" s="7" t="n">
        <v>144</v>
      </c>
      <c r="K22" s="7" t="n">
        <v>114</v>
      </c>
      <c r="L22" s="7" t="n">
        <v>124</v>
      </c>
      <c r="M22" s="7" t="n">
        <v>145</v>
      </c>
      <c r="N22" s="7" t="n">
        <v>101</v>
      </c>
      <c r="O22" s="7" t="n">
        <v>158</v>
      </c>
      <c r="P22" s="7" t="n">
        <v>91</v>
      </c>
      <c r="Q22" s="7" t="n">
        <v>157</v>
      </c>
      <c r="R22" s="7" t="n">
        <v>109</v>
      </c>
      <c r="S22" s="7" t="n">
        <v>124</v>
      </c>
      <c r="T22" s="7" t="n">
        <v>112</v>
      </c>
      <c r="U22" s="7" t="n">
        <v>97</v>
      </c>
      <c r="V22" s="7" t="n">
        <v>127</v>
      </c>
      <c r="W22" s="7" t="n">
        <v>137</v>
      </c>
      <c r="X22" s="7" t="n">
        <v>145</v>
      </c>
      <c r="Y22" s="7" t="n">
        <v>108</v>
      </c>
      <c r="Z22" s="7" t="n">
        <v>123</v>
      </c>
      <c r="AA22" s="7" t="n">
        <v>148</v>
      </c>
      <c r="AB22" s="7" t="n">
        <v>143</v>
      </c>
      <c r="AC22" s="7" t="n">
        <v>171</v>
      </c>
      <c r="AD22" s="7" t="n">
        <v>97</v>
      </c>
      <c r="AE22" s="7" t="n">
        <v>75</v>
      </c>
      <c r="AF22" s="7" t="n">
        <v>107</v>
      </c>
      <c r="AG22" s="7" t="n">
        <v>107</v>
      </c>
      <c r="AH22" s="7" t="n">
        <v>97</v>
      </c>
      <c r="AI22" s="7" t="n">
        <v>114</v>
      </c>
      <c r="AJ22" s="7" t="n">
        <v>139</v>
      </c>
      <c r="AK22" s="7" t="n">
        <v>126</v>
      </c>
      <c r="AL22" s="7" t="n">
        <v>5</v>
      </c>
      <c r="AM22" s="7" t="n">
        <v>156</v>
      </c>
      <c r="AN22" s="7" t="n">
        <v>131</v>
      </c>
      <c r="AO22" s="7" t="n">
        <v>132</v>
      </c>
      <c r="AP22" s="7" t="n">
        <v>113</v>
      </c>
      <c r="AQ22" s="7" t="n">
        <v>162</v>
      </c>
      <c r="AR22" s="7" t="n">
        <v>145</v>
      </c>
      <c r="AS22" s="7" t="n">
        <v>144</v>
      </c>
      <c r="AT22" s="7" t="n">
        <v>95</v>
      </c>
      <c r="AU22" s="7" t="n">
        <v>134</v>
      </c>
      <c r="AV22" s="7" t="n">
        <v>132</v>
      </c>
      <c r="AW22" s="7" t="n">
        <v>122</v>
      </c>
      <c r="AX22" s="7" t="n">
        <v>186</v>
      </c>
      <c r="AY22" s="7" t="n">
        <v>118</v>
      </c>
      <c r="AZ22" s="7" t="n">
        <v>182</v>
      </c>
    </row>
    <row r="23" customFormat="false" ht="12.75" hidden="false" customHeight="false" outlineLevel="0" collapsed="false">
      <c r="B23" s="10" t="s">
        <v>23</v>
      </c>
      <c r="C23" s="1" t="n">
        <f aca="false">SUM(D23:AZ23)</f>
        <v>273</v>
      </c>
      <c r="D23" s="7" t="n">
        <v>2</v>
      </c>
      <c r="E23" s="7" t="n">
        <v>3</v>
      </c>
      <c r="F23" s="7" t="n">
        <v>1</v>
      </c>
      <c r="G23" s="7" t="n">
        <v>6</v>
      </c>
      <c r="H23" s="7" t="n">
        <v>2</v>
      </c>
      <c r="I23" s="7" t="n">
        <v>1</v>
      </c>
      <c r="J23" s="7" t="n">
        <v>8</v>
      </c>
      <c r="K23" s="7" t="n">
        <v>6</v>
      </c>
      <c r="L23" s="7" t="n">
        <v>9</v>
      </c>
      <c r="M23" s="7" t="n">
        <v>5</v>
      </c>
      <c r="N23" s="7" t="n">
        <v>6</v>
      </c>
      <c r="O23" s="7" t="n">
        <v>6</v>
      </c>
      <c r="P23" s="7" t="n">
        <v>2</v>
      </c>
      <c r="Q23" s="7" t="n">
        <v>2</v>
      </c>
      <c r="R23" s="7" t="n">
        <v>0</v>
      </c>
      <c r="S23" s="7" t="n">
        <v>6</v>
      </c>
      <c r="T23" s="7" t="n">
        <v>1</v>
      </c>
      <c r="U23" s="7" t="n">
        <v>9</v>
      </c>
      <c r="V23" s="7" t="n">
        <v>4</v>
      </c>
      <c r="W23" s="7" t="n">
        <v>6</v>
      </c>
      <c r="X23" s="7" t="n">
        <v>3</v>
      </c>
      <c r="Y23" s="7" t="n">
        <v>8</v>
      </c>
      <c r="Z23" s="7" t="n">
        <v>8</v>
      </c>
      <c r="AA23" s="7" t="n">
        <v>13</v>
      </c>
      <c r="AB23" s="7" t="n">
        <v>7</v>
      </c>
      <c r="AC23" s="7" t="n">
        <v>3</v>
      </c>
      <c r="AD23" s="7" t="n">
        <v>1</v>
      </c>
      <c r="AE23" s="7" t="n">
        <v>3</v>
      </c>
      <c r="AF23" s="7" t="n">
        <v>9</v>
      </c>
      <c r="AG23" s="7" t="n">
        <v>3</v>
      </c>
      <c r="AH23" s="7" t="n">
        <v>7</v>
      </c>
      <c r="AI23" s="7" t="n">
        <v>5</v>
      </c>
      <c r="AJ23" s="7" t="n">
        <v>4</v>
      </c>
      <c r="AK23" s="7" t="n">
        <v>9</v>
      </c>
      <c r="AL23" s="7" t="n">
        <v>0</v>
      </c>
      <c r="AM23" s="7" t="n">
        <v>11</v>
      </c>
      <c r="AN23" s="7" t="n">
        <v>2</v>
      </c>
      <c r="AO23" s="7" t="n">
        <v>8</v>
      </c>
      <c r="AP23" s="7" t="n">
        <v>3</v>
      </c>
      <c r="AQ23" s="7" t="n">
        <v>19</v>
      </c>
      <c r="AR23" s="7" t="n">
        <v>14</v>
      </c>
      <c r="AS23" s="7" t="n">
        <v>9</v>
      </c>
      <c r="AT23" s="7" t="n">
        <v>8</v>
      </c>
      <c r="AU23" s="7" t="n">
        <v>3</v>
      </c>
      <c r="AV23" s="7" t="n">
        <v>6</v>
      </c>
      <c r="AW23" s="7" t="n">
        <v>4</v>
      </c>
      <c r="AX23" s="7" t="n">
        <v>11</v>
      </c>
      <c r="AY23" s="7" t="n">
        <v>4</v>
      </c>
      <c r="AZ23" s="7" t="n">
        <v>3</v>
      </c>
    </row>
    <row r="24" customFormat="false" ht="12.75" hidden="false" customHeight="false" outlineLevel="0" collapsed="false">
      <c r="B24" s="11" t="s">
        <v>24</v>
      </c>
      <c r="C24" s="1" t="n">
        <f aca="false">SUM(D24:AZ24)</f>
        <v>99</v>
      </c>
      <c r="D24" s="7" t="n">
        <v>2</v>
      </c>
      <c r="E24" s="7" t="n">
        <v>1</v>
      </c>
      <c r="F24" s="7" t="n">
        <v>0</v>
      </c>
      <c r="G24" s="7" t="n">
        <v>0</v>
      </c>
      <c r="H24" s="7" t="n">
        <v>3</v>
      </c>
      <c r="I24" s="7" t="n">
        <v>2</v>
      </c>
      <c r="J24" s="7" t="n">
        <v>0</v>
      </c>
      <c r="K24" s="7" t="n">
        <v>1</v>
      </c>
      <c r="L24" s="7" t="n">
        <v>4</v>
      </c>
      <c r="M24" s="7" t="n">
        <v>0</v>
      </c>
      <c r="N24" s="7" t="n">
        <v>3</v>
      </c>
      <c r="O24" s="7" t="n">
        <v>1</v>
      </c>
      <c r="P24" s="7" t="n">
        <v>1</v>
      </c>
      <c r="Q24" s="7" t="n">
        <v>1</v>
      </c>
      <c r="R24" s="7" t="n">
        <v>0</v>
      </c>
      <c r="S24" s="7" t="n">
        <v>0</v>
      </c>
      <c r="T24" s="7" t="n">
        <v>3</v>
      </c>
      <c r="U24" s="7" t="n">
        <v>1</v>
      </c>
      <c r="V24" s="7" t="n">
        <v>0</v>
      </c>
      <c r="W24" s="7" t="n">
        <v>3</v>
      </c>
      <c r="X24" s="7" t="n">
        <v>4</v>
      </c>
      <c r="Y24" s="7" t="n">
        <v>1</v>
      </c>
      <c r="Z24" s="7" t="n">
        <v>1</v>
      </c>
      <c r="AA24" s="7" t="n">
        <v>1</v>
      </c>
      <c r="AB24" s="7" t="n">
        <v>1</v>
      </c>
      <c r="AC24" s="7" t="n">
        <v>0</v>
      </c>
      <c r="AD24" s="7" t="n">
        <v>13</v>
      </c>
      <c r="AE24" s="7" t="n">
        <v>13</v>
      </c>
      <c r="AF24" s="7" t="n">
        <v>0</v>
      </c>
      <c r="AG24" s="7" t="n">
        <v>0</v>
      </c>
      <c r="AH24" s="7" t="n">
        <v>4</v>
      </c>
      <c r="AI24" s="7" t="n">
        <v>2</v>
      </c>
      <c r="AJ24" s="7" t="n">
        <v>5</v>
      </c>
      <c r="AK24" s="7" t="n">
        <v>1</v>
      </c>
      <c r="AL24" s="7" t="n">
        <v>1</v>
      </c>
      <c r="AM24" s="7" t="n">
        <v>1</v>
      </c>
      <c r="AN24" s="7" t="n">
        <v>2</v>
      </c>
      <c r="AO24" s="7" t="n">
        <v>2</v>
      </c>
      <c r="AP24" s="7" t="n">
        <v>3</v>
      </c>
      <c r="AQ24" s="7" t="n">
        <v>1</v>
      </c>
      <c r="AR24" s="7" t="n">
        <v>1</v>
      </c>
      <c r="AS24" s="7" t="n">
        <v>0</v>
      </c>
      <c r="AT24" s="7" t="n">
        <v>1</v>
      </c>
      <c r="AU24" s="7" t="n">
        <v>2</v>
      </c>
      <c r="AV24" s="7" t="n">
        <v>3</v>
      </c>
      <c r="AW24" s="7" t="n">
        <v>2</v>
      </c>
      <c r="AX24" s="7" t="n">
        <v>5</v>
      </c>
      <c r="AY24" s="7" t="n">
        <v>3</v>
      </c>
      <c r="AZ24" s="7" t="n">
        <v>0</v>
      </c>
    </row>
    <row r="25" customFormat="false" ht="12.75" hidden="false" customHeight="false" outlineLevel="0" collapsed="false">
      <c r="B25" s="10" t="s">
        <v>25</v>
      </c>
      <c r="C25" s="1" t="n">
        <f aca="false">SUM(D25:AZ25)</f>
        <v>674</v>
      </c>
      <c r="D25" s="7" t="n">
        <v>14</v>
      </c>
      <c r="E25" s="7" t="n">
        <v>5</v>
      </c>
      <c r="F25" s="7" t="n">
        <v>10</v>
      </c>
      <c r="G25" s="7" t="n">
        <v>5</v>
      </c>
      <c r="H25" s="7" t="n">
        <v>9</v>
      </c>
      <c r="I25" s="7" t="n">
        <v>19</v>
      </c>
      <c r="J25" s="7" t="n">
        <v>10</v>
      </c>
      <c r="K25" s="7" t="n">
        <v>9</v>
      </c>
      <c r="L25" s="7" t="n">
        <v>12</v>
      </c>
      <c r="M25" s="7" t="n">
        <v>14</v>
      </c>
      <c r="N25" s="7" t="n">
        <v>13</v>
      </c>
      <c r="O25" s="7" t="n">
        <v>8</v>
      </c>
      <c r="P25" s="7" t="n">
        <v>10</v>
      </c>
      <c r="Q25" s="7" t="n">
        <v>11</v>
      </c>
      <c r="R25" s="7" t="n">
        <v>9</v>
      </c>
      <c r="S25" s="7" t="n">
        <v>16</v>
      </c>
      <c r="T25" s="7" t="n">
        <v>14</v>
      </c>
      <c r="U25" s="7" t="n">
        <v>9</v>
      </c>
      <c r="V25" s="7" t="n">
        <v>9</v>
      </c>
      <c r="W25" s="7" t="n">
        <v>16</v>
      </c>
      <c r="X25" s="7" t="n">
        <v>20</v>
      </c>
      <c r="Y25" s="7" t="n">
        <v>12</v>
      </c>
      <c r="Z25" s="7" t="n">
        <v>15</v>
      </c>
      <c r="AA25" s="7" t="n">
        <v>25</v>
      </c>
      <c r="AB25" s="7" t="n">
        <v>17</v>
      </c>
      <c r="AC25" s="7" t="n">
        <v>12</v>
      </c>
      <c r="AD25" s="7" t="n">
        <v>11</v>
      </c>
      <c r="AE25" s="7" t="n">
        <v>8</v>
      </c>
      <c r="AF25" s="7" t="n">
        <v>23</v>
      </c>
      <c r="AG25" s="7" t="n">
        <v>8</v>
      </c>
      <c r="AH25" s="7" t="n">
        <v>16</v>
      </c>
      <c r="AI25" s="7" t="n">
        <v>11</v>
      </c>
      <c r="AJ25" s="7" t="n">
        <v>14</v>
      </c>
      <c r="AK25" s="7" t="n">
        <v>12</v>
      </c>
      <c r="AL25" s="7" t="n">
        <v>2</v>
      </c>
      <c r="AM25" s="7" t="n">
        <v>23</v>
      </c>
      <c r="AN25" s="7" t="n">
        <v>17</v>
      </c>
      <c r="AO25" s="7" t="n">
        <v>11</v>
      </c>
      <c r="AP25" s="7" t="n">
        <v>12</v>
      </c>
      <c r="AQ25" s="7" t="n">
        <v>22</v>
      </c>
      <c r="AR25" s="7" t="n">
        <v>15</v>
      </c>
      <c r="AS25" s="7" t="n">
        <v>13</v>
      </c>
      <c r="AT25" s="7" t="n">
        <v>10</v>
      </c>
      <c r="AU25" s="7" t="n">
        <v>15</v>
      </c>
      <c r="AV25" s="7" t="n">
        <v>17</v>
      </c>
      <c r="AW25" s="7" t="n">
        <v>21</v>
      </c>
      <c r="AX25" s="7" t="n">
        <v>31</v>
      </c>
      <c r="AY25" s="7" t="n">
        <v>25</v>
      </c>
      <c r="AZ25" s="7" t="n">
        <v>14</v>
      </c>
    </row>
    <row r="27" s="5" customFormat="true" ht="12.75" hidden="false" customHeight="false" outlineLevel="0" collapsed="false">
      <c r="B27" s="5" t="s">
        <v>26</v>
      </c>
      <c r="C27" s="5" t="n">
        <f aca="false">SUM(C14:C25)</f>
        <v>25421</v>
      </c>
      <c r="D27" s="5" t="n">
        <f aca="false">SUM(D14:D25)</f>
        <v>579</v>
      </c>
      <c r="E27" s="5" t="n">
        <f aca="false">SUM(E14:E25)</f>
        <v>426</v>
      </c>
      <c r="F27" s="5" t="n">
        <f aca="false">SUM(F14:F25)</f>
        <v>371</v>
      </c>
      <c r="G27" s="5" t="n">
        <f aca="false">SUM(G14:G25)</f>
        <v>524</v>
      </c>
      <c r="H27" s="5" t="n">
        <f aca="false">SUM(H14:H25)</f>
        <v>443</v>
      </c>
      <c r="I27" s="5" t="n">
        <f aca="false">SUM(I14:I25)</f>
        <v>558</v>
      </c>
      <c r="J27" s="5" t="n">
        <f aca="false">SUM(J14:J25)</f>
        <v>489</v>
      </c>
      <c r="K27" s="5" t="n">
        <f aca="false">SUM(K14:K25)</f>
        <v>475</v>
      </c>
      <c r="L27" s="5" t="n">
        <f aca="false">SUM(L14:L25)</f>
        <v>626</v>
      </c>
      <c r="M27" s="5" t="n">
        <f aca="false">SUM(M14:M25)</f>
        <v>610</v>
      </c>
      <c r="N27" s="5" t="n">
        <f aca="false">SUM(N14:N25)</f>
        <v>570</v>
      </c>
      <c r="O27" s="5" t="n">
        <f aca="false">SUM(O14:O25)</f>
        <v>576</v>
      </c>
      <c r="P27" s="5" t="n">
        <f aca="false">SUM(P14:P25)</f>
        <v>497</v>
      </c>
      <c r="Q27" s="5" t="n">
        <f aca="false">SUM(Q14:Q25)</f>
        <v>572</v>
      </c>
      <c r="R27" s="5" t="n">
        <f aca="false">SUM(R14:R25)</f>
        <v>466</v>
      </c>
      <c r="S27" s="5" t="n">
        <f aca="false">SUM(S14:S25)</f>
        <v>527</v>
      </c>
      <c r="T27" s="5" t="n">
        <f aca="false">SUM(T14:T25)</f>
        <v>489</v>
      </c>
      <c r="U27" s="5" t="n">
        <f aca="false">SUM(U14:U25)</f>
        <v>464</v>
      </c>
      <c r="V27" s="5" t="n">
        <f aca="false">SUM(V14:V25)</f>
        <v>509</v>
      </c>
      <c r="W27" s="5" t="n">
        <f aca="false">SUM(W14:W25)</f>
        <v>622</v>
      </c>
      <c r="X27" s="5" t="n">
        <f aca="false">SUM(X14:X25)</f>
        <v>599</v>
      </c>
      <c r="Y27" s="5" t="n">
        <f aca="false">SUM(Y14:Y25)</f>
        <v>457</v>
      </c>
      <c r="Z27" s="5" t="n">
        <f aca="false">SUM(Z14:Z25)</f>
        <v>517</v>
      </c>
      <c r="AA27" s="5" t="n">
        <f aca="false">SUM(AA14:AA25)</f>
        <v>664</v>
      </c>
      <c r="AB27" s="5" t="n">
        <f aca="false">SUM(AB14:AB25)</f>
        <v>615</v>
      </c>
      <c r="AC27" s="5" t="n">
        <f aca="false">SUM(AC14:AC25)</f>
        <v>584</v>
      </c>
      <c r="AD27" s="5" t="n">
        <f aca="false">SUM(AD14:AD25)</f>
        <v>442</v>
      </c>
      <c r="AE27" s="5" t="n">
        <f aca="false">SUM(AE14:AE25)</f>
        <v>406</v>
      </c>
      <c r="AF27" s="5" t="n">
        <f aca="false">SUM(AF14:AF25)</f>
        <v>470</v>
      </c>
      <c r="AG27" s="5" t="n">
        <f aca="false">SUM(AG14:AG25)</f>
        <v>488</v>
      </c>
      <c r="AH27" s="5" t="n">
        <f aca="false">SUM(AH14:AH25)</f>
        <v>521</v>
      </c>
      <c r="AI27" s="5" t="n">
        <f aca="false">SUM(AI14:AI25)</f>
        <v>413</v>
      </c>
      <c r="AJ27" s="5" t="n">
        <f aca="false">SUM(AJ14:AJ25)</f>
        <v>525</v>
      </c>
      <c r="AK27" s="5" t="n">
        <f aca="false">SUM(AK14:AK25)</f>
        <v>529</v>
      </c>
      <c r="AL27" s="5" t="n">
        <f aca="false">SUM(AL14:AL25)</f>
        <v>35</v>
      </c>
      <c r="AM27" s="5" t="n">
        <f aca="false">SUM(AM14:AM25)</f>
        <v>785</v>
      </c>
      <c r="AN27" s="5" t="n">
        <f aca="false">SUM(AN14:AN25)</f>
        <v>605</v>
      </c>
      <c r="AO27" s="5" t="n">
        <f aca="false">SUM(AO14:AO25)</f>
        <v>531</v>
      </c>
      <c r="AP27" s="5" t="n">
        <f aca="false">SUM(AP14:AP25)</f>
        <v>417</v>
      </c>
      <c r="AQ27" s="5" t="n">
        <f aca="false">SUM(AQ14:AQ25)</f>
        <v>500</v>
      </c>
      <c r="AR27" s="5" t="n">
        <f aca="false">SUM(AR14:AR25)</f>
        <v>470</v>
      </c>
      <c r="AS27" s="5" t="n">
        <f aca="false">SUM(AS14:AS25)</f>
        <v>471</v>
      </c>
      <c r="AT27" s="5" t="n">
        <f aca="false">SUM(AT14:AT25)</f>
        <v>417</v>
      </c>
      <c r="AU27" s="5" t="n">
        <f aca="false">SUM(AU14:AU25)</f>
        <v>470</v>
      </c>
      <c r="AV27" s="5" t="n">
        <f aca="false">SUM(AV14:AV25)</f>
        <v>596</v>
      </c>
      <c r="AW27" s="5" t="n">
        <f aca="false">SUM(AW14:AW25)</f>
        <v>581</v>
      </c>
      <c r="AX27" s="5" t="n">
        <f aca="false">SUM(AX14:AX25)</f>
        <v>713</v>
      </c>
      <c r="AY27" s="5" t="n">
        <f aca="false">SUM(AY14:AY25)</f>
        <v>500</v>
      </c>
      <c r="AZ27" s="5" t="n">
        <f aca="false">SUM(AZ14:AZ25)</f>
        <v>707</v>
      </c>
    </row>
    <row r="28" customFormat="false" ht="12.75" hidden="false" customHeight="false" outlineLevel="0" collapsed="false">
      <c r="B28" s="12" t="s">
        <v>27</v>
      </c>
      <c r="C28" s="13" t="n">
        <f aca="false">SUM(C13-C27-Sindaco!C25)</f>
        <v>0</v>
      </c>
      <c r="D28" s="13" t="n">
        <f aca="false">SUM(D13-D27-Sindaco!D25)</f>
        <v>0</v>
      </c>
      <c r="E28" s="13" t="n">
        <f aca="false">SUM(E13-E27-Sindaco!E25)</f>
        <v>0</v>
      </c>
      <c r="F28" s="13" t="n">
        <f aca="false">SUM(F13-F27-Sindaco!F25)</f>
        <v>0</v>
      </c>
      <c r="G28" s="13" t="n">
        <f aca="false">SUM(G13-G27-Sindaco!G25)</f>
        <v>0</v>
      </c>
      <c r="H28" s="13" t="n">
        <f aca="false">SUM(H13-H27-Sindaco!H25)</f>
        <v>0</v>
      </c>
      <c r="I28" s="13" t="n">
        <f aca="false">SUM(I13-I27-Sindaco!I25)</f>
        <v>0</v>
      </c>
      <c r="J28" s="13" t="n">
        <f aca="false">SUM(J13-J27-Sindaco!J25)</f>
        <v>0</v>
      </c>
      <c r="K28" s="13" t="n">
        <f aca="false">SUM(K13-K27-Sindaco!K25)</f>
        <v>0</v>
      </c>
      <c r="L28" s="13" t="n">
        <f aca="false">SUM(L13-L27-Sindaco!L25)</f>
        <v>0</v>
      </c>
      <c r="M28" s="13" t="n">
        <f aca="false">SUM(M13-M27-Sindaco!M25)</f>
        <v>0</v>
      </c>
      <c r="N28" s="13" t="n">
        <f aca="false">SUM(N13-N27-Sindaco!N25)</f>
        <v>0</v>
      </c>
      <c r="O28" s="13" t="n">
        <f aca="false">SUM(O13-O27-Sindaco!O25)</f>
        <v>0</v>
      </c>
      <c r="P28" s="13" t="n">
        <f aca="false">SUM(P13-P27-Sindaco!P25)</f>
        <v>0</v>
      </c>
      <c r="Q28" s="13" t="n">
        <f aca="false">SUM(Q13-Q27-Sindaco!Q25)</f>
        <v>0</v>
      </c>
      <c r="R28" s="13" t="n">
        <f aca="false">SUM(R13-R27-Sindaco!R25)</f>
        <v>0</v>
      </c>
      <c r="S28" s="13" t="n">
        <f aca="false">SUM(S13-S27-Sindaco!S25)</f>
        <v>0</v>
      </c>
      <c r="T28" s="13" t="n">
        <f aca="false">SUM(T13-T27-Sindaco!T25)</f>
        <v>0</v>
      </c>
      <c r="U28" s="13" t="n">
        <f aca="false">SUM(U13-U27-Sindaco!U25)</f>
        <v>0</v>
      </c>
      <c r="V28" s="13" t="n">
        <f aca="false">SUM(V13-V27-Sindaco!V25)</f>
        <v>0</v>
      </c>
      <c r="W28" s="13" t="n">
        <f aca="false">SUM(W13-W27-Sindaco!W25)</f>
        <v>0</v>
      </c>
      <c r="X28" s="13" t="n">
        <f aca="false">SUM(X13-X27-Sindaco!X25)</f>
        <v>0</v>
      </c>
      <c r="Y28" s="13" t="n">
        <f aca="false">SUM(Y13-Y27-Sindaco!Y25)</f>
        <v>0</v>
      </c>
      <c r="Z28" s="13" t="n">
        <f aca="false">SUM(Z13-Z27-Sindaco!Z25)</f>
        <v>0</v>
      </c>
      <c r="AA28" s="13" t="n">
        <f aca="false">SUM(AA13-AA27-Sindaco!AA25)</f>
        <v>0</v>
      </c>
      <c r="AB28" s="13" t="n">
        <f aca="false">SUM(AB13-AB27-Sindaco!AB25)</f>
        <v>0</v>
      </c>
      <c r="AC28" s="13" t="n">
        <f aca="false">SUM(AC13-AC27-Sindaco!AC25)</f>
        <v>0</v>
      </c>
      <c r="AD28" s="13" t="n">
        <f aca="false">SUM(AD13-AD27-Sindaco!AD25)</f>
        <v>0</v>
      </c>
      <c r="AE28" s="13" t="n">
        <f aca="false">SUM(AE13-AE27-Sindaco!AE25)</f>
        <v>0</v>
      </c>
      <c r="AF28" s="13" t="n">
        <f aca="false">SUM(AF13-AF27-Sindaco!AF25)</f>
        <v>0</v>
      </c>
      <c r="AG28" s="13" t="n">
        <f aca="false">SUM(AG13-AG27-Sindaco!AG25)</f>
        <v>0</v>
      </c>
      <c r="AH28" s="13" t="n">
        <f aca="false">SUM(AH13-AH27-Sindaco!AH25)</f>
        <v>0</v>
      </c>
      <c r="AI28" s="13" t="n">
        <f aca="false">SUM(AI13-AI27-Sindaco!AI25)</f>
        <v>0</v>
      </c>
      <c r="AJ28" s="13" t="n">
        <f aca="false">SUM(AJ13-AJ27-Sindaco!AJ25)</f>
        <v>0</v>
      </c>
      <c r="AK28" s="13" t="n">
        <f aca="false">SUM(AK13-AK27-Sindaco!AK25)</f>
        <v>0</v>
      </c>
      <c r="AL28" s="13" t="n">
        <f aca="false">SUM(AL13-AL27-Sindaco!AL25)</f>
        <v>0</v>
      </c>
      <c r="AM28" s="13" t="n">
        <f aca="false">SUM(AM13-AM27-Sindaco!AM25)</f>
        <v>0</v>
      </c>
      <c r="AN28" s="13" t="n">
        <f aca="false">SUM(AN13-AN27-Sindaco!AN25)</f>
        <v>0</v>
      </c>
      <c r="AO28" s="13" t="n">
        <f aca="false">SUM(AO13-AO27-Sindaco!AO25)</f>
        <v>0</v>
      </c>
      <c r="AP28" s="13" t="n">
        <f aca="false">SUM(AP13-AP27-Sindaco!AP25)</f>
        <v>0</v>
      </c>
      <c r="AQ28" s="13" t="n">
        <f aca="false">SUM(AQ13-AQ27-Sindaco!AQ25)</f>
        <v>0</v>
      </c>
      <c r="AR28" s="13" t="n">
        <f aca="false">SUM(AR13-AR27-Sindaco!AR25)</f>
        <v>0</v>
      </c>
      <c r="AS28" s="13" t="n">
        <f aca="false">SUM(AS13-AS27-Sindaco!AS25)</f>
        <v>0</v>
      </c>
      <c r="AT28" s="13" t="n">
        <f aca="false">SUM(AT13-AT27-Sindaco!AT25)</f>
        <v>0</v>
      </c>
      <c r="AU28" s="13" t="n">
        <f aca="false">SUM(AU13-AU27-Sindaco!AU25)</f>
        <v>0</v>
      </c>
      <c r="AV28" s="13" t="n">
        <f aca="false">SUM(AV13-AV27-Sindaco!AV25)</f>
        <v>0</v>
      </c>
      <c r="AW28" s="13" t="n">
        <f aca="false">SUM(AW13-AW27-Sindaco!AW25)</f>
        <v>0</v>
      </c>
      <c r="AX28" s="13" t="n">
        <f aca="false">SUM(AX13-AX27-Sindaco!AX25)</f>
        <v>0</v>
      </c>
      <c r="AY28" s="13" t="n">
        <f aca="false">SUM(AY13-AY27-Sindaco!AY25)</f>
        <v>0</v>
      </c>
      <c r="AZ28" s="13" t="n">
        <f aca="false">SUM(AZ13-AZ27-Sindaco!AZ25)</f>
        <v>0</v>
      </c>
    </row>
    <row r="29" customFormat="false" ht="12.75" hidden="false" customHeight="false" outlineLevel="0" collapsed="false">
      <c r="B29" s="12" t="s">
        <v>28</v>
      </c>
      <c r="C29" s="1" t="n">
        <f aca="false">COUNTIF(D29:AZ29,"OK")</f>
        <v>49</v>
      </c>
      <c r="D29" s="14" t="str">
        <f aca="false">IF(D13&lt;&gt;0,"OK","NO")</f>
        <v>OK</v>
      </c>
      <c r="E29" s="14" t="str">
        <f aca="false">IF(E13&lt;&gt;0,"OK","NO")</f>
        <v>OK</v>
      </c>
      <c r="F29" s="14" t="str">
        <f aca="false">IF(F13&lt;&gt;0,"OK","NO")</f>
        <v>OK</v>
      </c>
      <c r="G29" s="14" t="str">
        <f aca="false">IF(G13&lt;&gt;0,"OK","NO")</f>
        <v>OK</v>
      </c>
      <c r="H29" s="14" t="str">
        <f aca="false">IF(H13&lt;&gt;0,"OK","NO")</f>
        <v>OK</v>
      </c>
      <c r="I29" s="14" t="str">
        <f aca="false">IF(I13&lt;&gt;0,"OK","NO")</f>
        <v>OK</v>
      </c>
      <c r="J29" s="14" t="str">
        <f aca="false">IF(J13&lt;&gt;0,"OK","NO")</f>
        <v>OK</v>
      </c>
      <c r="K29" s="14" t="str">
        <f aca="false">IF(K13&lt;&gt;0,"OK","NO")</f>
        <v>OK</v>
      </c>
      <c r="L29" s="14" t="str">
        <f aca="false">IF(L13&lt;&gt;0,"OK","NO")</f>
        <v>OK</v>
      </c>
      <c r="M29" s="14" t="str">
        <f aca="false">IF(M13&lt;&gt;0,"OK","NO")</f>
        <v>OK</v>
      </c>
      <c r="N29" s="14" t="str">
        <f aca="false">IF(N13&lt;&gt;0,"OK","NO")</f>
        <v>OK</v>
      </c>
      <c r="O29" s="14" t="str">
        <f aca="false">IF(O13&lt;&gt;0,"OK","NO")</f>
        <v>OK</v>
      </c>
      <c r="P29" s="14" t="str">
        <f aca="false">IF(P13&lt;&gt;0,"OK","NO")</f>
        <v>OK</v>
      </c>
      <c r="Q29" s="14" t="str">
        <f aca="false">IF(Q13&lt;&gt;0,"OK","NO")</f>
        <v>OK</v>
      </c>
      <c r="R29" s="14" t="str">
        <f aca="false">IF(R13&lt;&gt;0,"OK","NO")</f>
        <v>OK</v>
      </c>
      <c r="S29" s="14" t="str">
        <f aca="false">IF(S13&lt;&gt;0,"OK","NO")</f>
        <v>OK</v>
      </c>
      <c r="T29" s="14" t="str">
        <f aca="false">IF(T13&lt;&gt;0,"OK","NO")</f>
        <v>OK</v>
      </c>
      <c r="U29" s="14" t="str">
        <f aca="false">IF(U13&lt;&gt;0,"OK","NO")</f>
        <v>OK</v>
      </c>
      <c r="V29" s="14" t="str">
        <f aca="false">IF(V13&lt;&gt;0,"OK","NO")</f>
        <v>OK</v>
      </c>
      <c r="W29" s="14" t="str">
        <f aca="false">IF(W13&lt;&gt;0,"OK","NO")</f>
        <v>OK</v>
      </c>
      <c r="X29" s="14" t="str">
        <f aca="false">IF(X13&lt;&gt;0,"OK","NO")</f>
        <v>OK</v>
      </c>
      <c r="Y29" s="14" t="str">
        <f aca="false">IF(Y13&lt;&gt;0,"OK","NO")</f>
        <v>OK</v>
      </c>
      <c r="Z29" s="14" t="str">
        <f aca="false">IF(Z13&lt;&gt;0,"OK","NO")</f>
        <v>OK</v>
      </c>
      <c r="AA29" s="14" t="str">
        <f aca="false">IF(AA13&lt;&gt;0,"OK","NO")</f>
        <v>OK</v>
      </c>
      <c r="AB29" s="14" t="str">
        <f aca="false">IF(AB13&lt;&gt;0,"OK","NO")</f>
        <v>OK</v>
      </c>
      <c r="AC29" s="14" t="str">
        <f aca="false">IF(AC13&lt;&gt;0,"OK","NO")</f>
        <v>OK</v>
      </c>
      <c r="AD29" s="14" t="str">
        <f aca="false">IF(AD13&lt;&gt;0,"OK","NO")</f>
        <v>OK</v>
      </c>
      <c r="AE29" s="14" t="str">
        <f aca="false">IF(AE13&lt;&gt;0,"OK","NO")</f>
        <v>OK</v>
      </c>
      <c r="AF29" s="14" t="str">
        <f aca="false">IF(AF13&lt;&gt;0,"OK","NO")</f>
        <v>OK</v>
      </c>
      <c r="AG29" s="14" t="str">
        <f aca="false">IF(AG13&lt;&gt;0,"OK","NO")</f>
        <v>OK</v>
      </c>
      <c r="AH29" s="14" t="str">
        <f aca="false">IF(AH13&lt;&gt;0,"OK","NO")</f>
        <v>OK</v>
      </c>
      <c r="AI29" s="14" t="str">
        <f aca="false">IF(AI13&lt;&gt;0,"OK","NO")</f>
        <v>OK</v>
      </c>
      <c r="AJ29" s="14" t="str">
        <f aca="false">IF(AJ13&lt;&gt;0,"OK","NO")</f>
        <v>OK</v>
      </c>
      <c r="AK29" s="14" t="str">
        <f aca="false">IF(AK13&lt;&gt;0,"OK","NO")</f>
        <v>OK</v>
      </c>
      <c r="AL29" s="14" t="str">
        <f aca="false">IF(AL13&lt;&gt;0,"OK","NO")</f>
        <v>OK</v>
      </c>
      <c r="AM29" s="14" t="str">
        <f aca="false">IF(AM13&lt;&gt;0,"OK","NO")</f>
        <v>OK</v>
      </c>
      <c r="AN29" s="14" t="str">
        <f aca="false">IF(AN13&lt;&gt;0,"OK","NO")</f>
        <v>OK</v>
      </c>
      <c r="AO29" s="14" t="str">
        <f aca="false">IF(AO13&lt;&gt;0,"OK","NO")</f>
        <v>OK</v>
      </c>
      <c r="AP29" s="14" t="str">
        <f aca="false">IF(AP13&lt;&gt;0,"OK","NO")</f>
        <v>OK</v>
      </c>
      <c r="AQ29" s="14" t="str">
        <f aca="false">IF(AQ13&lt;&gt;0,"OK","NO")</f>
        <v>OK</v>
      </c>
      <c r="AR29" s="14" t="str">
        <f aca="false">IF(AR13&lt;&gt;0,"OK","NO")</f>
        <v>OK</v>
      </c>
      <c r="AS29" s="14" t="str">
        <f aca="false">IF(AS13&lt;&gt;0,"OK","NO")</f>
        <v>OK</v>
      </c>
      <c r="AT29" s="14" t="str">
        <f aca="false">IF(AT13&lt;&gt;0,"OK","NO")</f>
        <v>OK</v>
      </c>
      <c r="AU29" s="14" t="str">
        <f aca="false">IF(AU13&lt;&gt;0,"OK","NO")</f>
        <v>OK</v>
      </c>
      <c r="AV29" s="14" t="str">
        <f aca="false">IF(AV13&lt;&gt;0,"OK","NO")</f>
        <v>OK</v>
      </c>
      <c r="AW29" s="14" t="str">
        <f aca="false">IF(AW13&lt;&gt;0,"OK","NO")</f>
        <v>OK</v>
      </c>
      <c r="AX29" s="14" t="str">
        <f aca="false">IF(AX13&lt;&gt;0,"OK","NO")</f>
        <v>OK</v>
      </c>
      <c r="AY29" s="14" t="str">
        <f aca="false">IF(AY13&lt;&gt;0,"OK","NO")</f>
        <v>OK</v>
      </c>
      <c r="AZ29" s="14" t="str">
        <f aca="false">IF(AZ13&lt;&gt;0,"OK","NO")</f>
        <v>OK</v>
      </c>
    </row>
  </sheetData>
  <sheetProtection sheet="true" password="c81c" objects="true" scenarios="true"/>
  <conditionalFormatting sqref="C28:AZ28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Z1" activeCellId="0" sqref="AZ1:AZ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35.42"/>
    <col collapsed="false" customWidth="true" hidden="false" outlineLevel="0" max="3" min="3" style="15" width="7.42"/>
    <col collapsed="false" customWidth="true" hidden="false" outlineLevel="0" max="38" min="4" style="15" width="4.28"/>
    <col collapsed="false" customWidth="true" hidden="false" outlineLevel="0" max="39" min="39" style="15" width="5.56"/>
    <col collapsed="false" customWidth="true" hidden="false" outlineLevel="0" max="49" min="40" style="15" width="4.28"/>
    <col collapsed="false" customWidth="true" hidden="false" outlineLevel="0" max="50" min="50" style="15" width="5.56"/>
    <col collapsed="false" customWidth="true" hidden="false" outlineLevel="0" max="51" min="51" style="15" width="4.28"/>
    <col collapsed="false" customWidth="true" hidden="false" outlineLevel="0" max="52" min="52" style="15" width="5.56"/>
    <col collapsed="false" customWidth="false" hidden="false" outlineLevel="0" max="257" min="53" style="15" width="8.85"/>
  </cols>
  <sheetData>
    <row r="1" customFormat="false" ht="26.25" hidden="false" customHeight="true" outlineLevel="0" collapsed="false"/>
    <row r="2" customFormat="false" ht="26.25" hidden="false" customHeight="true" outlineLevel="0" collapsed="false">
      <c r="B2" s="126" t="s">
        <v>60</v>
      </c>
    </row>
    <row r="3" customFormat="false" ht="26.25" hidden="false" customHeight="true" outlineLevel="0" collapsed="false">
      <c r="A3" s="17"/>
    </row>
    <row r="4" customFormat="false" ht="26.25" hidden="false" customHeight="true" outlineLevel="0" collapsed="false">
      <c r="A4" s="126" t="s">
        <v>77</v>
      </c>
      <c r="X4" s="127" t="s">
        <v>61</v>
      </c>
      <c r="AE4" s="128"/>
      <c r="AF4" s="128"/>
      <c r="AG4" s="128"/>
      <c r="AH4" s="129" t="s">
        <v>76</v>
      </c>
      <c r="AI4" s="126" t="n">
        <f aca="false">'Raccolta voti'!$C$29</f>
        <v>49</v>
      </c>
      <c r="AJ4" s="126" t="s">
        <v>69</v>
      </c>
      <c r="AK4" s="128"/>
    </row>
    <row r="5" customFormat="false" ht="26.25" hidden="false" customHeight="true" outlineLevel="0" collapsed="false">
      <c r="A5" s="17"/>
    </row>
    <row r="6" customFormat="false" ht="31.5" hidden="false" customHeight="true" outlineLevel="0" collapsed="false">
      <c r="A6" s="111"/>
      <c r="B6" s="130" t="s">
        <v>2</v>
      </c>
      <c r="C6" s="130" t="s">
        <v>79</v>
      </c>
      <c r="D6" s="130" t="n">
        <v>1</v>
      </c>
      <c r="E6" s="130" t="n">
        <v>2</v>
      </c>
      <c r="F6" s="130" t="n">
        <v>3</v>
      </c>
      <c r="G6" s="130" t="n">
        <v>4</v>
      </c>
      <c r="H6" s="130" t="n">
        <v>5</v>
      </c>
      <c r="I6" s="130" t="n">
        <v>6</v>
      </c>
      <c r="J6" s="130" t="n">
        <v>7</v>
      </c>
      <c r="K6" s="130" t="n">
        <v>8</v>
      </c>
      <c r="L6" s="130" t="n">
        <v>9</v>
      </c>
      <c r="M6" s="130" t="n">
        <v>10</v>
      </c>
      <c r="N6" s="130" t="n">
        <v>11</v>
      </c>
      <c r="O6" s="130" t="n">
        <v>12</v>
      </c>
      <c r="P6" s="130" t="n">
        <v>13</v>
      </c>
      <c r="Q6" s="130" t="n">
        <v>14</v>
      </c>
      <c r="R6" s="130" t="n">
        <v>15</v>
      </c>
      <c r="S6" s="130" t="n">
        <v>16</v>
      </c>
      <c r="T6" s="130" t="n">
        <v>17</v>
      </c>
      <c r="U6" s="130" t="n">
        <v>18</v>
      </c>
      <c r="V6" s="130" t="n">
        <v>19</v>
      </c>
      <c r="W6" s="130" t="n">
        <v>20</v>
      </c>
      <c r="X6" s="130" t="n">
        <v>21</v>
      </c>
      <c r="Y6" s="130" t="n">
        <v>22</v>
      </c>
      <c r="Z6" s="130" t="n">
        <v>23</v>
      </c>
      <c r="AA6" s="130" t="n">
        <v>24</v>
      </c>
      <c r="AB6" s="130" t="n">
        <f aca="false">'Raccolta voti'!AB2</f>
        <v>25</v>
      </c>
      <c r="AC6" s="130" t="n">
        <f aca="false">'Raccolta voti'!AC2</f>
        <v>26</v>
      </c>
      <c r="AD6" s="130" t="n">
        <f aca="false">'Raccolta voti'!AD2</f>
        <v>27</v>
      </c>
      <c r="AE6" s="130" t="n">
        <f aca="false">'Raccolta voti'!AE2</f>
        <v>28</v>
      </c>
      <c r="AF6" s="130" t="n">
        <f aca="false">'Raccolta voti'!AF2</f>
        <v>29</v>
      </c>
      <c r="AG6" s="130" t="n">
        <f aca="false">'Raccolta voti'!AG2</f>
        <v>30</v>
      </c>
      <c r="AH6" s="130" t="n">
        <f aca="false">'Raccolta voti'!AH2</f>
        <v>31</v>
      </c>
      <c r="AI6" s="130" t="n">
        <f aca="false">'Raccolta voti'!AI2</f>
        <v>32</v>
      </c>
      <c r="AJ6" s="130" t="n">
        <f aca="false">'Raccolta voti'!AJ2</f>
        <v>33</v>
      </c>
      <c r="AK6" s="130" t="n">
        <f aca="false">'Raccolta voti'!AK2</f>
        <v>34</v>
      </c>
      <c r="AL6" s="130" t="n">
        <f aca="false">'Raccolta voti'!AL2</f>
        <v>35</v>
      </c>
      <c r="AM6" s="130" t="n">
        <f aca="false">'Raccolta voti'!AM2</f>
        <v>36</v>
      </c>
      <c r="AN6" s="130" t="n">
        <f aca="false">'Raccolta voti'!AN2</f>
        <v>37</v>
      </c>
      <c r="AO6" s="130" t="n">
        <f aca="false">'Raccolta voti'!AO2</f>
        <v>38</v>
      </c>
      <c r="AP6" s="130" t="n">
        <f aca="false">'Raccolta voti'!AP2</f>
        <v>39</v>
      </c>
      <c r="AQ6" s="130" t="n">
        <f aca="false">'Raccolta voti'!AQ2</f>
        <v>40</v>
      </c>
      <c r="AR6" s="130" t="n">
        <f aca="false">'Raccolta voti'!AR2</f>
        <v>41</v>
      </c>
      <c r="AS6" s="130" t="n">
        <f aca="false">'Raccolta voti'!AS2</f>
        <v>42</v>
      </c>
      <c r="AT6" s="130" t="n">
        <f aca="false">'Raccolta voti'!AT2</f>
        <v>43</v>
      </c>
      <c r="AU6" s="130" t="n">
        <f aca="false">'Raccolta voti'!AU2</f>
        <v>44</v>
      </c>
      <c r="AV6" s="130" t="n">
        <f aca="false">'Raccolta voti'!AV2</f>
        <v>45</v>
      </c>
      <c r="AW6" s="130" t="n">
        <f aca="false">'Raccolta voti'!AW2</f>
        <v>46</v>
      </c>
      <c r="AX6" s="130" t="n">
        <f aca="false">'Raccolta voti'!AX2</f>
        <v>47</v>
      </c>
      <c r="AY6" s="130" t="n">
        <f aca="false">'Raccolta voti'!AY2</f>
        <v>48</v>
      </c>
      <c r="AZ6" s="130" t="n">
        <f aca="false">'Raccolta voti'!AZ2</f>
        <v>49</v>
      </c>
    </row>
    <row r="7" customFormat="false" ht="31.5" hidden="false" customHeight="true" outlineLevel="0" collapsed="false">
      <c r="A7" s="130" t="s">
        <v>3</v>
      </c>
      <c r="B7" s="131" t="s">
        <v>4</v>
      </c>
      <c r="C7" s="131" t="n">
        <f aca="false">'Raccolta voti'!C3</f>
        <v>17972</v>
      </c>
      <c r="D7" s="131" t="n">
        <f aca="false">'Raccolta voti'!D3</f>
        <v>454</v>
      </c>
      <c r="E7" s="131" t="n">
        <f aca="false">'Raccolta voti'!E3</f>
        <v>294</v>
      </c>
      <c r="F7" s="131" t="n">
        <f aca="false">'Raccolta voti'!F3</f>
        <v>347</v>
      </c>
      <c r="G7" s="131" t="n">
        <f aca="false">'Raccolta voti'!G3</f>
        <v>359</v>
      </c>
      <c r="H7" s="131" t="n">
        <f aca="false">'Raccolta voti'!H3</f>
        <v>329</v>
      </c>
      <c r="I7" s="131" t="n">
        <f aca="false">'Raccolta voti'!I3</f>
        <v>398</v>
      </c>
      <c r="J7" s="131" t="n">
        <f aca="false">'Raccolta voti'!J3</f>
        <v>335</v>
      </c>
      <c r="K7" s="131" t="n">
        <f aca="false">'Raccolta voti'!K3</f>
        <v>379</v>
      </c>
      <c r="L7" s="131" t="n">
        <f aca="false">'Raccolta voti'!L3</f>
        <v>443</v>
      </c>
      <c r="M7" s="131" t="n">
        <f aca="false">'Raccolta voti'!M3</f>
        <v>410</v>
      </c>
      <c r="N7" s="131" t="n">
        <f aca="false">'Raccolta voti'!N3</f>
        <v>388</v>
      </c>
      <c r="O7" s="131" t="n">
        <f aca="false">'Raccolta voti'!O3</f>
        <v>401</v>
      </c>
      <c r="P7" s="131" t="n">
        <f aca="false">'Raccolta voti'!P3</f>
        <v>327</v>
      </c>
      <c r="Q7" s="131" t="n">
        <f aca="false">'Raccolta voti'!Q3</f>
        <v>377</v>
      </c>
      <c r="R7" s="131" t="n">
        <f aca="false">'Raccolta voti'!R3</f>
        <v>359</v>
      </c>
      <c r="S7" s="131" t="n">
        <f aca="false">'Raccolta voti'!S3</f>
        <v>333</v>
      </c>
      <c r="T7" s="131" t="n">
        <f aca="false">'Raccolta voti'!T3</f>
        <v>322</v>
      </c>
      <c r="U7" s="131" t="n">
        <f aca="false">'Raccolta voti'!U3</f>
        <v>345</v>
      </c>
      <c r="V7" s="131" t="n">
        <f aca="false">'Raccolta voti'!V3</f>
        <v>366</v>
      </c>
      <c r="W7" s="131" t="n">
        <f aca="false">'Raccolta voti'!W3</f>
        <v>397</v>
      </c>
      <c r="X7" s="131" t="n">
        <f aca="false">'Raccolta voti'!X3</f>
        <v>424</v>
      </c>
      <c r="Y7" s="131" t="n">
        <f aca="false">'Raccolta voti'!Y3</f>
        <v>326</v>
      </c>
      <c r="Z7" s="131" t="n">
        <f aca="false">'Raccolta voti'!Z3</f>
        <v>343</v>
      </c>
      <c r="AA7" s="131" t="n">
        <f aca="false">'Raccolta voti'!AA3</f>
        <v>443</v>
      </c>
      <c r="AB7" s="131" t="n">
        <f aca="false">'Raccolta voti'!AB3</f>
        <v>439</v>
      </c>
      <c r="AC7" s="131" t="n">
        <f aca="false">'Raccolta voti'!AC3</f>
        <v>408</v>
      </c>
      <c r="AD7" s="131" t="n">
        <f aca="false">'Raccolta voti'!AD3</f>
        <v>345</v>
      </c>
      <c r="AE7" s="131" t="n">
        <f aca="false">'Raccolta voti'!AE3</f>
        <v>328</v>
      </c>
      <c r="AF7" s="131" t="n">
        <f aca="false">'Raccolta voti'!AF3</f>
        <v>310</v>
      </c>
      <c r="AG7" s="131" t="n">
        <f aca="false">'Raccolta voti'!AG3</f>
        <v>353</v>
      </c>
      <c r="AH7" s="131" t="n">
        <f aca="false">'Raccolta voti'!AH3</f>
        <v>402</v>
      </c>
      <c r="AI7" s="131" t="n">
        <f aca="false">'Raccolta voti'!AI3</f>
        <v>309</v>
      </c>
      <c r="AJ7" s="131" t="n">
        <f aca="false">'Raccolta voti'!AJ3</f>
        <v>354</v>
      </c>
      <c r="AK7" s="131" t="n">
        <f aca="false">'Raccolta voti'!AK3</f>
        <v>354</v>
      </c>
      <c r="AL7" s="131" t="n">
        <f aca="false">'Raccolta voti'!AL3</f>
        <v>0</v>
      </c>
      <c r="AM7" s="131" t="n">
        <f aca="false">'Raccolta voti'!AM3</f>
        <v>572</v>
      </c>
      <c r="AN7" s="131" t="n">
        <f aca="false">'Raccolta voti'!AN3</f>
        <v>402</v>
      </c>
      <c r="AO7" s="131" t="n">
        <f aca="false">'Raccolta voti'!AO3</f>
        <v>386</v>
      </c>
      <c r="AP7" s="131" t="n">
        <f aca="false">'Raccolta voti'!AP3</f>
        <v>329</v>
      </c>
      <c r="AQ7" s="131" t="n">
        <f aca="false">'Raccolta voti'!AQ3</f>
        <v>373</v>
      </c>
      <c r="AR7" s="131" t="n">
        <f aca="false">'Raccolta voti'!AR3</f>
        <v>348</v>
      </c>
      <c r="AS7" s="131" t="n">
        <f aca="false">'Raccolta voti'!AS3</f>
        <v>322</v>
      </c>
      <c r="AT7" s="131" t="n">
        <f aca="false">'Raccolta voti'!AT3</f>
        <v>325</v>
      </c>
      <c r="AU7" s="131" t="n">
        <f aca="false">'Raccolta voti'!AU3</f>
        <v>341</v>
      </c>
      <c r="AV7" s="131" t="n">
        <f aca="false">'Raccolta voti'!AV3</f>
        <v>383</v>
      </c>
      <c r="AW7" s="131" t="n">
        <f aca="false">'Raccolta voti'!AW3</f>
        <v>377</v>
      </c>
      <c r="AX7" s="131" t="n">
        <f aca="false">'Raccolta voti'!AX3</f>
        <v>491</v>
      </c>
      <c r="AY7" s="131" t="n">
        <f aca="false">'Raccolta voti'!AY3</f>
        <v>340</v>
      </c>
      <c r="AZ7" s="131" t="n">
        <f aca="false">'Raccolta voti'!AZ3</f>
        <v>482</v>
      </c>
    </row>
    <row r="8" customFormat="false" ht="31.5" hidden="false" customHeight="true" outlineLevel="0" collapsed="false">
      <c r="A8" s="131"/>
      <c r="B8" s="132" t="s">
        <v>5</v>
      </c>
      <c r="C8" s="132" t="n">
        <f aca="false">'Raccolta voti'!C4</f>
        <v>20451</v>
      </c>
      <c r="D8" s="132" t="n">
        <f aca="false">'Raccolta voti'!D4</f>
        <v>544</v>
      </c>
      <c r="E8" s="132" t="n">
        <f aca="false">'Raccolta voti'!E4</f>
        <v>469</v>
      </c>
      <c r="F8" s="132" t="n">
        <f aca="false">'Raccolta voti'!F4</f>
        <v>388</v>
      </c>
      <c r="G8" s="132" t="n">
        <f aca="false">'Raccolta voti'!G4</f>
        <v>426</v>
      </c>
      <c r="H8" s="132" t="n">
        <f aca="false">'Raccolta voti'!H4</f>
        <v>368</v>
      </c>
      <c r="I8" s="132" t="n">
        <f aca="false">'Raccolta voti'!I4</f>
        <v>425</v>
      </c>
      <c r="J8" s="132" t="n">
        <f aca="false">'Raccolta voti'!J4</f>
        <v>404</v>
      </c>
      <c r="K8" s="132" t="n">
        <f aca="false">'Raccolta voti'!K4</f>
        <v>387</v>
      </c>
      <c r="L8" s="132" t="n">
        <f aca="false">'Raccolta voti'!L4</f>
        <v>496</v>
      </c>
      <c r="M8" s="132" t="n">
        <f aca="false">'Raccolta voti'!M4</f>
        <v>472</v>
      </c>
      <c r="N8" s="132" t="n">
        <f aca="false">'Raccolta voti'!N4</f>
        <v>476</v>
      </c>
      <c r="O8" s="132" t="n">
        <f aca="false">'Raccolta voti'!O4</f>
        <v>469</v>
      </c>
      <c r="P8" s="132" t="n">
        <f aca="false">'Raccolta voti'!P4</f>
        <v>452</v>
      </c>
      <c r="Q8" s="132" t="n">
        <f aca="false">'Raccolta voti'!Q4</f>
        <v>460</v>
      </c>
      <c r="R8" s="132" t="n">
        <f aca="false">'Raccolta voti'!R4</f>
        <v>404</v>
      </c>
      <c r="S8" s="132" t="n">
        <f aca="false">'Raccolta voti'!S4</f>
        <v>420</v>
      </c>
      <c r="T8" s="132" t="n">
        <f aca="false">'Raccolta voti'!T4</f>
        <v>382</v>
      </c>
      <c r="U8" s="132" t="n">
        <f aca="false">'Raccolta voti'!U4</f>
        <v>395</v>
      </c>
      <c r="V8" s="132" t="n">
        <f aca="false">'Raccolta voti'!V4</f>
        <v>405</v>
      </c>
      <c r="W8" s="132" t="n">
        <f aca="false">'Raccolta voti'!W4</f>
        <v>447</v>
      </c>
      <c r="X8" s="132" t="n">
        <f aca="false">'Raccolta voti'!X4</f>
        <v>464</v>
      </c>
      <c r="Y8" s="132" t="n">
        <f aca="false">'Raccolta voti'!Y4</f>
        <v>338</v>
      </c>
      <c r="Z8" s="132" t="n">
        <f aca="false">'Raccolta voti'!Z4</f>
        <v>374</v>
      </c>
      <c r="AA8" s="132" t="n">
        <f aca="false">'Raccolta voti'!AA4</f>
        <v>505</v>
      </c>
      <c r="AB8" s="132" t="n">
        <f aca="false">'Raccolta voti'!AB4</f>
        <v>517</v>
      </c>
      <c r="AC8" s="132" t="n">
        <f aca="false">'Raccolta voti'!AC4</f>
        <v>496</v>
      </c>
      <c r="AD8" s="132" t="n">
        <f aca="false">'Raccolta voti'!AD4</f>
        <v>371</v>
      </c>
      <c r="AE8" s="132" t="n">
        <f aca="false">'Raccolta voti'!AE4</f>
        <v>361</v>
      </c>
      <c r="AF8" s="132" t="n">
        <f aca="false">'Raccolta voti'!AF4</f>
        <v>362</v>
      </c>
      <c r="AG8" s="132" t="n">
        <f aca="false">'Raccolta voti'!AG4</f>
        <v>387</v>
      </c>
      <c r="AH8" s="132" t="n">
        <f aca="false">'Raccolta voti'!AH4</f>
        <v>386</v>
      </c>
      <c r="AI8" s="132" t="n">
        <f aca="false">'Raccolta voti'!AI4</f>
        <v>347</v>
      </c>
      <c r="AJ8" s="132" t="n">
        <f aca="false">'Raccolta voti'!AJ4</f>
        <v>416</v>
      </c>
      <c r="AK8" s="132" t="n">
        <f aca="false">'Raccolta voti'!AK4</f>
        <v>415</v>
      </c>
      <c r="AL8" s="132" t="n">
        <f aca="false">'Raccolta voti'!AL4</f>
        <v>0</v>
      </c>
      <c r="AM8" s="132" t="n">
        <f aca="false">'Raccolta voti'!AM4</f>
        <v>550</v>
      </c>
      <c r="AN8" s="132" t="n">
        <f aca="false">'Raccolta voti'!AN4</f>
        <v>461</v>
      </c>
      <c r="AO8" s="132" t="n">
        <f aca="false">'Raccolta voti'!AO4</f>
        <v>448</v>
      </c>
      <c r="AP8" s="132" t="n">
        <f aca="false">'Raccolta voti'!AP4</f>
        <v>342</v>
      </c>
      <c r="AQ8" s="132" t="n">
        <f aca="false">'Raccolta voti'!AQ4</f>
        <v>389</v>
      </c>
      <c r="AR8" s="132" t="n">
        <f aca="false">'Raccolta voti'!AR4</f>
        <v>366</v>
      </c>
      <c r="AS8" s="132" t="n">
        <f aca="false">'Raccolta voti'!AS4</f>
        <v>346</v>
      </c>
      <c r="AT8" s="132" t="n">
        <f aca="false">'Raccolta voti'!AT4</f>
        <v>349</v>
      </c>
      <c r="AU8" s="132" t="n">
        <f aca="false">'Raccolta voti'!AU4</f>
        <v>397</v>
      </c>
      <c r="AV8" s="132" t="n">
        <f aca="false">'Raccolta voti'!AV4</f>
        <v>433</v>
      </c>
      <c r="AW8" s="132" t="n">
        <f aca="false">'Raccolta voti'!AW4</f>
        <v>459</v>
      </c>
      <c r="AX8" s="132" t="n">
        <f aca="false">'Raccolta voti'!AX4</f>
        <v>517</v>
      </c>
      <c r="AY8" s="132" t="n">
        <f aca="false">'Raccolta voti'!AY4</f>
        <v>434</v>
      </c>
      <c r="AZ8" s="132" t="n">
        <f aca="false">'Raccolta voti'!AZ4</f>
        <v>532</v>
      </c>
    </row>
    <row r="9" customFormat="false" ht="31.5" hidden="false" customHeight="true" outlineLevel="0" collapsed="false">
      <c r="A9" s="131"/>
      <c r="B9" s="131" t="s">
        <v>6</v>
      </c>
      <c r="C9" s="131" t="n">
        <f aca="false">'Raccolta voti'!C5</f>
        <v>38423</v>
      </c>
      <c r="D9" s="131" t="n">
        <f aca="false">'Raccolta voti'!D5</f>
        <v>998</v>
      </c>
      <c r="E9" s="131" t="n">
        <f aca="false">'Raccolta voti'!E5</f>
        <v>763</v>
      </c>
      <c r="F9" s="131" t="n">
        <f aca="false">'Raccolta voti'!F5</f>
        <v>735</v>
      </c>
      <c r="G9" s="131" t="n">
        <f aca="false">'Raccolta voti'!G5</f>
        <v>785</v>
      </c>
      <c r="H9" s="131" t="n">
        <f aca="false">'Raccolta voti'!H5</f>
        <v>697</v>
      </c>
      <c r="I9" s="131" t="n">
        <f aca="false">'Raccolta voti'!I5</f>
        <v>823</v>
      </c>
      <c r="J9" s="131" t="n">
        <f aca="false">'Raccolta voti'!J5</f>
        <v>739</v>
      </c>
      <c r="K9" s="131" t="n">
        <f aca="false">'Raccolta voti'!K5</f>
        <v>766</v>
      </c>
      <c r="L9" s="131" t="n">
        <f aca="false">'Raccolta voti'!L5</f>
        <v>939</v>
      </c>
      <c r="M9" s="131" t="n">
        <f aca="false">'Raccolta voti'!M5</f>
        <v>882</v>
      </c>
      <c r="N9" s="131" t="n">
        <f aca="false">'Raccolta voti'!N5</f>
        <v>864</v>
      </c>
      <c r="O9" s="131" t="n">
        <f aca="false">'Raccolta voti'!O5</f>
        <v>870</v>
      </c>
      <c r="P9" s="131" t="n">
        <f aca="false">'Raccolta voti'!P5</f>
        <v>779</v>
      </c>
      <c r="Q9" s="131" t="n">
        <f aca="false">'Raccolta voti'!Q5</f>
        <v>837</v>
      </c>
      <c r="R9" s="131" t="n">
        <f aca="false">'Raccolta voti'!R5</f>
        <v>763</v>
      </c>
      <c r="S9" s="131" t="n">
        <f aca="false">'Raccolta voti'!S5</f>
        <v>753</v>
      </c>
      <c r="T9" s="131" t="n">
        <f aca="false">'Raccolta voti'!T5</f>
        <v>704</v>
      </c>
      <c r="U9" s="131" t="n">
        <f aca="false">'Raccolta voti'!U5</f>
        <v>740</v>
      </c>
      <c r="V9" s="131" t="n">
        <f aca="false">'Raccolta voti'!V5</f>
        <v>771</v>
      </c>
      <c r="W9" s="131" t="n">
        <f aca="false">'Raccolta voti'!W5</f>
        <v>844</v>
      </c>
      <c r="X9" s="131" t="n">
        <f aca="false">'Raccolta voti'!X5</f>
        <v>888</v>
      </c>
      <c r="Y9" s="131" t="n">
        <f aca="false">'Raccolta voti'!Y5</f>
        <v>664</v>
      </c>
      <c r="Z9" s="131" t="n">
        <f aca="false">'Raccolta voti'!Z5</f>
        <v>717</v>
      </c>
      <c r="AA9" s="131" t="n">
        <f aca="false">'Raccolta voti'!AA5</f>
        <v>948</v>
      </c>
      <c r="AB9" s="131" t="n">
        <f aca="false">'Raccolta voti'!AB5</f>
        <v>956</v>
      </c>
      <c r="AC9" s="131" t="n">
        <f aca="false">'Raccolta voti'!AC5</f>
        <v>904</v>
      </c>
      <c r="AD9" s="131" t="n">
        <f aca="false">'Raccolta voti'!AD5</f>
        <v>716</v>
      </c>
      <c r="AE9" s="131" t="n">
        <f aca="false">'Raccolta voti'!AE5</f>
        <v>689</v>
      </c>
      <c r="AF9" s="131" t="n">
        <f aca="false">'Raccolta voti'!AF5</f>
        <v>672</v>
      </c>
      <c r="AG9" s="131" t="n">
        <f aca="false">'Raccolta voti'!AG5</f>
        <v>740</v>
      </c>
      <c r="AH9" s="131" t="n">
        <f aca="false">'Raccolta voti'!AH5</f>
        <v>788</v>
      </c>
      <c r="AI9" s="131" t="n">
        <f aca="false">'Raccolta voti'!AI5</f>
        <v>656</v>
      </c>
      <c r="AJ9" s="131" t="n">
        <f aca="false">'Raccolta voti'!AJ5</f>
        <v>770</v>
      </c>
      <c r="AK9" s="131" t="n">
        <f aca="false">'Raccolta voti'!AK5</f>
        <v>769</v>
      </c>
      <c r="AL9" s="131" t="n">
        <f aca="false">'Raccolta voti'!AL5</f>
        <v>0</v>
      </c>
      <c r="AM9" s="131" t="n">
        <f aca="false">'Raccolta voti'!AM5</f>
        <v>1122</v>
      </c>
      <c r="AN9" s="131" t="n">
        <f aca="false">'Raccolta voti'!AN5</f>
        <v>863</v>
      </c>
      <c r="AO9" s="131" t="n">
        <f aca="false">'Raccolta voti'!AO5</f>
        <v>834</v>
      </c>
      <c r="AP9" s="131" t="n">
        <f aca="false">'Raccolta voti'!AP5</f>
        <v>671</v>
      </c>
      <c r="AQ9" s="131" t="n">
        <f aca="false">'Raccolta voti'!AQ5</f>
        <v>762</v>
      </c>
      <c r="AR9" s="131" t="n">
        <f aca="false">'Raccolta voti'!AR5</f>
        <v>714</v>
      </c>
      <c r="AS9" s="131" t="n">
        <f aca="false">'Raccolta voti'!AS5</f>
        <v>668</v>
      </c>
      <c r="AT9" s="131" t="n">
        <f aca="false">'Raccolta voti'!AT5</f>
        <v>674</v>
      </c>
      <c r="AU9" s="131" t="n">
        <f aca="false">'Raccolta voti'!AU5</f>
        <v>738</v>
      </c>
      <c r="AV9" s="131" t="n">
        <f aca="false">'Raccolta voti'!AV5</f>
        <v>816</v>
      </c>
      <c r="AW9" s="131" t="n">
        <f aca="false">'Raccolta voti'!AW5</f>
        <v>836</v>
      </c>
      <c r="AX9" s="131" t="n">
        <f aca="false">'Raccolta voti'!AX5</f>
        <v>1008</v>
      </c>
      <c r="AY9" s="131" t="n">
        <f aca="false">'Raccolta voti'!AY5</f>
        <v>774</v>
      </c>
      <c r="AZ9" s="131" t="n">
        <f aca="false">'Raccolta voti'!AZ5</f>
        <v>1014</v>
      </c>
    </row>
    <row r="10" customFormat="false" ht="31.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</row>
    <row r="11" customFormat="false" ht="31.5" hidden="false" customHeight="true" outlineLevel="0" collapsed="false">
      <c r="A11" s="130" t="s">
        <v>7</v>
      </c>
      <c r="B11" s="131" t="s">
        <v>4</v>
      </c>
      <c r="C11" s="131" t="n">
        <f aca="false">'Raccolta voti'!C6</f>
        <v>13413</v>
      </c>
      <c r="D11" s="131" t="n">
        <f aca="false">'Raccolta voti'!D6</f>
        <v>300</v>
      </c>
      <c r="E11" s="131" t="n">
        <f aca="false">'Raccolta voti'!E6</f>
        <v>210</v>
      </c>
      <c r="F11" s="131" t="n">
        <f aca="false">'Raccolta voti'!F6</f>
        <v>204</v>
      </c>
      <c r="G11" s="131" t="n">
        <f aca="false">'Raccolta voti'!G6</f>
        <v>262</v>
      </c>
      <c r="H11" s="131" t="n">
        <f aca="false">'Raccolta voti'!H6</f>
        <v>241</v>
      </c>
      <c r="I11" s="131" t="n">
        <f aca="false">'Raccolta voti'!I6</f>
        <v>300</v>
      </c>
      <c r="J11" s="131" t="n">
        <f aca="false">'Raccolta voti'!J6</f>
        <v>248</v>
      </c>
      <c r="K11" s="131" t="n">
        <f aca="false">'Raccolta voti'!K6</f>
        <v>278</v>
      </c>
      <c r="L11" s="131" t="n">
        <f aca="false">'Raccolta voti'!L6</f>
        <v>344</v>
      </c>
      <c r="M11" s="131" t="n">
        <f aca="false">'Raccolta voti'!M6</f>
        <v>319</v>
      </c>
      <c r="N11" s="131" t="n">
        <f aca="false">'Raccolta voti'!N6</f>
        <v>299</v>
      </c>
      <c r="O11" s="131" t="n">
        <f aca="false">'Raccolta voti'!O6</f>
        <v>294</v>
      </c>
      <c r="P11" s="131" t="n">
        <f aca="false">'Raccolta voti'!P6</f>
        <v>225</v>
      </c>
      <c r="Q11" s="131" t="n">
        <f aca="false">'Raccolta voti'!Q6</f>
        <v>289</v>
      </c>
      <c r="R11" s="131" t="n">
        <f aca="false">'Raccolta voti'!R6</f>
        <v>257</v>
      </c>
      <c r="S11" s="131" t="n">
        <f aca="false">'Raccolta voti'!S6</f>
        <v>257</v>
      </c>
      <c r="T11" s="131" t="n">
        <f aca="false">'Raccolta voti'!T6</f>
        <v>245</v>
      </c>
      <c r="U11" s="131" t="n">
        <f aca="false">'Raccolta voti'!U6</f>
        <v>248</v>
      </c>
      <c r="V11" s="131" t="n">
        <f aca="false">'Raccolta voti'!V6</f>
        <v>272</v>
      </c>
      <c r="W11" s="131" t="n">
        <f aca="false">'Raccolta voti'!W6</f>
        <v>312</v>
      </c>
      <c r="X11" s="131" t="n">
        <f aca="false">'Raccolta voti'!X6</f>
        <v>321</v>
      </c>
      <c r="Y11" s="131" t="n">
        <f aca="false">'Raccolta voti'!Y6</f>
        <v>253</v>
      </c>
      <c r="Z11" s="131" t="n">
        <f aca="false">'Raccolta voti'!Z6</f>
        <v>282</v>
      </c>
      <c r="AA11" s="131" t="n">
        <f aca="false">'Raccolta voti'!AA6</f>
        <v>348</v>
      </c>
      <c r="AB11" s="131" t="n">
        <f aca="false">'Raccolta voti'!AB6</f>
        <v>307</v>
      </c>
      <c r="AC11" s="131" t="n">
        <f aca="false">'Raccolta voti'!AC6</f>
        <v>317</v>
      </c>
      <c r="AD11" s="131" t="n">
        <f aca="false">'Raccolta voti'!AD6</f>
        <v>252</v>
      </c>
      <c r="AE11" s="131" t="n">
        <f aca="false">'Raccolta voti'!AE6</f>
        <v>224</v>
      </c>
      <c r="AF11" s="131" t="n">
        <f aca="false">'Raccolta voti'!AF6</f>
        <v>235</v>
      </c>
      <c r="AG11" s="131" t="n">
        <f aca="false">'Raccolta voti'!AG6</f>
        <v>278</v>
      </c>
      <c r="AH11" s="131" t="n">
        <f aca="false">'Raccolta voti'!AH6</f>
        <v>301</v>
      </c>
      <c r="AI11" s="131" t="n">
        <f aca="false">'Raccolta voti'!AI6</f>
        <v>219</v>
      </c>
      <c r="AJ11" s="131" t="n">
        <f aca="false">'Raccolta voti'!AJ6</f>
        <v>280</v>
      </c>
      <c r="AK11" s="131" t="n">
        <f aca="false">'Raccolta voti'!AK6</f>
        <v>268</v>
      </c>
      <c r="AL11" s="131" t="n">
        <f aca="false">'Raccolta voti'!AL6</f>
        <v>15</v>
      </c>
      <c r="AM11" s="131" t="n">
        <f aca="false">'Raccolta voti'!AM6</f>
        <v>429</v>
      </c>
      <c r="AN11" s="131" t="n">
        <f aca="false">'Raccolta voti'!AN6</f>
        <v>311</v>
      </c>
      <c r="AO11" s="131" t="n">
        <f aca="false">'Raccolta voti'!AO6</f>
        <v>284</v>
      </c>
      <c r="AP11" s="131" t="n">
        <f aca="false">'Raccolta voti'!AP6</f>
        <v>230</v>
      </c>
      <c r="AQ11" s="131" t="n">
        <f aca="false">'Raccolta voti'!AQ6</f>
        <v>276</v>
      </c>
      <c r="AR11" s="131" t="n">
        <f aca="false">'Raccolta voti'!AR6</f>
        <v>268</v>
      </c>
      <c r="AS11" s="131" t="n">
        <f aca="false">'Raccolta voti'!AS6</f>
        <v>267</v>
      </c>
      <c r="AT11" s="131" t="n">
        <f aca="false">'Raccolta voti'!AT6</f>
        <v>225</v>
      </c>
      <c r="AU11" s="131" t="n">
        <f aca="false">'Raccolta voti'!AU6</f>
        <v>235</v>
      </c>
      <c r="AV11" s="131" t="n">
        <f aca="false">'Raccolta voti'!AV6</f>
        <v>302</v>
      </c>
      <c r="AW11" s="131" t="n">
        <f aca="false">'Raccolta voti'!AW6</f>
        <v>286</v>
      </c>
      <c r="AX11" s="131" t="n">
        <f aca="false">'Raccolta voti'!AX6</f>
        <v>393</v>
      </c>
      <c r="AY11" s="131" t="n">
        <f aca="false">'Raccolta voti'!AY6</f>
        <v>235</v>
      </c>
      <c r="AZ11" s="131" t="n">
        <f aca="false">'Raccolta voti'!AZ6</f>
        <v>368</v>
      </c>
    </row>
    <row r="12" customFormat="false" ht="31.5" hidden="false" customHeight="true" outlineLevel="0" collapsed="false">
      <c r="A12" s="131"/>
      <c r="B12" s="132" t="s">
        <v>5</v>
      </c>
      <c r="C12" s="132" t="n">
        <f aca="false">'Raccolta voti'!C7</f>
        <v>14891</v>
      </c>
      <c r="D12" s="132" t="n">
        <f aca="false">'Raccolta voti'!D7</f>
        <v>347</v>
      </c>
      <c r="E12" s="132" t="n">
        <f aca="false">'Raccolta voti'!E7</f>
        <v>263</v>
      </c>
      <c r="F12" s="132" t="n">
        <f aca="false">'Raccolta voti'!F7</f>
        <v>210</v>
      </c>
      <c r="G12" s="132" t="n">
        <f aca="false">'Raccolta voti'!G7</f>
        <v>308</v>
      </c>
      <c r="H12" s="132" t="n">
        <f aca="false">'Raccolta voti'!H7</f>
        <v>261</v>
      </c>
      <c r="I12" s="132" t="n">
        <f aca="false">'Raccolta voti'!I7</f>
        <v>323</v>
      </c>
      <c r="J12" s="132" t="n">
        <f aca="false">'Raccolta voti'!J7</f>
        <v>302</v>
      </c>
      <c r="K12" s="132" t="n">
        <f aca="false">'Raccolta voti'!K7</f>
        <v>285</v>
      </c>
      <c r="L12" s="132" t="n">
        <f aca="false">'Raccolta voti'!L7</f>
        <v>369</v>
      </c>
      <c r="M12" s="132" t="n">
        <f aca="false">'Raccolta voti'!M7</f>
        <v>347</v>
      </c>
      <c r="N12" s="132" t="n">
        <f aca="false">'Raccolta voti'!N7</f>
        <v>337</v>
      </c>
      <c r="O12" s="132" t="n">
        <f aca="false">'Raccolta voti'!O7</f>
        <v>330</v>
      </c>
      <c r="P12" s="132" t="n">
        <f aca="false">'Raccolta voti'!P7</f>
        <v>309</v>
      </c>
      <c r="Q12" s="132" t="n">
        <f aca="false">'Raccolta voti'!Q7</f>
        <v>351</v>
      </c>
      <c r="R12" s="132" t="n">
        <f aca="false">'Raccolta voti'!R7</f>
        <v>283</v>
      </c>
      <c r="S12" s="132" t="n">
        <f aca="false">'Raccolta voti'!S7</f>
        <v>325</v>
      </c>
      <c r="T12" s="132" t="n">
        <f aca="false">'Raccolta voti'!T7</f>
        <v>290</v>
      </c>
      <c r="U12" s="132" t="n">
        <f aca="false">'Raccolta voti'!U7</f>
        <v>283</v>
      </c>
      <c r="V12" s="132" t="n">
        <f aca="false">'Raccolta voti'!V7</f>
        <v>293</v>
      </c>
      <c r="W12" s="132" t="n">
        <f aca="false">'Raccolta voti'!W7</f>
        <v>362</v>
      </c>
      <c r="X12" s="132" t="n">
        <f aca="false">'Raccolta voti'!X7</f>
        <v>345</v>
      </c>
      <c r="Y12" s="132" t="n">
        <f aca="false">'Raccolta voti'!Y7</f>
        <v>249</v>
      </c>
      <c r="Z12" s="132" t="n">
        <f aca="false">'Raccolta voti'!Z7</f>
        <v>295</v>
      </c>
      <c r="AA12" s="132" t="n">
        <f aca="false">'Raccolta voti'!AA7</f>
        <v>399</v>
      </c>
      <c r="AB12" s="132" t="n">
        <f aca="false">'Raccolta voti'!AB7</f>
        <v>368</v>
      </c>
      <c r="AC12" s="132" t="n">
        <f aca="false">'Raccolta voti'!AC7</f>
        <v>342</v>
      </c>
      <c r="AD12" s="132" t="n">
        <f aca="false">'Raccolta voti'!AD7</f>
        <v>263</v>
      </c>
      <c r="AE12" s="132" t="n">
        <f aca="false">'Raccolta voti'!AE7</f>
        <v>225</v>
      </c>
      <c r="AF12" s="132" t="n">
        <f aca="false">'Raccolta voti'!AF7</f>
        <v>271</v>
      </c>
      <c r="AG12" s="132" t="n">
        <f aca="false">'Raccolta voti'!AG7</f>
        <v>285</v>
      </c>
      <c r="AH12" s="132" t="n">
        <f aca="false">'Raccolta voti'!AH7</f>
        <v>284</v>
      </c>
      <c r="AI12" s="132" t="n">
        <f aca="false">'Raccolta voti'!AI7</f>
        <v>246</v>
      </c>
      <c r="AJ12" s="132" t="n">
        <f aca="false">'Raccolta voti'!AJ7</f>
        <v>308</v>
      </c>
      <c r="AK12" s="132" t="n">
        <f aca="false">'Raccolta voti'!AK7</f>
        <v>313</v>
      </c>
      <c r="AL12" s="132" t="n">
        <f aca="false">'Raccolta voti'!AL7</f>
        <v>22</v>
      </c>
      <c r="AM12" s="132" t="n">
        <f aca="false">'Raccolta voti'!AM7</f>
        <v>431</v>
      </c>
      <c r="AN12" s="132" t="n">
        <f aca="false">'Raccolta voti'!AN7</f>
        <v>351</v>
      </c>
      <c r="AO12" s="132" t="n">
        <f aca="false">'Raccolta voti'!AO7</f>
        <v>310</v>
      </c>
      <c r="AP12" s="132" t="n">
        <f aca="false">'Raccolta voti'!AP7</f>
        <v>230</v>
      </c>
      <c r="AQ12" s="132" t="n">
        <f aca="false">'Raccolta voti'!AQ7</f>
        <v>290</v>
      </c>
      <c r="AR12" s="132" t="n">
        <f aca="false">'Raccolta voti'!AR7</f>
        <v>268</v>
      </c>
      <c r="AS12" s="132" t="n">
        <f aca="false">'Raccolta voti'!AS7</f>
        <v>273</v>
      </c>
      <c r="AT12" s="132" t="n">
        <f aca="false">'Raccolta voti'!AT7</f>
        <v>237</v>
      </c>
      <c r="AU12" s="132" t="n">
        <f aca="false">'Raccolta voti'!AU7</f>
        <v>288</v>
      </c>
      <c r="AV12" s="132" t="n">
        <f aca="false">'Raccolta voti'!AV7</f>
        <v>340</v>
      </c>
      <c r="AW12" s="132" t="n">
        <f aca="false">'Raccolta voti'!AW7</f>
        <v>348</v>
      </c>
      <c r="AX12" s="132" t="n">
        <f aca="false">'Raccolta voti'!AX7</f>
        <v>409</v>
      </c>
      <c r="AY12" s="132" t="n">
        <f aca="false">'Raccolta voti'!AY7</f>
        <v>320</v>
      </c>
      <c r="AZ12" s="132" t="n">
        <f aca="false">'Raccolta voti'!AZ7</f>
        <v>403</v>
      </c>
    </row>
    <row r="13" customFormat="false" ht="31.5" hidden="false" customHeight="true" outlineLevel="0" collapsed="false">
      <c r="A13" s="131"/>
      <c r="B13" s="131" t="s">
        <v>6</v>
      </c>
      <c r="C13" s="131" t="n">
        <f aca="false">'Raccolta voti'!C8</f>
        <v>28304</v>
      </c>
      <c r="D13" s="131" t="n">
        <f aca="false">'Raccolta voti'!D8</f>
        <v>647</v>
      </c>
      <c r="E13" s="131" t="n">
        <f aca="false">'Raccolta voti'!E8</f>
        <v>473</v>
      </c>
      <c r="F13" s="131" t="n">
        <f aca="false">'Raccolta voti'!F8</f>
        <v>414</v>
      </c>
      <c r="G13" s="131" t="n">
        <f aca="false">'Raccolta voti'!G8</f>
        <v>570</v>
      </c>
      <c r="H13" s="131" t="n">
        <f aca="false">'Raccolta voti'!H8</f>
        <v>502</v>
      </c>
      <c r="I13" s="131" t="n">
        <f aca="false">'Raccolta voti'!I8</f>
        <v>623</v>
      </c>
      <c r="J13" s="131" t="n">
        <f aca="false">'Raccolta voti'!J8</f>
        <v>550</v>
      </c>
      <c r="K13" s="131" t="n">
        <f aca="false">'Raccolta voti'!K8</f>
        <v>563</v>
      </c>
      <c r="L13" s="131" t="n">
        <f aca="false">'Raccolta voti'!L8</f>
        <v>713</v>
      </c>
      <c r="M13" s="131" t="n">
        <f aca="false">'Raccolta voti'!M8</f>
        <v>666</v>
      </c>
      <c r="N13" s="131" t="n">
        <f aca="false">'Raccolta voti'!N8</f>
        <v>636</v>
      </c>
      <c r="O13" s="131" t="n">
        <f aca="false">'Raccolta voti'!O8</f>
        <v>624</v>
      </c>
      <c r="P13" s="131" t="n">
        <f aca="false">'Raccolta voti'!P8</f>
        <v>534</v>
      </c>
      <c r="Q13" s="131" t="n">
        <f aca="false">'Raccolta voti'!Q8</f>
        <v>640</v>
      </c>
      <c r="R13" s="131" t="n">
        <f aca="false">'Raccolta voti'!R8</f>
        <v>540</v>
      </c>
      <c r="S13" s="131" t="n">
        <f aca="false">'Raccolta voti'!S8</f>
        <v>582</v>
      </c>
      <c r="T13" s="131" t="n">
        <f aca="false">'Raccolta voti'!T8</f>
        <v>535</v>
      </c>
      <c r="U13" s="131" t="n">
        <f aca="false">'Raccolta voti'!U8</f>
        <v>531</v>
      </c>
      <c r="V13" s="131" t="n">
        <f aca="false">'Raccolta voti'!V8</f>
        <v>565</v>
      </c>
      <c r="W13" s="131" t="n">
        <f aca="false">'Raccolta voti'!W8</f>
        <v>674</v>
      </c>
      <c r="X13" s="131" t="n">
        <f aca="false">'Raccolta voti'!X8</f>
        <v>666</v>
      </c>
      <c r="Y13" s="131" t="n">
        <f aca="false">'Raccolta voti'!Y8</f>
        <v>502</v>
      </c>
      <c r="Z13" s="131" t="n">
        <f aca="false">'Raccolta voti'!Z8</f>
        <v>577</v>
      </c>
      <c r="AA13" s="131" t="n">
        <f aca="false">'Raccolta voti'!AA8</f>
        <v>747</v>
      </c>
      <c r="AB13" s="131" t="n">
        <f aca="false">'Raccolta voti'!AB8</f>
        <v>675</v>
      </c>
      <c r="AC13" s="131" t="n">
        <f aca="false">'Raccolta voti'!AC8</f>
        <v>659</v>
      </c>
      <c r="AD13" s="131" t="n">
        <f aca="false">'Raccolta voti'!AD8</f>
        <v>515</v>
      </c>
      <c r="AE13" s="131" t="n">
        <f aca="false">'Raccolta voti'!AE8</f>
        <v>449</v>
      </c>
      <c r="AF13" s="131" t="n">
        <f aca="false">'Raccolta voti'!AF8</f>
        <v>506</v>
      </c>
      <c r="AG13" s="131" t="n">
        <f aca="false">'Raccolta voti'!AG8</f>
        <v>563</v>
      </c>
      <c r="AH13" s="131" t="n">
        <f aca="false">'Raccolta voti'!AH8</f>
        <v>585</v>
      </c>
      <c r="AI13" s="131" t="n">
        <f aca="false">'Raccolta voti'!AI8</f>
        <v>465</v>
      </c>
      <c r="AJ13" s="131" t="n">
        <f aca="false">'Raccolta voti'!AJ8</f>
        <v>588</v>
      </c>
      <c r="AK13" s="131" t="n">
        <f aca="false">'Raccolta voti'!AK8</f>
        <v>581</v>
      </c>
      <c r="AL13" s="131" t="n">
        <f aca="false">'Raccolta voti'!AL8</f>
        <v>37</v>
      </c>
      <c r="AM13" s="131" t="n">
        <f aca="false">'Raccolta voti'!AM8</f>
        <v>860</v>
      </c>
      <c r="AN13" s="131" t="n">
        <f aca="false">'Raccolta voti'!AN8</f>
        <v>662</v>
      </c>
      <c r="AO13" s="131" t="n">
        <f aca="false">'Raccolta voti'!AO8</f>
        <v>594</v>
      </c>
      <c r="AP13" s="131" t="n">
        <f aca="false">'Raccolta voti'!AP8</f>
        <v>460</v>
      </c>
      <c r="AQ13" s="131" t="n">
        <f aca="false">'Raccolta voti'!AQ8</f>
        <v>566</v>
      </c>
      <c r="AR13" s="131" t="n">
        <f aca="false">'Raccolta voti'!AR8</f>
        <v>536</v>
      </c>
      <c r="AS13" s="131" t="n">
        <f aca="false">'Raccolta voti'!AS8</f>
        <v>540</v>
      </c>
      <c r="AT13" s="131" t="n">
        <f aca="false">'Raccolta voti'!AT8</f>
        <v>462</v>
      </c>
      <c r="AU13" s="131" t="n">
        <f aca="false">'Raccolta voti'!AU8</f>
        <v>523</v>
      </c>
      <c r="AV13" s="131" t="n">
        <f aca="false">'Raccolta voti'!AV8</f>
        <v>642</v>
      </c>
      <c r="AW13" s="131" t="n">
        <f aca="false">'Raccolta voti'!AW8</f>
        <v>634</v>
      </c>
      <c r="AX13" s="131" t="n">
        <f aca="false">'Raccolta voti'!AX8</f>
        <v>802</v>
      </c>
      <c r="AY13" s="131" t="n">
        <f aca="false">'Raccolta voti'!AY8</f>
        <v>555</v>
      </c>
      <c r="AZ13" s="131" t="n">
        <f aca="false">'Raccolta voti'!AZ8</f>
        <v>771</v>
      </c>
    </row>
    <row r="14" customFormat="false" ht="31.5" hidden="false" customHeight="true" outlineLevel="0" collapsed="false">
      <c r="A14" s="130"/>
      <c r="B14" s="132" t="s">
        <v>8</v>
      </c>
      <c r="C14" s="132" t="n">
        <f aca="false">'Raccolta voti'!C9</f>
        <v>3</v>
      </c>
      <c r="D14" s="132" t="n">
        <f aca="false">'Raccolta voti'!D9</f>
        <v>1</v>
      </c>
      <c r="E14" s="132" t="n">
        <f aca="false">'Raccolta voti'!E9</f>
        <v>0</v>
      </c>
      <c r="F14" s="132" t="n">
        <f aca="false">'Raccolta voti'!F9</f>
        <v>1</v>
      </c>
      <c r="G14" s="132" t="n">
        <f aca="false">'Raccolta voti'!G9</f>
        <v>0</v>
      </c>
      <c r="H14" s="132" t="n">
        <f aca="false">'Raccolta voti'!H9</f>
        <v>0</v>
      </c>
      <c r="I14" s="132" t="n">
        <f aca="false">'Raccolta voti'!I9</f>
        <v>0</v>
      </c>
      <c r="J14" s="132" t="n">
        <f aca="false">'Raccolta voti'!J9</f>
        <v>0</v>
      </c>
      <c r="K14" s="132" t="n">
        <f aca="false">'Raccolta voti'!K9</f>
        <v>0</v>
      </c>
      <c r="L14" s="132" t="n">
        <f aca="false">'Raccolta voti'!L9</f>
        <v>0</v>
      </c>
      <c r="M14" s="132" t="n">
        <f aca="false">'Raccolta voti'!M9</f>
        <v>0</v>
      </c>
      <c r="N14" s="132" t="n">
        <f aca="false">'Raccolta voti'!N9</f>
        <v>0</v>
      </c>
      <c r="O14" s="132" t="n">
        <f aca="false">'Raccolta voti'!O9</f>
        <v>0</v>
      </c>
      <c r="P14" s="132" t="n">
        <f aca="false">'Raccolta voti'!P9</f>
        <v>0</v>
      </c>
      <c r="Q14" s="132" t="n">
        <f aca="false">'Raccolta voti'!Q9</f>
        <v>0</v>
      </c>
      <c r="R14" s="132" t="n">
        <f aca="false">'Raccolta voti'!R9</f>
        <v>0</v>
      </c>
      <c r="S14" s="132" t="n">
        <f aca="false">'Raccolta voti'!S9</f>
        <v>0</v>
      </c>
      <c r="T14" s="132" t="n">
        <f aca="false">'Raccolta voti'!T9</f>
        <v>0</v>
      </c>
      <c r="U14" s="132" t="n">
        <f aca="false">'Raccolta voti'!U9</f>
        <v>0</v>
      </c>
      <c r="V14" s="132" t="n">
        <f aca="false">'Raccolta voti'!V9</f>
        <v>0</v>
      </c>
      <c r="W14" s="132" t="n">
        <f aca="false">'Raccolta voti'!W9</f>
        <v>0</v>
      </c>
      <c r="X14" s="132" t="n">
        <f aca="false">'Raccolta voti'!X9</f>
        <v>0</v>
      </c>
      <c r="Y14" s="132" t="n">
        <f aca="false">'Raccolta voti'!Y9</f>
        <v>0</v>
      </c>
      <c r="Z14" s="132" t="n">
        <f aca="false">'Raccolta voti'!Z9</f>
        <v>0</v>
      </c>
      <c r="AA14" s="132" t="n">
        <f aca="false">'Raccolta voti'!AA9</f>
        <v>0</v>
      </c>
      <c r="AB14" s="132" t="n">
        <f aca="false">'Raccolta voti'!AB9</f>
        <v>0</v>
      </c>
      <c r="AC14" s="132" t="n">
        <f aca="false">'Raccolta voti'!AC9</f>
        <v>0</v>
      </c>
      <c r="AD14" s="132" t="n">
        <f aca="false">'Raccolta voti'!AD9</f>
        <v>0</v>
      </c>
      <c r="AE14" s="132" t="n">
        <f aca="false">'Raccolta voti'!AE9</f>
        <v>0</v>
      </c>
      <c r="AF14" s="132" t="n">
        <f aca="false">'Raccolta voti'!AF9</f>
        <v>0</v>
      </c>
      <c r="AG14" s="132" t="n">
        <f aca="false">'Raccolta voti'!AG9</f>
        <v>0</v>
      </c>
      <c r="AH14" s="132" t="n">
        <f aca="false">'Raccolta voti'!AH9</f>
        <v>0</v>
      </c>
      <c r="AI14" s="132" t="n">
        <f aca="false">'Raccolta voti'!AI9</f>
        <v>0</v>
      </c>
      <c r="AJ14" s="132" t="n">
        <f aca="false">'Raccolta voti'!AJ9</f>
        <v>0</v>
      </c>
      <c r="AK14" s="132" t="n">
        <f aca="false">'Raccolta voti'!AK9</f>
        <v>0</v>
      </c>
      <c r="AL14" s="132" t="n">
        <f aca="false">'Raccolta voti'!AL9</f>
        <v>0</v>
      </c>
      <c r="AM14" s="132" t="n">
        <f aca="false">'Raccolta voti'!AM9</f>
        <v>0</v>
      </c>
      <c r="AN14" s="132" t="n">
        <f aca="false">'Raccolta voti'!AN9</f>
        <v>0</v>
      </c>
      <c r="AO14" s="132" t="n">
        <f aca="false">'Raccolta voti'!AO9</f>
        <v>0</v>
      </c>
      <c r="AP14" s="132" t="n">
        <f aca="false">'Raccolta voti'!AP9</f>
        <v>0</v>
      </c>
      <c r="AQ14" s="132" t="n">
        <f aca="false">'Raccolta voti'!AQ9</f>
        <v>0</v>
      </c>
      <c r="AR14" s="132" t="n">
        <f aca="false">'Raccolta voti'!AR9</f>
        <v>0</v>
      </c>
      <c r="AS14" s="132" t="n">
        <f aca="false">'Raccolta voti'!AS9</f>
        <v>0</v>
      </c>
      <c r="AT14" s="132" t="n">
        <f aca="false">'Raccolta voti'!AT9</f>
        <v>0</v>
      </c>
      <c r="AU14" s="132" t="n">
        <f aca="false">'Raccolta voti'!AU9</f>
        <v>0</v>
      </c>
      <c r="AV14" s="132" t="n">
        <f aca="false">'Raccolta voti'!AV9</f>
        <v>0</v>
      </c>
      <c r="AW14" s="132" t="n">
        <f aca="false">'Raccolta voti'!AW9</f>
        <v>0</v>
      </c>
      <c r="AX14" s="132" t="n">
        <f aca="false">'Raccolta voti'!AX9</f>
        <v>0</v>
      </c>
      <c r="AY14" s="132" t="n">
        <f aca="false">'Raccolta voti'!AY9</f>
        <v>1</v>
      </c>
      <c r="AZ14" s="132" t="n">
        <f aca="false">'Raccolta voti'!AZ9</f>
        <v>0</v>
      </c>
    </row>
    <row r="15" customFormat="false" ht="31.5" hidden="false" customHeight="true" outlineLevel="0" collapsed="false">
      <c r="A15" s="130"/>
      <c r="B15" s="131" t="s">
        <v>9</v>
      </c>
      <c r="C15" s="131" t="n">
        <f aca="false">'Raccolta voti'!C10</f>
        <v>295</v>
      </c>
      <c r="D15" s="131" t="n">
        <f aca="false">'Raccolta voti'!D10</f>
        <v>5</v>
      </c>
      <c r="E15" s="131" t="n">
        <f aca="false">'Raccolta voti'!E10</f>
        <v>0</v>
      </c>
      <c r="F15" s="131" t="n">
        <f aca="false">'Raccolta voti'!F10</f>
        <v>4</v>
      </c>
      <c r="G15" s="131" t="n">
        <f aca="false">'Raccolta voti'!G10</f>
        <v>2</v>
      </c>
      <c r="H15" s="131" t="n">
        <f aca="false">'Raccolta voti'!H10</f>
        <v>5</v>
      </c>
      <c r="I15" s="131" t="n">
        <f aca="false">'Raccolta voti'!I10</f>
        <v>7</v>
      </c>
      <c r="J15" s="131" t="n">
        <f aca="false">'Raccolta voti'!J10</f>
        <v>8</v>
      </c>
      <c r="K15" s="131" t="n">
        <f aca="false">'Raccolta voti'!K10</f>
        <v>10</v>
      </c>
      <c r="L15" s="131" t="n">
        <f aca="false">'Raccolta voti'!L10</f>
        <v>9</v>
      </c>
      <c r="M15" s="131" t="n">
        <f aca="false">'Raccolta voti'!M10</f>
        <v>3</v>
      </c>
      <c r="N15" s="131" t="n">
        <f aca="false">'Raccolta voti'!N10</f>
        <v>4</v>
      </c>
      <c r="O15" s="131" t="n">
        <f aca="false">'Raccolta voti'!O10</f>
        <v>8</v>
      </c>
      <c r="P15" s="131" t="n">
        <f aca="false">'Raccolta voti'!P10</f>
        <v>3</v>
      </c>
      <c r="Q15" s="131" t="n">
        <f aca="false">'Raccolta voti'!Q10</f>
        <v>6</v>
      </c>
      <c r="R15" s="131" t="n">
        <f aca="false">'Raccolta voti'!R10</f>
        <v>2</v>
      </c>
      <c r="S15" s="131" t="n">
        <f aca="false">'Raccolta voti'!S10</f>
        <v>8</v>
      </c>
      <c r="T15" s="131" t="n">
        <f aca="false">'Raccolta voti'!T10</f>
        <v>6</v>
      </c>
      <c r="U15" s="131" t="n">
        <f aca="false">'Raccolta voti'!U10</f>
        <v>9</v>
      </c>
      <c r="V15" s="131" t="n">
        <f aca="false">'Raccolta voti'!V10</f>
        <v>3</v>
      </c>
      <c r="W15" s="131" t="n">
        <f aca="false">'Raccolta voti'!W10</f>
        <v>6</v>
      </c>
      <c r="X15" s="131" t="n">
        <f aca="false">'Raccolta voti'!X10</f>
        <v>8</v>
      </c>
      <c r="Y15" s="131" t="n">
        <f aca="false">'Raccolta voti'!Y10</f>
        <v>9</v>
      </c>
      <c r="Z15" s="131" t="n">
        <f aca="false">'Raccolta voti'!Z10</f>
        <v>3</v>
      </c>
      <c r="AA15" s="131" t="n">
        <f aca="false">'Raccolta voti'!AA10</f>
        <v>10</v>
      </c>
      <c r="AB15" s="131" t="n">
        <f aca="false">'Raccolta voti'!AB10</f>
        <v>7</v>
      </c>
      <c r="AC15" s="131" t="n">
        <f aca="false">'Raccolta voti'!AC10</f>
        <v>12</v>
      </c>
      <c r="AD15" s="131" t="n">
        <f aca="false">'Raccolta voti'!AD10</f>
        <v>6</v>
      </c>
      <c r="AE15" s="131" t="n">
        <f aca="false">'Raccolta voti'!AE10</f>
        <v>5</v>
      </c>
      <c r="AF15" s="131" t="n">
        <f aca="false">'Raccolta voti'!AF10</f>
        <v>5</v>
      </c>
      <c r="AG15" s="131" t="n">
        <f aca="false">'Raccolta voti'!AG10</f>
        <v>9</v>
      </c>
      <c r="AH15" s="131" t="n">
        <f aca="false">'Raccolta voti'!AH10</f>
        <v>3</v>
      </c>
      <c r="AI15" s="131" t="n">
        <f aca="false">'Raccolta voti'!AI10</f>
        <v>6</v>
      </c>
      <c r="AJ15" s="131" t="n">
        <f aca="false">'Raccolta voti'!AJ10</f>
        <v>2</v>
      </c>
      <c r="AK15" s="131" t="n">
        <f aca="false">'Raccolta voti'!AK10</f>
        <v>5</v>
      </c>
      <c r="AL15" s="131" t="n">
        <f aca="false">'Raccolta voti'!AL10</f>
        <v>0</v>
      </c>
      <c r="AM15" s="131" t="n">
        <f aca="false">'Raccolta voti'!AM10</f>
        <v>4</v>
      </c>
      <c r="AN15" s="131" t="n">
        <f aca="false">'Raccolta voti'!AN10</f>
        <v>3</v>
      </c>
      <c r="AO15" s="131" t="n">
        <f aca="false">'Raccolta voti'!AO10</f>
        <v>9</v>
      </c>
      <c r="AP15" s="131" t="n">
        <f aca="false">'Raccolta voti'!AP10</f>
        <v>9</v>
      </c>
      <c r="AQ15" s="131" t="n">
        <f aca="false">'Raccolta voti'!AQ10</f>
        <v>12</v>
      </c>
      <c r="AR15" s="131" t="n">
        <f aca="false">'Raccolta voti'!AR10</f>
        <v>4</v>
      </c>
      <c r="AS15" s="131" t="n">
        <f aca="false">'Raccolta voti'!AS10</f>
        <v>6</v>
      </c>
      <c r="AT15" s="131" t="n">
        <f aca="false">'Raccolta voti'!AT10</f>
        <v>6</v>
      </c>
      <c r="AU15" s="131" t="n">
        <f aca="false">'Raccolta voti'!AU10</f>
        <v>11</v>
      </c>
      <c r="AV15" s="131" t="n">
        <f aca="false">'Raccolta voti'!AV10</f>
        <v>6</v>
      </c>
      <c r="AW15" s="131" t="n">
        <f aca="false">'Raccolta voti'!AW10</f>
        <v>7</v>
      </c>
      <c r="AX15" s="131" t="n">
        <f aca="false">'Raccolta voti'!AX10</f>
        <v>8</v>
      </c>
      <c r="AY15" s="131" t="n">
        <f aca="false">'Raccolta voti'!AY10</f>
        <v>5</v>
      </c>
      <c r="AZ15" s="131" t="n">
        <f aca="false">'Raccolta voti'!AZ10</f>
        <v>7</v>
      </c>
    </row>
    <row r="16" customFormat="false" ht="31.5" hidden="false" customHeight="true" outlineLevel="0" collapsed="false">
      <c r="A16" s="130"/>
      <c r="B16" s="132" t="s">
        <v>10</v>
      </c>
      <c r="C16" s="132" t="n">
        <f aca="false">'Raccolta voti'!C11</f>
        <v>687</v>
      </c>
      <c r="D16" s="132" t="n">
        <f aca="false">'Raccolta voti'!D11</f>
        <v>18</v>
      </c>
      <c r="E16" s="132" t="n">
        <f aca="false">'Raccolta voti'!E11</f>
        <v>9</v>
      </c>
      <c r="F16" s="132" t="n">
        <f aca="false">'Raccolta voti'!F11</f>
        <v>9</v>
      </c>
      <c r="G16" s="132" t="n">
        <f aca="false">'Raccolta voti'!G11</f>
        <v>10</v>
      </c>
      <c r="H16" s="132" t="n">
        <f aca="false">'Raccolta voti'!H11</f>
        <v>15</v>
      </c>
      <c r="I16" s="132" t="n">
        <f aca="false">'Raccolta voti'!I11</f>
        <v>19</v>
      </c>
      <c r="J16" s="132" t="n">
        <f aca="false">'Raccolta voti'!J11</f>
        <v>9</v>
      </c>
      <c r="K16" s="132" t="n">
        <f aca="false">'Raccolta voti'!K11</f>
        <v>11</v>
      </c>
      <c r="L16" s="132" t="n">
        <f aca="false">'Raccolta voti'!L11</f>
        <v>34</v>
      </c>
      <c r="M16" s="132" t="n">
        <f aca="false">'Raccolta voti'!M11</f>
        <v>5</v>
      </c>
      <c r="N16" s="132" t="n">
        <f aca="false">'Raccolta voti'!N11</f>
        <v>17</v>
      </c>
      <c r="O16" s="132" t="n">
        <f aca="false">'Raccolta voti'!O11</f>
        <v>18</v>
      </c>
      <c r="P16" s="132" t="n">
        <f aca="false">'Raccolta voti'!P11</f>
        <v>9</v>
      </c>
      <c r="Q16" s="132" t="n">
        <f aca="false">'Raccolta voti'!Q11</f>
        <v>12</v>
      </c>
      <c r="R16" s="132" t="n">
        <f aca="false">'Raccolta voti'!R11</f>
        <v>12</v>
      </c>
      <c r="S16" s="132" t="n">
        <f aca="false">'Raccolta voti'!S11</f>
        <v>11</v>
      </c>
      <c r="T16" s="132" t="n">
        <f aca="false">'Raccolta voti'!T11</f>
        <v>11</v>
      </c>
      <c r="U16" s="132" t="n">
        <f aca="false">'Raccolta voti'!U11</f>
        <v>11</v>
      </c>
      <c r="V16" s="132" t="n">
        <f aca="false">'Raccolta voti'!V11</f>
        <v>13</v>
      </c>
      <c r="W16" s="132" t="n">
        <f aca="false">'Raccolta voti'!W11</f>
        <v>14</v>
      </c>
      <c r="X16" s="132" t="n">
        <f aca="false">'Raccolta voti'!X11</f>
        <v>11</v>
      </c>
      <c r="Y16" s="132" t="n">
        <f aca="false">'Raccolta voti'!Y11</f>
        <v>13</v>
      </c>
      <c r="Z16" s="132" t="n">
        <f aca="false">'Raccolta voti'!Z11</f>
        <v>17</v>
      </c>
      <c r="AA16" s="132" t="n">
        <f aca="false">'Raccolta voti'!AA11</f>
        <v>21</v>
      </c>
      <c r="AB16" s="132" t="n">
        <f aca="false">'Raccolta voti'!AB11</f>
        <v>20</v>
      </c>
      <c r="AC16" s="132" t="n">
        <f aca="false">'Raccolta voti'!AC11</f>
        <v>15</v>
      </c>
      <c r="AD16" s="132" t="n">
        <f aca="false">'Raccolta voti'!AD11</f>
        <v>8</v>
      </c>
      <c r="AE16" s="132" t="n">
        <f aca="false">'Raccolta voti'!AE11</f>
        <v>15</v>
      </c>
      <c r="AF16" s="132" t="n">
        <f aca="false">'Raccolta voti'!AF11</f>
        <v>12</v>
      </c>
      <c r="AG16" s="132" t="n">
        <f aca="false">'Raccolta voti'!AG11</f>
        <v>20</v>
      </c>
      <c r="AH16" s="132" t="n">
        <f aca="false">'Raccolta voti'!AH11</f>
        <v>26</v>
      </c>
      <c r="AI16" s="132" t="n">
        <f aca="false">'Raccolta voti'!AI11</f>
        <v>12</v>
      </c>
      <c r="AJ16" s="132" t="n">
        <f aca="false">'Raccolta voti'!AJ11</f>
        <v>13</v>
      </c>
      <c r="AK16" s="132" t="n">
        <f aca="false">'Raccolta voti'!AK11</f>
        <v>12</v>
      </c>
      <c r="AL16" s="132" t="n">
        <f aca="false">'Raccolta voti'!AL11</f>
        <v>1</v>
      </c>
      <c r="AM16" s="132" t="n">
        <f aca="false">'Raccolta voti'!AM11</f>
        <v>25</v>
      </c>
      <c r="AN16" s="132" t="n">
        <f aca="false">'Raccolta voti'!AN11</f>
        <v>10</v>
      </c>
      <c r="AO16" s="132" t="n">
        <f aca="false">'Raccolta voti'!AO11</f>
        <v>16</v>
      </c>
      <c r="AP16" s="132" t="n">
        <f aca="false">'Raccolta voti'!AP11</f>
        <v>12</v>
      </c>
      <c r="AQ16" s="132" t="n">
        <f aca="false">'Raccolta voti'!AQ11</f>
        <v>11</v>
      </c>
      <c r="AR16" s="132" t="n">
        <f aca="false">'Raccolta voti'!AR11</f>
        <v>19</v>
      </c>
      <c r="AS16" s="132" t="n">
        <f aca="false">'Raccolta voti'!AS11</f>
        <v>9</v>
      </c>
      <c r="AT16" s="132" t="n">
        <f aca="false">'Raccolta voti'!AT11</f>
        <v>10</v>
      </c>
      <c r="AU16" s="132" t="n">
        <f aca="false">'Raccolta voti'!AU11</f>
        <v>16</v>
      </c>
      <c r="AV16" s="132" t="n">
        <f aca="false">'Raccolta voti'!AV11</f>
        <v>12</v>
      </c>
      <c r="AW16" s="132" t="n">
        <f aca="false">'Raccolta voti'!AW11</f>
        <v>12</v>
      </c>
      <c r="AX16" s="132" t="n">
        <f aca="false">'Raccolta voti'!AX11</f>
        <v>23</v>
      </c>
      <c r="AY16" s="132" t="n">
        <f aca="false">'Raccolta voti'!AY11</f>
        <v>11</v>
      </c>
      <c r="AZ16" s="132" t="n">
        <f aca="false">'Raccolta voti'!AZ11</f>
        <v>18</v>
      </c>
    </row>
    <row r="17" customFormat="false" ht="31.5" hidden="false" customHeight="true" outlineLevel="0" collapsed="false">
      <c r="A17" s="130"/>
      <c r="B17" s="131" t="s">
        <v>11</v>
      </c>
      <c r="C17" s="131" t="n">
        <f aca="false">'Raccolta voti'!C12</f>
        <v>985</v>
      </c>
      <c r="D17" s="131" t="n">
        <f aca="false">'Raccolta voti'!D12</f>
        <v>24</v>
      </c>
      <c r="E17" s="131" t="n">
        <f aca="false">'Raccolta voti'!E12</f>
        <v>9</v>
      </c>
      <c r="F17" s="131" t="n">
        <f aca="false">'Raccolta voti'!F12</f>
        <v>14</v>
      </c>
      <c r="G17" s="131" t="n">
        <f aca="false">'Raccolta voti'!G12</f>
        <v>12</v>
      </c>
      <c r="H17" s="131" t="n">
        <f aca="false">'Raccolta voti'!H12</f>
        <v>20</v>
      </c>
      <c r="I17" s="131" t="n">
        <f aca="false">'Raccolta voti'!I12</f>
        <v>26</v>
      </c>
      <c r="J17" s="131" t="n">
        <f aca="false">'Raccolta voti'!J12</f>
        <v>17</v>
      </c>
      <c r="K17" s="131" t="n">
        <f aca="false">'Raccolta voti'!K12</f>
        <v>21</v>
      </c>
      <c r="L17" s="131" t="n">
        <f aca="false">'Raccolta voti'!L12</f>
        <v>43</v>
      </c>
      <c r="M17" s="131" t="n">
        <f aca="false">'Raccolta voti'!M12</f>
        <v>8</v>
      </c>
      <c r="N17" s="131" t="n">
        <f aca="false">'Raccolta voti'!N12</f>
        <v>21</v>
      </c>
      <c r="O17" s="131" t="n">
        <f aca="false">'Raccolta voti'!O12</f>
        <v>26</v>
      </c>
      <c r="P17" s="131" t="n">
        <f aca="false">'Raccolta voti'!P12</f>
        <v>12</v>
      </c>
      <c r="Q17" s="131" t="n">
        <f aca="false">'Raccolta voti'!Q12</f>
        <v>18</v>
      </c>
      <c r="R17" s="131" t="n">
        <f aca="false">'Raccolta voti'!R12</f>
        <v>14</v>
      </c>
      <c r="S17" s="131" t="n">
        <f aca="false">'Raccolta voti'!S12</f>
        <v>19</v>
      </c>
      <c r="T17" s="131" t="n">
        <f aca="false">'Raccolta voti'!T12</f>
        <v>17</v>
      </c>
      <c r="U17" s="131" t="n">
        <f aca="false">'Raccolta voti'!U12</f>
        <v>20</v>
      </c>
      <c r="V17" s="131" t="n">
        <f aca="false">'Raccolta voti'!V12</f>
        <v>16</v>
      </c>
      <c r="W17" s="131" t="n">
        <f aca="false">'Raccolta voti'!W12</f>
        <v>20</v>
      </c>
      <c r="X17" s="131" t="n">
        <f aca="false">'Raccolta voti'!X12</f>
        <v>19</v>
      </c>
      <c r="Y17" s="131" t="n">
        <f aca="false">'Raccolta voti'!Y12</f>
        <v>22</v>
      </c>
      <c r="Z17" s="131" t="n">
        <f aca="false">'Raccolta voti'!Z12</f>
        <v>20</v>
      </c>
      <c r="AA17" s="131" t="n">
        <f aca="false">'Raccolta voti'!AA12</f>
        <v>31</v>
      </c>
      <c r="AB17" s="131" t="n">
        <f aca="false">'Raccolta voti'!AB12</f>
        <v>27</v>
      </c>
      <c r="AC17" s="131" t="n">
        <f aca="false">'Raccolta voti'!AC12</f>
        <v>27</v>
      </c>
      <c r="AD17" s="131" t="n">
        <f aca="false">'Raccolta voti'!AD12</f>
        <v>14</v>
      </c>
      <c r="AE17" s="131" t="n">
        <f aca="false">'Raccolta voti'!AE12</f>
        <v>20</v>
      </c>
      <c r="AF17" s="131" t="n">
        <f aca="false">'Raccolta voti'!AF12</f>
        <v>17</v>
      </c>
      <c r="AG17" s="131" t="n">
        <f aca="false">'Raccolta voti'!AG12</f>
        <v>29</v>
      </c>
      <c r="AH17" s="131" t="n">
        <f aca="false">'Raccolta voti'!AH12</f>
        <v>29</v>
      </c>
      <c r="AI17" s="131" t="n">
        <f aca="false">'Raccolta voti'!AI12</f>
        <v>18</v>
      </c>
      <c r="AJ17" s="131" t="n">
        <f aca="false">'Raccolta voti'!AJ12</f>
        <v>15</v>
      </c>
      <c r="AK17" s="131" t="n">
        <f aca="false">'Raccolta voti'!AK12</f>
        <v>17</v>
      </c>
      <c r="AL17" s="131" t="n">
        <f aca="false">'Raccolta voti'!AL12</f>
        <v>1</v>
      </c>
      <c r="AM17" s="131" t="n">
        <f aca="false">'Raccolta voti'!AM12</f>
        <v>29</v>
      </c>
      <c r="AN17" s="131" t="n">
        <f aca="false">'Raccolta voti'!AN12</f>
        <v>13</v>
      </c>
      <c r="AO17" s="131" t="n">
        <f aca="false">'Raccolta voti'!AO12</f>
        <v>25</v>
      </c>
      <c r="AP17" s="131" t="n">
        <f aca="false">'Raccolta voti'!AP12</f>
        <v>21</v>
      </c>
      <c r="AQ17" s="131" t="n">
        <f aca="false">'Raccolta voti'!AQ12</f>
        <v>23</v>
      </c>
      <c r="AR17" s="131" t="n">
        <f aca="false">'Raccolta voti'!AR12</f>
        <v>23</v>
      </c>
      <c r="AS17" s="131" t="n">
        <f aca="false">'Raccolta voti'!AS12</f>
        <v>15</v>
      </c>
      <c r="AT17" s="131" t="n">
        <f aca="false">'Raccolta voti'!AT12</f>
        <v>16</v>
      </c>
      <c r="AU17" s="131" t="n">
        <f aca="false">'Raccolta voti'!AU12</f>
        <v>27</v>
      </c>
      <c r="AV17" s="131" t="n">
        <f aca="false">'Raccolta voti'!AV12</f>
        <v>18</v>
      </c>
      <c r="AW17" s="131" t="n">
        <f aca="false">'Raccolta voti'!AW12</f>
        <v>19</v>
      </c>
      <c r="AX17" s="131" t="n">
        <f aca="false">'Raccolta voti'!AX12</f>
        <v>31</v>
      </c>
      <c r="AY17" s="131" t="n">
        <f aca="false">'Raccolta voti'!AY12</f>
        <v>17</v>
      </c>
      <c r="AZ17" s="131" t="n">
        <f aca="false">'Raccolta voti'!AZ12</f>
        <v>25</v>
      </c>
    </row>
    <row r="18" customFormat="false" ht="31.5" hidden="false" customHeight="true" outlineLevel="0" collapsed="false">
      <c r="A18" s="130"/>
      <c r="B18" s="134" t="s">
        <v>12</v>
      </c>
      <c r="C18" s="132" t="n">
        <f aca="false">'Raccolta voti'!C13</f>
        <v>27319</v>
      </c>
      <c r="D18" s="132" t="n">
        <f aca="false">'Raccolta voti'!D13</f>
        <v>623</v>
      </c>
      <c r="E18" s="132" t="n">
        <f aca="false">'Raccolta voti'!E13</f>
        <v>464</v>
      </c>
      <c r="F18" s="132" t="n">
        <f aca="false">'Raccolta voti'!F13</f>
        <v>400</v>
      </c>
      <c r="G18" s="132" t="n">
        <f aca="false">'Raccolta voti'!G13</f>
        <v>558</v>
      </c>
      <c r="H18" s="132" t="n">
        <f aca="false">'Raccolta voti'!H13</f>
        <v>482</v>
      </c>
      <c r="I18" s="132" t="n">
        <f aca="false">'Raccolta voti'!I13</f>
        <v>597</v>
      </c>
      <c r="J18" s="132" t="n">
        <f aca="false">'Raccolta voti'!J13</f>
        <v>533</v>
      </c>
      <c r="K18" s="132" t="n">
        <f aca="false">'Raccolta voti'!K13</f>
        <v>542</v>
      </c>
      <c r="L18" s="132" t="n">
        <f aca="false">'Raccolta voti'!L13</f>
        <v>670</v>
      </c>
      <c r="M18" s="132" t="n">
        <f aca="false">'Raccolta voti'!M13</f>
        <v>658</v>
      </c>
      <c r="N18" s="132" t="n">
        <f aca="false">'Raccolta voti'!N13</f>
        <v>615</v>
      </c>
      <c r="O18" s="132" t="n">
        <f aca="false">'Raccolta voti'!O13</f>
        <v>598</v>
      </c>
      <c r="P18" s="132" t="n">
        <f aca="false">'Raccolta voti'!P13</f>
        <v>522</v>
      </c>
      <c r="Q18" s="132" t="n">
        <f aca="false">'Raccolta voti'!Q13</f>
        <v>622</v>
      </c>
      <c r="R18" s="132" t="n">
        <f aca="false">'Raccolta voti'!R13</f>
        <v>526</v>
      </c>
      <c r="S18" s="132" t="n">
        <f aca="false">'Raccolta voti'!S13</f>
        <v>563</v>
      </c>
      <c r="T18" s="132" t="n">
        <f aca="false">'Raccolta voti'!T13</f>
        <v>518</v>
      </c>
      <c r="U18" s="132" t="n">
        <f aca="false">'Raccolta voti'!U13</f>
        <v>511</v>
      </c>
      <c r="V18" s="132" t="n">
        <f aca="false">'Raccolta voti'!V13</f>
        <v>549</v>
      </c>
      <c r="W18" s="132" t="n">
        <f aca="false">'Raccolta voti'!W13</f>
        <v>654</v>
      </c>
      <c r="X18" s="132" t="n">
        <f aca="false">'Raccolta voti'!X13</f>
        <v>647</v>
      </c>
      <c r="Y18" s="132" t="n">
        <f aca="false">'Raccolta voti'!Y13</f>
        <v>480</v>
      </c>
      <c r="Z18" s="132" t="n">
        <f aca="false">'Raccolta voti'!Z13</f>
        <v>557</v>
      </c>
      <c r="AA18" s="132" t="n">
        <f aca="false">'Raccolta voti'!AA13</f>
        <v>716</v>
      </c>
      <c r="AB18" s="132" t="n">
        <f aca="false">'Raccolta voti'!AB13</f>
        <v>648</v>
      </c>
      <c r="AC18" s="132" t="n">
        <f aca="false">'Raccolta voti'!AC13</f>
        <v>632</v>
      </c>
      <c r="AD18" s="132" t="n">
        <f aca="false">'Raccolta voti'!AD13</f>
        <v>501</v>
      </c>
      <c r="AE18" s="132" t="n">
        <f aca="false">'Raccolta voti'!AE13</f>
        <v>429</v>
      </c>
      <c r="AF18" s="132" t="n">
        <f aca="false">'Raccolta voti'!AF13</f>
        <v>489</v>
      </c>
      <c r="AG18" s="132" t="n">
        <f aca="false">'Raccolta voti'!AG13</f>
        <v>534</v>
      </c>
      <c r="AH18" s="132" t="n">
        <f aca="false">'Raccolta voti'!AH13</f>
        <v>556</v>
      </c>
      <c r="AI18" s="132" t="n">
        <f aca="false">'Raccolta voti'!AI13</f>
        <v>447</v>
      </c>
      <c r="AJ18" s="132" t="n">
        <f aca="false">'Raccolta voti'!AJ13</f>
        <v>573</v>
      </c>
      <c r="AK18" s="132" t="n">
        <f aca="false">'Raccolta voti'!AK13</f>
        <v>564</v>
      </c>
      <c r="AL18" s="132" t="n">
        <f aca="false">'Raccolta voti'!AL13</f>
        <v>36</v>
      </c>
      <c r="AM18" s="132" t="n">
        <f aca="false">'Raccolta voti'!AM13</f>
        <v>831</v>
      </c>
      <c r="AN18" s="132" t="n">
        <f aca="false">'Raccolta voti'!AN13</f>
        <v>649</v>
      </c>
      <c r="AO18" s="132" t="n">
        <f aca="false">'Raccolta voti'!AO13</f>
        <v>569</v>
      </c>
      <c r="AP18" s="132" t="n">
        <f aca="false">'Raccolta voti'!AP13</f>
        <v>439</v>
      </c>
      <c r="AQ18" s="132" t="n">
        <f aca="false">'Raccolta voti'!AQ13</f>
        <v>543</v>
      </c>
      <c r="AR18" s="132" t="n">
        <f aca="false">'Raccolta voti'!AR13</f>
        <v>513</v>
      </c>
      <c r="AS18" s="132" t="n">
        <f aca="false">'Raccolta voti'!AS13</f>
        <v>525</v>
      </c>
      <c r="AT18" s="132" t="n">
        <f aca="false">'Raccolta voti'!AT13</f>
        <v>446</v>
      </c>
      <c r="AU18" s="132" t="n">
        <f aca="false">'Raccolta voti'!AU13</f>
        <v>496</v>
      </c>
      <c r="AV18" s="132" t="n">
        <f aca="false">'Raccolta voti'!AV13</f>
        <v>624</v>
      </c>
      <c r="AW18" s="132" t="n">
        <f aca="false">'Raccolta voti'!AW13</f>
        <v>615</v>
      </c>
      <c r="AX18" s="132" t="n">
        <f aca="false">'Raccolta voti'!AX13</f>
        <v>771</v>
      </c>
      <c r="AY18" s="132" t="n">
        <f aca="false">'Raccolta voti'!AY13</f>
        <v>538</v>
      </c>
      <c r="AZ18" s="132" t="n">
        <f aca="false">'Raccolta voti'!AZ13</f>
        <v>746</v>
      </c>
    </row>
    <row r="19" customFormat="false" ht="31.5" hidden="false" customHeight="true" outlineLevel="0" collapsed="false">
      <c r="A19" s="135"/>
      <c r="B19" s="135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</row>
    <row r="20" customFormat="false" ht="31.5" hidden="false" customHeight="true" outlineLevel="0" collapsed="false">
      <c r="A20" s="130" t="s">
        <v>13</v>
      </c>
      <c r="B20" s="136" t="str">
        <f aca="false">'Raccolta voti'!B14</f>
        <v>1 LEGA NORD</v>
      </c>
      <c r="C20" s="132" t="n">
        <f aca="false">'Raccolta voti'!C14</f>
        <v>2748</v>
      </c>
      <c r="D20" s="132" t="n">
        <f aca="false">'Raccolta voti'!D14</f>
        <v>48</v>
      </c>
      <c r="E20" s="132" t="n">
        <f aca="false">'Raccolta voti'!E14</f>
        <v>42</v>
      </c>
      <c r="F20" s="132" t="n">
        <f aca="false">'Raccolta voti'!F14</f>
        <v>34</v>
      </c>
      <c r="G20" s="132" t="n">
        <f aca="false">'Raccolta voti'!G14</f>
        <v>53</v>
      </c>
      <c r="H20" s="132" t="n">
        <f aca="false">'Raccolta voti'!H14</f>
        <v>56</v>
      </c>
      <c r="I20" s="132" t="n">
        <f aca="false">'Raccolta voti'!I14</f>
        <v>74</v>
      </c>
      <c r="J20" s="132" t="n">
        <f aca="false">'Raccolta voti'!J14</f>
        <v>46</v>
      </c>
      <c r="K20" s="132" t="n">
        <f aca="false">'Raccolta voti'!K14</f>
        <v>51</v>
      </c>
      <c r="L20" s="132" t="n">
        <f aca="false">'Raccolta voti'!L14</f>
        <v>81</v>
      </c>
      <c r="M20" s="132" t="n">
        <f aca="false">'Raccolta voti'!M14</f>
        <v>72</v>
      </c>
      <c r="N20" s="132" t="n">
        <f aca="false">'Raccolta voti'!N14</f>
        <v>72</v>
      </c>
      <c r="O20" s="132" t="n">
        <f aca="false">'Raccolta voti'!O14</f>
        <v>55</v>
      </c>
      <c r="P20" s="132" t="n">
        <f aca="false">'Raccolta voti'!P14</f>
        <v>46</v>
      </c>
      <c r="Q20" s="132" t="n">
        <f aca="false">'Raccolta voti'!Q14</f>
        <v>54</v>
      </c>
      <c r="R20" s="132" t="n">
        <f aca="false">'Raccolta voti'!R14</f>
        <v>40</v>
      </c>
      <c r="S20" s="132" t="n">
        <f aca="false">'Raccolta voti'!S14</f>
        <v>54</v>
      </c>
      <c r="T20" s="132" t="n">
        <f aca="false">'Raccolta voti'!T14</f>
        <v>64</v>
      </c>
      <c r="U20" s="132" t="n">
        <f aca="false">'Raccolta voti'!U14</f>
        <v>58</v>
      </c>
      <c r="V20" s="132" t="n">
        <f aca="false">'Raccolta voti'!V14</f>
        <v>55</v>
      </c>
      <c r="W20" s="132" t="n">
        <f aca="false">'Raccolta voti'!W14</f>
        <v>58</v>
      </c>
      <c r="X20" s="132" t="n">
        <f aca="false">'Raccolta voti'!X14</f>
        <v>81</v>
      </c>
      <c r="Y20" s="132" t="n">
        <f aca="false">'Raccolta voti'!Y14</f>
        <v>67</v>
      </c>
      <c r="Z20" s="132" t="n">
        <f aca="false">'Raccolta voti'!Z14</f>
        <v>68</v>
      </c>
      <c r="AA20" s="132" t="n">
        <f aca="false">'Raccolta voti'!AA14</f>
        <v>81</v>
      </c>
      <c r="AB20" s="132" t="n">
        <f aca="false">'Raccolta voti'!AB14</f>
        <v>72</v>
      </c>
      <c r="AC20" s="132" t="n">
        <f aca="false">'Raccolta voti'!AC14</f>
        <v>62</v>
      </c>
      <c r="AD20" s="132" t="n">
        <f aca="false">'Raccolta voti'!AD14</f>
        <v>52</v>
      </c>
      <c r="AE20" s="132" t="n">
        <f aca="false">'Raccolta voti'!AE14</f>
        <v>34</v>
      </c>
      <c r="AF20" s="132" t="n">
        <f aca="false">'Raccolta voti'!AF14</f>
        <v>43</v>
      </c>
      <c r="AG20" s="132" t="n">
        <f aca="false">'Raccolta voti'!AG14</f>
        <v>64</v>
      </c>
      <c r="AH20" s="132" t="n">
        <f aca="false">'Raccolta voti'!AH14</f>
        <v>76</v>
      </c>
      <c r="AI20" s="132" t="n">
        <f aca="false">'Raccolta voti'!AI14</f>
        <v>34</v>
      </c>
      <c r="AJ20" s="132" t="n">
        <f aca="false">'Raccolta voti'!AJ14</f>
        <v>71</v>
      </c>
      <c r="AK20" s="132" t="n">
        <f aca="false">'Raccolta voti'!AK14</f>
        <v>37</v>
      </c>
      <c r="AL20" s="132" t="n">
        <f aca="false">'Raccolta voti'!AL14</f>
        <v>3</v>
      </c>
      <c r="AM20" s="132" t="n">
        <f aca="false">'Raccolta voti'!AM14</f>
        <v>87</v>
      </c>
      <c r="AN20" s="132" t="n">
        <f aca="false">'Raccolta voti'!AN14</f>
        <v>75</v>
      </c>
      <c r="AO20" s="132" t="n">
        <f aca="false">'Raccolta voti'!AO14</f>
        <v>47</v>
      </c>
      <c r="AP20" s="132" t="n">
        <f aca="false">'Raccolta voti'!AP14</f>
        <v>38</v>
      </c>
      <c r="AQ20" s="132" t="n">
        <f aca="false">'Raccolta voti'!AQ14</f>
        <v>29</v>
      </c>
      <c r="AR20" s="132" t="n">
        <f aca="false">'Raccolta voti'!AR14</f>
        <v>32</v>
      </c>
      <c r="AS20" s="132" t="n">
        <f aca="false">'Raccolta voti'!AS14</f>
        <v>39</v>
      </c>
      <c r="AT20" s="132" t="n">
        <f aca="false">'Raccolta voti'!AT14</f>
        <v>49</v>
      </c>
      <c r="AU20" s="132" t="n">
        <f aca="false">'Raccolta voti'!AU14</f>
        <v>39</v>
      </c>
      <c r="AV20" s="132" t="n">
        <f aca="false">'Raccolta voti'!AV14</f>
        <v>60</v>
      </c>
      <c r="AW20" s="132" t="n">
        <f aca="false">'Raccolta voti'!AW14</f>
        <v>79</v>
      </c>
      <c r="AX20" s="132" t="n">
        <f aca="false">'Raccolta voti'!AX14</f>
        <v>83</v>
      </c>
      <c r="AY20" s="132" t="n">
        <f aca="false">'Raccolta voti'!AY14</f>
        <v>48</v>
      </c>
      <c r="AZ20" s="132" t="n">
        <f aca="false">'Raccolta voti'!AZ14</f>
        <v>85</v>
      </c>
    </row>
    <row r="21" customFormat="false" ht="31.5" hidden="false" customHeight="true" outlineLevel="0" collapsed="false">
      <c r="A21" s="130"/>
      <c r="B21" s="137" t="str">
        <f aca="false">'Raccolta voti'!B15</f>
        <v>2 UNIONE DI CENTRO</v>
      </c>
      <c r="C21" s="131" t="n">
        <f aca="false">'Raccolta voti'!C15</f>
        <v>1369</v>
      </c>
      <c r="D21" s="131" t="n">
        <f aca="false">'Raccolta voti'!D15</f>
        <v>42</v>
      </c>
      <c r="E21" s="131" t="n">
        <f aca="false">'Raccolta voti'!E15</f>
        <v>29</v>
      </c>
      <c r="F21" s="131" t="n">
        <f aca="false">'Raccolta voti'!F15</f>
        <v>22</v>
      </c>
      <c r="G21" s="131" t="n">
        <f aca="false">'Raccolta voti'!G15</f>
        <v>35</v>
      </c>
      <c r="H21" s="131" t="n">
        <f aca="false">'Raccolta voti'!H15</f>
        <v>15</v>
      </c>
      <c r="I21" s="131" t="n">
        <f aca="false">'Raccolta voti'!I15</f>
        <v>23</v>
      </c>
      <c r="J21" s="131" t="n">
        <f aca="false">'Raccolta voti'!J15</f>
        <v>20</v>
      </c>
      <c r="K21" s="131" t="n">
        <f aca="false">'Raccolta voti'!K15</f>
        <v>16</v>
      </c>
      <c r="L21" s="131" t="n">
        <f aca="false">'Raccolta voti'!L15</f>
        <v>43</v>
      </c>
      <c r="M21" s="131" t="n">
        <f aca="false">'Raccolta voti'!M15</f>
        <v>27</v>
      </c>
      <c r="N21" s="131" t="n">
        <f aca="false">'Raccolta voti'!N15</f>
        <v>40</v>
      </c>
      <c r="O21" s="131" t="n">
        <f aca="false">'Raccolta voti'!O15</f>
        <v>23</v>
      </c>
      <c r="P21" s="131" t="n">
        <f aca="false">'Raccolta voti'!P15</f>
        <v>34</v>
      </c>
      <c r="Q21" s="131" t="n">
        <f aca="false">'Raccolta voti'!Q15</f>
        <v>25</v>
      </c>
      <c r="R21" s="131" t="n">
        <f aca="false">'Raccolta voti'!R15</f>
        <v>20</v>
      </c>
      <c r="S21" s="131" t="n">
        <f aca="false">'Raccolta voti'!S15</f>
        <v>22</v>
      </c>
      <c r="T21" s="131" t="n">
        <f aca="false">'Raccolta voti'!T15</f>
        <v>23</v>
      </c>
      <c r="U21" s="131" t="n">
        <f aca="false">'Raccolta voti'!U15</f>
        <v>19</v>
      </c>
      <c r="V21" s="131" t="n">
        <f aca="false">'Raccolta voti'!V15</f>
        <v>32</v>
      </c>
      <c r="W21" s="131" t="n">
        <f aca="false">'Raccolta voti'!W15</f>
        <v>38</v>
      </c>
      <c r="X21" s="131" t="n">
        <f aca="false">'Raccolta voti'!X15</f>
        <v>44</v>
      </c>
      <c r="Y21" s="131" t="n">
        <f aca="false">'Raccolta voti'!Y15</f>
        <v>13</v>
      </c>
      <c r="Z21" s="131" t="n">
        <f aca="false">'Raccolta voti'!Z15</f>
        <v>14</v>
      </c>
      <c r="AA21" s="131" t="n">
        <f aca="false">'Raccolta voti'!AA15</f>
        <v>31</v>
      </c>
      <c r="AB21" s="131" t="n">
        <f aca="false">'Raccolta voti'!AB15</f>
        <v>35</v>
      </c>
      <c r="AC21" s="131" t="n">
        <f aca="false">'Raccolta voti'!AC15</f>
        <v>18</v>
      </c>
      <c r="AD21" s="131" t="n">
        <f aca="false">'Raccolta voti'!AD15</f>
        <v>42</v>
      </c>
      <c r="AE21" s="131" t="n">
        <f aca="false">'Raccolta voti'!AE15</f>
        <v>28</v>
      </c>
      <c r="AF21" s="131" t="n">
        <f aca="false">'Raccolta voti'!AF15</f>
        <v>17</v>
      </c>
      <c r="AG21" s="131" t="n">
        <f aca="false">'Raccolta voti'!AG15</f>
        <v>28</v>
      </c>
      <c r="AH21" s="131" t="n">
        <f aca="false">'Raccolta voti'!AH15</f>
        <v>32</v>
      </c>
      <c r="AI21" s="131" t="n">
        <f aca="false">'Raccolta voti'!AI15</f>
        <v>34</v>
      </c>
      <c r="AJ21" s="131" t="n">
        <f aca="false">'Raccolta voti'!AJ15</f>
        <v>26</v>
      </c>
      <c r="AK21" s="131" t="n">
        <f aca="false">'Raccolta voti'!AK15</f>
        <v>31</v>
      </c>
      <c r="AL21" s="131" t="n">
        <f aca="false">'Raccolta voti'!AL15</f>
        <v>5</v>
      </c>
      <c r="AM21" s="131" t="n">
        <f aca="false">'Raccolta voti'!AM15</f>
        <v>42</v>
      </c>
      <c r="AN21" s="131" t="n">
        <f aca="false">'Raccolta voti'!AN15</f>
        <v>20</v>
      </c>
      <c r="AO21" s="131" t="n">
        <f aca="false">'Raccolta voti'!AO15</f>
        <v>31</v>
      </c>
      <c r="AP21" s="131" t="n">
        <f aca="false">'Raccolta voti'!AP15</f>
        <v>11</v>
      </c>
      <c r="AQ21" s="131" t="n">
        <f aca="false">'Raccolta voti'!AQ15</f>
        <v>22</v>
      </c>
      <c r="AR21" s="131" t="n">
        <f aca="false">'Raccolta voti'!AR15</f>
        <v>17</v>
      </c>
      <c r="AS21" s="131" t="n">
        <f aca="false">'Raccolta voti'!AS15</f>
        <v>18</v>
      </c>
      <c r="AT21" s="131" t="n">
        <f aca="false">'Raccolta voti'!AT15</f>
        <v>22</v>
      </c>
      <c r="AU21" s="131" t="n">
        <f aca="false">'Raccolta voti'!AU15</f>
        <v>52</v>
      </c>
      <c r="AV21" s="131" t="n">
        <f aca="false">'Raccolta voti'!AV15</f>
        <v>27</v>
      </c>
      <c r="AW21" s="131" t="n">
        <f aca="false">'Raccolta voti'!AW15</f>
        <v>39</v>
      </c>
      <c r="AX21" s="131" t="n">
        <f aca="false">'Raccolta voti'!AX15</f>
        <v>50</v>
      </c>
      <c r="AY21" s="131" t="n">
        <f aca="false">'Raccolta voti'!AY15</f>
        <v>25</v>
      </c>
      <c r="AZ21" s="131" t="n">
        <f aca="false">'Raccolta voti'!AZ15</f>
        <v>47</v>
      </c>
    </row>
    <row r="22" customFormat="false" ht="31.5" hidden="false" customHeight="true" outlineLevel="0" collapsed="false">
      <c r="A22" s="131"/>
      <c r="B22" s="136" t="str">
        <f aca="false">'Raccolta voti'!B16</f>
        <v>3 VOCE LIBERA</v>
      </c>
      <c r="C22" s="132" t="n">
        <f aca="false">'Raccolta voti'!C16</f>
        <v>1259</v>
      </c>
      <c r="D22" s="132" t="n">
        <f aca="false">'Raccolta voti'!D16</f>
        <v>40</v>
      </c>
      <c r="E22" s="132" t="n">
        <f aca="false">'Raccolta voti'!E16</f>
        <v>16</v>
      </c>
      <c r="F22" s="132" t="n">
        <f aca="false">'Raccolta voti'!F16</f>
        <v>13</v>
      </c>
      <c r="G22" s="132" t="n">
        <f aca="false">'Raccolta voti'!G16</f>
        <v>30</v>
      </c>
      <c r="H22" s="132" t="n">
        <f aca="false">'Raccolta voti'!H16</f>
        <v>13</v>
      </c>
      <c r="I22" s="132" t="n">
        <f aca="false">'Raccolta voti'!I16</f>
        <v>35</v>
      </c>
      <c r="J22" s="132" t="n">
        <f aca="false">'Raccolta voti'!J16</f>
        <v>28</v>
      </c>
      <c r="K22" s="132" t="n">
        <f aca="false">'Raccolta voti'!K16</f>
        <v>24</v>
      </c>
      <c r="L22" s="132" t="n">
        <f aca="false">'Raccolta voti'!L16</f>
        <v>32</v>
      </c>
      <c r="M22" s="132" t="n">
        <f aca="false">'Raccolta voti'!M16</f>
        <v>37</v>
      </c>
      <c r="N22" s="132" t="n">
        <f aca="false">'Raccolta voti'!N16</f>
        <v>33</v>
      </c>
      <c r="O22" s="132" t="n">
        <f aca="false">'Raccolta voti'!O16</f>
        <v>37</v>
      </c>
      <c r="P22" s="132" t="n">
        <f aca="false">'Raccolta voti'!P16</f>
        <v>26</v>
      </c>
      <c r="Q22" s="132" t="n">
        <f aca="false">'Raccolta voti'!Q16</f>
        <v>25</v>
      </c>
      <c r="R22" s="132" t="n">
        <f aca="false">'Raccolta voti'!R16</f>
        <v>56</v>
      </c>
      <c r="S22" s="132" t="n">
        <f aca="false">'Raccolta voti'!S16</f>
        <v>29</v>
      </c>
      <c r="T22" s="132" t="n">
        <f aca="false">'Raccolta voti'!T16</f>
        <v>19</v>
      </c>
      <c r="U22" s="132" t="n">
        <f aca="false">'Raccolta voti'!U16</f>
        <v>27</v>
      </c>
      <c r="V22" s="132" t="n">
        <f aca="false">'Raccolta voti'!V16</f>
        <v>30</v>
      </c>
      <c r="W22" s="132" t="n">
        <f aca="false">'Raccolta voti'!W16</f>
        <v>27</v>
      </c>
      <c r="X22" s="132" t="n">
        <f aca="false">'Raccolta voti'!X16</f>
        <v>33</v>
      </c>
      <c r="Y22" s="132" t="n">
        <f aca="false">'Raccolta voti'!Y16</f>
        <v>11</v>
      </c>
      <c r="Z22" s="132" t="n">
        <f aca="false">'Raccolta voti'!Z16</f>
        <v>20</v>
      </c>
      <c r="AA22" s="132" t="n">
        <f aca="false">'Raccolta voti'!AA16</f>
        <v>40</v>
      </c>
      <c r="AB22" s="132" t="n">
        <f aca="false">'Raccolta voti'!AB16</f>
        <v>31</v>
      </c>
      <c r="AC22" s="132" t="n">
        <f aca="false">'Raccolta voti'!AC16</f>
        <v>18</v>
      </c>
      <c r="AD22" s="132" t="n">
        <f aca="false">'Raccolta voti'!AD16</f>
        <v>22</v>
      </c>
      <c r="AE22" s="132" t="n">
        <f aca="false">'Raccolta voti'!AE16</f>
        <v>15</v>
      </c>
      <c r="AF22" s="132" t="n">
        <f aca="false">'Raccolta voti'!AF16</f>
        <v>28</v>
      </c>
      <c r="AG22" s="132" t="n">
        <f aca="false">'Raccolta voti'!AG16</f>
        <v>10</v>
      </c>
      <c r="AH22" s="132" t="n">
        <f aca="false">'Raccolta voti'!AH16</f>
        <v>35</v>
      </c>
      <c r="AI22" s="132" t="n">
        <f aca="false">'Raccolta voti'!AI16</f>
        <v>20</v>
      </c>
      <c r="AJ22" s="132" t="n">
        <f aca="false">'Raccolta voti'!AJ16</f>
        <v>20</v>
      </c>
      <c r="AK22" s="132" t="n">
        <f aca="false">'Raccolta voti'!AK16</f>
        <v>22</v>
      </c>
      <c r="AL22" s="132" t="n">
        <f aca="false">'Raccolta voti'!AL16</f>
        <v>3</v>
      </c>
      <c r="AM22" s="132" t="n">
        <f aca="false">'Raccolta voti'!AM16</f>
        <v>33</v>
      </c>
      <c r="AN22" s="132" t="n">
        <f aca="false">'Raccolta voti'!AN16</f>
        <v>23</v>
      </c>
      <c r="AO22" s="132" t="n">
        <f aca="false">'Raccolta voti'!AO16</f>
        <v>19</v>
      </c>
      <c r="AP22" s="132" t="n">
        <f aca="false">'Raccolta voti'!AP16</f>
        <v>19</v>
      </c>
      <c r="AQ22" s="132" t="n">
        <f aca="false">'Raccolta voti'!AQ16</f>
        <v>18</v>
      </c>
      <c r="AR22" s="132" t="n">
        <f aca="false">'Raccolta voti'!AR16</f>
        <v>14</v>
      </c>
      <c r="AS22" s="132" t="n">
        <f aca="false">'Raccolta voti'!AS16</f>
        <v>19</v>
      </c>
      <c r="AT22" s="132" t="n">
        <f aca="false">'Raccolta voti'!AT16</f>
        <v>18</v>
      </c>
      <c r="AU22" s="132" t="n">
        <f aca="false">'Raccolta voti'!AU16</f>
        <v>26</v>
      </c>
      <c r="AV22" s="132" t="n">
        <f aca="false">'Raccolta voti'!AV16</f>
        <v>26</v>
      </c>
      <c r="AW22" s="132" t="n">
        <f aca="false">'Raccolta voti'!AW16</f>
        <v>33</v>
      </c>
      <c r="AX22" s="132" t="n">
        <f aca="false">'Raccolta voti'!AX16</f>
        <v>31</v>
      </c>
      <c r="AY22" s="132" t="n">
        <f aca="false">'Raccolta voti'!AY16</f>
        <v>42</v>
      </c>
      <c r="AZ22" s="132" t="n">
        <f aca="false">'Raccolta voti'!AZ16</f>
        <v>33</v>
      </c>
    </row>
    <row r="23" customFormat="false" ht="31.5" hidden="false" customHeight="true" outlineLevel="0" collapsed="false">
      <c r="A23" s="131"/>
      <c r="B23" s="138" t="str">
        <f aca="false">'Raccolta voti'!B17</f>
        <v>4 SINISTRA E LIBERTA'</v>
      </c>
      <c r="C23" s="131" t="n">
        <f aca="false">'Raccolta voti'!C17</f>
        <v>612</v>
      </c>
      <c r="D23" s="131" t="n">
        <f aca="false">'Raccolta voti'!D17</f>
        <v>14</v>
      </c>
      <c r="E23" s="131" t="n">
        <f aca="false">'Raccolta voti'!E17</f>
        <v>11</v>
      </c>
      <c r="F23" s="131" t="n">
        <f aca="false">'Raccolta voti'!F17</f>
        <v>7</v>
      </c>
      <c r="G23" s="131" t="n">
        <f aca="false">'Raccolta voti'!G17</f>
        <v>15</v>
      </c>
      <c r="H23" s="131" t="n">
        <f aca="false">'Raccolta voti'!H17</f>
        <v>11</v>
      </c>
      <c r="I23" s="131" t="n">
        <f aca="false">'Raccolta voti'!I17</f>
        <v>8</v>
      </c>
      <c r="J23" s="131" t="n">
        <f aca="false">'Raccolta voti'!J17</f>
        <v>17</v>
      </c>
      <c r="K23" s="131" t="n">
        <f aca="false">'Raccolta voti'!K17</f>
        <v>15</v>
      </c>
      <c r="L23" s="131" t="n">
        <f aca="false">'Raccolta voti'!L17</f>
        <v>16</v>
      </c>
      <c r="M23" s="131" t="n">
        <f aca="false">'Raccolta voti'!M17</f>
        <v>8</v>
      </c>
      <c r="N23" s="131" t="n">
        <f aca="false">'Raccolta voti'!N17</f>
        <v>13</v>
      </c>
      <c r="O23" s="131" t="n">
        <f aca="false">'Raccolta voti'!O17</f>
        <v>6</v>
      </c>
      <c r="P23" s="131" t="n">
        <f aca="false">'Raccolta voti'!P17</f>
        <v>12</v>
      </c>
      <c r="Q23" s="131" t="n">
        <f aca="false">'Raccolta voti'!Q17</f>
        <v>8</v>
      </c>
      <c r="R23" s="131" t="n">
        <f aca="false">'Raccolta voti'!R17</f>
        <v>10</v>
      </c>
      <c r="S23" s="131" t="n">
        <f aca="false">'Raccolta voti'!S17</f>
        <v>18</v>
      </c>
      <c r="T23" s="131" t="n">
        <f aca="false">'Raccolta voti'!T17</f>
        <v>11</v>
      </c>
      <c r="U23" s="131" t="n">
        <f aca="false">'Raccolta voti'!U17</f>
        <v>8</v>
      </c>
      <c r="V23" s="131" t="n">
        <f aca="false">'Raccolta voti'!V17</f>
        <v>9</v>
      </c>
      <c r="W23" s="131" t="n">
        <f aca="false">'Raccolta voti'!W17</f>
        <v>22</v>
      </c>
      <c r="X23" s="131" t="n">
        <f aca="false">'Raccolta voti'!X17</f>
        <v>11</v>
      </c>
      <c r="Y23" s="131" t="n">
        <f aca="false">'Raccolta voti'!Y17</f>
        <v>5</v>
      </c>
      <c r="Z23" s="131" t="n">
        <f aca="false">'Raccolta voti'!Z17</f>
        <v>8</v>
      </c>
      <c r="AA23" s="131" t="n">
        <f aca="false">'Raccolta voti'!AA17</f>
        <v>26</v>
      </c>
      <c r="AB23" s="131" t="n">
        <f aca="false">'Raccolta voti'!AB17</f>
        <v>16</v>
      </c>
      <c r="AC23" s="131" t="n">
        <f aca="false">'Raccolta voti'!AC17</f>
        <v>16</v>
      </c>
      <c r="AD23" s="131" t="n">
        <f aca="false">'Raccolta voti'!AD17</f>
        <v>14</v>
      </c>
      <c r="AE23" s="131" t="n">
        <f aca="false">'Raccolta voti'!AE17</f>
        <v>14</v>
      </c>
      <c r="AF23" s="131" t="n">
        <f aca="false">'Raccolta voti'!AF17</f>
        <v>5</v>
      </c>
      <c r="AG23" s="131" t="n">
        <f aca="false">'Raccolta voti'!AG17</f>
        <v>15</v>
      </c>
      <c r="AH23" s="131" t="n">
        <f aca="false">'Raccolta voti'!AH17</f>
        <v>4</v>
      </c>
      <c r="AI23" s="131" t="n">
        <f aca="false">'Raccolta voti'!AI17</f>
        <v>20</v>
      </c>
      <c r="AJ23" s="131" t="n">
        <f aca="false">'Raccolta voti'!AJ17</f>
        <v>4</v>
      </c>
      <c r="AK23" s="131" t="n">
        <f aca="false">'Raccolta voti'!AK17</f>
        <v>12</v>
      </c>
      <c r="AL23" s="131" t="n">
        <f aca="false">'Raccolta voti'!AL17</f>
        <v>2</v>
      </c>
      <c r="AM23" s="131" t="n">
        <f aca="false">'Raccolta voti'!AM17</f>
        <v>18</v>
      </c>
      <c r="AN23" s="131" t="n">
        <f aca="false">'Raccolta voti'!AN17</f>
        <v>7</v>
      </c>
      <c r="AO23" s="131" t="n">
        <f aca="false">'Raccolta voti'!AO17</f>
        <v>13</v>
      </c>
      <c r="AP23" s="131" t="n">
        <f aca="false">'Raccolta voti'!AP17</f>
        <v>16</v>
      </c>
      <c r="AQ23" s="131" t="n">
        <f aca="false">'Raccolta voti'!AQ17</f>
        <v>13</v>
      </c>
      <c r="AR23" s="131" t="n">
        <f aca="false">'Raccolta voti'!AR17</f>
        <v>22</v>
      </c>
      <c r="AS23" s="131" t="n">
        <f aca="false">'Raccolta voti'!AS17</f>
        <v>21</v>
      </c>
      <c r="AT23" s="131" t="n">
        <f aca="false">'Raccolta voti'!AT17</f>
        <v>5</v>
      </c>
      <c r="AU23" s="131" t="n">
        <f aca="false">'Raccolta voti'!AU17</f>
        <v>13</v>
      </c>
      <c r="AV23" s="131" t="n">
        <f aca="false">'Raccolta voti'!AV17</f>
        <v>9</v>
      </c>
      <c r="AW23" s="131" t="n">
        <f aca="false">'Raccolta voti'!AW17</f>
        <v>13</v>
      </c>
      <c r="AX23" s="131" t="n">
        <f aca="false">'Raccolta voti'!AX17</f>
        <v>19</v>
      </c>
      <c r="AY23" s="131" t="n">
        <f aca="false">'Raccolta voti'!AY17</f>
        <v>14</v>
      </c>
      <c r="AZ23" s="131" t="n">
        <f aca="false">'Raccolta voti'!AZ17</f>
        <v>18</v>
      </c>
    </row>
    <row r="24" customFormat="false" ht="31.5" hidden="false" customHeight="true" outlineLevel="0" collapsed="false">
      <c r="A24" s="131"/>
      <c r="B24" s="136" t="str">
        <f aca="false">'Raccolta voti'!B18</f>
        <v>5 IL POPOLO DELLA LIBERTA'</v>
      </c>
      <c r="C24" s="132" t="n">
        <f aca="false">'Raccolta voti'!C18</f>
        <v>11244</v>
      </c>
      <c r="D24" s="132" t="n">
        <f aca="false">'Raccolta voti'!D18</f>
        <v>287</v>
      </c>
      <c r="E24" s="132" t="n">
        <f aca="false">'Raccolta voti'!E18</f>
        <v>234</v>
      </c>
      <c r="F24" s="132" t="n">
        <f aca="false">'Raccolta voti'!F18</f>
        <v>181</v>
      </c>
      <c r="G24" s="132" t="n">
        <f aca="false">'Raccolta voti'!G18</f>
        <v>250</v>
      </c>
      <c r="H24" s="132" t="n">
        <f aca="false">'Raccolta voti'!H18</f>
        <v>185</v>
      </c>
      <c r="I24" s="132" t="n">
        <f aca="false">'Raccolta voti'!I18</f>
        <v>207</v>
      </c>
      <c r="J24" s="132" t="n">
        <f aca="false">'Raccolta voti'!J18</f>
        <v>195</v>
      </c>
      <c r="K24" s="132" t="n">
        <f aca="false">'Raccolta voti'!K18</f>
        <v>224</v>
      </c>
      <c r="L24" s="132" t="n">
        <f aca="false">'Raccolta voti'!L18</f>
        <v>271</v>
      </c>
      <c r="M24" s="132" t="n">
        <f aca="false">'Raccolta voti'!M18</f>
        <v>280</v>
      </c>
      <c r="N24" s="132" t="n">
        <f aca="false">'Raccolta voti'!N18</f>
        <v>266</v>
      </c>
      <c r="O24" s="132" t="n">
        <f aca="false">'Raccolta voti'!O18</f>
        <v>256</v>
      </c>
      <c r="P24" s="132" t="n">
        <f aca="false">'Raccolta voti'!P18</f>
        <v>258</v>
      </c>
      <c r="Q24" s="132" t="n">
        <f aca="false">'Raccolta voti'!Q18</f>
        <v>270</v>
      </c>
      <c r="R24" s="132" t="n">
        <f aca="false">'Raccolta voti'!R18</f>
        <v>212</v>
      </c>
      <c r="S24" s="132" t="n">
        <f aca="false">'Raccolta voti'!S18</f>
        <v>234</v>
      </c>
      <c r="T24" s="132" t="n">
        <f aca="false">'Raccolta voti'!T18</f>
        <v>229</v>
      </c>
      <c r="U24" s="132" t="n">
        <f aca="false">'Raccolta voti'!U18</f>
        <v>215</v>
      </c>
      <c r="V24" s="132" t="n">
        <f aca="false">'Raccolta voti'!V18</f>
        <v>225</v>
      </c>
      <c r="W24" s="132" t="n">
        <f aca="false">'Raccolta voti'!W18</f>
        <v>282</v>
      </c>
      <c r="X24" s="132" t="n">
        <f aca="false">'Raccolta voti'!X18</f>
        <v>238</v>
      </c>
      <c r="Y24" s="132" t="n">
        <f aca="false">'Raccolta voti'!Y18</f>
        <v>205</v>
      </c>
      <c r="Z24" s="132" t="n">
        <f aca="false">'Raccolta voti'!Z18</f>
        <v>233</v>
      </c>
      <c r="AA24" s="132" t="n">
        <f aca="false">'Raccolta voti'!AA18</f>
        <v>287</v>
      </c>
      <c r="AB24" s="132" t="n">
        <f aca="false">'Raccolta voti'!AB18</f>
        <v>262</v>
      </c>
      <c r="AC24" s="132" t="n">
        <f aca="false">'Raccolta voti'!AC18</f>
        <v>259</v>
      </c>
      <c r="AD24" s="132" t="n">
        <f aca="false">'Raccolta voti'!AD18</f>
        <v>170</v>
      </c>
      <c r="AE24" s="132" t="n">
        <f aca="false">'Raccolta voti'!AE18</f>
        <v>165</v>
      </c>
      <c r="AF24" s="132" t="n">
        <f aca="false">'Raccolta voti'!AF18</f>
        <v>218</v>
      </c>
      <c r="AG24" s="132" t="n">
        <f aca="false">'Raccolta voti'!AG18</f>
        <v>229</v>
      </c>
      <c r="AH24" s="132" t="n">
        <f aca="false">'Raccolta voti'!AH18</f>
        <v>231</v>
      </c>
      <c r="AI24" s="132" t="n">
        <f aca="false">'Raccolta voti'!AI18</f>
        <v>164</v>
      </c>
      <c r="AJ24" s="132" t="n">
        <f aca="false">'Raccolta voti'!AJ18</f>
        <v>224</v>
      </c>
      <c r="AK24" s="132" t="n">
        <f aca="false">'Raccolta voti'!AK18</f>
        <v>256</v>
      </c>
      <c r="AL24" s="132" t="n">
        <f aca="false">'Raccolta voti'!AL18</f>
        <v>13</v>
      </c>
      <c r="AM24" s="132" t="n">
        <f aca="false">'Raccolta voti'!AM18</f>
        <v>383</v>
      </c>
      <c r="AN24" s="132" t="n">
        <f aca="false">'Raccolta voti'!AN18</f>
        <v>304</v>
      </c>
      <c r="AO24" s="132" t="n">
        <f aca="false">'Raccolta voti'!AO18</f>
        <v>245</v>
      </c>
      <c r="AP24" s="132" t="n">
        <f aca="false">'Raccolta voti'!AP18</f>
        <v>168</v>
      </c>
      <c r="AQ24" s="132" t="n">
        <f aca="false">'Raccolta voti'!AQ18</f>
        <v>193</v>
      </c>
      <c r="AR24" s="132" t="n">
        <f aca="false">'Raccolta voti'!AR18</f>
        <v>195</v>
      </c>
      <c r="AS24" s="132" t="n">
        <f aca="false">'Raccolta voti'!AS18</f>
        <v>193</v>
      </c>
      <c r="AT24" s="132" t="n">
        <f aca="false">'Raccolta voti'!AT18</f>
        <v>187</v>
      </c>
      <c r="AU24" s="132" t="n">
        <f aca="false">'Raccolta voti'!AU18</f>
        <v>167</v>
      </c>
      <c r="AV24" s="132" t="n">
        <f aca="false">'Raccolta voti'!AV18</f>
        <v>284</v>
      </c>
      <c r="AW24" s="132" t="n">
        <f aca="false">'Raccolta voti'!AW18</f>
        <v>241</v>
      </c>
      <c r="AX24" s="132" t="n">
        <f aca="false">'Raccolta voti'!AX18</f>
        <v>267</v>
      </c>
      <c r="AY24" s="132" t="n">
        <f aca="false">'Raccolta voti'!AY18</f>
        <v>194</v>
      </c>
      <c r="AZ24" s="132" t="n">
        <f aca="false">'Raccolta voti'!AZ18</f>
        <v>308</v>
      </c>
    </row>
    <row r="25" customFormat="false" ht="31.5" hidden="false" customHeight="true" outlineLevel="0" collapsed="false">
      <c r="A25" s="131"/>
      <c r="B25" s="138" t="str">
        <f aca="false">'Raccolta voti'!B19</f>
        <v>6 PARTITO PENSIONATI</v>
      </c>
      <c r="C25" s="131" t="n">
        <f aca="false">'Raccolta voti'!C19</f>
        <v>429</v>
      </c>
      <c r="D25" s="131" t="n">
        <f aca="false">'Raccolta voti'!D19</f>
        <v>9</v>
      </c>
      <c r="E25" s="131" t="n">
        <f aca="false">'Raccolta voti'!E19</f>
        <v>3</v>
      </c>
      <c r="F25" s="131" t="n">
        <f aca="false">'Raccolta voti'!F19</f>
        <v>8</v>
      </c>
      <c r="G25" s="131" t="n">
        <f aca="false">'Raccolta voti'!G19</f>
        <v>5</v>
      </c>
      <c r="H25" s="131" t="n">
        <f aca="false">'Raccolta voti'!H19</f>
        <v>16</v>
      </c>
      <c r="I25" s="131" t="n">
        <f aca="false">'Raccolta voti'!I19</f>
        <v>12</v>
      </c>
      <c r="J25" s="131" t="n">
        <f aca="false">'Raccolta voti'!J19</f>
        <v>6</v>
      </c>
      <c r="K25" s="131" t="n">
        <f aca="false">'Raccolta voti'!K19</f>
        <v>4</v>
      </c>
      <c r="L25" s="131" t="n">
        <f aca="false">'Raccolta voti'!L19</f>
        <v>16</v>
      </c>
      <c r="M25" s="131" t="n">
        <f aca="false">'Raccolta voti'!M19</f>
        <v>7</v>
      </c>
      <c r="N25" s="131" t="n">
        <f aca="false">'Raccolta voti'!N19</f>
        <v>3</v>
      </c>
      <c r="O25" s="131" t="n">
        <f aca="false">'Raccolta voti'!O19</f>
        <v>9</v>
      </c>
      <c r="P25" s="131" t="n">
        <f aca="false">'Raccolta voti'!P19</f>
        <v>8</v>
      </c>
      <c r="Q25" s="131" t="n">
        <f aca="false">'Raccolta voti'!Q19</f>
        <v>8</v>
      </c>
      <c r="R25" s="131" t="n">
        <f aca="false">'Raccolta voti'!R19</f>
        <v>4</v>
      </c>
      <c r="S25" s="131" t="n">
        <f aca="false">'Raccolta voti'!S19</f>
        <v>12</v>
      </c>
      <c r="T25" s="131" t="n">
        <f aca="false">'Raccolta voti'!T19</f>
        <v>6</v>
      </c>
      <c r="U25" s="131" t="n">
        <f aca="false">'Raccolta voti'!U19</f>
        <v>8</v>
      </c>
      <c r="V25" s="131" t="n">
        <f aca="false">'Raccolta voti'!V19</f>
        <v>7</v>
      </c>
      <c r="W25" s="131" t="n">
        <f aca="false">'Raccolta voti'!W19</f>
        <v>15</v>
      </c>
      <c r="X25" s="131" t="n">
        <f aca="false">'Raccolta voti'!X19</f>
        <v>7</v>
      </c>
      <c r="Y25" s="131" t="n">
        <f aca="false">'Raccolta voti'!Y19</f>
        <v>15</v>
      </c>
      <c r="Z25" s="131" t="n">
        <f aca="false">'Raccolta voti'!Z19</f>
        <v>9</v>
      </c>
      <c r="AA25" s="131" t="n">
        <f aca="false">'Raccolta voti'!AA19</f>
        <v>4</v>
      </c>
      <c r="AB25" s="131" t="n">
        <f aca="false">'Raccolta voti'!AB19</f>
        <v>12</v>
      </c>
      <c r="AC25" s="131" t="n">
        <f aca="false">'Raccolta voti'!AC19</f>
        <v>8</v>
      </c>
      <c r="AD25" s="131" t="n">
        <f aca="false">'Raccolta voti'!AD19</f>
        <v>6</v>
      </c>
      <c r="AE25" s="131" t="n">
        <f aca="false">'Raccolta voti'!AE19</f>
        <v>22</v>
      </c>
      <c r="AF25" s="131" t="n">
        <f aca="false">'Raccolta voti'!AF19</f>
        <v>8</v>
      </c>
      <c r="AG25" s="131" t="n">
        <f aca="false">'Raccolta voti'!AG19</f>
        <v>9</v>
      </c>
      <c r="AH25" s="131" t="n">
        <f aca="false">'Raccolta voti'!AH19</f>
        <v>5</v>
      </c>
      <c r="AI25" s="131" t="n">
        <f aca="false">'Raccolta voti'!AI19</f>
        <v>5</v>
      </c>
      <c r="AJ25" s="131" t="n">
        <f aca="false">'Raccolta voti'!AJ19</f>
        <v>12</v>
      </c>
      <c r="AK25" s="131" t="n">
        <f aca="false">'Raccolta voti'!AK19</f>
        <v>9</v>
      </c>
      <c r="AL25" s="131" t="n">
        <f aca="false">'Raccolta voti'!AL19</f>
        <v>0</v>
      </c>
      <c r="AM25" s="131" t="n">
        <f aca="false">'Raccolta voti'!AM19</f>
        <v>12</v>
      </c>
      <c r="AN25" s="131" t="n">
        <f aca="false">'Raccolta voti'!AN19</f>
        <v>9</v>
      </c>
      <c r="AO25" s="131" t="n">
        <f aca="false">'Raccolta voti'!AO19</f>
        <v>7</v>
      </c>
      <c r="AP25" s="131" t="n">
        <f aca="false">'Raccolta voti'!AP19</f>
        <v>13</v>
      </c>
      <c r="AQ25" s="131" t="n">
        <f aca="false">'Raccolta voti'!AQ19</f>
        <v>5</v>
      </c>
      <c r="AR25" s="131" t="n">
        <f aca="false">'Raccolta voti'!AR19</f>
        <v>2</v>
      </c>
      <c r="AS25" s="131" t="n">
        <f aca="false">'Raccolta voti'!AS19</f>
        <v>4</v>
      </c>
      <c r="AT25" s="131" t="n">
        <f aca="false">'Raccolta voti'!AT19</f>
        <v>11</v>
      </c>
      <c r="AU25" s="131" t="n">
        <f aca="false">'Raccolta voti'!AU19</f>
        <v>9</v>
      </c>
      <c r="AV25" s="131" t="n">
        <f aca="false">'Raccolta voti'!AV19</f>
        <v>10</v>
      </c>
      <c r="AW25" s="131" t="n">
        <f aca="false">'Raccolta voti'!AW19</f>
        <v>18</v>
      </c>
      <c r="AX25" s="131" t="n">
        <f aca="false">'Raccolta voti'!AX19</f>
        <v>11</v>
      </c>
      <c r="AY25" s="131" t="n">
        <f aca="false">'Raccolta voti'!AY19</f>
        <v>12</v>
      </c>
      <c r="AZ25" s="131" t="n">
        <f aca="false">'Raccolta voti'!AZ19</f>
        <v>9</v>
      </c>
    </row>
    <row r="26" customFormat="false" ht="31.5" hidden="false" customHeight="true" outlineLevel="0" collapsed="false">
      <c r="A26" s="131"/>
      <c r="B26" s="136" t="str">
        <f aca="false">'Raccolta voti'!B20</f>
        <v>7 RIFONDAZIONE COMUNISTA</v>
      </c>
      <c r="C26" s="132" t="n">
        <f aca="false">'Raccolta voti'!C20</f>
        <v>454</v>
      </c>
      <c r="D26" s="132" t="n">
        <f aca="false">'Raccolta voti'!D20</f>
        <v>3</v>
      </c>
      <c r="E26" s="132" t="n">
        <f aca="false">'Raccolta voti'!E20</f>
        <v>4</v>
      </c>
      <c r="F26" s="132" t="n">
        <f aca="false">'Raccolta voti'!F20</f>
        <v>5</v>
      </c>
      <c r="G26" s="132" t="n">
        <f aca="false">'Raccolta voti'!G20</f>
        <v>8</v>
      </c>
      <c r="H26" s="132" t="n">
        <f aca="false">'Raccolta voti'!H20</f>
        <v>10</v>
      </c>
      <c r="I26" s="132" t="n">
        <f aca="false">'Raccolta voti'!I20</f>
        <v>15</v>
      </c>
      <c r="J26" s="132" t="n">
        <f aca="false">'Raccolta voti'!J20</f>
        <v>9</v>
      </c>
      <c r="K26" s="132" t="n">
        <f aca="false">'Raccolta voti'!K20</f>
        <v>5</v>
      </c>
      <c r="L26" s="132" t="n">
        <f aca="false">'Raccolta voti'!L20</f>
        <v>12</v>
      </c>
      <c r="M26" s="132" t="n">
        <f aca="false">'Raccolta voti'!M20</f>
        <v>8</v>
      </c>
      <c r="N26" s="132" t="n">
        <f aca="false">'Raccolta voti'!N20</f>
        <v>16</v>
      </c>
      <c r="O26" s="132" t="n">
        <f aca="false">'Raccolta voti'!O20</f>
        <v>11</v>
      </c>
      <c r="P26" s="132" t="n">
        <f aca="false">'Raccolta voti'!P20</f>
        <v>7</v>
      </c>
      <c r="Q26" s="132" t="n">
        <f aca="false">'Raccolta voti'!Q20</f>
        <v>10</v>
      </c>
      <c r="R26" s="132" t="n">
        <f aca="false">'Raccolta voti'!R20</f>
        <v>3</v>
      </c>
      <c r="S26" s="132" t="n">
        <f aca="false">'Raccolta voti'!S20</f>
        <v>8</v>
      </c>
      <c r="T26" s="132" t="n">
        <f aca="false">'Raccolta voti'!T20</f>
        <v>6</v>
      </c>
      <c r="U26" s="132" t="n">
        <f aca="false">'Raccolta voti'!U20</f>
        <v>7</v>
      </c>
      <c r="V26" s="132" t="n">
        <f aca="false">'Raccolta voti'!V20</f>
        <v>8</v>
      </c>
      <c r="W26" s="132" t="n">
        <f aca="false">'Raccolta voti'!W20</f>
        <v>8</v>
      </c>
      <c r="X26" s="132" t="n">
        <f aca="false">'Raccolta voti'!X20</f>
        <v>11</v>
      </c>
      <c r="Y26" s="132" t="n">
        <f aca="false">'Raccolta voti'!Y20</f>
        <v>10</v>
      </c>
      <c r="Z26" s="132" t="n">
        <f aca="false">'Raccolta voti'!Z20</f>
        <v>17</v>
      </c>
      <c r="AA26" s="132" t="n">
        <f aca="false">'Raccolta voti'!AA20</f>
        <v>8</v>
      </c>
      <c r="AB26" s="132" t="n">
        <f aca="false">'Raccolta voti'!AB20</f>
        <v>11</v>
      </c>
      <c r="AC26" s="132" t="n">
        <f aca="false">'Raccolta voti'!AC20</f>
        <v>10</v>
      </c>
      <c r="AD26" s="132" t="n">
        <f aca="false">'Raccolta voti'!AD20</f>
        <v>7</v>
      </c>
      <c r="AE26" s="132" t="n">
        <f aca="false">'Raccolta voti'!AE20</f>
        <v>21</v>
      </c>
      <c r="AF26" s="132" t="n">
        <f aca="false">'Raccolta voti'!AF20</f>
        <v>9</v>
      </c>
      <c r="AG26" s="132" t="n">
        <f aca="false">'Raccolta voti'!AG20</f>
        <v>10</v>
      </c>
      <c r="AH26" s="132" t="n">
        <f aca="false">'Raccolta voti'!AH20</f>
        <v>12</v>
      </c>
      <c r="AI26" s="132" t="n">
        <f aca="false">'Raccolta voti'!AI20</f>
        <v>3</v>
      </c>
      <c r="AJ26" s="132" t="n">
        <f aca="false">'Raccolta voti'!AJ20</f>
        <v>4</v>
      </c>
      <c r="AK26" s="132" t="n">
        <f aca="false">'Raccolta voti'!AK20</f>
        <v>12</v>
      </c>
      <c r="AL26" s="132" t="n">
        <f aca="false">'Raccolta voti'!AL20</f>
        <v>1</v>
      </c>
      <c r="AM26" s="132" t="n">
        <f aca="false">'Raccolta voti'!AM20</f>
        <v>12</v>
      </c>
      <c r="AN26" s="132" t="n">
        <f aca="false">'Raccolta voti'!AN20</f>
        <v>12</v>
      </c>
      <c r="AO26" s="132" t="n">
        <f aca="false">'Raccolta voti'!AO20</f>
        <v>13</v>
      </c>
      <c r="AP26" s="132" t="n">
        <f aca="false">'Raccolta voti'!AP20</f>
        <v>16</v>
      </c>
      <c r="AQ26" s="132" t="n">
        <f aca="false">'Raccolta voti'!AQ20</f>
        <v>11</v>
      </c>
      <c r="AR26" s="132" t="n">
        <f aca="false">'Raccolta voti'!AR20</f>
        <v>11</v>
      </c>
      <c r="AS26" s="132" t="n">
        <f aca="false">'Raccolta voti'!AS20</f>
        <v>7</v>
      </c>
      <c r="AT26" s="132" t="n">
        <f aca="false">'Raccolta voti'!AT20</f>
        <v>9</v>
      </c>
      <c r="AU26" s="132" t="n">
        <f aca="false">'Raccolta voti'!AU20</f>
        <v>9</v>
      </c>
      <c r="AV26" s="132" t="n">
        <f aca="false">'Raccolta voti'!AV20</f>
        <v>15</v>
      </c>
      <c r="AW26" s="132" t="n">
        <f aca="false">'Raccolta voti'!AW20</f>
        <v>4</v>
      </c>
      <c r="AX26" s="132" t="n">
        <f aca="false">'Raccolta voti'!AX20</f>
        <v>13</v>
      </c>
      <c r="AY26" s="132" t="n">
        <f aca="false">'Raccolta voti'!AY20</f>
        <v>7</v>
      </c>
      <c r="AZ26" s="132" t="n">
        <f aca="false">'Raccolta voti'!AZ20</f>
        <v>6</v>
      </c>
    </row>
    <row r="27" customFormat="false" ht="31.5" hidden="false" customHeight="true" outlineLevel="0" collapsed="false">
      <c r="A27" s="131"/>
      <c r="B27" s="137" t="str">
        <f aca="false">'Raccolta voti'!B21</f>
        <v>8 LA DESTRA</v>
      </c>
      <c r="C27" s="131" t="n">
        <f aca="false">'Raccolta voti'!C21</f>
        <v>196</v>
      </c>
      <c r="D27" s="131" t="n">
        <f aca="false">'Raccolta voti'!D21</f>
        <v>4</v>
      </c>
      <c r="E27" s="131" t="n">
        <f aca="false">'Raccolta voti'!E21</f>
        <v>2</v>
      </c>
      <c r="F27" s="131" t="n">
        <f aca="false">'Raccolta voti'!F21</f>
        <v>2</v>
      </c>
      <c r="G27" s="131" t="n">
        <f aca="false">'Raccolta voti'!G21</f>
        <v>6</v>
      </c>
      <c r="H27" s="131" t="n">
        <f aca="false">'Raccolta voti'!H21</f>
        <v>3</v>
      </c>
      <c r="I27" s="131" t="n">
        <f aca="false">'Raccolta voti'!I21</f>
        <v>4</v>
      </c>
      <c r="J27" s="131" t="n">
        <f aca="false">'Raccolta voti'!J21</f>
        <v>6</v>
      </c>
      <c r="K27" s="131" t="n">
        <f aca="false">'Raccolta voti'!K21</f>
        <v>6</v>
      </c>
      <c r="L27" s="131" t="n">
        <f aca="false">'Raccolta voti'!L21</f>
        <v>6</v>
      </c>
      <c r="M27" s="131" t="n">
        <f aca="false">'Raccolta voti'!M21</f>
        <v>7</v>
      </c>
      <c r="N27" s="131" t="n">
        <f aca="false">'Raccolta voti'!N21</f>
        <v>4</v>
      </c>
      <c r="O27" s="131" t="n">
        <f aca="false">'Raccolta voti'!O21</f>
        <v>6</v>
      </c>
      <c r="P27" s="131" t="n">
        <f aca="false">'Raccolta voti'!P21</f>
        <v>2</v>
      </c>
      <c r="Q27" s="131" t="n">
        <f aca="false">'Raccolta voti'!Q21</f>
        <v>1</v>
      </c>
      <c r="R27" s="131" t="n">
        <f aca="false">'Raccolta voti'!R21</f>
        <v>3</v>
      </c>
      <c r="S27" s="131" t="n">
        <f aca="false">'Raccolta voti'!S21</f>
        <v>4</v>
      </c>
      <c r="T27" s="131" t="n">
        <f aca="false">'Raccolta voti'!T21</f>
        <v>1</v>
      </c>
      <c r="U27" s="131" t="n">
        <f aca="false">'Raccolta voti'!U21</f>
        <v>6</v>
      </c>
      <c r="V27" s="131" t="n">
        <f aca="false">'Raccolta voti'!V21</f>
        <v>3</v>
      </c>
      <c r="W27" s="131" t="n">
        <f aca="false">'Raccolta voti'!W21</f>
        <v>10</v>
      </c>
      <c r="X27" s="131" t="n">
        <f aca="false">'Raccolta voti'!X21</f>
        <v>2</v>
      </c>
      <c r="Y27" s="131" t="n">
        <f aca="false">'Raccolta voti'!Y21</f>
        <v>2</v>
      </c>
      <c r="Z27" s="131" t="n">
        <f aca="false">'Raccolta voti'!Z21</f>
        <v>1</v>
      </c>
      <c r="AA27" s="131" t="n">
        <f aca="false">'Raccolta voti'!AA21</f>
        <v>0</v>
      </c>
      <c r="AB27" s="131" t="n">
        <f aca="false">'Raccolta voti'!AB21</f>
        <v>8</v>
      </c>
      <c r="AC27" s="131" t="n">
        <f aca="false">'Raccolta voti'!AC21</f>
        <v>7</v>
      </c>
      <c r="AD27" s="131" t="n">
        <f aca="false">'Raccolta voti'!AD21</f>
        <v>7</v>
      </c>
      <c r="AE27" s="131" t="n">
        <f aca="false">'Raccolta voti'!AE21</f>
        <v>8</v>
      </c>
      <c r="AF27" s="131" t="n">
        <f aca="false">'Raccolta voti'!AF21</f>
        <v>3</v>
      </c>
      <c r="AG27" s="131" t="n">
        <f aca="false">'Raccolta voti'!AG21</f>
        <v>5</v>
      </c>
      <c r="AH27" s="131" t="n">
        <f aca="false">'Raccolta voti'!AH21</f>
        <v>2</v>
      </c>
      <c r="AI27" s="131" t="n">
        <f aca="false">'Raccolta voti'!AI21</f>
        <v>1</v>
      </c>
      <c r="AJ27" s="131" t="n">
        <f aca="false">'Raccolta voti'!AJ21</f>
        <v>2</v>
      </c>
      <c r="AK27" s="131" t="n">
        <f aca="false">'Raccolta voti'!AK21</f>
        <v>2</v>
      </c>
      <c r="AL27" s="131" t="n">
        <f aca="false">'Raccolta voti'!AL21</f>
        <v>0</v>
      </c>
      <c r="AM27" s="131" t="n">
        <f aca="false">'Raccolta voti'!AM21</f>
        <v>7</v>
      </c>
      <c r="AN27" s="131" t="n">
        <f aca="false">'Raccolta voti'!AN21</f>
        <v>3</v>
      </c>
      <c r="AO27" s="131" t="n">
        <f aca="false">'Raccolta voti'!AO21</f>
        <v>3</v>
      </c>
      <c r="AP27" s="131" t="n">
        <f aca="false">'Raccolta voti'!AP21</f>
        <v>5</v>
      </c>
      <c r="AQ27" s="131" t="n">
        <f aca="false">'Raccolta voti'!AQ21</f>
        <v>5</v>
      </c>
      <c r="AR27" s="131" t="n">
        <f aca="false">'Raccolta voti'!AR21</f>
        <v>2</v>
      </c>
      <c r="AS27" s="131" t="n">
        <f aca="false">'Raccolta voti'!AS21</f>
        <v>4</v>
      </c>
      <c r="AT27" s="131" t="n">
        <f aca="false">'Raccolta voti'!AT21</f>
        <v>2</v>
      </c>
      <c r="AU27" s="131" t="n">
        <f aca="false">'Raccolta voti'!AU21</f>
        <v>1</v>
      </c>
      <c r="AV27" s="131" t="n">
        <f aca="false">'Raccolta voti'!AV21</f>
        <v>7</v>
      </c>
      <c r="AW27" s="131" t="n">
        <f aca="false">'Raccolta voti'!AW21</f>
        <v>5</v>
      </c>
      <c r="AX27" s="131" t="n">
        <f aca="false">'Raccolta voti'!AX21</f>
        <v>6</v>
      </c>
      <c r="AY27" s="131" t="n">
        <f aca="false">'Raccolta voti'!AY21</f>
        <v>8</v>
      </c>
      <c r="AZ27" s="131" t="n">
        <f aca="false">'Raccolta voti'!AZ21</f>
        <v>2</v>
      </c>
    </row>
    <row r="28" customFormat="false" ht="31.5" hidden="false" customHeight="true" outlineLevel="0" collapsed="false">
      <c r="A28" s="131"/>
      <c r="B28" s="136" t="str">
        <f aca="false">'Raccolta voti'!B22</f>
        <v>9 PARTITO DEMOCRATICO</v>
      </c>
      <c r="C28" s="132" t="n">
        <f aca="false">'Raccolta voti'!C22</f>
        <v>6064</v>
      </c>
      <c r="D28" s="132" t="n">
        <f aca="false">'Raccolta voti'!D22</f>
        <v>114</v>
      </c>
      <c r="E28" s="132" t="n">
        <f aca="false">'Raccolta voti'!E22</f>
        <v>76</v>
      </c>
      <c r="F28" s="132" t="n">
        <f aca="false">'Raccolta voti'!F22</f>
        <v>88</v>
      </c>
      <c r="G28" s="132" t="n">
        <f aca="false">'Raccolta voti'!G22</f>
        <v>111</v>
      </c>
      <c r="H28" s="132" t="n">
        <f aca="false">'Raccolta voti'!H22</f>
        <v>120</v>
      </c>
      <c r="I28" s="132" t="n">
        <f aca="false">'Raccolta voti'!I22</f>
        <v>158</v>
      </c>
      <c r="J28" s="132" t="n">
        <f aca="false">'Raccolta voti'!J22</f>
        <v>144</v>
      </c>
      <c r="K28" s="132" t="n">
        <f aca="false">'Raccolta voti'!K22</f>
        <v>114</v>
      </c>
      <c r="L28" s="132" t="n">
        <f aca="false">'Raccolta voti'!L22</f>
        <v>124</v>
      </c>
      <c r="M28" s="132" t="n">
        <f aca="false">'Raccolta voti'!M22</f>
        <v>145</v>
      </c>
      <c r="N28" s="132" t="n">
        <f aca="false">'Raccolta voti'!N22</f>
        <v>101</v>
      </c>
      <c r="O28" s="132" t="n">
        <f aca="false">'Raccolta voti'!O22</f>
        <v>158</v>
      </c>
      <c r="P28" s="132" t="n">
        <f aca="false">'Raccolta voti'!P22</f>
        <v>91</v>
      </c>
      <c r="Q28" s="132" t="n">
        <f aca="false">'Raccolta voti'!Q22</f>
        <v>157</v>
      </c>
      <c r="R28" s="132" t="n">
        <f aca="false">'Raccolta voti'!R22</f>
        <v>109</v>
      </c>
      <c r="S28" s="132" t="n">
        <f aca="false">'Raccolta voti'!S22</f>
        <v>124</v>
      </c>
      <c r="T28" s="132" t="n">
        <f aca="false">'Raccolta voti'!T22</f>
        <v>112</v>
      </c>
      <c r="U28" s="132" t="n">
        <f aca="false">'Raccolta voti'!U22</f>
        <v>97</v>
      </c>
      <c r="V28" s="132" t="n">
        <f aca="false">'Raccolta voti'!V22</f>
        <v>127</v>
      </c>
      <c r="W28" s="132" t="n">
        <f aca="false">'Raccolta voti'!W22</f>
        <v>137</v>
      </c>
      <c r="X28" s="132" t="n">
        <f aca="false">'Raccolta voti'!X22</f>
        <v>145</v>
      </c>
      <c r="Y28" s="132" t="n">
        <f aca="false">'Raccolta voti'!Y22</f>
        <v>108</v>
      </c>
      <c r="Z28" s="132" t="n">
        <f aca="false">'Raccolta voti'!Z22</f>
        <v>123</v>
      </c>
      <c r="AA28" s="132" t="n">
        <f aca="false">'Raccolta voti'!AA22</f>
        <v>148</v>
      </c>
      <c r="AB28" s="132" t="n">
        <f aca="false">'Raccolta voti'!AB22</f>
        <v>143</v>
      </c>
      <c r="AC28" s="132" t="n">
        <f aca="false">'Raccolta voti'!AC22</f>
        <v>171</v>
      </c>
      <c r="AD28" s="132" t="n">
        <f aca="false">'Raccolta voti'!AD22</f>
        <v>97</v>
      </c>
      <c r="AE28" s="132" t="n">
        <f aca="false">'Raccolta voti'!AE22</f>
        <v>75</v>
      </c>
      <c r="AF28" s="132" t="n">
        <f aca="false">'Raccolta voti'!AF22</f>
        <v>107</v>
      </c>
      <c r="AG28" s="132" t="n">
        <f aca="false">'Raccolta voti'!AG22</f>
        <v>107</v>
      </c>
      <c r="AH28" s="132" t="n">
        <f aca="false">'Raccolta voti'!AH22</f>
        <v>97</v>
      </c>
      <c r="AI28" s="132" t="n">
        <f aca="false">'Raccolta voti'!AI22</f>
        <v>114</v>
      </c>
      <c r="AJ28" s="132" t="n">
        <f aca="false">'Raccolta voti'!AJ22</f>
        <v>139</v>
      </c>
      <c r="AK28" s="132" t="n">
        <f aca="false">'Raccolta voti'!AK22</f>
        <v>126</v>
      </c>
      <c r="AL28" s="132" t="n">
        <f aca="false">'Raccolta voti'!AL22</f>
        <v>5</v>
      </c>
      <c r="AM28" s="132" t="n">
        <f aca="false">'Raccolta voti'!AM22</f>
        <v>156</v>
      </c>
      <c r="AN28" s="132" t="n">
        <f aca="false">'Raccolta voti'!AN22</f>
        <v>131</v>
      </c>
      <c r="AO28" s="132" t="n">
        <f aca="false">'Raccolta voti'!AO22</f>
        <v>132</v>
      </c>
      <c r="AP28" s="132" t="n">
        <f aca="false">'Raccolta voti'!AP22</f>
        <v>113</v>
      </c>
      <c r="AQ28" s="132" t="n">
        <f aca="false">'Raccolta voti'!AQ22</f>
        <v>162</v>
      </c>
      <c r="AR28" s="132" t="n">
        <f aca="false">'Raccolta voti'!AR22</f>
        <v>145</v>
      </c>
      <c r="AS28" s="132" t="n">
        <f aca="false">'Raccolta voti'!AS22</f>
        <v>144</v>
      </c>
      <c r="AT28" s="132" t="n">
        <f aca="false">'Raccolta voti'!AT22</f>
        <v>95</v>
      </c>
      <c r="AU28" s="132" t="n">
        <f aca="false">'Raccolta voti'!AU22</f>
        <v>134</v>
      </c>
      <c r="AV28" s="132" t="n">
        <f aca="false">'Raccolta voti'!AV22</f>
        <v>132</v>
      </c>
      <c r="AW28" s="132" t="n">
        <f aca="false">'Raccolta voti'!AW22</f>
        <v>122</v>
      </c>
      <c r="AX28" s="132" t="n">
        <f aca="false">'Raccolta voti'!AX22</f>
        <v>186</v>
      </c>
      <c r="AY28" s="132" t="n">
        <f aca="false">'Raccolta voti'!AY22</f>
        <v>118</v>
      </c>
      <c r="AZ28" s="132" t="n">
        <f aca="false">'Raccolta voti'!AZ22</f>
        <v>182</v>
      </c>
    </row>
    <row r="29" customFormat="false" ht="31.5" hidden="false" customHeight="true" outlineLevel="0" collapsed="false">
      <c r="A29" s="131"/>
      <c r="B29" s="138" t="str">
        <f aca="false">'Raccolta voti'!B23</f>
        <v>10 SOCIETA' FUTURA</v>
      </c>
      <c r="C29" s="131" t="n">
        <f aca="false">'Raccolta voti'!C23</f>
        <v>273</v>
      </c>
      <c r="D29" s="131" t="n">
        <f aca="false">'Raccolta voti'!D23</f>
        <v>2</v>
      </c>
      <c r="E29" s="131" t="n">
        <f aca="false">'Raccolta voti'!E23</f>
        <v>3</v>
      </c>
      <c r="F29" s="131" t="n">
        <f aca="false">'Raccolta voti'!F23</f>
        <v>1</v>
      </c>
      <c r="G29" s="131" t="n">
        <f aca="false">'Raccolta voti'!G23</f>
        <v>6</v>
      </c>
      <c r="H29" s="131" t="n">
        <f aca="false">'Raccolta voti'!H23</f>
        <v>2</v>
      </c>
      <c r="I29" s="131" t="n">
        <f aca="false">'Raccolta voti'!I23</f>
        <v>1</v>
      </c>
      <c r="J29" s="131" t="n">
        <f aca="false">'Raccolta voti'!J23</f>
        <v>8</v>
      </c>
      <c r="K29" s="131" t="n">
        <f aca="false">'Raccolta voti'!K23</f>
        <v>6</v>
      </c>
      <c r="L29" s="131" t="n">
        <f aca="false">'Raccolta voti'!L23</f>
        <v>9</v>
      </c>
      <c r="M29" s="131" t="n">
        <f aca="false">'Raccolta voti'!M23</f>
        <v>5</v>
      </c>
      <c r="N29" s="131" t="n">
        <f aca="false">'Raccolta voti'!N23</f>
        <v>6</v>
      </c>
      <c r="O29" s="131" t="n">
        <f aca="false">'Raccolta voti'!O23</f>
        <v>6</v>
      </c>
      <c r="P29" s="131" t="n">
        <f aca="false">'Raccolta voti'!P23</f>
        <v>2</v>
      </c>
      <c r="Q29" s="131" t="n">
        <f aca="false">'Raccolta voti'!Q23</f>
        <v>2</v>
      </c>
      <c r="R29" s="131" t="n">
        <f aca="false">'Raccolta voti'!R23</f>
        <v>0</v>
      </c>
      <c r="S29" s="131" t="n">
        <f aca="false">'Raccolta voti'!S23</f>
        <v>6</v>
      </c>
      <c r="T29" s="131" t="n">
        <f aca="false">'Raccolta voti'!T23</f>
        <v>1</v>
      </c>
      <c r="U29" s="131" t="n">
        <f aca="false">'Raccolta voti'!U23</f>
        <v>9</v>
      </c>
      <c r="V29" s="131" t="n">
        <f aca="false">'Raccolta voti'!V23</f>
        <v>4</v>
      </c>
      <c r="W29" s="131" t="n">
        <f aca="false">'Raccolta voti'!W23</f>
        <v>6</v>
      </c>
      <c r="X29" s="131" t="n">
        <f aca="false">'Raccolta voti'!X23</f>
        <v>3</v>
      </c>
      <c r="Y29" s="131" t="n">
        <f aca="false">'Raccolta voti'!Y23</f>
        <v>8</v>
      </c>
      <c r="Z29" s="131" t="n">
        <f aca="false">'Raccolta voti'!Z23</f>
        <v>8</v>
      </c>
      <c r="AA29" s="131" t="n">
        <f aca="false">'Raccolta voti'!AA23</f>
        <v>13</v>
      </c>
      <c r="AB29" s="131" t="n">
        <f aca="false">'Raccolta voti'!AB23</f>
        <v>7</v>
      </c>
      <c r="AC29" s="131" t="n">
        <f aca="false">'Raccolta voti'!AC23</f>
        <v>3</v>
      </c>
      <c r="AD29" s="131" t="n">
        <f aca="false">'Raccolta voti'!AD23</f>
        <v>1</v>
      </c>
      <c r="AE29" s="131" t="n">
        <f aca="false">'Raccolta voti'!AE23</f>
        <v>3</v>
      </c>
      <c r="AF29" s="131" t="n">
        <f aca="false">'Raccolta voti'!AF23</f>
        <v>9</v>
      </c>
      <c r="AG29" s="131" t="n">
        <f aca="false">'Raccolta voti'!AG23</f>
        <v>3</v>
      </c>
      <c r="AH29" s="131" t="n">
        <f aca="false">'Raccolta voti'!AH23</f>
        <v>7</v>
      </c>
      <c r="AI29" s="131" t="n">
        <f aca="false">'Raccolta voti'!AI23</f>
        <v>5</v>
      </c>
      <c r="AJ29" s="131" t="n">
        <f aca="false">'Raccolta voti'!AJ23</f>
        <v>4</v>
      </c>
      <c r="AK29" s="131" t="n">
        <f aca="false">'Raccolta voti'!AK23</f>
        <v>9</v>
      </c>
      <c r="AL29" s="131" t="n">
        <f aca="false">'Raccolta voti'!AL23</f>
        <v>0</v>
      </c>
      <c r="AM29" s="131" t="n">
        <f aca="false">'Raccolta voti'!AM23</f>
        <v>11</v>
      </c>
      <c r="AN29" s="131" t="n">
        <f aca="false">'Raccolta voti'!AN23</f>
        <v>2</v>
      </c>
      <c r="AO29" s="131" t="n">
        <f aca="false">'Raccolta voti'!AO23</f>
        <v>8</v>
      </c>
      <c r="AP29" s="131" t="n">
        <f aca="false">'Raccolta voti'!AP23</f>
        <v>3</v>
      </c>
      <c r="AQ29" s="131" t="n">
        <f aca="false">'Raccolta voti'!AQ23</f>
        <v>19</v>
      </c>
      <c r="AR29" s="131" t="n">
        <f aca="false">'Raccolta voti'!AR23</f>
        <v>14</v>
      </c>
      <c r="AS29" s="131" t="n">
        <f aca="false">'Raccolta voti'!AS23</f>
        <v>9</v>
      </c>
      <c r="AT29" s="131" t="n">
        <f aca="false">'Raccolta voti'!AT23</f>
        <v>8</v>
      </c>
      <c r="AU29" s="131" t="n">
        <f aca="false">'Raccolta voti'!AU23</f>
        <v>3</v>
      </c>
      <c r="AV29" s="131" t="n">
        <f aca="false">'Raccolta voti'!AV23</f>
        <v>6</v>
      </c>
      <c r="AW29" s="131" t="n">
        <f aca="false">'Raccolta voti'!AW23</f>
        <v>4</v>
      </c>
      <c r="AX29" s="131" t="n">
        <f aca="false">'Raccolta voti'!AX23</f>
        <v>11</v>
      </c>
      <c r="AY29" s="131" t="n">
        <f aca="false">'Raccolta voti'!AY23</f>
        <v>4</v>
      </c>
      <c r="AZ29" s="131" t="n">
        <f aca="false">'Raccolta voti'!AZ23</f>
        <v>3</v>
      </c>
    </row>
    <row r="30" s="33" customFormat="true" ht="31.5" hidden="false" customHeight="true" outlineLevel="0" collapsed="false">
      <c r="A30" s="131"/>
      <c r="B30" s="139" t="str">
        <f aca="false">'Raccolta voti'!B24</f>
        <v>11 FUTURO PER VERCELLI</v>
      </c>
      <c r="C30" s="132" t="n">
        <f aca="false">'Raccolta voti'!C24</f>
        <v>99</v>
      </c>
      <c r="D30" s="132" t="n">
        <f aca="false">'Raccolta voti'!D24</f>
        <v>2</v>
      </c>
      <c r="E30" s="132" t="n">
        <f aca="false">'Raccolta voti'!E24</f>
        <v>1</v>
      </c>
      <c r="F30" s="132" t="n">
        <f aca="false">'Raccolta voti'!F24</f>
        <v>0</v>
      </c>
      <c r="G30" s="132" t="n">
        <f aca="false">'Raccolta voti'!G24</f>
        <v>0</v>
      </c>
      <c r="H30" s="132" t="n">
        <f aca="false">'Raccolta voti'!H24</f>
        <v>3</v>
      </c>
      <c r="I30" s="132" t="n">
        <f aca="false">'Raccolta voti'!I24</f>
        <v>2</v>
      </c>
      <c r="J30" s="132" t="n">
        <f aca="false">'Raccolta voti'!J24</f>
        <v>0</v>
      </c>
      <c r="K30" s="132" t="n">
        <f aca="false">'Raccolta voti'!K24</f>
        <v>1</v>
      </c>
      <c r="L30" s="132" t="n">
        <f aca="false">'Raccolta voti'!L24</f>
        <v>4</v>
      </c>
      <c r="M30" s="132" t="n">
        <f aca="false">'Raccolta voti'!M24</f>
        <v>0</v>
      </c>
      <c r="N30" s="132" t="n">
        <f aca="false">'Raccolta voti'!N24</f>
        <v>3</v>
      </c>
      <c r="O30" s="132" t="n">
        <f aca="false">'Raccolta voti'!O24</f>
        <v>1</v>
      </c>
      <c r="P30" s="132" t="n">
        <f aca="false">'Raccolta voti'!P24</f>
        <v>1</v>
      </c>
      <c r="Q30" s="132" t="n">
        <f aca="false">'Raccolta voti'!Q24</f>
        <v>1</v>
      </c>
      <c r="R30" s="132" t="n">
        <f aca="false">'Raccolta voti'!R24</f>
        <v>0</v>
      </c>
      <c r="S30" s="132" t="n">
        <f aca="false">'Raccolta voti'!S24</f>
        <v>0</v>
      </c>
      <c r="T30" s="132" t="n">
        <f aca="false">'Raccolta voti'!T24</f>
        <v>3</v>
      </c>
      <c r="U30" s="132" t="n">
        <f aca="false">'Raccolta voti'!U24</f>
        <v>1</v>
      </c>
      <c r="V30" s="132" t="n">
        <f aca="false">'Raccolta voti'!V24</f>
        <v>0</v>
      </c>
      <c r="W30" s="132" t="n">
        <f aca="false">'Raccolta voti'!W24</f>
        <v>3</v>
      </c>
      <c r="X30" s="132" t="n">
        <f aca="false">'Raccolta voti'!X24</f>
        <v>4</v>
      </c>
      <c r="Y30" s="132" t="n">
        <f aca="false">'Raccolta voti'!Y24</f>
        <v>1</v>
      </c>
      <c r="Z30" s="132" t="n">
        <f aca="false">'Raccolta voti'!Z24</f>
        <v>1</v>
      </c>
      <c r="AA30" s="132" t="n">
        <f aca="false">'Raccolta voti'!AA24</f>
        <v>1</v>
      </c>
      <c r="AB30" s="132" t="n">
        <f aca="false">'Raccolta voti'!AB24</f>
        <v>1</v>
      </c>
      <c r="AC30" s="132" t="n">
        <f aca="false">'Raccolta voti'!AC24</f>
        <v>0</v>
      </c>
      <c r="AD30" s="132" t="n">
        <f aca="false">'Raccolta voti'!AD24</f>
        <v>13</v>
      </c>
      <c r="AE30" s="132" t="n">
        <f aca="false">'Raccolta voti'!AE24</f>
        <v>13</v>
      </c>
      <c r="AF30" s="132" t="n">
        <f aca="false">'Raccolta voti'!AF24</f>
        <v>0</v>
      </c>
      <c r="AG30" s="132" t="n">
        <f aca="false">'Raccolta voti'!AG24</f>
        <v>0</v>
      </c>
      <c r="AH30" s="132" t="n">
        <f aca="false">'Raccolta voti'!AH24</f>
        <v>4</v>
      </c>
      <c r="AI30" s="132" t="n">
        <f aca="false">'Raccolta voti'!AI24</f>
        <v>2</v>
      </c>
      <c r="AJ30" s="132" t="n">
        <f aca="false">'Raccolta voti'!AJ24</f>
        <v>5</v>
      </c>
      <c r="AK30" s="132" t="n">
        <f aca="false">'Raccolta voti'!AK24</f>
        <v>1</v>
      </c>
      <c r="AL30" s="132" t="n">
        <f aca="false">'Raccolta voti'!AL24</f>
        <v>1</v>
      </c>
      <c r="AM30" s="132" t="n">
        <f aca="false">'Raccolta voti'!AM24</f>
        <v>1</v>
      </c>
      <c r="AN30" s="132" t="n">
        <f aca="false">'Raccolta voti'!AN24</f>
        <v>2</v>
      </c>
      <c r="AO30" s="132" t="n">
        <f aca="false">'Raccolta voti'!AO24</f>
        <v>2</v>
      </c>
      <c r="AP30" s="132" t="n">
        <f aca="false">'Raccolta voti'!AP24</f>
        <v>3</v>
      </c>
      <c r="AQ30" s="132" t="n">
        <f aca="false">'Raccolta voti'!AQ24</f>
        <v>1</v>
      </c>
      <c r="AR30" s="132" t="n">
        <f aca="false">'Raccolta voti'!AR24</f>
        <v>1</v>
      </c>
      <c r="AS30" s="132" t="n">
        <f aca="false">'Raccolta voti'!AS24</f>
        <v>0</v>
      </c>
      <c r="AT30" s="132" t="n">
        <f aca="false">'Raccolta voti'!AT24</f>
        <v>1</v>
      </c>
      <c r="AU30" s="132" t="n">
        <f aca="false">'Raccolta voti'!AU24</f>
        <v>2</v>
      </c>
      <c r="AV30" s="132" t="n">
        <f aca="false">'Raccolta voti'!AV24</f>
        <v>3</v>
      </c>
      <c r="AW30" s="132" t="n">
        <f aca="false">'Raccolta voti'!AW24</f>
        <v>2</v>
      </c>
      <c r="AX30" s="132" t="n">
        <f aca="false">'Raccolta voti'!AX24</f>
        <v>5</v>
      </c>
      <c r="AY30" s="132" t="n">
        <f aca="false">'Raccolta voti'!AY24</f>
        <v>3</v>
      </c>
      <c r="AZ30" s="132" t="n">
        <f aca="false">'Raccolta voti'!AZ24</f>
        <v>0</v>
      </c>
    </row>
    <row r="31" customFormat="false" ht="31.5" hidden="false" customHeight="true" outlineLevel="0" collapsed="false">
      <c r="A31" s="131"/>
      <c r="B31" s="138" t="str">
        <f aca="false">'Raccolta voti'!B25</f>
        <v>12 DI PIETRO ITALIA DEI VALORI</v>
      </c>
      <c r="C31" s="131" t="n">
        <f aca="false">'Raccolta voti'!C25</f>
        <v>674</v>
      </c>
      <c r="D31" s="131" t="n">
        <f aca="false">'Raccolta voti'!D25</f>
        <v>14</v>
      </c>
      <c r="E31" s="131" t="n">
        <f aca="false">'Raccolta voti'!E25</f>
        <v>5</v>
      </c>
      <c r="F31" s="131" t="n">
        <f aca="false">'Raccolta voti'!F25</f>
        <v>10</v>
      </c>
      <c r="G31" s="131" t="n">
        <f aca="false">'Raccolta voti'!G25</f>
        <v>5</v>
      </c>
      <c r="H31" s="131" t="n">
        <f aca="false">'Raccolta voti'!H25</f>
        <v>9</v>
      </c>
      <c r="I31" s="131" t="n">
        <f aca="false">'Raccolta voti'!I25</f>
        <v>19</v>
      </c>
      <c r="J31" s="131" t="n">
        <f aca="false">'Raccolta voti'!J25</f>
        <v>10</v>
      </c>
      <c r="K31" s="131" t="n">
        <f aca="false">'Raccolta voti'!K25</f>
        <v>9</v>
      </c>
      <c r="L31" s="131" t="n">
        <f aca="false">'Raccolta voti'!L25</f>
        <v>12</v>
      </c>
      <c r="M31" s="131" t="n">
        <f aca="false">'Raccolta voti'!M25</f>
        <v>14</v>
      </c>
      <c r="N31" s="131" t="n">
        <f aca="false">'Raccolta voti'!N25</f>
        <v>13</v>
      </c>
      <c r="O31" s="131" t="n">
        <f aca="false">'Raccolta voti'!O25</f>
        <v>8</v>
      </c>
      <c r="P31" s="131" t="n">
        <f aca="false">'Raccolta voti'!P25</f>
        <v>10</v>
      </c>
      <c r="Q31" s="131" t="n">
        <f aca="false">'Raccolta voti'!Q25</f>
        <v>11</v>
      </c>
      <c r="R31" s="131" t="n">
        <f aca="false">'Raccolta voti'!R25</f>
        <v>9</v>
      </c>
      <c r="S31" s="131" t="n">
        <f aca="false">'Raccolta voti'!S25</f>
        <v>16</v>
      </c>
      <c r="T31" s="131" t="n">
        <f aca="false">'Raccolta voti'!T25</f>
        <v>14</v>
      </c>
      <c r="U31" s="131" t="n">
        <f aca="false">'Raccolta voti'!U25</f>
        <v>9</v>
      </c>
      <c r="V31" s="131" t="n">
        <f aca="false">'Raccolta voti'!V25</f>
        <v>9</v>
      </c>
      <c r="W31" s="131" t="n">
        <f aca="false">'Raccolta voti'!W25</f>
        <v>16</v>
      </c>
      <c r="X31" s="131" t="n">
        <f aca="false">'Raccolta voti'!X25</f>
        <v>20</v>
      </c>
      <c r="Y31" s="131" t="n">
        <f aca="false">'Raccolta voti'!Y25</f>
        <v>12</v>
      </c>
      <c r="Z31" s="131" t="n">
        <f aca="false">'Raccolta voti'!Z25</f>
        <v>15</v>
      </c>
      <c r="AA31" s="131" t="n">
        <f aca="false">'Raccolta voti'!AA25</f>
        <v>25</v>
      </c>
      <c r="AB31" s="131" t="n">
        <f aca="false">'Raccolta voti'!AB25</f>
        <v>17</v>
      </c>
      <c r="AC31" s="131" t="n">
        <f aca="false">'Raccolta voti'!AC25</f>
        <v>12</v>
      </c>
      <c r="AD31" s="131" t="n">
        <f aca="false">'Raccolta voti'!AD25</f>
        <v>11</v>
      </c>
      <c r="AE31" s="131" t="n">
        <f aca="false">'Raccolta voti'!AE25</f>
        <v>8</v>
      </c>
      <c r="AF31" s="131" t="n">
        <f aca="false">'Raccolta voti'!AF25</f>
        <v>23</v>
      </c>
      <c r="AG31" s="131" t="n">
        <f aca="false">'Raccolta voti'!AG25</f>
        <v>8</v>
      </c>
      <c r="AH31" s="131" t="n">
        <f aca="false">'Raccolta voti'!AH25</f>
        <v>16</v>
      </c>
      <c r="AI31" s="131" t="n">
        <f aca="false">'Raccolta voti'!AI25</f>
        <v>11</v>
      </c>
      <c r="AJ31" s="131" t="n">
        <f aca="false">'Raccolta voti'!AJ25</f>
        <v>14</v>
      </c>
      <c r="AK31" s="131" t="n">
        <f aca="false">'Raccolta voti'!AK25</f>
        <v>12</v>
      </c>
      <c r="AL31" s="131" t="n">
        <f aca="false">'Raccolta voti'!AL25</f>
        <v>2</v>
      </c>
      <c r="AM31" s="131" t="n">
        <f aca="false">'Raccolta voti'!AM25</f>
        <v>23</v>
      </c>
      <c r="AN31" s="131" t="n">
        <f aca="false">'Raccolta voti'!AN25</f>
        <v>17</v>
      </c>
      <c r="AO31" s="131" t="n">
        <f aca="false">'Raccolta voti'!AO25</f>
        <v>11</v>
      </c>
      <c r="AP31" s="131" t="n">
        <f aca="false">'Raccolta voti'!AP25</f>
        <v>12</v>
      </c>
      <c r="AQ31" s="131" t="n">
        <f aca="false">'Raccolta voti'!AQ25</f>
        <v>22</v>
      </c>
      <c r="AR31" s="131" t="n">
        <f aca="false">'Raccolta voti'!AR25</f>
        <v>15</v>
      </c>
      <c r="AS31" s="131" t="n">
        <f aca="false">'Raccolta voti'!AS25</f>
        <v>13</v>
      </c>
      <c r="AT31" s="131" t="n">
        <f aca="false">'Raccolta voti'!AT25</f>
        <v>10</v>
      </c>
      <c r="AU31" s="131" t="n">
        <f aca="false">'Raccolta voti'!AU25</f>
        <v>15</v>
      </c>
      <c r="AV31" s="131" t="n">
        <f aca="false">'Raccolta voti'!AV25</f>
        <v>17</v>
      </c>
      <c r="AW31" s="131" t="n">
        <f aca="false">'Raccolta voti'!AW25</f>
        <v>21</v>
      </c>
      <c r="AX31" s="131" t="n">
        <f aca="false">'Raccolta voti'!AX25</f>
        <v>31</v>
      </c>
      <c r="AY31" s="131" t="n">
        <f aca="false">'Raccolta voti'!AY25</f>
        <v>25</v>
      </c>
      <c r="AZ31" s="131" t="n">
        <f aca="false">'Raccolta voti'!AZ25</f>
        <v>14</v>
      </c>
    </row>
    <row r="32" customFormat="false" ht="31.5" hidden="false" customHeight="true" outlineLevel="0" collapsed="false">
      <c r="A32" s="133"/>
      <c r="B32" s="140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</row>
    <row r="33" customFormat="false" ht="31.5" hidden="false" customHeight="true" outlineLevel="0" collapsed="false">
      <c r="A33" s="131"/>
      <c r="B33" s="134" t="s">
        <v>26</v>
      </c>
      <c r="C33" s="132" t="n">
        <f aca="false">'Raccolta voti'!C27</f>
        <v>25421</v>
      </c>
      <c r="D33" s="132" t="n">
        <f aca="false">'Raccolta voti'!D27</f>
        <v>579</v>
      </c>
      <c r="E33" s="132" t="n">
        <f aca="false">'Raccolta voti'!E27</f>
        <v>426</v>
      </c>
      <c r="F33" s="132" t="n">
        <f aca="false">'Raccolta voti'!F27</f>
        <v>371</v>
      </c>
      <c r="G33" s="132" t="n">
        <f aca="false">'Raccolta voti'!G27</f>
        <v>524</v>
      </c>
      <c r="H33" s="132" t="n">
        <f aca="false">'Raccolta voti'!H27</f>
        <v>443</v>
      </c>
      <c r="I33" s="132" t="n">
        <f aca="false">'Raccolta voti'!I27</f>
        <v>558</v>
      </c>
      <c r="J33" s="132" t="n">
        <f aca="false">'Raccolta voti'!J27</f>
        <v>489</v>
      </c>
      <c r="K33" s="132" t="n">
        <f aca="false">'Raccolta voti'!K27</f>
        <v>475</v>
      </c>
      <c r="L33" s="132" t="n">
        <f aca="false">'Raccolta voti'!L27</f>
        <v>626</v>
      </c>
      <c r="M33" s="132" t="n">
        <f aca="false">'Raccolta voti'!M27</f>
        <v>610</v>
      </c>
      <c r="N33" s="132" t="n">
        <f aca="false">'Raccolta voti'!N27</f>
        <v>570</v>
      </c>
      <c r="O33" s="132" t="n">
        <f aca="false">'Raccolta voti'!O27</f>
        <v>576</v>
      </c>
      <c r="P33" s="132" t="n">
        <f aca="false">'Raccolta voti'!P27</f>
        <v>497</v>
      </c>
      <c r="Q33" s="132" t="n">
        <f aca="false">'Raccolta voti'!Q27</f>
        <v>572</v>
      </c>
      <c r="R33" s="132" t="n">
        <f aca="false">'Raccolta voti'!R27</f>
        <v>466</v>
      </c>
      <c r="S33" s="132" t="n">
        <f aca="false">'Raccolta voti'!S27</f>
        <v>527</v>
      </c>
      <c r="T33" s="132" t="n">
        <f aca="false">'Raccolta voti'!T27</f>
        <v>489</v>
      </c>
      <c r="U33" s="132" t="n">
        <f aca="false">'Raccolta voti'!U27</f>
        <v>464</v>
      </c>
      <c r="V33" s="132" t="n">
        <f aca="false">'Raccolta voti'!V27</f>
        <v>509</v>
      </c>
      <c r="W33" s="132" t="n">
        <f aca="false">'Raccolta voti'!W27</f>
        <v>622</v>
      </c>
      <c r="X33" s="132" t="n">
        <f aca="false">'Raccolta voti'!X27</f>
        <v>599</v>
      </c>
      <c r="Y33" s="132" t="n">
        <f aca="false">'Raccolta voti'!Y27</f>
        <v>457</v>
      </c>
      <c r="Z33" s="132" t="n">
        <f aca="false">'Raccolta voti'!Z27</f>
        <v>517</v>
      </c>
      <c r="AA33" s="132" t="n">
        <f aca="false">'Raccolta voti'!AA27</f>
        <v>664</v>
      </c>
      <c r="AB33" s="132" t="n">
        <f aca="false">'Raccolta voti'!AB27</f>
        <v>615</v>
      </c>
      <c r="AC33" s="132" t="n">
        <f aca="false">'Raccolta voti'!AC27</f>
        <v>584</v>
      </c>
      <c r="AD33" s="132" t="n">
        <f aca="false">'Raccolta voti'!AD27</f>
        <v>442</v>
      </c>
      <c r="AE33" s="132" t="n">
        <f aca="false">'Raccolta voti'!AE27</f>
        <v>406</v>
      </c>
      <c r="AF33" s="132" t="n">
        <f aca="false">'Raccolta voti'!AF27</f>
        <v>470</v>
      </c>
      <c r="AG33" s="132" t="n">
        <f aca="false">'Raccolta voti'!AG27</f>
        <v>488</v>
      </c>
      <c r="AH33" s="132" t="n">
        <f aca="false">'Raccolta voti'!AH27</f>
        <v>521</v>
      </c>
      <c r="AI33" s="132" t="n">
        <f aca="false">'Raccolta voti'!AI27</f>
        <v>413</v>
      </c>
      <c r="AJ33" s="132" t="n">
        <f aca="false">'Raccolta voti'!AJ27</f>
        <v>525</v>
      </c>
      <c r="AK33" s="132" t="n">
        <f aca="false">'Raccolta voti'!AK27</f>
        <v>529</v>
      </c>
      <c r="AL33" s="132" t="n">
        <f aca="false">'Raccolta voti'!AL27</f>
        <v>35</v>
      </c>
      <c r="AM33" s="132" t="n">
        <f aca="false">'Raccolta voti'!AM27</f>
        <v>785</v>
      </c>
      <c r="AN33" s="132" t="n">
        <f aca="false">'Raccolta voti'!AN27</f>
        <v>605</v>
      </c>
      <c r="AO33" s="132" t="n">
        <f aca="false">'Raccolta voti'!AO27</f>
        <v>531</v>
      </c>
      <c r="AP33" s="132" t="n">
        <f aca="false">'Raccolta voti'!AP27</f>
        <v>417</v>
      </c>
      <c r="AQ33" s="132" t="n">
        <f aca="false">'Raccolta voti'!AQ27</f>
        <v>500</v>
      </c>
      <c r="AR33" s="132" t="n">
        <f aca="false">'Raccolta voti'!AR27</f>
        <v>470</v>
      </c>
      <c r="AS33" s="132" t="n">
        <f aca="false">'Raccolta voti'!AS27</f>
        <v>471</v>
      </c>
      <c r="AT33" s="132" t="n">
        <f aca="false">'Raccolta voti'!AT27</f>
        <v>417</v>
      </c>
      <c r="AU33" s="132" t="n">
        <f aca="false">'Raccolta voti'!AU27</f>
        <v>470</v>
      </c>
      <c r="AV33" s="132" t="n">
        <f aca="false">'Raccolta voti'!AV27</f>
        <v>596</v>
      </c>
      <c r="AW33" s="132" t="n">
        <f aca="false">'Raccolta voti'!AW27</f>
        <v>581</v>
      </c>
      <c r="AX33" s="132" t="n">
        <f aca="false">'Raccolta voti'!AX27</f>
        <v>713</v>
      </c>
      <c r="AY33" s="132" t="n">
        <f aca="false">'Raccolta voti'!AY27</f>
        <v>500</v>
      </c>
      <c r="AZ33" s="132" t="n">
        <f aca="false">'Raccolta voti'!AZ27</f>
        <v>707</v>
      </c>
    </row>
    <row r="34" customFormat="false" ht="26.25" hidden="false" customHeight="true" outlineLevel="0" collapsed="false"/>
    <row r="35" customFormat="false" ht="26.25" hidden="false" customHeight="true" outlineLevel="0" collapsed="false"/>
  </sheetData>
  <sheetProtection sheet="true" password="c81c" objects="true" scenarios="true"/>
  <printOptions headings="false" gridLines="false" gridLinesSet="true" horizontalCentered="true" verticalCentered="true"/>
  <pageMargins left="0" right="0" top="0.275694444444444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7.28"/>
    <col collapsed="false" customWidth="true" hidden="false" outlineLevel="0" max="2" min="2" style="15" width="6.41"/>
    <col collapsed="false" customWidth="true" hidden="false" outlineLevel="0" max="51" min="3" style="15" width="4.85"/>
    <col collapsed="false" customWidth="true" hidden="false" outlineLevel="0" max="52" min="52" style="15" width="33.7"/>
    <col collapsed="false" customWidth="false" hidden="false" outlineLevel="0" max="257" min="53" style="15" width="8.85"/>
  </cols>
  <sheetData>
    <row r="3" s="16" customFormat="true" ht="12.75" hidden="false" customHeight="false" outlineLevel="0" collapsed="false">
      <c r="A3" s="141" t="s">
        <v>60</v>
      </c>
      <c r="B3" s="15"/>
      <c r="D3" s="15"/>
      <c r="E3" s="15"/>
      <c r="F3" s="15"/>
      <c r="G3" s="15"/>
      <c r="AZ3" s="17"/>
    </row>
    <row r="4" s="16" customFormat="true" ht="12.75" hidden="false" customHeight="false" outlineLevel="0" collapsed="false">
      <c r="A4" s="17" t="s">
        <v>29</v>
      </c>
      <c r="B4" s="15"/>
      <c r="C4" s="15"/>
      <c r="D4" s="15"/>
      <c r="E4" s="15"/>
      <c r="F4" s="15"/>
      <c r="G4" s="15"/>
      <c r="AZ4" s="17"/>
    </row>
    <row r="5" customFormat="false" ht="12.75" hidden="false" customHeight="false" outlineLevel="0" collapsed="false">
      <c r="A5" s="141" t="s">
        <v>30</v>
      </c>
      <c r="E5" s="17" t="s">
        <v>78</v>
      </c>
      <c r="P5" s="17" t="s">
        <v>68</v>
      </c>
      <c r="Q5" s="17"/>
      <c r="R5" s="17"/>
      <c r="S5" s="141" t="n">
        <f aca="false">'Raccolta voti'!$C$29</f>
        <v>49</v>
      </c>
      <c r="T5" s="141" t="s">
        <v>82</v>
      </c>
      <c r="U5" s="141" t="n">
        <v>49</v>
      </c>
    </row>
    <row r="6" customFormat="false" ht="12.75" hidden="false" customHeight="false" outlineLevel="0" collapsed="false">
      <c r="C6" s="17"/>
    </row>
    <row r="7" s="33" customFormat="true" ht="24.95" hidden="false" customHeight="true" outlineLevel="0" collapsed="false">
      <c r="A7" s="99" t="s">
        <v>31</v>
      </c>
      <c r="B7" s="113" t="s">
        <v>6</v>
      </c>
      <c r="C7" s="113" t="n">
        <v>1</v>
      </c>
      <c r="D7" s="113" t="n">
        <v>2</v>
      </c>
      <c r="E7" s="113" t="n">
        <v>3</v>
      </c>
      <c r="F7" s="113" t="n">
        <v>4</v>
      </c>
      <c r="G7" s="113" t="n">
        <v>5</v>
      </c>
      <c r="H7" s="113" t="n">
        <v>6</v>
      </c>
      <c r="I7" s="113" t="n">
        <v>7</v>
      </c>
      <c r="J7" s="113" t="n">
        <v>8</v>
      </c>
      <c r="K7" s="113" t="n">
        <v>9</v>
      </c>
      <c r="L7" s="113" t="n">
        <v>10</v>
      </c>
      <c r="M7" s="113" t="n">
        <v>11</v>
      </c>
      <c r="N7" s="113" t="n">
        <v>12</v>
      </c>
      <c r="O7" s="113" t="n">
        <v>13</v>
      </c>
      <c r="P7" s="113" t="n">
        <v>14</v>
      </c>
      <c r="Q7" s="113" t="n">
        <v>15</v>
      </c>
      <c r="R7" s="113" t="n">
        <v>16</v>
      </c>
      <c r="S7" s="113" t="n">
        <v>17</v>
      </c>
      <c r="T7" s="113" t="n">
        <v>18</v>
      </c>
      <c r="U7" s="113" t="n">
        <v>19</v>
      </c>
      <c r="V7" s="113" t="n">
        <v>20</v>
      </c>
      <c r="W7" s="113" t="n">
        <v>21</v>
      </c>
      <c r="X7" s="113" t="n">
        <v>22</v>
      </c>
      <c r="Y7" s="113" t="n">
        <v>23</v>
      </c>
      <c r="Z7" s="113" t="n">
        <v>24</v>
      </c>
    </row>
    <row r="8" s="33" customFormat="true" ht="24.95" hidden="false" customHeight="true" outlineLevel="0" collapsed="false">
      <c r="A8" s="142" t="str">
        <f aca="false">Sindaco!B6</f>
        <v>1 Mariapia Massa</v>
      </c>
      <c r="B8" s="113" t="n">
        <f aca="false">Sindaco!C6</f>
        <v>1464</v>
      </c>
      <c r="C8" s="111" t="n">
        <f aca="false">Sindaco!D6</f>
        <v>46</v>
      </c>
      <c r="D8" s="111" t="n">
        <f aca="false">Sindaco!E6</f>
        <v>22</v>
      </c>
      <c r="E8" s="111" t="n">
        <f aca="false">Sindaco!F6</f>
        <v>16</v>
      </c>
      <c r="F8" s="111" t="n">
        <f aca="false">Sindaco!G6</f>
        <v>33</v>
      </c>
      <c r="G8" s="111" t="n">
        <f aca="false">Sindaco!H6</f>
        <v>26</v>
      </c>
      <c r="H8" s="111" t="n">
        <f aca="false">Sindaco!I6</f>
        <v>38</v>
      </c>
      <c r="I8" s="111" t="n">
        <f aca="false">Sindaco!J6</f>
        <v>31</v>
      </c>
      <c r="J8" s="111" t="n">
        <f aca="false">Sindaco!K6</f>
        <v>39</v>
      </c>
      <c r="K8" s="111" t="n">
        <f aca="false">Sindaco!L6</f>
        <v>36</v>
      </c>
      <c r="L8" s="111" t="n">
        <f aca="false">Sindaco!M6</f>
        <v>46</v>
      </c>
      <c r="M8" s="111" t="n">
        <f aca="false">Sindaco!N6</f>
        <v>33</v>
      </c>
      <c r="N8" s="111" t="n">
        <f aca="false">Sindaco!O6</f>
        <v>37</v>
      </c>
      <c r="O8" s="111" t="n">
        <f aca="false">Sindaco!P6</f>
        <v>28</v>
      </c>
      <c r="P8" s="111" t="n">
        <f aca="false">Sindaco!Q6</f>
        <v>35</v>
      </c>
      <c r="Q8" s="111" t="n">
        <f aca="false">Sindaco!R6</f>
        <v>62</v>
      </c>
      <c r="R8" s="111" t="n">
        <f aca="false">Sindaco!S6</f>
        <v>36</v>
      </c>
      <c r="S8" s="111" t="n">
        <f aca="false">Sindaco!T6</f>
        <v>23</v>
      </c>
      <c r="T8" s="111" t="n">
        <f aca="false">Sindaco!U6</f>
        <v>26</v>
      </c>
      <c r="U8" s="111" t="n">
        <f aca="false">Sindaco!V6</f>
        <v>32</v>
      </c>
      <c r="V8" s="111" t="n">
        <f aca="false">Sindaco!W6</f>
        <v>31</v>
      </c>
      <c r="W8" s="111" t="n">
        <f aca="false">Sindaco!X6</f>
        <v>45</v>
      </c>
      <c r="X8" s="111" t="n">
        <f aca="false">Sindaco!Y6</f>
        <v>15</v>
      </c>
      <c r="Y8" s="111" t="n">
        <f aca="false">Sindaco!Z6</f>
        <v>21</v>
      </c>
      <c r="Z8" s="111" t="n">
        <f aca="false">Sindaco!AA6</f>
        <v>43</v>
      </c>
      <c r="AZ8" s="143"/>
    </row>
    <row r="9" s="33" customFormat="true" ht="24.95" hidden="false" customHeight="true" outlineLevel="0" collapsed="false">
      <c r="A9" s="142" t="str">
        <f aca="false">Sindaco!B7</f>
        <v>2 Marco Veronese</v>
      </c>
      <c r="B9" s="113" t="n">
        <f aca="false">Sindaco!C7</f>
        <v>290</v>
      </c>
      <c r="C9" s="111" t="n">
        <f aca="false">Sindaco!D7</f>
        <v>3</v>
      </c>
      <c r="D9" s="111" t="n">
        <f aca="false">Sindaco!E7</f>
        <v>4</v>
      </c>
      <c r="E9" s="111" t="n">
        <f aca="false">Sindaco!F7</f>
        <v>1</v>
      </c>
      <c r="F9" s="111" t="n">
        <f aca="false">Sindaco!G7</f>
        <v>6</v>
      </c>
      <c r="G9" s="111" t="n">
        <f aca="false">Sindaco!H7</f>
        <v>2</v>
      </c>
      <c r="H9" s="111" t="n">
        <f aca="false">Sindaco!I7</f>
        <v>1</v>
      </c>
      <c r="I9" s="111" t="n">
        <f aca="false">Sindaco!J7</f>
        <v>8</v>
      </c>
      <c r="J9" s="111" t="n">
        <f aca="false">Sindaco!K7</f>
        <v>3</v>
      </c>
      <c r="K9" s="111" t="n">
        <f aca="false">Sindaco!L7</f>
        <v>9</v>
      </c>
      <c r="L9" s="111" t="n">
        <f aca="false">Sindaco!M7</f>
        <v>5</v>
      </c>
      <c r="M9" s="111" t="n">
        <f aca="false">Sindaco!N7</f>
        <v>5</v>
      </c>
      <c r="N9" s="111" t="n">
        <f aca="false">Sindaco!O7</f>
        <v>5</v>
      </c>
      <c r="O9" s="111" t="n">
        <f aca="false">Sindaco!P7</f>
        <v>1</v>
      </c>
      <c r="P9" s="111" t="n">
        <f aca="false">Sindaco!Q7</f>
        <v>2</v>
      </c>
      <c r="Q9" s="111" t="n">
        <f aca="false">Sindaco!R7</f>
        <v>2</v>
      </c>
      <c r="R9" s="111" t="n">
        <f aca="false">Sindaco!S7</f>
        <v>6</v>
      </c>
      <c r="S9" s="111" t="n">
        <f aca="false">Sindaco!T7</f>
        <v>3</v>
      </c>
      <c r="T9" s="111" t="n">
        <f aca="false">Sindaco!U7</f>
        <v>9</v>
      </c>
      <c r="U9" s="111" t="n">
        <f aca="false">Sindaco!V7</f>
        <v>6</v>
      </c>
      <c r="V9" s="111" t="n">
        <f aca="false">Sindaco!W7</f>
        <v>6</v>
      </c>
      <c r="W9" s="111" t="n">
        <f aca="false">Sindaco!X7</f>
        <v>5</v>
      </c>
      <c r="X9" s="111" t="n">
        <f aca="false">Sindaco!Y7</f>
        <v>8</v>
      </c>
      <c r="Y9" s="111" t="n">
        <f aca="false">Sindaco!Z7</f>
        <v>8</v>
      </c>
      <c r="Z9" s="111" t="n">
        <f aca="false">Sindaco!AA7</f>
        <v>14</v>
      </c>
      <c r="AZ9" s="143"/>
    </row>
    <row r="10" s="33" customFormat="true" ht="24.95" hidden="false" customHeight="true" outlineLevel="0" collapsed="false">
      <c r="A10" s="142" t="str">
        <f aca="false">Sindaco!B8</f>
        <v>3 Roberto Romano</v>
      </c>
      <c r="B10" s="113" t="n">
        <f aca="false">Sindaco!C8</f>
        <v>348</v>
      </c>
      <c r="C10" s="111" t="n">
        <f aca="false">Sindaco!D8</f>
        <v>6</v>
      </c>
      <c r="D10" s="111" t="n">
        <f aca="false">Sindaco!E8</f>
        <v>3</v>
      </c>
      <c r="E10" s="111" t="n">
        <f aca="false">Sindaco!F8</f>
        <v>2</v>
      </c>
      <c r="F10" s="111" t="n">
        <f aca="false">Sindaco!G8</f>
        <v>7</v>
      </c>
      <c r="G10" s="111" t="n">
        <f aca="false">Sindaco!H8</f>
        <v>6</v>
      </c>
      <c r="H10" s="111" t="n">
        <f aca="false">Sindaco!I8</f>
        <v>7</v>
      </c>
      <c r="I10" s="111" t="n">
        <f aca="false">Sindaco!J8</f>
        <v>6</v>
      </c>
      <c r="J10" s="111" t="n">
        <f aca="false">Sindaco!K8</f>
        <v>10</v>
      </c>
      <c r="K10" s="111" t="n">
        <f aca="false">Sindaco!L8</f>
        <v>11</v>
      </c>
      <c r="L10" s="111" t="n">
        <f aca="false">Sindaco!M8</f>
        <v>6</v>
      </c>
      <c r="M10" s="111" t="n">
        <f aca="false">Sindaco!N8</f>
        <v>7</v>
      </c>
      <c r="N10" s="111" t="n">
        <f aca="false">Sindaco!O8</f>
        <v>7</v>
      </c>
      <c r="O10" s="111" t="n">
        <f aca="false">Sindaco!P8</f>
        <v>5</v>
      </c>
      <c r="P10" s="111" t="n">
        <f aca="false">Sindaco!Q8</f>
        <v>3</v>
      </c>
      <c r="Q10" s="111" t="n">
        <f aca="false">Sindaco!R8</f>
        <v>5</v>
      </c>
      <c r="R10" s="111" t="n">
        <f aca="false">Sindaco!S8</f>
        <v>4</v>
      </c>
      <c r="S10" s="111" t="n">
        <f aca="false">Sindaco!T8</f>
        <v>5</v>
      </c>
      <c r="T10" s="111" t="n">
        <f aca="false">Sindaco!U8</f>
        <v>9</v>
      </c>
      <c r="U10" s="111" t="n">
        <f aca="false">Sindaco!V8</f>
        <v>4</v>
      </c>
      <c r="V10" s="111" t="n">
        <f aca="false">Sindaco!W8</f>
        <v>15</v>
      </c>
      <c r="W10" s="111" t="n">
        <f aca="false">Sindaco!X8</f>
        <v>7</v>
      </c>
      <c r="X10" s="111" t="n">
        <f aca="false">Sindaco!Y8</f>
        <v>6</v>
      </c>
      <c r="Y10" s="111" t="n">
        <f aca="false">Sindaco!Z8</f>
        <v>3</v>
      </c>
      <c r="Z10" s="111" t="n">
        <f aca="false">Sindaco!AA8</f>
        <v>1</v>
      </c>
      <c r="AZ10" s="143"/>
    </row>
    <row r="11" s="33" customFormat="true" ht="24.95" hidden="false" customHeight="true" outlineLevel="0" collapsed="false">
      <c r="A11" s="142" t="str">
        <f aca="false">Sindaco!B9</f>
        <v>4 Filippo Campisi</v>
      </c>
      <c r="B11" s="113" t="n">
        <f aca="false">Sindaco!C9</f>
        <v>7549</v>
      </c>
      <c r="C11" s="111" t="n">
        <f aca="false">Sindaco!D9</f>
        <v>147</v>
      </c>
      <c r="D11" s="111" t="n">
        <f aca="false">Sindaco!E9</f>
        <v>91</v>
      </c>
      <c r="E11" s="111" t="n">
        <f aca="false">Sindaco!F9</f>
        <v>110</v>
      </c>
      <c r="F11" s="111" t="n">
        <f aca="false">Sindaco!G9</f>
        <v>137</v>
      </c>
      <c r="G11" s="111" t="n">
        <f aca="false">Sindaco!H9</f>
        <v>136</v>
      </c>
      <c r="H11" s="111" t="n">
        <f aca="false">Sindaco!I9</f>
        <v>197</v>
      </c>
      <c r="I11" s="111" t="n">
        <f aca="false">Sindaco!J9</f>
        <v>182</v>
      </c>
      <c r="J11" s="111" t="n">
        <f aca="false">Sindaco!K9</f>
        <v>155</v>
      </c>
      <c r="K11" s="111" t="n">
        <f aca="false">Sindaco!L9</f>
        <v>162</v>
      </c>
      <c r="L11" s="111" t="n">
        <f aca="false">Sindaco!M9</f>
        <v>173</v>
      </c>
      <c r="M11" s="111" t="n">
        <f aca="false">Sindaco!N9</f>
        <v>137</v>
      </c>
      <c r="N11" s="111" t="n">
        <f aca="false">Sindaco!O9</f>
        <v>181</v>
      </c>
      <c r="O11" s="111" t="n">
        <f aca="false">Sindaco!P9</f>
        <v>118</v>
      </c>
      <c r="P11" s="111" t="n">
        <f aca="false">Sindaco!Q9</f>
        <v>185</v>
      </c>
      <c r="Q11" s="111" t="n">
        <f aca="false">Sindaco!R9</f>
        <v>135</v>
      </c>
      <c r="R11" s="111" t="n">
        <f aca="false">Sindaco!S9</f>
        <v>151</v>
      </c>
      <c r="S11" s="111" t="n">
        <f aca="false">Sindaco!T9</f>
        <v>141</v>
      </c>
      <c r="T11" s="111" t="n">
        <f aca="false">Sindaco!U9</f>
        <v>135</v>
      </c>
      <c r="U11" s="111" t="n">
        <f aca="false">Sindaco!V9</f>
        <v>150</v>
      </c>
      <c r="V11" s="111" t="n">
        <f aca="false">Sindaco!W9</f>
        <v>162</v>
      </c>
      <c r="W11" s="111" t="n">
        <f aca="false">Sindaco!X9</f>
        <v>176</v>
      </c>
      <c r="X11" s="111" t="n">
        <f aca="false">Sindaco!Y9</f>
        <v>129</v>
      </c>
      <c r="Y11" s="111" t="n">
        <f aca="false">Sindaco!Z9</f>
        <v>147</v>
      </c>
      <c r="Z11" s="111" t="n">
        <f aca="false">Sindaco!AA9</f>
        <v>193</v>
      </c>
      <c r="AZ11" s="143"/>
    </row>
    <row r="12" s="33" customFormat="true" ht="24.95" hidden="false" customHeight="true" outlineLevel="0" collapsed="false">
      <c r="A12" s="142" t="str">
        <f aca="false">Sindaco!B10</f>
        <v>5 Pier Giorgio Comella</v>
      </c>
      <c r="B12" s="113" t="n">
        <f aca="false">Sindaco!C10</f>
        <v>1111</v>
      </c>
      <c r="C12" s="111" t="n">
        <f aca="false">Sindaco!D10</f>
        <v>16</v>
      </c>
      <c r="D12" s="111" t="n">
        <f aca="false">Sindaco!E10</f>
        <v>13</v>
      </c>
      <c r="E12" s="111" t="n">
        <f aca="false">Sindaco!F10</f>
        <v>14</v>
      </c>
      <c r="F12" s="111" t="n">
        <f aca="false">Sindaco!G10</f>
        <v>22</v>
      </c>
      <c r="G12" s="111" t="n">
        <f aca="false">Sindaco!H10</f>
        <v>22</v>
      </c>
      <c r="H12" s="111" t="n">
        <f aca="false">Sindaco!I10</f>
        <v>25</v>
      </c>
      <c r="I12" s="111" t="n">
        <f aca="false">Sindaco!J10</f>
        <v>25</v>
      </c>
      <c r="J12" s="111" t="n">
        <f aca="false">Sindaco!K10</f>
        <v>23</v>
      </c>
      <c r="K12" s="111" t="n">
        <f aca="false">Sindaco!L10</f>
        <v>30</v>
      </c>
      <c r="L12" s="111" t="n">
        <f aca="false">Sindaco!M10</f>
        <v>17</v>
      </c>
      <c r="M12" s="111" t="n">
        <f aca="false">Sindaco!N10</f>
        <v>26</v>
      </c>
      <c r="N12" s="111" t="n">
        <f aca="false">Sindaco!O10</f>
        <v>15</v>
      </c>
      <c r="O12" s="111" t="n">
        <f aca="false">Sindaco!P10</f>
        <v>18</v>
      </c>
      <c r="P12" s="111" t="n">
        <f aca="false">Sindaco!Q10</f>
        <v>19</v>
      </c>
      <c r="Q12" s="111" t="n">
        <f aca="false">Sindaco!R10</f>
        <v>14</v>
      </c>
      <c r="R12" s="111" t="n">
        <f aca="false">Sindaco!S10</f>
        <v>29</v>
      </c>
      <c r="S12" s="111" t="n">
        <f aca="false">Sindaco!T10</f>
        <v>18</v>
      </c>
      <c r="T12" s="111" t="n">
        <f aca="false">Sindaco!U10</f>
        <v>12</v>
      </c>
      <c r="U12" s="111" t="n">
        <f aca="false">Sindaco!V10</f>
        <v>20</v>
      </c>
      <c r="V12" s="111" t="n">
        <f aca="false">Sindaco!W10</f>
        <v>31</v>
      </c>
      <c r="W12" s="111" t="n">
        <f aca="false">Sindaco!X10</f>
        <v>23</v>
      </c>
      <c r="X12" s="111" t="n">
        <f aca="false">Sindaco!Y10</f>
        <v>17</v>
      </c>
      <c r="Y12" s="111" t="n">
        <f aca="false">Sindaco!Z10</f>
        <v>30</v>
      </c>
      <c r="Z12" s="111" t="n">
        <f aca="false">Sindaco!AA10</f>
        <v>37</v>
      </c>
      <c r="AZ12" s="143"/>
    </row>
    <row r="13" s="33" customFormat="true" ht="24.95" hidden="false" customHeight="true" outlineLevel="0" collapsed="false">
      <c r="A13" s="142" t="str">
        <f aca="false">Sindaco!B11</f>
        <v>6 Andrea Corsaro</v>
      </c>
      <c r="B13" s="113" t="n">
        <f aca="false">Sindaco!C11</f>
        <v>16557</v>
      </c>
      <c r="C13" s="111" t="n">
        <f aca="false">Sindaco!D11</f>
        <v>405</v>
      </c>
      <c r="D13" s="111" t="n">
        <f aca="false">Sindaco!E11</f>
        <v>331</v>
      </c>
      <c r="E13" s="111" t="n">
        <f aca="false">Sindaco!F11</f>
        <v>257</v>
      </c>
      <c r="F13" s="111" t="n">
        <f aca="false">Sindaco!G11</f>
        <v>353</v>
      </c>
      <c r="G13" s="111" t="n">
        <f aca="false">Sindaco!H11</f>
        <v>290</v>
      </c>
      <c r="H13" s="111" t="n">
        <f aca="false">Sindaco!I11</f>
        <v>329</v>
      </c>
      <c r="I13" s="111" t="n">
        <f aca="false">Sindaco!J11</f>
        <v>281</v>
      </c>
      <c r="J13" s="111" t="n">
        <f aca="false">Sindaco!K11</f>
        <v>312</v>
      </c>
      <c r="K13" s="111" t="n">
        <f aca="false">Sindaco!L11</f>
        <v>422</v>
      </c>
      <c r="L13" s="111" t="n">
        <f aca="false">Sindaco!M11</f>
        <v>411</v>
      </c>
      <c r="M13" s="111" t="n">
        <f aca="false">Sindaco!N11</f>
        <v>407</v>
      </c>
      <c r="N13" s="111" t="n">
        <f aca="false">Sindaco!O11</f>
        <v>353</v>
      </c>
      <c r="O13" s="111" t="n">
        <f aca="false">Sindaco!P11</f>
        <v>352</v>
      </c>
      <c r="P13" s="111" t="n">
        <f aca="false">Sindaco!Q11</f>
        <v>378</v>
      </c>
      <c r="Q13" s="111" t="n">
        <f aca="false">Sindaco!R11</f>
        <v>308</v>
      </c>
      <c r="R13" s="111" t="n">
        <f aca="false">Sindaco!S11</f>
        <v>337</v>
      </c>
      <c r="S13" s="111" t="n">
        <f aca="false">Sindaco!T11</f>
        <v>328</v>
      </c>
      <c r="T13" s="111" t="n">
        <f aca="false">Sindaco!U11</f>
        <v>320</v>
      </c>
      <c r="U13" s="111" t="n">
        <f aca="false">Sindaco!V11</f>
        <v>337</v>
      </c>
      <c r="V13" s="111" t="n">
        <f aca="false">Sindaco!W11</f>
        <v>409</v>
      </c>
      <c r="W13" s="111" t="n">
        <f aca="false">Sindaco!X11</f>
        <v>391</v>
      </c>
      <c r="X13" s="111" t="n">
        <f aca="false">Sindaco!Y11</f>
        <v>305</v>
      </c>
      <c r="Y13" s="111" t="n">
        <f aca="false">Sindaco!Z11</f>
        <v>348</v>
      </c>
      <c r="Z13" s="111" t="n">
        <f aca="false">Sindaco!AA11</f>
        <v>428</v>
      </c>
      <c r="AZ13" s="143"/>
    </row>
    <row r="14" s="33" customFormat="true" ht="24.95" hidden="false" customHeight="true" outlineLevel="0" collapsed="false">
      <c r="B14" s="117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s="33" customFormat="true" ht="24.95" hidden="false" customHeight="true" outlineLevel="0" collapsed="false">
      <c r="A15" s="99" t="s">
        <v>38</v>
      </c>
      <c r="B15" s="113" t="n">
        <f aca="false">SUM(B8:B13)</f>
        <v>27319</v>
      </c>
      <c r="C15" s="111" t="n">
        <f aca="false">SUM(C8:C13)</f>
        <v>623</v>
      </c>
      <c r="D15" s="111" t="n">
        <f aca="false">SUM(D8:D13)</f>
        <v>464</v>
      </c>
      <c r="E15" s="111" t="n">
        <f aca="false">SUM(E8:E13)</f>
        <v>400</v>
      </c>
      <c r="F15" s="111" t="n">
        <f aca="false">SUM(F8:F13)</f>
        <v>558</v>
      </c>
      <c r="G15" s="111" t="n">
        <f aca="false">SUM(G8:G13)</f>
        <v>482</v>
      </c>
      <c r="H15" s="111" t="n">
        <f aca="false">SUM(H8:H13)</f>
        <v>597</v>
      </c>
      <c r="I15" s="111" t="n">
        <f aca="false">SUM(I8:I13)</f>
        <v>533</v>
      </c>
      <c r="J15" s="111" t="n">
        <f aca="false">SUM(J8:J13)</f>
        <v>542</v>
      </c>
      <c r="K15" s="111" t="n">
        <f aca="false">SUM(K8:K13)</f>
        <v>670</v>
      </c>
      <c r="L15" s="111" t="n">
        <f aca="false">SUM(L8:L13)</f>
        <v>658</v>
      </c>
      <c r="M15" s="111" t="n">
        <f aca="false">SUM(M8:M13)</f>
        <v>615</v>
      </c>
      <c r="N15" s="111" t="n">
        <f aca="false">SUM(N8:N13)</f>
        <v>598</v>
      </c>
      <c r="O15" s="111" t="n">
        <f aca="false">SUM(O8:O13)</f>
        <v>522</v>
      </c>
      <c r="P15" s="111" t="n">
        <f aca="false">SUM(P8:P13)</f>
        <v>622</v>
      </c>
      <c r="Q15" s="111" t="n">
        <f aca="false">SUM(Q8:Q13)</f>
        <v>526</v>
      </c>
      <c r="R15" s="111" t="n">
        <f aca="false">SUM(R8:R13)</f>
        <v>563</v>
      </c>
      <c r="S15" s="111" t="n">
        <f aca="false">SUM(S8:S13)</f>
        <v>518</v>
      </c>
      <c r="T15" s="111" t="n">
        <f aca="false">SUM(T8:T13)</f>
        <v>511</v>
      </c>
      <c r="U15" s="111" t="n">
        <f aca="false">SUM(U8:U13)</f>
        <v>549</v>
      </c>
      <c r="V15" s="111" t="n">
        <f aca="false">SUM(V8:V13)</f>
        <v>654</v>
      </c>
      <c r="W15" s="111" t="n">
        <f aca="false">SUM(W8:W13)</f>
        <v>647</v>
      </c>
      <c r="X15" s="111" t="n">
        <f aca="false">SUM(X8:X13)</f>
        <v>480</v>
      </c>
      <c r="Y15" s="111" t="n">
        <f aca="false">SUM(Y8:Y13)</f>
        <v>557</v>
      </c>
      <c r="Z15" s="111" t="n">
        <f aca="false">SUM(Z8:Z13)</f>
        <v>716</v>
      </c>
    </row>
    <row r="16" s="33" customFormat="true" ht="24.95" hidden="false" customHeight="true" outlineLevel="0" collapsed="false">
      <c r="A16" s="143"/>
      <c r="B16" s="143"/>
      <c r="AZ16" s="143"/>
    </row>
    <row r="17" s="33" customFormat="true" ht="24.95" hidden="false" customHeight="true" outlineLevel="0" collapsed="false">
      <c r="A17" s="99" t="s">
        <v>39</v>
      </c>
      <c r="B17" s="142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s="33" customFormat="true" ht="24.95" hidden="false" customHeight="true" outlineLevel="0" collapsed="false">
      <c r="A18" s="142" t="str">
        <f aca="false">Sindaco!B6</f>
        <v>1 Mariapia Massa</v>
      </c>
      <c r="B18" s="113" t="n">
        <f aca="false">Sindaco!C18</f>
        <v>178</v>
      </c>
      <c r="C18" s="111" t="n">
        <f aca="false">Sindaco!D18</f>
        <v>5</v>
      </c>
      <c r="D18" s="111" t="n">
        <f aca="false">Sindaco!E18</f>
        <v>3</v>
      </c>
      <c r="E18" s="111" t="n">
        <f aca="false">Sindaco!F18</f>
        <v>4</v>
      </c>
      <c r="F18" s="111" t="n">
        <f aca="false">Sindaco!G18</f>
        <v>0</v>
      </c>
      <c r="G18" s="111" t="n">
        <f aca="false">Sindaco!H18</f>
        <v>12</v>
      </c>
      <c r="H18" s="111" t="n">
        <f aca="false">Sindaco!I18</f>
        <v>4</v>
      </c>
      <c r="I18" s="111" t="n">
        <f aca="false">Sindaco!J18</f>
        <v>3</v>
      </c>
      <c r="J18" s="111" t="n">
        <f aca="false">Sindaco!K18</f>
        <v>16</v>
      </c>
      <c r="K18" s="111" t="n">
        <f aca="false">Sindaco!L18</f>
        <v>4</v>
      </c>
      <c r="L18" s="111" t="n">
        <f aca="false">Sindaco!M18</f>
        <v>6</v>
      </c>
      <c r="M18" s="111" t="n">
        <f aca="false">Sindaco!N18</f>
        <v>0</v>
      </c>
      <c r="N18" s="111" t="n">
        <f aca="false">Sindaco!O18</f>
        <v>0</v>
      </c>
      <c r="O18" s="111" t="n">
        <f aca="false">Sindaco!P18</f>
        <v>1</v>
      </c>
      <c r="P18" s="111" t="n">
        <f aca="false">Sindaco!Q18</f>
        <v>7</v>
      </c>
      <c r="Q18" s="111" t="n">
        <f aca="false">Sindaco!R18</f>
        <v>5</v>
      </c>
      <c r="R18" s="111" t="n">
        <f aca="false">Sindaco!S18</f>
        <v>6</v>
      </c>
      <c r="S18" s="111" t="n">
        <f aca="false">Sindaco!T18</f>
        <v>3</v>
      </c>
      <c r="T18" s="111" t="n">
        <f aca="false">Sindaco!U18</f>
        <v>3</v>
      </c>
      <c r="U18" s="111" t="n">
        <f aca="false">Sindaco!V18</f>
        <v>2</v>
      </c>
      <c r="V18" s="111" t="n">
        <f aca="false">Sindaco!W18</f>
        <v>4</v>
      </c>
      <c r="W18" s="111" t="n">
        <f aca="false">Sindaco!X18</f>
        <v>7</v>
      </c>
      <c r="X18" s="111" t="n">
        <f aca="false">Sindaco!Y18</f>
        <v>3</v>
      </c>
      <c r="Y18" s="111" t="n">
        <f aca="false">Sindaco!Z18</f>
        <v>1</v>
      </c>
      <c r="Z18" s="111" t="n">
        <f aca="false">Sindaco!AA18</f>
        <v>3</v>
      </c>
      <c r="AZ18" s="143"/>
    </row>
    <row r="19" s="33" customFormat="true" ht="24.95" hidden="false" customHeight="true" outlineLevel="0" collapsed="false">
      <c r="A19" s="142" t="str">
        <f aca="false">Sindaco!B7</f>
        <v>2 Marco Veronese</v>
      </c>
      <c r="B19" s="113" t="n">
        <f aca="false">Sindaco!C19</f>
        <v>22</v>
      </c>
      <c r="C19" s="111" t="n">
        <f aca="false">Sindaco!D19</f>
        <v>0</v>
      </c>
      <c r="D19" s="111" t="n">
        <f aca="false">Sindaco!E19</f>
        <v>1</v>
      </c>
      <c r="E19" s="111" t="n">
        <f aca="false">Sindaco!F19</f>
        <v>0</v>
      </c>
      <c r="F19" s="111" t="n">
        <f aca="false">Sindaco!G19</f>
        <v>0</v>
      </c>
      <c r="G19" s="111" t="n">
        <f aca="false">Sindaco!H19</f>
        <v>0</v>
      </c>
      <c r="H19" s="111" t="n">
        <f aca="false">Sindaco!I19</f>
        <v>0</v>
      </c>
      <c r="I19" s="111" t="n">
        <f aca="false">Sindaco!J19</f>
        <v>0</v>
      </c>
      <c r="J19" s="111" t="n">
        <f aca="false">Sindaco!K19</f>
        <v>0</v>
      </c>
      <c r="K19" s="111" t="n">
        <f aca="false">Sindaco!L19</f>
        <v>0</v>
      </c>
      <c r="L19" s="111" t="n">
        <f aca="false">Sindaco!M19</f>
        <v>0</v>
      </c>
      <c r="M19" s="111" t="n">
        <f aca="false">Sindaco!N19</f>
        <v>0</v>
      </c>
      <c r="N19" s="111" t="n">
        <f aca="false">Sindaco!O19</f>
        <v>0</v>
      </c>
      <c r="O19" s="111" t="n">
        <f aca="false">Sindaco!P19</f>
        <v>0</v>
      </c>
      <c r="P19" s="111" t="n">
        <f aca="false">Sindaco!Q19</f>
        <v>0</v>
      </c>
      <c r="Q19" s="111" t="n">
        <f aca="false">Sindaco!R19</f>
        <v>1</v>
      </c>
      <c r="R19" s="111" t="n">
        <f aca="false">Sindaco!S19</f>
        <v>0</v>
      </c>
      <c r="S19" s="111" t="n">
        <f aca="false">Sindaco!T19</f>
        <v>2</v>
      </c>
      <c r="T19" s="111" t="n">
        <f aca="false">Sindaco!U19</f>
        <v>3</v>
      </c>
      <c r="U19" s="111" t="n">
        <f aca="false">Sindaco!V19</f>
        <v>1</v>
      </c>
      <c r="V19" s="111" t="n">
        <f aca="false">Sindaco!W19</f>
        <v>0</v>
      </c>
      <c r="W19" s="111" t="n">
        <f aca="false">Sindaco!X19</f>
        <v>1</v>
      </c>
      <c r="X19" s="111" t="n">
        <f aca="false">Sindaco!Y19</f>
        <v>0</v>
      </c>
      <c r="Y19" s="111" t="n">
        <f aca="false">Sindaco!Z19</f>
        <v>0</v>
      </c>
      <c r="Z19" s="111" t="n">
        <f aca="false">Sindaco!AA19</f>
        <v>1</v>
      </c>
      <c r="AZ19" s="143"/>
    </row>
    <row r="20" s="33" customFormat="true" ht="24.95" hidden="false" customHeight="true" outlineLevel="0" collapsed="false">
      <c r="A20" s="142" t="str">
        <f aca="false">Sindaco!B8</f>
        <v>3 Roberto Romano</v>
      </c>
      <c r="B20" s="113" t="n">
        <f aca="false">Sindaco!C20</f>
        <v>45</v>
      </c>
      <c r="C20" s="111" t="n">
        <f aca="false">Sindaco!D20</f>
        <v>0</v>
      </c>
      <c r="D20" s="111" t="n">
        <f aca="false">Sindaco!E20</f>
        <v>0</v>
      </c>
      <c r="E20" s="111" t="n">
        <f aca="false">Sindaco!F20</f>
        <v>0</v>
      </c>
      <c r="F20" s="111" t="n">
        <f aca="false">Sindaco!G20</f>
        <v>1</v>
      </c>
      <c r="G20" s="111" t="n">
        <f aca="false">Sindaco!H20</f>
        <v>1</v>
      </c>
      <c r="H20" s="111" t="n">
        <f aca="false">Sindaco!I20</f>
        <v>1</v>
      </c>
      <c r="I20" s="111" t="n">
        <f aca="false">Sindaco!J20</f>
        <v>0</v>
      </c>
      <c r="J20" s="111" t="n">
        <f aca="false">Sindaco!K20</f>
        <v>2</v>
      </c>
      <c r="K20" s="111" t="n">
        <f aca="false">Sindaco!L20</f>
        <v>1</v>
      </c>
      <c r="L20" s="111" t="n">
        <f aca="false">Sindaco!M20</f>
        <v>0</v>
      </c>
      <c r="M20" s="111" t="n">
        <f aca="false">Sindaco!N20</f>
        <v>0</v>
      </c>
      <c r="N20" s="111" t="n">
        <f aca="false">Sindaco!O20</f>
        <v>0</v>
      </c>
      <c r="O20" s="111" t="n">
        <f aca="false">Sindaco!P20</f>
        <v>2</v>
      </c>
      <c r="P20" s="111" t="n">
        <f aca="false">Sindaco!Q20</f>
        <v>1</v>
      </c>
      <c r="Q20" s="111" t="n">
        <f aca="false">Sindaco!R20</f>
        <v>1</v>
      </c>
      <c r="R20" s="111" t="n">
        <f aca="false">Sindaco!S20</f>
        <v>0</v>
      </c>
      <c r="S20" s="111" t="n">
        <f aca="false">Sindaco!T20</f>
        <v>1</v>
      </c>
      <c r="T20" s="111" t="n">
        <f aca="false">Sindaco!U20</f>
        <v>1</v>
      </c>
      <c r="U20" s="111" t="n">
        <f aca="false">Sindaco!V20</f>
        <v>0</v>
      </c>
      <c r="V20" s="111" t="n">
        <f aca="false">Sindaco!W20</f>
        <v>2</v>
      </c>
      <c r="W20" s="111" t="n">
        <f aca="false">Sindaco!X20</f>
        <v>1</v>
      </c>
      <c r="X20" s="111" t="n">
        <f aca="false">Sindaco!Y20</f>
        <v>2</v>
      </c>
      <c r="Y20" s="111" t="n">
        <f aca="false">Sindaco!Z20</f>
        <v>1</v>
      </c>
      <c r="Z20" s="111" t="n">
        <f aca="false">Sindaco!AA20</f>
        <v>0</v>
      </c>
      <c r="AZ20" s="143"/>
    </row>
    <row r="21" s="33" customFormat="true" ht="24.95" hidden="false" customHeight="true" outlineLevel="0" collapsed="false">
      <c r="A21" s="142" t="str">
        <f aca="false">Sindaco!B9</f>
        <v>4 Filippo Campisi</v>
      </c>
      <c r="B21" s="113" t="n">
        <f aca="false">Sindaco!C21</f>
        <v>622</v>
      </c>
      <c r="C21" s="111" t="n">
        <f aca="false">Sindaco!D21</f>
        <v>15</v>
      </c>
      <c r="D21" s="111" t="n">
        <f aca="false">Sindaco!E21</f>
        <v>9</v>
      </c>
      <c r="E21" s="111" t="n">
        <f aca="false">Sindaco!F21</f>
        <v>11</v>
      </c>
      <c r="F21" s="111" t="n">
        <f aca="false">Sindaco!G21</f>
        <v>15</v>
      </c>
      <c r="G21" s="111" t="n">
        <f aca="false">Sindaco!H21</f>
        <v>7</v>
      </c>
      <c r="H21" s="111" t="n">
        <f aca="false">Sindaco!I21</f>
        <v>13</v>
      </c>
      <c r="I21" s="111" t="n">
        <f aca="false">Sindaco!J21</f>
        <v>14</v>
      </c>
      <c r="J21" s="111" t="n">
        <f aca="false">Sindaco!K21</f>
        <v>21</v>
      </c>
      <c r="K21" s="111" t="n">
        <f aca="false">Sindaco!L21</f>
        <v>16</v>
      </c>
      <c r="L21" s="111" t="n">
        <f aca="false">Sindaco!M21</f>
        <v>13</v>
      </c>
      <c r="M21" s="111" t="n">
        <f aca="false">Sindaco!N21</f>
        <v>18</v>
      </c>
      <c r="N21" s="111" t="n">
        <f aca="false">Sindaco!O21</f>
        <v>8</v>
      </c>
      <c r="O21" s="111" t="n">
        <f aca="false">Sindaco!P21</f>
        <v>8</v>
      </c>
      <c r="P21" s="111" t="n">
        <f aca="false">Sindaco!Q21</f>
        <v>11</v>
      </c>
      <c r="Q21" s="111" t="n">
        <f aca="false">Sindaco!R21</f>
        <v>15</v>
      </c>
      <c r="R21" s="111" t="n">
        <f aca="false">Sindaco!S21</f>
        <v>12</v>
      </c>
      <c r="S21" s="111" t="n">
        <f aca="false">Sindaco!T21</f>
        <v>7</v>
      </c>
      <c r="T21" s="111" t="n">
        <f aca="false">Sindaco!U21</f>
        <v>16</v>
      </c>
      <c r="U21" s="111" t="n">
        <f aca="false">Sindaco!V21</f>
        <v>16</v>
      </c>
      <c r="V21" s="111" t="n">
        <f aca="false">Sindaco!W21</f>
        <v>7</v>
      </c>
      <c r="W21" s="111" t="n">
        <f aca="false">Sindaco!X21</f>
        <v>13</v>
      </c>
      <c r="X21" s="111" t="n">
        <f aca="false">Sindaco!Y21</f>
        <v>7</v>
      </c>
      <c r="Y21" s="111" t="n">
        <f aca="false">Sindaco!Z21</f>
        <v>9</v>
      </c>
      <c r="Z21" s="111" t="n">
        <f aca="false">Sindaco!AA21</f>
        <v>20</v>
      </c>
      <c r="AZ21" s="143"/>
    </row>
    <row r="22" s="33" customFormat="true" ht="24.95" hidden="false" customHeight="true" outlineLevel="0" collapsed="false">
      <c r="A22" s="142" t="str">
        <f aca="false">Sindaco!B10</f>
        <v>5 Pier Giorgio Comella</v>
      </c>
      <c r="B22" s="113" t="n">
        <f aca="false">Sindaco!C22</f>
        <v>95</v>
      </c>
      <c r="C22" s="111" t="n">
        <f aca="false">Sindaco!D22</f>
        <v>0</v>
      </c>
      <c r="D22" s="111" t="n">
        <f aca="false">Sindaco!E22</f>
        <v>2</v>
      </c>
      <c r="E22" s="111" t="n">
        <f aca="false">Sindaco!F22</f>
        <v>2</v>
      </c>
      <c r="F22" s="111" t="n">
        <f aca="false">Sindaco!G22</f>
        <v>1</v>
      </c>
      <c r="G22" s="111" t="n">
        <f aca="false">Sindaco!H22</f>
        <v>1</v>
      </c>
      <c r="H22" s="111" t="n">
        <f aca="false">Sindaco!I22</f>
        <v>2</v>
      </c>
      <c r="I22" s="111" t="n">
        <f aca="false">Sindaco!J22</f>
        <v>1</v>
      </c>
      <c r="J22" s="111" t="n">
        <f aca="false">Sindaco!K22</f>
        <v>3</v>
      </c>
      <c r="K22" s="111" t="n">
        <f aca="false">Sindaco!L22</f>
        <v>4</v>
      </c>
      <c r="L22" s="111" t="n">
        <f aca="false">Sindaco!M22</f>
        <v>2</v>
      </c>
      <c r="M22" s="111" t="n">
        <f aca="false">Sindaco!N22</f>
        <v>1</v>
      </c>
      <c r="N22" s="111" t="n">
        <f aca="false">Sindaco!O22</f>
        <v>1</v>
      </c>
      <c r="O22" s="111" t="n">
        <f aca="false">Sindaco!P22</f>
        <v>1</v>
      </c>
      <c r="P22" s="111" t="n">
        <f aca="false">Sindaco!Q22</f>
        <v>3</v>
      </c>
      <c r="Q22" s="111" t="n">
        <f aca="false">Sindaco!R22</f>
        <v>1</v>
      </c>
      <c r="R22" s="111" t="n">
        <f aca="false">Sindaco!S22</f>
        <v>2</v>
      </c>
      <c r="S22" s="111" t="n">
        <f aca="false">Sindaco!T22</f>
        <v>2</v>
      </c>
      <c r="T22" s="111" t="n">
        <f aca="false">Sindaco!U22</f>
        <v>1</v>
      </c>
      <c r="U22" s="111" t="n">
        <f aca="false">Sindaco!V22</f>
        <v>3</v>
      </c>
      <c r="V22" s="111" t="n">
        <f aca="false">Sindaco!W22</f>
        <v>1</v>
      </c>
      <c r="W22" s="111" t="n">
        <f aca="false">Sindaco!X22</f>
        <v>2</v>
      </c>
      <c r="X22" s="111" t="n">
        <f aca="false">Sindaco!Y22</f>
        <v>3</v>
      </c>
      <c r="Y22" s="111" t="n">
        <f aca="false">Sindaco!Z22</f>
        <v>5</v>
      </c>
      <c r="Z22" s="111" t="n">
        <f aca="false">Sindaco!AA22</f>
        <v>3</v>
      </c>
      <c r="AZ22" s="143"/>
    </row>
    <row r="23" s="33" customFormat="true" ht="24.95" hidden="false" customHeight="true" outlineLevel="0" collapsed="false">
      <c r="A23" s="142" t="str">
        <f aca="false">Sindaco!B23</f>
        <v>6 Andrea Corsaro</v>
      </c>
      <c r="B23" s="113" t="n">
        <f aca="false">Sindaco!C23</f>
        <v>936</v>
      </c>
      <c r="C23" s="144" t="n">
        <f aca="false">Sindaco!D23</f>
        <v>24</v>
      </c>
      <c r="D23" s="144" t="n">
        <f aca="false">Sindaco!E23</f>
        <v>23</v>
      </c>
      <c r="E23" s="144" t="n">
        <f aca="false">Sindaco!F23</f>
        <v>12</v>
      </c>
      <c r="F23" s="144" t="n">
        <f aca="false">Sindaco!G23</f>
        <v>17</v>
      </c>
      <c r="G23" s="144" t="n">
        <f aca="false">Sindaco!H23</f>
        <v>18</v>
      </c>
      <c r="H23" s="144" t="n">
        <f aca="false">Sindaco!I23</f>
        <v>19</v>
      </c>
      <c r="I23" s="144" t="n">
        <f aca="false">Sindaco!J23</f>
        <v>26</v>
      </c>
      <c r="J23" s="144" t="n">
        <f aca="false">Sindaco!K23</f>
        <v>25</v>
      </c>
      <c r="K23" s="144" t="n">
        <f aca="false">Sindaco!L23</f>
        <v>19</v>
      </c>
      <c r="L23" s="144" t="n">
        <f aca="false">Sindaco!M23</f>
        <v>27</v>
      </c>
      <c r="M23" s="144" t="n">
        <f aca="false">Sindaco!N23</f>
        <v>26</v>
      </c>
      <c r="N23" s="144" t="n">
        <f aca="false">Sindaco!O23</f>
        <v>13</v>
      </c>
      <c r="O23" s="144" t="n">
        <f aca="false">Sindaco!P23</f>
        <v>13</v>
      </c>
      <c r="P23" s="144" t="n">
        <f aca="false">Sindaco!Q23</f>
        <v>28</v>
      </c>
      <c r="Q23" s="144" t="n">
        <f aca="false">Sindaco!R23</f>
        <v>37</v>
      </c>
      <c r="R23" s="144" t="n">
        <f aca="false">Sindaco!S23</f>
        <v>16</v>
      </c>
      <c r="S23" s="144" t="n">
        <f aca="false">Sindaco!T23</f>
        <v>14</v>
      </c>
      <c r="T23" s="144" t="n">
        <f aca="false">Sindaco!U23</f>
        <v>23</v>
      </c>
      <c r="U23" s="144" t="n">
        <f aca="false">Sindaco!V23</f>
        <v>18</v>
      </c>
      <c r="V23" s="144" t="n">
        <f aca="false">Sindaco!W23</f>
        <v>18</v>
      </c>
      <c r="W23" s="144" t="n">
        <f aca="false">Sindaco!X23</f>
        <v>24</v>
      </c>
      <c r="X23" s="144" t="n">
        <f aca="false">Sindaco!Y23</f>
        <v>8</v>
      </c>
      <c r="Y23" s="144" t="n">
        <f aca="false">Sindaco!Z23</f>
        <v>24</v>
      </c>
      <c r="Z23" s="144" t="n">
        <f aca="false">Sindaco!AA23</f>
        <v>25</v>
      </c>
      <c r="AZ23" s="143"/>
    </row>
    <row r="24" s="33" customFormat="true" ht="24.95" hidden="false" customHeight="true" outlineLevel="0" collapsed="false">
      <c r="B24" s="117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</row>
    <row r="25" s="33" customFormat="true" ht="24.95" hidden="false" customHeight="true" outlineLevel="0" collapsed="false">
      <c r="A25" s="99" t="s">
        <v>38</v>
      </c>
      <c r="B25" s="113" t="n">
        <f aca="false">SUM(B18:B23)</f>
        <v>1898</v>
      </c>
      <c r="C25" s="111" t="n">
        <f aca="false">SUM(C18:C23)</f>
        <v>44</v>
      </c>
      <c r="D25" s="111" t="n">
        <f aca="false">SUM(D18:D23)</f>
        <v>38</v>
      </c>
      <c r="E25" s="111" t="n">
        <f aca="false">SUM(E18:E23)</f>
        <v>29</v>
      </c>
      <c r="F25" s="111" t="n">
        <f aca="false">SUM(F18:F23)</f>
        <v>34</v>
      </c>
      <c r="G25" s="111" t="n">
        <f aca="false">SUM(G18:G23)</f>
        <v>39</v>
      </c>
      <c r="H25" s="111" t="n">
        <f aca="false">SUM(H18:H23)</f>
        <v>39</v>
      </c>
      <c r="I25" s="111" t="n">
        <f aca="false">SUM(I18:I23)</f>
        <v>44</v>
      </c>
      <c r="J25" s="111" t="n">
        <f aca="false">SUM(J18:J23)</f>
        <v>67</v>
      </c>
      <c r="K25" s="111" t="n">
        <f aca="false">SUM(K18:K23)</f>
        <v>44</v>
      </c>
      <c r="L25" s="111" t="n">
        <f aca="false">SUM(L18:L23)</f>
        <v>48</v>
      </c>
      <c r="M25" s="111" t="n">
        <f aca="false">SUM(M18:M23)</f>
        <v>45</v>
      </c>
      <c r="N25" s="111" t="n">
        <f aca="false">SUM(N18:N23)</f>
        <v>22</v>
      </c>
      <c r="O25" s="111" t="n">
        <f aca="false">SUM(O18:O23)</f>
        <v>25</v>
      </c>
      <c r="P25" s="111" t="n">
        <f aca="false">SUM(P18:P23)</f>
        <v>50</v>
      </c>
      <c r="Q25" s="111" t="n">
        <f aca="false">SUM(Q18:Q23)</f>
        <v>60</v>
      </c>
      <c r="R25" s="111" t="n">
        <f aca="false">SUM(R18:R23)</f>
        <v>36</v>
      </c>
      <c r="S25" s="111" t="n">
        <f aca="false">SUM(S18:S23)</f>
        <v>29</v>
      </c>
      <c r="T25" s="111" t="n">
        <f aca="false">SUM(T18:T23)</f>
        <v>47</v>
      </c>
      <c r="U25" s="111" t="n">
        <f aca="false">SUM(U18:U23)</f>
        <v>40</v>
      </c>
      <c r="V25" s="111" t="n">
        <f aca="false">SUM(V18:V23)</f>
        <v>32</v>
      </c>
      <c r="W25" s="111" t="n">
        <f aca="false">SUM(W18:W23)</f>
        <v>48</v>
      </c>
      <c r="X25" s="111" t="n">
        <f aca="false">SUM(X18:X23)</f>
        <v>23</v>
      </c>
      <c r="Y25" s="111" t="n">
        <f aca="false">SUM(Y18:Y23)</f>
        <v>40</v>
      </c>
      <c r="Z25" s="111" t="n">
        <f aca="false">SUM(Z18:Z23)</f>
        <v>52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7.28"/>
    <col collapsed="false" customWidth="true" hidden="false" outlineLevel="0" max="2" min="2" style="15" width="6.41"/>
    <col collapsed="false" customWidth="true" hidden="false" outlineLevel="0" max="27" min="3" style="15" width="4.85"/>
    <col collapsed="false" customWidth="true" hidden="false" outlineLevel="0" max="28" min="28" style="15" width="33.7"/>
    <col collapsed="false" customWidth="false" hidden="false" outlineLevel="0" max="257" min="29" style="15" width="8.85"/>
  </cols>
  <sheetData>
    <row r="3" s="16" customFormat="true" ht="12.75" hidden="false" customHeight="false" outlineLevel="0" collapsed="false">
      <c r="A3" s="141" t="s">
        <v>60</v>
      </c>
      <c r="B3" s="15"/>
      <c r="AB3" s="17"/>
    </row>
    <row r="4" s="16" customFormat="true" ht="12.75" hidden="false" customHeight="false" outlineLevel="0" collapsed="false">
      <c r="A4" s="17" t="s">
        <v>29</v>
      </c>
      <c r="B4" s="15"/>
      <c r="AB4" s="17"/>
    </row>
    <row r="5" customFormat="false" ht="12.75" hidden="false" customHeight="false" outlineLevel="0" collapsed="false">
      <c r="A5" s="141" t="s">
        <v>30</v>
      </c>
      <c r="E5" s="110" t="s">
        <v>81</v>
      </c>
      <c r="P5" s="17" t="s">
        <v>68</v>
      </c>
      <c r="Q5" s="17"/>
      <c r="R5" s="17"/>
      <c r="S5" s="141" t="n">
        <f aca="false">'Raccolta voti'!$C$29</f>
        <v>49</v>
      </c>
      <c r="T5" s="141" t="s">
        <v>82</v>
      </c>
      <c r="U5" s="141" t="n">
        <v>49</v>
      </c>
    </row>
    <row r="7" customFormat="false" ht="24.95" hidden="false" customHeight="true" outlineLevel="0" collapsed="false">
      <c r="A7" s="99" t="s">
        <v>31</v>
      </c>
      <c r="B7" s="113" t="s">
        <v>6</v>
      </c>
      <c r="C7" s="113" t="n">
        <v>25</v>
      </c>
      <c r="D7" s="113" t="n">
        <v>26</v>
      </c>
      <c r="E7" s="113" t="n">
        <v>27</v>
      </c>
      <c r="F7" s="113" t="n">
        <v>28</v>
      </c>
      <c r="G7" s="113" t="n">
        <v>29</v>
      </c>
      <c r="H7" s="113" t="n">
        <v>30</v>
      </c>
      <c r="I7" s="113" t="n">
        <v>31</v>
      </c>
      <c r="J7" s="113" t="n">
        <v>32</v>
      </c>
      <c r="K7" s="113" t="n">
        <v>33</v>
      </c>
      <c r="L7" s="113" t="n">
        <v>34</v>
      </c>
      <c r="M7" s="113" t="n">
        <v>35</v>
      </c>
      <c r="N7" s="113" t="n">
        <v>36</v>
      </c>
      <c r="O7" s="113" t="n">
        <v>37</v>
      </c>
      <c r="P7" s="113" t="n">
        <v>38</v>
      </c>
      <c r="Q7" s="113" t="n">
        <v>39</v>
      </c>
      <c r="R7" s="113" t="n">
        <v>40</v>
      </c>
      <c r="S7" s="113" t="n">
        <v>41</v>
      </c>
      <c r="T7" s="113" t="n">
        <v>42</v>
      </c>
      <c r="U7" s="113" t="n">
        <v>43</v>
      </c>
      <c r="V7" s="113" t="n">
        <v>44</v>
      </c>
      <c r="W7" s="113" t="n">
        <v>45</v>
      </c>
      <c r="X7" s="113" t="n">
        <v>46</v>
      </c>
      <c r="Y7" s="113" t="n">
        <v>47</v>
      </c>
      <c r="Z7" s="113" t="n">
        <v>48</v>
      </c>
      <c r="AA7" s="113" t="n">
        <v>49</v>
      </c>
    </row>
    <row r="8" customFormat="false" ht="24.95" hidden="false" customHeight="true" outlineLevel="0" collapsed="false">
      <c r="A8" s="142" t="str">
        <f aca="false">Sindaco!B6</f>
        <v>1 Mariapia Massa</v>
      </c>
      <c r="B8" s="113" t="n">
        <f aca="false">Sindaco!C6</f>
        <v>1464</v>
      </c>
      <c r="C8" s="111" t="n">
        <f aca="false">Sindaco!AB6</f>
        <v>33</v>
      </c>
      <c r="D8" s="111" t="n">
        <f aca="false">Sindaco!AC6</f>
        <v>23</v>
      </c>
      <c r="E8" s="111" t="n">
        <f aca="false">Sindaco!AD6</f>
        <v>27</v>
      </c>
      <c r="F8" s="111" t="n">
        <f aca="false">Sindaco!AE6</f>
        <v>15</v>
      </c>
      <c r="G8" s="111" t="n">
        <f aca="false">Sindaco!AF6</f>
        <v>28</v>
      </c>
      <c r="H8" s="111" t="n">
        <f aca="false">Sindaco!AG6</f>
        <v>12</v>
      </c>
      <c r="I8" s="111" t="n">
        <f aca="false">Sindaco!AH6</f>
        <v>43</v>
      </c>
      <c r="J8" s="111" t="n">
        <f aca="false">Sindaco!AI6</f>
        <v>27</v>
      </c>
      <c r="K8" s="111" t="n">
        <f aca="false">Sindaco!AJ6</f>
        <v>24</v>
      </c>
      <c r="L8" s="111" t="n">
        <f aca="false">Sindaco!AK6</f>
        <v>26</v>
      </c>
      <c r="M8" s="111" t="n">
        <f aca="false">Sindaco!AL6</f>
        <v>4</v>
      </c>
      <c r="N8" s="111" t="n">
        <f aca="false">Sindaco!AM6</f>
        <v>40</v>
      </c>
      <c r="O8" s="111" t="n">
        <f aca="false">Sindaco!AN6</f>
        <v>27</v>
      </c>
      <c r="P8" s="111" t="n">
        <f aca="false">Sindaco!AO6</f>
        <v>21</v>
      </c>
      <c r="Q8" s="111" t="n">
        <f aca="false">Sindaco!AP6</f>
        <v>20</v>
      </c>
      <c r="R8" s="111" t="n">
        <f aca="false">Sindaco!AQ6</f>
        <v>19</v>
      </c>
      <c r="S8" s="111" t="n">
        <f aca="false">Sindaco!AR6</f>
        <v>14</v>
      </c>
      <c r="T8" s="111" t="n">
        <f aca="false">Sindaco!AS6</f>
        <v>23</v>
      </c>
      <c r="U8" s="111" t="n">
        <f aca="false">Sindaco!AT6</f>
        <v>20</v>
      </c>
      <c r="V8" s="111" t="n">
        <f aca="false">Sindaco!AU6</f>
        <v>28</v>
      </c>
      <c r="W8" s="111" t="n">
        <f aca="false">Sindaco!AV6</f>
        <v>29</v>
      </c>
      <c r="X8" s="111" t="n">
        <f aca="false">Sindaco!AW6</f>
        <v>39</v>
      </c>
      <c r="Y8" s="111" t="n">
        <f aca="false">Sindaco!AX6</f>
        <v>34</v>
      </c>
      <c r="Z8" s="111" t="n">
        <f aca="false">Sindaco!AY6</f>
        <v>50</v>
      </c>
      <c r="AA8" s="111" t="n">
        <f aca="false">Sindaco!AZ6</f>
        <v>38</v>
      </c>
      <c r="AB8" s="17"/>
    </row>
    <row r="9" customFormat="false" ht="24.95" hidden="false" customHeight="true" outlineLevel="0" collapsed="false">
      <c r="A9" s="142" t="str">
        <f aca="false">Sindaco!B7</f>
        <v>2 Marco Veronese</v>
      </c>
      <c r="B9" s="113" t="n">
        <f aca="false">Sindaco!C7</f>
        <v>290</v>
      </c>
      <c r="C9" s="111" t="n">
        <f aca="false">Sindaco!AB7</f>
        <v>9</v>
      </c>
      <c r="D9" s="111" t="n">
        <f aca="false">Sindaco!AC7</f>
        <v>3</v>
      </c>
      <c r="E9" s="111" t="n">
        <f aca="false">Sindaco!AD7</f>
        <v>1</v>
      </c>
      <c r="F9" s="111" t="n">
        <f aca="false">Sindaco!AE7</f>
        <v>4</v>
      </c>
      <c r="G9" s="111" t="n">
        <f aca="false">Sindaco!AF7</f>
        <v>11</v>
      </c>
      <c r="H9" s="111" t="n">
        <f aca="false">Sindaco!AG7</f>
        <v>3</v>
      </c>
      <c r="I9" s="111" t="n">
        <f aca="false">Sindaco!AH7</f>
        <v>7</v>
      </c>
      <c r="J9" s="111" t="n">
        <f aca="false">Sindaco!AI7</f>
        <v>7</v>
      </c>
      <c r="K9" s="111" t="n">
        <f aca="false">Sindaco!AJ7</f>
        <v>4</v>
      </c>
      <c r="L9" s="111" t="n">
        <f aca="false">Sindaco!AK7</f>
        <v>9</v>
      </c>
      <c r="M9" s="111" t="n">
        <f aca="false">Sindaco!AL7</f>
        <v>0</v>
      </c>
      <c r="N9" s="111" t="n">
        <f aca="false">Sindaco!AM7</f>
        <v>11</v>
      </c>
      <c r="O9" s="111" t="n">
        <f aca="false">Sindaco!AN7</f>
        <v>2</v>
      </c>
      <c r="P9" s="111" t="n">
        <f aca="false">Sindaco!AO7</f>
        <v>8</v>
      </c>
      <c r="Q9" s="111" t="n">
        <f aca="false">Sindaco!AP7</f>
        <v>3</v>
      </c>
      <c r="R9" s="111" t="n">
        <f aca="false">Sindaco!AQ7</f>
        <v>20</v>
      </c>
      <c r="S9" s="111" t="n">
        <f aca="false">Sindaco!AR7</f>
        <v>16</v>
      </c>
      <c r="T9" s="111" t="n">
        <f aca="false">Sindaco!AS7</f>
        <v>9</v>
      </c>
      <c r="U9" s="111" t="n">
        <f aca="false">Sindaco!AT7</f>
        <v>8</v>
      </c>
      <c r="V9" s="111" t="n">
        <f aca="false">Sindaco!AU7</f>
        <v>3</v>
      </c>
      <c r="W9" s="111" t="n">
        <f aca="false">Sindaco!AV7</f>
        <v>6</v>
      </c>
      <c r="X9" s="111" t="n">
        <f aca="false">Sindaco!AW7</f>
        <v>4</v>
      </c>
      <c r="Y9" s="111" t="n">
        <f aca="false">Sindaco!AX7</f>
        <v>11</v>
      </c>
      <c r="Z9" s="111" t="n">
        <f aca="false">Sindaco!AY7</f>
        <v>5</v>
      </c>
      <c r="AA9" s="111" t="n">
        <f aca="false">Sindaco!AZ7</f>
        <v>4</v>
      </c>
      <c r="AB9" s="17"/>
    </row>
    <row r="10" customFormat="false" ht="24.95" hidden="false" customHeight="true" outlineLevel="0" collapsed="false">
      <c r="A10" s="142" t="str">
        <f aca="false">Sindaco!B8</f>
        <v>3 Roberto Romano</v>
      </c>
      <c r="B10" s="113" t="n">
        <f aca="false">Sindaco!C8</f>
        <v>348</v>
      </c>
      <c r="C10" s="111" t="n">
        <f aca="false">Sindaco!AB8</f>
        <v>11</v>
      </c>
      <c r="D10" s="111" t="n">
        <f aca="false">Sindaco!AC8</f>
        <v>11</v>
      </c>
      <c r="E10" s="111" t="n">
        <f aca="false">Sindaco!AD8</f>
        <v>22</v>
      </c>
      <c r="F10" s="111" t="n">
        <f aca="false">Sindaco!AE8</f>
        <v>22</v>
      </c>
      <c r="G10" s="111" t="n">
        <f aca="false">Sindaco!AF8</f>
        <v>5</v>
      </c>
      <c r="H10" s="111" t="n">
        <f aca="false">Sindaco!AG8</f>
        <v>7</v>
      </c>
      <c r="I10" s="111" t="n">
        <f aca="false">Sindaco!AH8</f>
        <v>9</v>
      </c>
      <c r="J10" s="111" t="n">
        <f aca="false">Sindaco!AI8</f>
        <v>2</v>
      </c>
      <c r="K10" s="111" t="n">
        <f aca="false">Sindaco!AJ8</f>
        <v>6</v>
      </c>
      <c r="L10" s="111" t="n">
        <f aca="false">Sindaco!AK8</f>
        <v>5</v>
      </c>
      <c r="M10" s="111" t="n">
        <f aca="false">Sindaco!AL8</f>
        <v>1</v>
      </c>
      <c r="N10" s="111" t="n">
        <f aca="false">Sindaco!AM8</f>
        <v>12</v>
      </c>
      <c r="O10" s="111" t="n">
        <f aca="false">Sindaco!AN8</f>
        <v>6</v>
      </c>
      <c r="P10" s="111" t="n">
        <f aca="false">Sindaco!AO8</f>
        <v>7</v>
      </c>
      <c r="Q10" s="111" t="n">
        <f aca="false">Sindaco!AP8</f>
        <v>8</v>
      </c>
      <c r="R10" s="111" t="n">
        <f aca="false">Sindaco!AQ8</f>
        <v>6</v>
      </c>
      <c r="S10" s="111" t="n">
        <f aca="false">Sindaco!AR8</f>
        <v>4</v>
      </c>
      <c r="T10" s="111" t="n">
        <f aca="false">Sindaco!AS8</f>
        <v>5</v>
      </c>
      <c r="U10" s="111" t="n">
        <f aca="false">Sindaco!AT8</f>
        <v>4</v>
      </c>
      <c r="V10" s="111" t="n">
        <f aca="false">Sindaco!AU8</f>
        <v>4</v>
      </c>
      <c r="W10" s="111" t="n">
        <f aca="false">Sindaco!AV8</f>
        <v>11</v>
      </c>
      <c r="X10" s="111" t="n">
        <f aca="false">Sindaco!AW8</f>
        <v>8</v>
      </c>
      <c r="Y10" s="111" t="n">
        <f aca="false">Sindaco!AX8</f>
        <v>12</v>
      </c>
      <c r="Z10" s="111" t="n">
        <f aca="false">Sindaco!AY8</f>
        <v>11</v>
      </c>
      <c r="AA10" s="111" t="n">
        <f aca="false">Sindaco!AZ8</f>
        <v>4</v>
      </c>
      <c r="AB10" s="17"/>
    </row>
    <row r="11" customFormat="false" ht="24.95" hidden="false" customHeight="true" outlineLevel="0" collapsed="false">
      <c r="A11" s="142" t="str">
        <f aca="false">Sindaco!B9</f>
        <v>4 Filippo Campisi</v>
      </c>
      <c r="B11" s="113" t="n">
        <f aca="false">Sindaco!C9</f>
        <v>7549</v>
      </c>
      <c r="C11" s="111" t="n">
        <f aca="false">Sindaco!AB9</f>
        <v>178</v>
      </c>
      <c r="D11" s="111" t="n">
        <f aca="false">Sindaco!AC9</f>
        <v>205</v>
      </c>
      <c r="E11" s="111" t="n">
        <f aca="false">Sindaco!AD9</f>
        <v>136</v>
      </c>
      <c r="F11" s="111" t="n">
        <f aca="false">Sindaco!AE9</f>
        <v>92</v>
      </c>
      <c r="G11" s="111" t="n">
        <f aca="false">Sindaco!AF9</f>
        <v>136</v>
      </c>
      <c r="H11" s="111" t="n">
        <f aca="false">Sindaco!AG9</f>
        <v>139</v>
      </c>
      <c r="I11" s="111" t="n">
        <f aca="false">Sindaco!AH9</f>
        <v>120</v>
      </c>
      <c r="J11" s="111" t="n">
        <f aca="false">Sindaco!AI9</f>
        <v>135</v>
      </c>
      <c r="K11" s="111" t="n">
        <f aca="false">Sindaco!AJ9</f>
        <v>183</v>
      </c>
      <c r="L11" s="111" t="n">
        <f aca="false">Sindaco!AK9</f>
        <v>155</v>
      </c>
      <c r="M11" s="111" t="n">
        <f aca="false">Sindaco!AL9</f>
        <v>8</v>
      </c>
      <c r="N11" s="111" t="n">
        <f aca="false">Sindaco!AM9</f>
        <v>202</v>
      </c>
      <c r="O11" s="111" t="n">
        <f aca="false">Sindaco!AN9</f>
        <v>180</v>
      </c>
      <c r="P11" s="111" t="n">
        <f aca="false">Sindaco!AO9</f>
        <v>164</v>
      </c>
      <c r="Q11" s="111" t="n">
        <f aca="false">Sindaco!AP9</f>
        <v>136</v>
      </c>
      <c r="R11" s="111" t="n">
        <f aca="false">Sindaco!AQ9</f>
        <v>202</v>
      </c>
      <c r="S11" s="111" t="n">
        <f aca="false">Sindaco!AR9</f>
        <v>180</v>
      </c>
      <c r="T11" s="111" t="n">
        <f aca="false">Sindaco!AS9</f>
        <v>180</v>
      </c>
      <c r="U11" s="111" t="n">
        <f aca="false">Sindaco!AT9</f>
        <v>107</v>
      </c>
      <c r="V11" s="111" t="n">
        <f aca="false">Sindaco!AU9</f>
        <v>160</v>
      </c>
      <c r="W11" s="111" t="n">
        <f aca="false">Sindaco!AV9</f>
        <v>155</v>
      </c>
      <c r="X11" s="111" t="n">
        <f aca="false">Sindaco!AW9</f>
        <v>157</v>
      </c>
      <c r="Y11" s="111" t="n">
        <f aca="false">Sindaco!AX9</f>
        <v>243</v>
      </c>
      <c r="Z11" s="111" t="n">
        <f aca="false">Sindaco!AY9</f>
        <v>153</v>
      </c>
      <c r="AA11" s="111" t="n">
        <f aca="false">Sindaco!AZ9</f>
        <v>213</v>
      </c>
      <c r="AB11" s="17"/>
    </row>
    <row r="12" customFormat="false" ht="24.95" hidden="false" customHeight="true" outlineLevel="0" collapsed="false">
      <c r="A12" s="142" t="str">
        <f aca="false">Sindaco!B10</f>
        <v>5 Pier Giorgio Comella</v>
      </c>
      <c r="B12" s="113" t="n">
        <f aca="false">Sindaco!C10</f>
        <v>1111</v>
      </c>
      <c r="C12" s="111" t="n">
        <f aca="false">Sindaco!AB10</f>
        <v>27</v>
      </c>
      <c r="D12" s="111" t="n">
        <f aca="false">Sindaco!AC10</f>
        <v>28</v>
      </c>
      <c r="E12" s="111" t="n">
        <f aca="false">Sindaco!AD10</f>
        <v>24</v>
      </c>
      <c r="F12" s="111" t="n">
        <f aca="false">Sindaco!AE10</f>
        <v>40</v>
      </c>
      <c r="G12" s="111" t="n">
        <f aca="false">Sindaco!AF10</f>
        <v>15</v>
      </c>
      <c r="H12" s="111" t="n">
        <f aca="false">Sindaco!AG10</f>
        <v>26</v>
      </c>
      <c r="I12" s="111" t="n">
        <f aca="false">Sindaco!AH10</f>
        <v>18</v>
      </c>
      <c r="J12" s="111" t="n">
        <f aca="false">Sindaco!AI10</f>
        <v>22</v>
      </c>
      <c r="K12" s="111" t="n">
        <f aca="false">Sindaco!AJ10</f>
        <v>7</v>
      </c>
      <c r="L12" s="111" t="n">
        <f aca="false">Sindaco!AK10</f>
        <v>26</v>
      </c>
      <c r="M12" s="111" t="n">
        <f aca="false">Sindaco!AL10</f>
        <v>3</v>
      </c>
      <c r="N12" s="111" t="n">
        <f aca="false">Sindaco!AM10</f>
        <v>31</v>
      </c>
      <c r="O12" s="111" t="n">
        <f aca="false">Sindaco!AN10</f>
        <v>16</v>
      </c>
      <c r="P12" s="111" t="n">
        <f aca="false">Sindaco!AO10</f>
        <v>25</v>
      </c>
      <c r="Q12" s="111" t="n">
        <f aca="false">Sindaco!AP10</f>
        <v>30</v>
      </c>
      <c r="R12" s="111" t="n">
        <f aca="false">Sindaco!AQ10</f>
        <v>28</v>
      </c>
      <c r="S12" s="111" t="n">
        <f aca="false">Sindaco!AR10</f>
        <v>37</v>
      </c>
      <c r="T12" s="111" t="n">
        <f aca="false">Sindaco!AS10</f>
        <v>25</v>
      </c>
      <c r="U12" s="111" t="n">
        <f aca="false">Sindaco!AT10</f>
        <v>15</v>
      </c>
      <c r="V12" s="111" t="n">
        <f aca="false">Sindaco!AU10</f>
        <v>22</v>
      </c>
      <c r="W12" s="111" t="n">
        <f aca="false">Sindaco!AV10</f>
        <v>26</v>
      </c>
      <c r="X12" s="111" t="n">
        <f aca="false">Sindaco!AW10</f>
        <v>18</v>
      </c>
      <c r="Y12" s="111" t="n">
        <f aca="false">Sindaco!AX10</f>
        <v>33</v>
      </c>
      <c r="Z12" s="111" t="n">
        <f aca="false">Sindaco!AY10</f>
        <v>24</v>
      </c>
      <c r="AA12" s="111" t="n">
        <f aca="false">Sindaco!AZ10</f>
        <v>29</v>
      </c>
      <c r="AB12" s="17"/>
    </row>
    <row r="13" customFormat="false" ht="24.95" hidden="false" customHeight="true" outlineLevel="0" collapsed="false">
      <c r="A13" s="142" t="str">
        <f aca="false">Sindaco!$B$11</f>
        <v>6 Andrea Corsaro</v>
      </c>
      <c r="B13" s="113" t="n">
        <f aca="false">Sindaco!C11</f>
        <v>16557</v>
      </c>
      <c r="C13" s="111" t="n">
        <f aca="false">Sindaco!AB11</f>
        <v>390</v>
      </c>
      <c r="D13" s="111" t="n">
        <f aca="false">Sindaco!AC11</f>
        <v>362</v>
      </c>
      <c r="E13" s="111" t="n">
        <f aca="false">Sindaco!AD11</f>
        <v>291</v>
      </c>
      <c r="F13" s="111" t="n">
        <f aca="false">Sindaco!AE11</f>
        <v>256</v>
      </c>
      <c r="G13" s="111" t="n">
        <f aca="false">Sindaco!AF11</f>
        <v>294</v>
      </c>
      <c r="H13" s="111" t="n">
        <f aca="false">Sindaco!AG11</f>
        <v>347</v>
      </c>
      <c r="I13" s="111" t="n">
        <f aca="false">Sindaco!AH11</f>
        <v>359</v>
      </c>
      <c r="J13" s="111" t="n">
        <f aca="false">Sindaco!AI11</f>
        <v>254</v>
      </c>
      <c r="K13" s="111" t="n">
        <f aca="false">Sindaco!AJ11</f>
        <v>349</v>
      </c>
      <c r="L13" s="111" t="n">
        <f aca="false">Sindaco!AK11</f>
        <v>343</v>
      </c>
      <c r="M13" s="111" t="n">
        <f aca="false">Sindaco!AL11</f>
        <v>20</v>
      </c>
      <c r="N13" s="111" t="n">
        <f aca="false">Sindaco!AM11</f>
        <v>535</v>
      </c>
      <c r="O13" s="111" t="n">
        <f aca="false">Sindaco!AN11</f>
        <v>418</v>
      </c>
      <c r="P13" s="111" t="n">
        <f aca="false">Sindaco!AO11</f>
        <v>344</v>
      </c>
      <c r="Q13" s="111" t="n">
        <f aca="false">Sindaco!AP11</f>
        <v>242</v>
      </c>
      <c r="R13" s="111" t="n">
        <f aca="false">Sindaco!AQ11</f>
        <v>268</v>
      </c>
      <c r="S13" s="111" t="n">
        <f aca="false">Sindaco!AR11</f>
        <v>262</v>
      </c>
      <c r="T13" s="111" t="n">
        <f aca="false">Sindaco!AS11</f>
        <v>283</v>
      </c>
      <c r="U13" s="111" t="n">
        <f aca="false">Sindaco!AT11</f>
        <v>292</v>
      </c>
      <c r="V13" s="111" t="n">
        <f aca="false">Sindaco!AU11</f>
        <v>279</v>
      </c>
      <c r="W13" s="111" t="n">
        <f aca="false">Sindaco!AV11</f>
        <v>397</v>
      </c>
      <c r="X13" s="111" t="n">
        <f aca="false">Sindaco!AW11</f>
        <v>389</v>
      </c>
      <c r="Y13" s="111" t="n">
        <f aca="false">Sindaco!AX11</f>
        <v>438</v>
      </c>
      <c r="Z13" s="111" t="n">
        <f aca="false">Sindaco!AY11</f>
        <v>295</v>
      </c>
      <c r="AA13" s="111" t="n">
        <f aca="false">Sindaco!AZ11</f>
        <v>458</v>
      </c>
      <c r="AB13" s="17"/>
    </row>
    <row r="14" customFormat="false" ht="24.95" hidden="false" customHeight="true" outlineLevel="0" collapsed="false">
      <c r="A14" s="33"/>
      <c r="B14" s="117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</row>
    <row r="15" customFormat="false" ht="24.95" hidden="false" customHeight="true" outlineLevel="0" collapsed="false">
      <c r="A15" s="99" t="s">
        <v>38</v>
      </c>
      <c r="B15" s="113" t="n">
        <f aca="false">SUM(B8:B13)</f>
        <v>27319</v>
      </c>
      <c r="C15" s="111" t="n">
        <f aca="false">SUM(C8:C13)</f>
        <v>648</v>
      </c>
      <c r="D15" s="111" t="n">
        <f aca="false">SUM(D8:D13)</f>
        <v>632</v>
      </c>
      <c r="E15" s="111" t="n">
        <f aca="false">SUM(E8:E13)</f>
        <v>501</v>
      </c>
      <c r="F15" s="111" t="n">
        <f aca="false">SUM(F8:F13)</f>
        <v>429</v>
      </c>
      <c r="G15" s="111" t="n">
        <f aca="false">SUM(G8:G13)</f>
        <v>489</v>
      </c>
      <c r="H15" s="111" t="n">
        <f aca="false">SUM(H8:H13)</f>
        <v>534</v>
      </c>
      <c r="I15" s="111" t="n">
        <f aca="false">SUM(I8:I13)</f>
        <v>556</v>
      </c>
      <c r="J15" s="111" t="n">
        <f aca="false">SUM(J8:J13)</f>
        <v>447</v>
      </c>
      <c r="K15" s="111" t="n">
        <f aca="false">SUM(K8:K13)</f>
        <v>573</v>
      </c>
      <c r="L15" s="111" t="n">
        <f aca="false">SUM(L8:L13)</f>
        <v>564</v>
      </c>
      <c r="M15" s="111" t="n">
        <f aca="false">SUM(M8:M13)</f>
        <v>36</v>
      </c>
      <c r="N15" s="111" t="n">
        <f aca="false">SUM(N8:N13)</f>
        <v>831</v>
      </c>
      <c r="O15" s="111" t="n">
        <f aca="false">SUM(O8:O13)</f>
        <v>649</v>
      </c>
      <c r="P15" s="111" t="n">
        <f aca="false">SUM(P8:P13)</f>
        <v>569</v>
      </c>
      <c r="Q15" s="111" t="n">
        <f aca="false">SUM(Q8:Q13)</f>
        <v>439</v>
      </c>
      <c r="R15" s="111" t="n">
        <f aca="false">SUM(R8:R13)</f>
        <v>543</v>
      </c>
      <c r="S15" s="111" t="n">
        <f aca="false">SUM(S8:S13)</f>
        <v>513</v>
      </c>
      <c r="T15" s="111" t="n">
        <f aca="false">SUM(T8:T13)</f>
        <v>525</v>
      </c>
      <c r="U15" s="111" t="n">
        <f aca="false">SUM(U8:U13)</f>
        <v>446</v>
      </c>
      <c r="V15" s="111" t="n">
        <f aca="false">SUM(V8:V13)</f>
        <v>496</v>
      </c>
      <c r="W15" s="111" t="n">
        <f aca="false">SUM(W8:W13)</f>
        <v>624</v>
      </c>
      <c r="X15" s="111" t="n">
        <f aca="false">SUM(X8:X13)</f>
        <v>615</v>
      </c>
      <c r="Y15" s="111" t="n">
        <f aca="false">SUM(Y8:Y13)</f>
        <v>771</v>
      </c>
      <c r="Z15" s="111" t="n">
        <f aca="false">SUM(Z8:Z13)</f>
        <v>538</v>
      </c>
      <c r="AA15" s="111" t="n">
        <f aca="false">SUM(AA8:AA13)</f>
        <v>746</v>
      </c>
    </row>
    <row r="16" customFormat="false" ht="24.95" hidden="false" customHeight="true" outlineLevel="0" collapsed="false">
      <c r="A16" s="143"/>
      <c r="B16" s="14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17"/>
    </row>
    <row r="17" customFormat="false" ht="24.95" hidden="false" customHeight="true" outlineLevel="0" collapsed="false">
      <c r="A17" s="99" t="s">
        <v>39</v>
      </c>
      <c r="B17" s="142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</row>
    <row r="18" customFormat="false" ht="24.95" hidden="false" customHeight="true" outlineLevel="0" collapsed="false">
      <c r="A18" s="142" t="str">
        <f aca="false">Sindaco!B6</f>
        <v>1 Mariapia Massa</v>
      </c>
      <c r="B18" s="113" t="n">
        <f aca="false">Sindaco!C18</f>
        <v>178</v>
      </c>
      <c r="C18" s="111" t="n">
        <f aca="false">Sindaco!AB18</f>
        <v>2</v>
      </c>
      <c r="D18" s="111" t="n">
        <f aca="false">Sindaco!AC18</f>
        <v>3</v>
      </c>
      <c r="E18" s="111" t="n">
        <f aca="false">Sindaco!AD18</f>
        <v>5</v>
      </c>
      <c r="F18" s="111" t="n">
        <f aca="false">Sindaco!AE18</f>
        <v>0</v>
      </c>
      <c r="G18" s="111" t="n">
        <f aca="false">Sindaco!AF18</f>
        <v>1</v>
      </c>
      <c r="H18" s="111" t="n">
        <f aca="false">Sindaco!AG18</f>
        <v>2</v>
      </c>
      <c r="I18" s="111" t="n">
        <f aca="false">Sindaco!AH18</f>
        <v>8</v>
      </c>
      <c r="J18" s="111" t="n">
        <f aca="false">Sindaco!AI18</f>
        <v>5</v>
      </c>
      <c r="K18" s="111" t="n">
        <f aca="false">Sindaco!AJ18</f>
        <v>4</v>
      </c>
      <c r="L18" s="111" t="n">
        <f aca="false">Sindaco!AK18</f>
        <v>3</v>
      </c>
      <c r="M18" s="111" t="n">
        <f aca="false">Sindaco!AL18</f>
        <v>0</v>
      </c>
      <c r="N18" s="111" t="n">
        <f aca="false">Sindaco!AM18</f>
        <v>4</v>
      </c>
      <c r="O18" s="111" t="n">
        <f aca="false">Sindaco!AN18</f>
        <v>2</v>
      </c>
      <c r="P18" s="111" t="n">
        <f aca="false">Sindaco!AO18</f>
        <v>1</v>
      </c>
      <c r="Q18" s="111" t="n">
        <f aca="false">Sindaco!AP18</f>
        <v>2</v>
      </c>
      <c r="R18" s="111" t="n">
        <f aca="false">Sindaco!AQ18</f>
        <v>5</v>
      </c>
      <c r="S18" s="111" t="n">
        <f aca="false">Sindaco!AR18</f>
        <v>0</v>
      </c>
      <c r="T18" s="111" t="n">
        <f aca="false">Sindaco!AS18</f>
        <v>6</v>
      </c>
      <c r="U18" s="111" t="n">
        <f aca="false">Sindaco!AT18</f>
        <v>1</v>
      </c>
      <c r="V18" s="111" t="n">
        <f aca="false">Sindaco!AU18</f>
        <v>1</v>
      </c>
      <c r="W18" s="111" t="n">
        <f aca="false">Sindaco!AV18</f>
        <v>2</v>
      </c>
      <c r="X18" s="111" t="n">
        <f aca="false">Sindaco!AW18</f>
        <v>5</v>
      </c>
      <c r="Y18" s="111" t="n">
        <f aca="false">Sindaco!AX18</f>
        <v>3</v>
      </c>
      <c r="Z18" s="111" t="n">
        <f aca="false">Sindaco!AY18</f>
        <v>7</v>
      </c>
      <c r="AA18" s="111" t="n">
        <f aca="false">Sindaco!AZ18</f>
        <v>4</v>
      </c>
      <c r="AB18" s="17"/>
    </row>
    <row r="19" customFormat="false" ht="24.95" hidden="false" customHeight="true" outlineLevel="0" collapsed="false">
      <c r="A19" s="142" t="str">
        <f aca="false">Sindaco!B7</f>
        <v>2 Marco Veronese</v>
      </c>
      <c r="B19" s="113" t="n">
        <f aca="false">Sindaco!C19</f>
        <v>22</v>
      </c>
      <c r="C19" s="111" t="n">
        <f aca="false">Sindaco!AB19</f>
        <v>1</v>
      </c>
      <c r="D19" s="111" t="n">
        <f aca="false">Sindaco!AC19</f>
        <v>0</v>
      </c>
      <c r="E19" s="111" t="n">
        <f aca="false">Sindaco!AD19</f>
        <v>0</v>
      </c>
      <c r="F19" s="111" t="n">
        <f aca="false">Sindaco!AE19</f>
        <v>1</v>
      </c>
      <c r="G19" s="111" t="n">
        <f aca="false">Sindaco!AF19</f>
        <v>1</v>
      </c>
      <c r="H19" s="111" t="n">
        <f aca="false">Sindaco!AG19</f>
        <v>0</v>
      </c>
      <c r="I19" s="111" t="n">
        <f aca="false">Sindaco!AH19</f>
        <v>0</v>
      </c>
      <c r="J19" s="111" t="n">
        <f aca="false">Sindaco!AI19</f>
        <v>2</v>
      </c>
      <c r="K19" s="111" t="n">
        <f aca="false">Sindaco!AJ19</f>
        <v>0</v>
      </c>
      <c r="L19" s="111" t="n">
        <f aca="false">Sindaco!AK19</f>
        <v>0</v>
      </c>
      <c r="M19" s="111" t="n">
        <f aca="false">Sindaco!AL19</f>
        <v>0</v>
      </c>
      <c r="N19" s="111" t="n">
        <f aca="false">Sindaco!AM19</f>
        <v>1</v>
      </c>
      <c r="O19" s="111" t="n">
        <f aca="false">Sindaco!AN19</f>
        <v>0</v>
      </c>
      <c r="P19" s="111" t="n">
        <f aca="false">Sindaco!AO19</f>
        <v>0</v>
      </c>
      <c r="Q19" s="111" t="n">
        <f aca="false">Sindaco!AP19</f>
        <v>0</v>
      </c>
      <c r="R19" s="111" t="n">
        <f aca="false">Sindaco!AQ19</f>
        <v>1</v>
      </c>
      <c r="S19" s="111" t="n">
        <f aca="false">Sindaco!AR19</f>
        <v>2</v>
      </c>
      <c r="T19" s="111" t="n">
        <f aca="false">Sindaco!AS19</f>
        <v>0</v>
      </c>
      <c r="U19" s="111" t="n">
        <f aca="false">Sindaco!AT19</f>
        <v>0</v>
      </c>
      <c r="V19" s="111" t="n">
        <f aca="false">Sindaco!AU19</f>
        <v>0</v>
      </c>
      <c r="W19" s="111" t="n">
        <f aca="false">Sindaco!AV19</f>
        <v>0</v>
      </c>
      <c r="X19" s="111" t="n">
        <f aca="false">Sindaco!AW19</f>
        <v>1</v>
      </c>
      <c r="Y19" s="111" t="n">
        <f aca="false">Sindaco!AX19</f>
        <v>1</v>
      </c>
      <c r="Z19" s="111" t="n">
        <f aca="false">Sindaco!AY19</f>
        <v>1</v>
      </c>
      <c r="AA19" s="111" t="n">
        <f aca="false">Sindaco!AZ19</f>
        <v>0</v>
      </c>
      <c r="AB19" s="17"/>
    </row>
    <row r="20" customFormat="false" ht="24.95" hidden="false" customHeight="true" outlineLevel="0" collapsed="false">
      <c r="A20" s="142" t="str">
        <f aca="false">Sindaco!B8</f>
        <v>3 Roberto Romano</v>
      </c>
      <c r="B20" s="113" t="n">
        <f aca="false">Sindaco!C20</f>
        <v>45</v>
      </c>
      <c r="C20" s="111" t="n">
        <f aca="false">Sindaco!AB20</f>
        <v>1</v>
      </c>
      <c r="D20" s="111" t="n">
        <f aca="false">Sindaco!AC20</f>
        <v>2</v>
      </c>
      <c r="E20" s="111" t="n">
        <f aca="false">Sindaco!AD20</f>
        <v>2</v>
      </c>
      <c r="F20" s="111" t="n">
        <f aca="false">Sindaco!AE20</f>
        <v>1</v>
      </c>
      <c r="G20" s="111" t="n">
        <f aca="false">Sindaco!AF20</f>
        <v>2</v>
      </c>
      <c r="H20" s="111" t="n">
        <f aca="false">Sindaco!AG20</f>
        <v>2</v>
      </c>
      <c r="I20" s="111" t="n">
        <f aca="false">Sindaco!AH20</f>
        <v>3</v>
      </c>
      <c r="J20" s="111" t="n">
        <f aca="false">Sindaco!AI20</f>
        <v>0</v>
      </c>
      <c r="K20" s="111" t="n">
        <f aca="false">Sindaco!AJ20</f>
        <v>0</v>
      </c>
      <c r="L20" s="111" t="n">
        <f aca="false">Sindaco!AK20</f>
        <v>2</v>
      </c>
      <c r="M20" s="111" t="n">
        <f aca="false">Sindaco!AL20</f>
        <v>0</v>
      </c>
      <c r="N20" s="111" t="n">
        <f aca="false">Sindaco!AM20</f>
        <v>4</v>
      </c>
      <c r="O20" s="111" t="n">
        <f aca="false">Sindaco!AN20</f>
        <v>0</v>
      </c>
      <c r="P20" s="111" t="n">
        <f aca="false">Sindaco!AO20</f>
        <v>0</v>
      </c>
      <c r="Q20" s="111" t="n">
        <f aca="false">Sindaco!AP20</f>
        <v>0</v>
      </c>
      <c r="R20" s="111" t="n">
        <f aca="false">Sindaco!AQ20</f>
        <v>0</v>
      </c>
      <c r="S20" s="111" t="n">
        <f aca="false">Sindaco!AR20</f>
        <v>1</v>
      </c>
      <c r="T20" s="111" t="n">
        <f aca="false">Sindaco!AS20</f>
        <v>1</v>
      </c>
      <c r="U20" s="111" t="n">
        <f aca="false">Sindaco!AT20</f>
        <v>1</v>
      </c>
      <c r="V20" s="111" t="n">
        <f aca="false">Sindaco!AU20</f>
        <v>1</v>
      </c>
      <c r="W20" s="111" t="n">
        <f aca="false">Sindaco!AV20</f>
        <v>1</v>
      </c>
      <c r="X20" s="111" t="n">
        <f aca="false">Sindaco!AW20</f>
        <v>1</v>
      </c>
      <c r="Y20" s="111" t="n">
        <f aca="false">Sindaco!AX20</f>
        <v>1</v>
      </c>
      <c r="Z20" s="111" t="n">
        <f aca="false">Sindaco!AY20</f>
        <v>0</v>
      </c>
      <c r="AA20" s="111" t="n">
        <f aca="false">Sindaco!AZ20</f>
        <v>1</v>
      </c>
      <c r="AB20" s="17"/>
    </row>
    <row r="21" customFormat="false" ht="24.95" hidden="false" customHeight="true" outlineLevel="0" collapsed="false">
      <c r="A21" s="142" t="str">
        <f aca="false">Sindaco!B9</f>
        <v>4 Filippo Campisi</v>
      </c>
      <c r="B21" s="113" t="n">
        <f aca="false">Sindaco!C21</f>
        <v>622</v>
      </c>
      <c r="C21" s="111" t="n">
        <f aca="false">Sindaco!AB21</f>
        <v>10</v>
      </c>
      <c r="D21" s="111" t="n">
        <f aca="false">Sindaco!AC21</f>
        <v>16</v>
      </c>
      <c r="E21" s="111" t="n">
        <f aca="false">Sindaco!AD21</f>
        <v>28</v>
      </c>
      <c r="F21" s="111" t="n">
        <f aca="false">Sindaco!AE21</f>
        <v>9</v>
      </c>
      <c r="G21" s="111" t="n">
        <f aca="false">Sindaco!AF21</f>
        <v>4</v>
      </c>
      <c r="H21" s="111" t="n">
        <f aca="false">Sindaco!AG21</f>
        <v>24</v>
      </c>
      <c r="I21" s="111" t="n">
        <f aca="false">Sindaco!AH21</f>
        <v>7</v>
      </c>
      <c r="J21" s="111" t="n">
        <f aca="false">Sindaco!AI21</f>
        <v>7</v>
      </c>
      <c r="K21" s="111" t="n">
        <f aca="false">Sindaco!AJ21</f>
        <v>23</v>
      </c>
      <c r="L21" s="111" t="n">
        <f aca="false">Sindaco!AK21</f>
        <v>14</v>
      </c>
      <c r="M21" s="111" t="n">
        <f aca="false">Sindaco!AL21</f>
        <v>0</v>
      </c>
      <c r="N21" s="111" t="n">
        <f aca="false">Sindaco!AM21</f>
        <v>13</v>
      </c>
      <c r="O21" s="111" t="n">
        <f aca="false">Sindaco!AN21</f>
        <v>18</v>
      </c>
      <c r="P21" s="111" t="n">
        <f aca="false">Sindaco!AO21</f>
        <v>11</v>
      </c>
      <c r="Q21" s="111" t="n">
        <f aca="false">Sindaco!AP21</f>
        <v>9</v>
      </c>
      <c r="R21" s="111" t="n">
        <f aca="false">Sindaco!AQ21</f>
        <v>10</v>
      </c>
      <c r="S21" s="111" t="n">
        <f aca="false">Sindaco!AR21</f>
        <v>20</v>
      </c>
      <c r="T21" s="111" t="n">
        <f aca="false">Sindaco!AS21</f>
        <v>23</v>
      </c>
      <c r="U21" s="111" t="n">
        <f aca="false">Sindaco!AT21</f>
        <v>5</v>
      </c>
      <c r="V21" s="111" t="n">
        <f aca="false">Sindaco!AU21</f>
        <v>7</v>
      </c>
      <c r="W21" s="111" t="n">
        <f aca="false">Sindaco!AV21</f>
        <v>6</v>
      </c>
      <c r="X21" s="111" t="n">
        <f aca="false">Sindaco!AW21</f>
        <v>11</v>
      </c>
      <c r="Y21" s="111" t="n">
        <f aca="false">Sindaco!AX21</f>
        <v>23</v>
      </c>
      <c r="Z21" s="111" t="n">
        <f aca="false">Sindaco!AY21</f>
        <v>11</v>
      </c>
      <c r="AA21" s="111" t="n">
        <f aca="false">Sindaco!AZ21</f>
        <v>12</v>
      </c>
      <c r="AB21" s="17"/>
    </row>
    <row r="22" customFormat="false" ht="24.95" hidden="false" customHeight="true" outlineLevel="0" collapsed="false">
      <c r="A22" s="142" t="str">
        <f aca="false">Sindaco!B10</f>
        <v>5 Pier Giorgio Comella</v>
      </c>
      <c r="B22" s="113" t="n">
        <f aca="false">Sindaco!C22</f>
        <v>95</v>
      </c>
      <c r="C22" s="111" t="n">
        <f aca="false">Sindaco!AB22</f>
        <v>2</v>
      </c>
      <c r="D22" s="111" t="n">
        <f aca="false">Sindaco!AC22</f>
        <v>3</v>
      </c>
      <c r="E22" s="111" t="n">
        <f aca="false">Sindaco!AD22</f>
        <v>3</v>
      </c>
      <c r="F22" s="111" t="n">
        <f aca="false">Sindaco!AE22</f>
        <v>5</v>
      </c>
      <c r="G22" s="111" t="n">
        <f aca="false">Sindaco!AF22</f>
        <v>2</v>
      </c>
      <c r="H22" s="111" t="n">
        <f aca="false">Sindaco!AG22</f>
        <v>1</v>
      </c>
      <c r="I22" s="111" t="n">
        <f aca="false">Sindaco!AH22</f>
        <v>3</v>
      </c>
      <c r="J22" s="111" t="n">
        <f aca="false">Sindaco!AI22</f>
        <v>1</v>
      </c>
      <c r="K22" s="111" t="n">
        <f aca="false">Sindaco!AJ22</f>
        <v>0</v>
      </c>
      <c r="L22" s="111" t="n">
        <f aca="false">Sindaco!AK22</f>
        <v>2</v>
      </c>
      <c r="M22" s="111" t="n">
        <f aca="false">Sindaco!AL22</f>
        <v>0</v>
      </c>
      <c r="N22" s="111" t="n">
        <f aca="false">Sindaco!AM22</f>
        <v>4</v>
      </c>
      <c r="O22" s="111" t="n">
        <f aca="false">Sindaco!AN22</f>
        <v>1</v>
      </c>
      <c r="P22" s="111" t="n">
        <f aca="false">Sindaco!AO22</f>
        <v>2</v>
      </c>
      <c r="Q22" s="111" t="n">
        <f aca="false">Sindaco!AP22</f>
        <v>0</v>
      </c>
      <c r="R22" s="111" t="n">
        <f aca="false">Sindaco!AQ22</f>
        <v>1</v>
      </c>
      <c r="S22" s="111" t="n">
        <f aca="false">Sindaco!AR22</f>
        <v>4</v>
      </c>
      <c r="T22" s="111" t="n">
        <f aca="false">Sindaco!AS22</f>
        <v>1</v>
      </c>
      <c r="U22" s="111" t="n">
        <f aca="false">Sindaco!AT22</f>
        <v>0</v>
      </c>
      <c r="V22" s="111" t="n">
        <f aca="false">Sindaco!AU22</f>
        <v>2</v>
      </c>
      <c r="W22" s="111" t="n">
        <f aca="false">Sindaco!AV22</f>
        <v>1</v>
      </c>
      <c r="X22" s="111" t="n">
        <f aca="false">Sindaco!AW22</f>
        <v>0</v>
      </c>
      <c r="Y22" s="111" t="n">
        <f aca="false">Sindaco!AX22</f>
        <v>1</v>
      </c>
      <c r="Z22" s="111" t="n">
        <f aca="false">Sindaco!AY22</f>
        <v>3</v>
      </c>
      <c r="AA22" s="111" t="n">
        <f aca="false">Sindaco!AZ22</f>
        <v>6</v>
      </c>
      <c r="AB22" s="17"/>
    </row>
    <row r="23" customFormat="false" ht="24.95" hidden="false" customHeight="true" outlineLevel="0" collapsed="false">
      <c r="A23" s="142" t="str">
        <f aca="false">Sindaco!$B$11</f>
        <v>6 Andrea Corsaro</v>
      </c>
      <c r="B23" s="113" t="n">
        <f aca="false">Sindaco!C23</f>
        <v>936</v>
      </c>
      <c r="C23" s="111" t="n">
        <f aca="false">Sindaco!AB23</f>
        <v>17</v>
      </c>
      <c r="D23" s="111" t="n">
        <f aca="false">Sindaco!AC23</f>
        <v>24</v>
      </c>
      <c r="E23" s="111" t="n">
        <f aca="false">Sindaco!AD23</f>
        <v>21</v>
      </c>
      <c r="F23" s="111" t="n">
        <f aca="false">Sindaco!AE23</f>
        <v>7</v>
      </c>
      <c r="G23" s="111" t="n">
        <f aca="false">Sindaco!AF23</f>
        <v>9</v>
      </c>
      <c r="H23" s="111" t="n">
        <f aca="false">Sindaco!AG23</f>
        <v>17</v>
      </c>
      <c r="I23" s="111" t="n">
        <f aca="false">Sindaco!AH23</f>
        <v>14</v>
      </c>
      <c r="J23" s="111" t="n">
        <f aca="false">Sindaco!AI23</f>
        <v>19</v>
      </c>
      <c r="K23" s="111" t="n">
        <f aca="false">Sindaco!AJ23</f>
        <v>21</v>
      </c>
      <c r="L23" s="111" t="n">
        <f aca="false">Sindaco!AK23</f>
        <v>14</v>
      </c>
      <c r="M23" s="111" t="n">
        <f aca="false">Sindaco!AL23</f>
        <v>1</v>
      </c>
      <c r="N23" s="111" t="n">
        <f aca="false">Sindaco!AM23</f>
        <v>20</v>
      </c>
      <c r="O23" s="111" t="n">
        <f aca="false">Sindaco!AN23</f>
        <v>23</v>
      </c>
      <c r="P23" s="111" t="n">
        <f aca="false">Sindaco!AO23</f>
        <v>24</v>
      </c>
      <c r="Q23" s="111" t="n">
        <f aca="false">Sindaco!AP23</f>
        <v>11</v>
      </c>
      <c r="R23" s="111" t="n">
        <f aca="false">Sindaco!AQ23</f>
        <v>26</v>
      </c>
      <c r="S23" s="111" t="n">
        <f aca="false">Sindaco!AR23</f>
        <v>16</v>
      </c>
      <c r="T23" s="111" t="n">
        <f aca="false">Sindaco!AS23</f>
        <v>23</v>
      </c>
      <c r="U23" s="111" t="n">
        <f aca="false">Sindaco!AT23</f>
        <v>22</v>
      </c>
      <c r="V23" s="111" t="n">
        <f aca="false">Sindaco!AU23</f>
        <v>15</v>
      </c>
      <c r="W23" s="111" t="n">
        <f aca="false">Sindaco!AV23</f>
        <v>18</v>
      </c>
      <c r="X23" s="111" t="n">
        <f aca="false">Sindaco!AW23</f>
        <v>16</v>
      </c>
      <c r="Y23" s="111" t="n">
        <f aca="false">Sindaco!AX23</f>
        <v>29</v>
      </c>
      <c r="Z23" s="111" t="n">
        <f aca="false">Sindaco!AY23</f>
        <v>16</v>
      </c>
      <c r="AA23" s="111" t="n">
        <f aca="false">Sindaco!AZ23</f>
        <v>16</v>
      </c>
      <c r="AB23" s="17"/>
    </row>
    <row r="24" customFormat="false" ht="24.95" hidden="false" customHeight="true" outlineLevel="0" collapsed="false">
      <c r="A24" s="33"/>
      <c r="B24" s="117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</row>
    <row r="25" customFormat="false" ht="24.95" hidden="false" customHeight="true" outlineLevel="0" collapsed="false">
      <c r="A25" s="99" t="s">
        <v>38</v>
      </c>
      <c r="B25" s="113" t="n">
        <f aca="false">SUM(B18:B23)</f>
        <v>1898</v>
      </c>
      <c r="C25" s="111" t="n">
        <f aca="false">SUM(C18:C23)</f>
        <v>33</v>
      </c>
      <c r="D25" s="111" t="n">
        <f aca="false">SUM(D18:D23)</f>
        <v>48</v>
      </c>
      <c r="E25" s="111" t="n">
        <f aca="false">SUM(E18:E23)</f>
        <v>59</v>
      </c>
      <c r="F25" s="111" t="n">
        <f aca="false">SUM(F18:F23)</f>
        <v>23</v>
      </c>
      <c r="G25" s="111" t="n">
        <f aca="false">SUM(G18:G23)</f>
        <v>19</v>
      </c>
      <c r="H25" s="111" t="n">
        <f aca="false">SUM(H18:H23)</f>
        <v>46</v>
      </c>
      <c r="I25" s="111" t="n">
        <f aca="false">SUM(I18:I23)</f>
        <v>35</v>
      </c>
      <c r="J25" s="111" t="n">
        <f aca="false">SUM(J18:J23)</f>
        <v>34</v>
      </c>
      <c r="K25" s="111" t="n">
        <f aca="false">SUM(K18:K23)</f>
        <v>48</v>
      </c>
      <c r="L25" s="111" t="n">
        <f aca="false">SUM(L18:L23)</f>
        <v>35</v>
      </c>
      <c r="M25" s="111" t="n">
        <f aca="false">SUM(M18:M23)</f>
        <v>1</v>
      </c>
      <c r="N25" s="111" t="n">
        <f aca="false">SUM(N18:N23)</f>
        <v>46</v>
      </c>
      <c r="O25" s="111" t="n">
        <f aca="false">SUM(O18:O23)</f>
        <v>44</v>
      </c>
      <c r="P25" s="111" t="n">
        <f aca="false">SUM(P18:P23)</f>
        <v>38</v>
      </c>
      <c r="Q25" s="111" t="n">
        <f aca="false">SUM(Q18:Q23)</f>
        <v>22</v>
      </c>
      <c r="R25" s="111" t="n">
        <f aca="false">SUM(R18:R23)</f>
        <v>43</v>
      </c>
      <c r="S25" s="111" t="n">
        <f aca="false">SUM(S18:S23)</f>
        <v>43</v>
      </c>
      <c r="T25" s="111" t="n">
        <f aca="false">SUM(T18:T23)</f>
        <v>54</v>
      </c>
      <c r="U25" s="111" t="n">
        <f aca="false">SUM(U18:U23)</f>
        <v>29</v>
      </c>
      <c r="V25" s="111" t="n">
        <f aca="false">SUM(V18:V23)</f>
        <v>26</v>
      </c>
      <c r="W25" s="111" t="n">
        <f aca="false">SUM(W18:W23)</f>
        <v>28</v>
      </c>
      <c r="X25" s="111" t="n">
        <f aca="false">SUM(X18:X23)</f>
        <v>34</v>
      </c>
      <c r="Y25" s="111" t="n">
        <f aca="false">SUM(Y18:Y23)</f>
        <v>58</v>
      </c>
      <c r="Z25" s="111" t="n">
        <f aca="false">SUM(Z18:Z23)</f>
        <v>38</v>
      </c>
      <c r="AA25" s="111" t="n">
        <f aca="false">SUM(AA18:AA23)</f>
        <v>39</v>
      </c>
    </row>
  </sheetData>
  <sheetProtection sheet="true" password="c81c" objects="true" scenarios="true"/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145" width="19.28"/>
    <col collapsed="false" customWidth="true" hidden="false" outlineLevel="0" max="8" min="4" style="0" width="18.14"/>
  </cols>
  <sheetData>
    <row r="3" customFormat="false" ht="12.75" hidden="false" customHeight="false" outlineLevel="0" collapsed="false">
      <c r="D3" s="146" t="s">
        <v>60</v>
      </c>
      <c r="E3" s="146"/>
      <c r="H3" s="147"/>
    </row>
    <row r="4" customFormat="false" ht="12.75" hidden="false" customHeight="false" outlineLevel="0" collapsed="false">
      <c r="D4" s="146" t="s">
        <v>83</v>
      </c>
      <c r="E4" s="146"/>
      <c r="H4" s="146"/>
    </row>
    <row r="5" customFormat="false" ht="12.75" hidden="false" customHeight="false" outlineLevel="0" collapsed="false">
      <c r="D5" s="146" t="s">
        <v>84</v>
      </c>
      <c r="E5" s="146"/>
      <c r="H5" s="146"/>
    </row>
    <row r="6" customFormat="false" ht="12.75" hidden="false" customHeight="false" outlineLevel="0" collapsed="false">
      <c r="D6" s="146" t="s">
        <v>85</v>
      </c>
      <c r="E6" s="146"/>
      <c r="H6" s="147"/>
    </row>
    <row r="8" customFormat="false" ht="12.75" hidden="false" customHeight="false" outlineLevel="0" collapsed="false">
      <c r="C8" s="148" t="str">
        <f aca="false">Sindaco!B5</f>
        <v>Candidati a Sindaco</v>
      </c>
      <c r="D8" s="149" t="str">
        <f aca="false">Sindaco!C5</f>
        <v>Totale</v>
      </c>
      <c r="E8" s="150" t="s">
        <v>62</v>
      </c>
      <c r="F8" s="148"/>
    </row>
    <row r="9" customFormat="false" ht="12.75" hidden="false" customHeight="false" outlineLevel="0" collapsed="false">
      <c r="C9" s="148"/>
      <c r="D9" s="149"/>
      <c r="E9" s="150"/>
      <c r="F9" s="148"/>
    </row>
    <row r="10" customFormat="false" ht="12.75" hidden="false" customHeight="false" outlineLevel="0" collapsed="false">
      <c r="C10" s="124" t="str">
        <f aca="false">Sindaco!B6</f>
        <v>1 Mariapia Massa</v>
      </c>
      <c r="D10" s="149" t="n">
        <f aca="false">Sindaco!C6</f>
        <v>1464</v>
      </c>
      <c r="E10" s="151" t="n">
        <f aca="false">SUM(D10/D17)</f>
        <v>0.053589077199019</v>
      </c>
      <c r="F10" s="149" t="s">
        <v>86</v>
      </c>
    </row>
    <row r="11" customFormat="false" ht="12.75" hidden="false" customHeight="false" outlineLevel="0" collapsed="false">
      <c r="C11" s="124" t="str">
        <f aca="false">Sindaco!B7</f>
        <v>2 Marco Veronese</v>
      </c>
      <c r="D11" s="149" t="n">
        <f aca="false">Sindaco!C7</f>
        <v>290</v>
      </c>
      <c r="E11" s="151" t="n">
        <f aca="false">SUM(D11/D17)</f>
        <v>0.0106153226692046</v>
      </c>
      <c r="F11" s="149" t="s">
        <v>86</v>
      </c>
    </row>
    <row r="12" customFormat="false" ht="12.75" hidden="false" customHeight="false" outlineLevel="0" collapsed="false">
      <c r="C12" s="124" t="str">
        <f aca="false">Sindaco!B8</f>
        <v>3 Roberto Romano</v>
      </c>
      <c r="D12" s="149" t="n">
        <f aca="false">Sindaco!C8</f>
        <v>348</v>
      </c>
      <c r="E12" s="151" t="n">
        <f aca="false">SUM(D12/D17)</f>
        <v>0.0127383872030455</v>
      </c>
      <c r="F12" s="149" t="s">
        <v>86</v>
      </c>
    </row>
    <row r="13" customFormat="false" ht="12.75" hidden="false" customHeight="false" outlineLevel="0" collapsed="false">
      <c r="C13" s="124" t="str">
        <f aca="false">Sindaco!B9</f>
        <v>4 Filippo Campisi</v>
      </c>
      <c r="D13" s="149" t="n">
        <f aca="false">Sindaco!C9</f>
        <v>7549</v>
      </c>
      <c r="E13" s="151" t="n">
        <f aca="false">SUM(D13/D17)</f>
        <v>0.276327830447674</v>
      </c>
      <c r="F13" s="149" t="s">
        <v>86</v>
      </c>
    </row>
    <row r="14" customFormat="false" ht="12.75" hidden="false" customHeight="false" outlineLevel="0" collapsed="false">
      <c r="C14" s="124" t="str">
        <f aca="false">Sindaco!B10</f>
        <v>5 Pier Giorgio Comella</v>
      </c>
      <c r="D14" s="149" t="n">
        <f aca="false">Sindaco!C10</f>
        <v>1111</v>
      </c>
      <c r="E14" s="151" t="n">
        <f aca="false">SUM(D14/D17)</f>
        <v>0.040667667191332</v>
      </c>
      <c r="F14" s="149" t="s">
        <v>86</v>
      </c>
    </row>
    <row r="15" customFormat="false" ht="12.75" hidden="false" customHeight="false" outlineLevel="0" collapsed="false">
      <c r="C15" s="124" t="str">
        <f aca="false">Sindaco!B11</f>
        <v>6 Andrea Corsaro</v>
      </c>
      <c r="D15" s="149" t="n">
        <f aca="false">Sindaco!C11</f>
        <v>16557</v>
      </c>
      <c r="E15" s="151" t="n">
        <f aca="false">SUM(D15/D17)</f>
        <v>0.606061715289725</v>
      </c>
      <c r="F15" s="149" t="s">
        <v>86</v>
      </c>
    </row>
    <row r="16" customFormat="false" ht="12.75" hidden="false" customHeight="false" outlineLevel="0" collapsed="false">
      <c r="C16" s="152"/>
      <c r="D16" s="149"/>
      <c r="E16" s="151"/>
      <c r="F16" s="148"/>
      <c r="G16" s="74"/>
    </row>
    <row r="17" customFormat="false" ht="12.75" hidden="false" customHeight="false" outlineLevel="0" collapsed="false">
      <c r="C17" s="148" t="str">
        <f aca="false">Sindaco!B13</f>
        <v>Totale voti validi</v>
      </c>
      <c r="D17" s="149" t="n">
        <f aca="false">Sindaco!C13</f>
        <v>27319</v>
      </c>
      <c r="E17" s="150"/>
      <c r="F17" s="148"/>
    </row>
    <row r="18" customFormat="false" ht="12.75" hidden="false" customHeight="false" outlineLevel="0" collapsed="false">
      <c r="C18" s="148" t="s">
        <v>68</v>
      </c>
      <c r="D18" s="153" t="n">
        <f aca="false">'Raccolta voti'!$C$29</f>
        <v>49</v>
      </c>
      <c r="E18" s="149" t="s">
        <v>87</v>
      </c>
      <c r="F18" s="149" t="n">
        <v>49</v>
      </c>
    </row>
    <row r="19" customFormat="false" ht="12.75" hidden="false" customHeight="false" outlineLevel="0" collapsed="false">
      <c r="C19" s="74"/>
      <c r="D19" s="154"/>
      <c r="E19" s="155"/>
      <c r="F19" s="155"/>
    </row>
  </sheetData>
  <sheetProtection sheet="true" password="c81c" objects="true" scenarios="true"/>
  <mergeCells count="4">
    <mergeCell ref="D3:E3"/>
    <mergeCell ref="D4:E4"/>
    <mergeCell ref="D5:E5"/>
    <mergeCell ref="D6:E6"/>
  </mergeCells>
  <printOptions headings="false" gridLines="false" gridLinesSet="true" horizontalCentered="true" verticalCentered="true"/>
  <pageMargins left="0.157638888888889" right="0.209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G1" activePane="topRight" state="frozen"/>
      <selection pane="topLeft" activeCell="A1" activeCellId="0" sqref="A1"/>
      <selection pane="topRight" activeCell="AH24" activeCellId="0" sqref="A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7.28"/>
    <col collapsed="false" customWidth="true" hidden="false" outlineLevel="0" max="3" min="3" style="15" width="6.41"/>
    <col collapsed="false" customWidth="true" hidden="false" outlineLevel="0" max="52" min="4" style="15" width="4.85"/>
    <col collapsed="false" customWidth="true" hidden="false" outlineLevel="0" max="53" min="53" style="15" width="33.7"/>
    <col collapsed="false" customWidth="false" hidden="false" outlineLevel="0" max="257" min="54" style="15" width="8.85"/>
  </cols>
  <sheetData>
    <row r="1" s="16" customFormat="true" ht="12.75" hidden="false" customHeight="false" outlineLevel="0" collapsed="false">
      <c r="B1" s="17" t="s">
        <v>29</v>
      </c>
      <c r="C1" s="15"/>
      <c r="D1" s="15"/>
      <c r="E1" s="15"/>
      <c r="F1" s="15"/>
      <c r="G1" s="15"/>
      <c r="H1" s="15"/>
      <c r="BA1" s="17" t="s">
        <v>29</v>
      </c>
    </row>
    <row r="2" s="16" customFormat="true" ht="12.75" hidden="false" customHeight="false" outlineLevel="0" collapsed="false">
      <c r="B2" s="17" t="s">
        <v>30</v>
      </c>
      <c r="C2" s="15"/>
      <c r="D2" s="15"/>
      <c r="E2" s="15"/>
      <c r="F2" s="15"/>
      <c r="G2" s="15"/>
      <c r="H2" s="15"/>
      <c r="BA2" s="17" t="s">
        <v>30</v>
      </c>
    </row>
    <row r="3" customFormat="false" ht="12.75" hidden="false" customHeight="false" outlineLevel="0" collapsed="false">
      <c r="D3" s="17"/>
    </row>
    <row r="4" customFormat="false" ht="12.75" hidden="false" customHeight="false" outlineLevel="0" collapsed="false">
      <c r="D4" s="17"/>
    </row>
    <row r="5" customFormat="false" ht="12.75" hidden="false" customHeight="false" outlineLevel="0" collapsed="false">
      <c r="B5" s="15" t="s">
        <v>31</v>
      </c>
      <c r="C5" s="15" t="s">
        <v>6</v>
      </c>
      <c r="D5" s="17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7" t="n">
        <v>20</v>
      </c>
      <c r="X5" s="17" t="n">
        <v>21</v>
      </c>
      <c r="Y5" s="17" t="n">
        <v>22</v>
      </c>
      <c r="Z5" s="17" t="n">
        <v>23</v>
      </c>
      <c r="AA5" s="17" t="n">
        <v>24</v>
      </c>
      <c r="AB5" s="17" t="n">
        <v>25</v>
      </c>
      <c r="AC5" s="17" t="n">
        <v>26</v>
      </c>
      <c r="AD5" s="17" t="n">
        <v>27</v>
      </c>
      <c r="AE5" s="17" t="n">
        <v>28</v>
      </c>
      <c r="AF5" s="17" t="n">
        <v>29</v>
      </c>
      <c r="AG5" s="17" t="n">
        <v>30</v>
      </c>
      <c r="AH5" s="17" t="n">
        <v>31</v>
      </c>
      <c r="AI5" s="17" t="n">
        <v>32</v>
      </c>
      <c r="AJ5" s="17" t="n">
        <v>33</v>
      </c>
      <c r="AK5" s="17" t="n">
        <v>34</v>
      </c>
      <c r="AL5" s="17" t="n">
        <v>35</v>
      </c>
      <c r="AM5" s="17" t="n">
        <v>36</v>
      </c>
      <c r="AN5" s="17" t="n">
        <v>37</v>
      </c>
      <c r="AO5" s="17" t="n">
        <v>38</v>
      </c>
      <c r="AP5" s="17" t="n">
        <v>39</v>
      </c>
      <c r="AQ5" s="17" t="n">
        <v>40</v>
      </c>
      <c r="AR5" s="17" t="n">
        <v>41</v>
      </c>
      <c r="AS5" s="17" t="n">
        <v>42</v>
      </c>
      <c r="AT5" s="17" t="n">
        <v>43</v>
      </c>
      <c r="AU5" s="17" t="n">
        <v>44</v>
      </c>
      <c r="AV5" s="17" t="n">
        <v>45</v>
      </c>
      <c r="AW5" s="17" t="n">
        <v>46</v>
      </c>
      <c r="AX5" s="17" t="n">
        <v>47</v>
      </c>
      <c r="AY5" s="17" t="n">
        <v>48</v>
      </c>
      <c r="AZ5" s="17" t="n">
        <v>49</v>
      </c>
      <c r="BA5" s="15" t="s">
        <v>31</v>
      </c>
    </row>
    <row r="6" customFormat="false" ht="12.75" hidden="false" customHeight="false" outlineLevel="0" collapsed="false">
      <c r="A6" s="17"/>
      <c r="B6" s="17" t="s">
        <v>32</v>
      </c>
      <c r="C6" s="15" t="n">
        <f aca="false">SUM(D6:AZ6)</f>
        <v>1464</v>
      </c>
      <c r="D6" s="7" t="n">
        <v>46</v>
      </c>
      <c r="E6" s="7" t="n">
        <v>22</v>
      </c>
      <c r="F6" s="7" t="n">
        <v>16</v>
      </c>
      <c r="G6" s="7" t="n">
        <v>33</v>
      </c>
      <c r="H6" s="7" t="n">
        <v>26</v>
      </c>
      <c r="I6" s="7" t="n">
        <v>38</v>
      </c>
      <c r="J6" s="7" t="n">
        <v>31</v>
      </c>
      <c r="K6" s="7" t="n">
        <v>39</v>
      </c>
      <c r="L6" s="7" t="n">
        <v>36</v>
      </c>
      <c r="M6" s="7" t="n">
        <v>46</v>
      </c>
      <c r="N6" s="7" t="n">
        <v>33</v>
      </c>
      <c r="O6" s="7" t="n">
        <v>37</v>
      </c>
      <c r="P6" s="7" t="n">
        <v>28</v>
      </c>
      <c r="Q6" s="7" t="n">
        <v>35</v>
      </c>
      <c r="R6" s="7" t="n">
        <v>62</v>
      </c>
      <c r="S6" s="7" t="n">
        <v>36</v>
      </c>
      <c r="T6" s="7" t="n">
        <v>23</v>
      </c>
      <c r="U6" s="7" t="n">
        <v>26</v>
      </c>
      <c r="V6" s="7" t="n">
        <v>32</v>
      </c>
      <c r="W6" s="7" t="n">
        <v>31</v>
      </c>
      <c r="X6" s="7" t="n">
        <v>45</v>
      </c>
      <c r="Y6" s="7" t="n">
        <v>15</v>
      </c>
      <c r="Z6" s="7" t="n">
        <v>21</v>
      </c>
      <c r="AA6" s="7" t="n">
        <v>43</v>
      </c>
      <c r="AB6" s="7" t="n">
        <v>33</v>
      </c>
      <c r="AC6" s="7" t="n">
        <v>23</v>
      </c>
      <c r="AD6" s="7" t="n">
        <v>27</v>
      </c>
      <c r="AE6" s="7" t="n">
        <v>15</v>
      </c>
      <c r="AF6" s="7" t="n">
        <v>28</v>
      </c>
      <c r="AG6" s="7" t="n">
        <v>12</v>
      </c>
      <c r="AH6" s="7" t="n">
        <v>43</v>
      </c>
      <c r="AI6" s="7" t="n">
        <v>27</v>
      </c>
      <c r="AJ6" s="7" t="n">
        <v>24</v>
      </c>
      <c r="AK6" s="7" t="n">
        <v>26</v>
      </c>
      <c r="AL6" s="7" t="n">
        <v>4</v>
      </c>
      <c r="AM6" s="7" t="n">
        <v>40</v>
      </c>
      <c r="AN6" s="7" t="n">
        <v>27</v>
      </c>
      <c r="AO6" s="7" t="n">
        <v>21</v>
      </c>
      <c r="AP6" s="7" t="n">
        <v>20</v>
      </c>
      <c r="AQ6" s="7" t="n">
        <v>19</v>
      </c>
      <c r="AR6" s="7" t="n">
        <v>14</v>
      </c>
      <c r="AS6" s="7" t="n">
        <v>23</v>
      </c>
      <c r="AT6" s="7" t="n">
        <v>20</v>
      </c>
      <c r="AU6" s="7" t="n">
        <v>28</v>
      </c>
      <c r="AV6" s="7" t="n">
        <v>29</v>
      </c>
      <c r="AW6" s="7" t="n">
        <v>39</v>
      </c>
      <c r="AX6" s="7" t="n">
        <v>34</v>
      </c>
      <c r="AY6" s="7" t="n">
        <v>50</v>
      </c>
      <c r="AZ6" s="7" t="n">
        <v>38</v>
      </c>
      <c r="BA6" s="17" t="s">
        <v>32</v>
      </c>
    </row>
    <row r="7" customFormat="false" ht="12.75" hidden="false" customHeight="false" outlineLevel="0" collapsed="false">
      <c r="A7" s="17"/>
      <c r="B7" s="17" t="s">
        <v>33</v>
      </c>
      <c r="C7" s="15" t="n">
        <f aca="false">SUM(D7:AZ7)</f>
        <v>290</v>
      </c>
      <c r="D7" s="7" t="n">
        <v>3</v>
      </c>
      <c r="E7" s="7" t="n">
        <v>4</v>
      </c>
      <c r="F7" s="7" t="n">
        <v>1</v>
      </c>
      <c r="G7" s="7" t="n">
        <v>6</v>
      </c>
      <c r="H7" s="7" t="n">
        <v>2</v>
      </c>
      <c r="I7" s="7" t="n">
        <v>1</v>
      </c>
      <c r="J7" s="7" t="n">
        <v>8</v>
      </c>
      <c r="K7" s="7" t="n">
        <v>3</v>
      </c>
      <c r="L7" s="7" t="n">
        <v>9</v>
      </c>
      <c r="M7" s="7" t="n">
        <v>5</v>
      </c>
      <c r="N7" s="7" t="n">
        <v>5</v>
      </c>
      <c r="O7" s="7" t="n">
        <v>5</v>
      </c>
      <c r="P7" s="7" t="n">
        <v>1</v>
      </c>
      <c r="Q7" s="7" t="n">
        <v>2</v>
      </c>
      <c r="R7" s="7" t="n">
        <v>2</v>
      </c>
      <c r="S7" s="7" t="n">
        <v>6</v>
      </c>
      <c r="T7" s="7" t="n">
        <v>3</v>
      </c>
      <c r="U7" s="7" t="n">
        <v>9</v>
      </c>
      <c r="V7" s="7" t="n">
        <v>6</v>
      </c>
      <c r="W7" s="7" t="n">
        <v>6</v>
      </c>
      <c r="X7" s="7" t="n">
        <v>5</v>
      </c>
      <c r="Y7" s="7" t="n">
        <v>8</v>
      </c>
      <c r="Z7" s="7" t="n">
        <v>8</v>
      </c>
      <c r="AA7" s="7" t="n">
        <v>14</v>
      </c>
      <c r="AB7" s="7" t="n">
        <v>9</v>
      </c>
      <c r="AC7" s="7" t="n">
        <v>3</v>
      </c>
      <c r="AD7" s="7" t="n">
        <v>1</v>
      </c>
      <c r="AE7" s="7" t="n">
        <v>4</v>
      </c>
      <c r="AF7" s="7" t="n">
        <v>11</v>
      </c>
      <c r="AG7" s="7" t="n">
        <v>3</v>
      </c>
      <c r="AH7" s="7" t="n">
        <v>7</v>
      </c>
      <c r="AI7" s="7" t="n">
        <v>7</v>
      </c>
      <c r="AJ7" s="7" t="n">
        <v>4</v>
      </c>
      <c r="AK7" s="7" t="n">
        <v>9</v>
      </c>
      <c r="AL7" s="7" t="n">
        <v>0</v>
      </c>
      <c r="AM7" s="7" t="n">
        <v>11</v>
      </c>
      <c r="AN7" s="7" t="n">
        <v>2</v>
      </c>
      <c r="AO7" s="7" t="n">
        <v>8</v>
      </c>
      <c r="AP7" s="7" t="n">
        <v>3</v>
      </c>
      <c r="AQ7" s="7" t="n">
        <v>20</v>
      </c>
      <c r="AR7" s="7" t="n">
        <v>16</v>
      </c>
      <c r="AS7" s="7" t="n">
        <v>9</v>
      </c>
      <c r="AT7" s="7" t="n">
        <v>8</v>
      </c>
      <c r="AU7" s="7" t="n">
        <v>3</v>
      </c>
      <c r="AV7" s="7" t="n">
        <v>6</v>
      </c>
      <c r="AW7" s="7" t="n">
        <v>4</v>
      </c>
      <c r="AX7" s="7" t="n">
        <v>11</v>
      </c>
      <c r="AY7" s="7" t="n">
        <v>5</v>
      </c>
      <c r="AZ7" s="7" t="n">
        <v>4</v>
      </c>
      <c r="BA7" s="17" t="s">
        <v>33</v>
      </c>
    </row>
    <row r="8" customFormat="false" ht="12.75" hidden="false" customHeight="false" outlineLevel="0" collapsed="false">
      <c r="B8" s="17" t="s">
        <v>34</v>
      </c>
      <c r="C8" s="15" t="n">
        <f aca="false">SUM(D8:AZ8)</f>
        <v>348</v>
      </c>
      <c r="D8" s="7" t="n">
        <v>6</v>
      </c>
      <c r="E8" s="7" t="n">
        <v>3</v>
      </c>
      <c r="F8" s="7" t="n">
        <v>2</v>
      </c>
      <c r="G8" s="7" t="n">
        <v>7</v>
      </c>
      <c r="H8" s="7" t="n">
        <v>6</v>
      </c>
      <c r="I8" s="7" t="n">
        <v>7</v>
      </c>
      <c r="J8" s="7" t="n">
        <v>6</v>
      </c>
      <c r="K8" s="7" t="n">
        <v>10</v>
      </c>
      <c r="L8" s="7" t="n">
        <v>11</v>
      </c>
      <c r="M8" s="7" t="n">
        <v>6</v>
      </c>
      <c r="N8" s="7" t="n">
        <v>7</v>
      </c>
      <c r="O8" s="7" t="n">
        <v>7</v>
      </c>
      <c r="P8" s="7" t="n">
        <v>5</v>
      </c>
      <c r="Q8" s="7" t="n">
        <v>3</v>
      </c>
      <c r="R8" s="7" t="n">
        <v>5</v>
      </c>
      <c r="S8" s="7" t="n">
        <v>4</v>
      </c>
      <c r="T8" s="7" t="n">
        <v>5</v>
      </c>
      <c r="U8" s="7" t="n">
        <v>9</v>
      </c>
      <c r="V8" s="7" t="n">
        <v>4</v>
      </c>
      <c r="W8" s="7" t="n">
        <v>15</v>
      </c>
      <c r="X8" s="7" t="n">
        <v>7</v>
      </c>
      <c r="Y8" s="7" t="n">
        <v>6</v>
      </c>
      <c r="Z8" s="7" t="n">
        <v>3</v>
      </c>
      <c r="AA8" s="7" t="n">
        <v>1</v>
      </c>
      <c r="AB8" s="7" t="n">
        <v>11</v>
      </c>
      <c r="AC8" s="7" t="n">
        <v>11</v>
      </c>
      <c r="AD8" s="7" t="n">
        <v>22</v>
      </c>
      <c r="AE8" s="7" t="n">
        <v>22</v>
      </c>
      <c r="AF8" s="7" t="n">
        <v>5</v>
      </c>
      <c r="AG8" s="7" t="n">
        <v>7</v>
      </c>
      <c r="AH8" s="7" t="n">
        <v>9</v>
      </c>
      <c r="AI8" s="7" t="n">
        <v>2</v>
      </c>
      <c r="AJ8" s="7" t="n">
        <v>6</v>
      </c>
      <c r="AK8" s="7" t="n">
        <v>5</v>
      </c>
      <c r="AL8" s="7" t="n">
        <v>1</v>
      </c>
      <c r="AM8" s="7" t="n">
        <v>12</v>
      </c>
      <c r="AN8" s="7" t="n">
        <v>6</v>
      </c>
      <c r="AO8" s="7" t="n">
        <v>7</v>
      </c>
      <c r="AP8" s="7" t="n">
        <v>8</v>
      </c>
      <c r="AQ8" s="7" t="n">
        <v>6</v>
      </c>
      <c r="AR8" s="7" t="n">
        <v>4</v>
      </c>
      <c r="AS8" s="7" t="n">
        <v>5</v>
      </c>
      <c r="AT8" s="7" t="n">
        <v>4</v>
      </c>
      <c r="AU8" s="7" t="n">
        <v>4</v>
      </c>
      <c r="AV8" s="7" t="n">
        <v>11</v>
      </c>
      <c r="AW8" s="7" t="n">
        <v>8</v>
      </c>
      <c r="AX8" s="7" t="n">
        <v>12</v>
      </c>
      <c r="AY8" s="7" t="n">
        <v>11</v>
      </c>
      <c r="AZ8" s="7" t="n">
        <v>4</v>
      </c>
      <c r="BA8" s="17" t="s">
        <v>34</v>
      </c>
    </row>
    <row r="9" customFormat="false" ht="12.75" hidden="false" customHeight="false" outlineLevel="0" collapsed="false">
      <c r="B9" s="17" t="s">
        <v>35</v>
      </c>
      <c r="C9" s="15" t="n">
        <f aca="false">SUM(D9:AZ9)</f>
        <v>7549</v>
      </c>
      <c r="D9" s="7" t="n">
        <v>147</v>
      </c>
      <c r="E9" s="7" t="n">
        <v>91</v>
      </c>
      <c r="F9" s="7" t="n">
        <v>110</v>
      </c>
      <c r="G9" s="7" t="n">
        <v>137</v>
      </c>
      <c r="H9" s="7" t="n">
        <v>136</v>
      </c>
      <c r="I9" s="7" t="n">
        <v>197</v>
      </c>
      <c r="J9" s="7" t="n">
        <v>182</v>
      </c>
      <c r="K9" s="7" t="n">
        <v>155</v>
      </c>
      <c r="L9" s="7" t="n">
        <v>162</v>
      </c>
      <c r="M9" s="7" t="n">
        <v>173</v>
      </c>
      <c r="N9" s="7" t="n">
        <v>137</v>
      </c>
      <c r="O9" s="7" t="n">
        <v>181</v>
      </c>
      <c r="P9" s="7" t="n">
        <v>118</v>
      </c>
      <c r="Q9" s="7" t="n">
        <v>185</v>
      </c>
      <c r="R9" s="7" t="n">
        <v>135</v>
      </c>
      <c r="S9" s="7" t="n">
        <v>151</v>
      </c>
      <c r="T9" s="7" t="n">
        <v>141</v>
      </c>
      <c r="U9" s="7" t="n">
        <v>135</v>
      </c>
      <c r="V9" s="7" t="n">
        <v>150</v>
      </c>
      <c r="W9" s="7" t="n">
        <v>162</v>
      </c>
      <c r="X9" s="7" t="n">
        <v>176</v>
      </c>
      <c r="Y9" s="7" t="n">
        <v>129</v>
      </c>
      <c r="Z9" s="7" t="n">
        <v>147</v>
      </c>
      <c r="AA9" s="7" t="n">
        <v>193</v>
      </c>
      <c r="AB9" s="7" t="n">
        <v>178</v>
      </c>
      <c r="AC9" s="7" t="n">
        <v>205</v>
      </c>
      <c r="AD9" s="7" t="n">
        <v>136</v>
      </c>
      <c r="AE9" s="7" t="n">
        <v>92</v>
      </c>
      <c r="AF9" s="7" t="n">
        <v>136</v>
      </c>
      <c r="AG9" s="7" t="n">
        <v>139</v>
      </c>
      <c r="AH9" s="7" t="n">
        <v>120</v>
      </c>
      <c r="AI9" s="7" t="n">
        <v>135</v>
      </c>
      <c r="AJ9" s="7" t="n">
        <v>183</v>
      </c>
      <c r="AK9" s="7" t="n">
        <v>155</v>
      </c>
      <c r="AL9" s="7" t="n">
        <v>8</v>
      </c>
      <c r="AM9" s="7" t="n">
        <v>202</v>
      </c>
      <c r="AN9" s="7" t="n">
        <v>180</v>
      </c>
      <c r="AO9" s="7" t="n">
        <v>164</v>
      </c>
      <c r="AP9" s="7" t="n">
        <v>136</v>
      </c>
      <c r="AQ9" s="7" t="n">
        <v>202</v>
      </c>
      <c r="AR9" s="7" t="n">
        <v>180</v>
      </c>
      <c r="AS9" s="7" t="n">
        <v>180</v>
      </c>
      <c r="AT9" s="7" t="n">
        <v>107</v>
      </c>
      <c r="AU9" s="7" t="n">
        <v>160</v>
      </c>
      <c r="AV9" s="7" t="n">
        <v>155</v>
      </c>
      <c r="AW9" s="7" t="n">
        <v>157</v>
      </c>
      <c r="AX9" s="7" t="n">
        <v>243</v>
      </c>
      <c r="AY9" s="7" t="n">
        <v>153</v>
      </c>
      <c r="AZ9" s="7" t="n">
        <v>213</v>
      </c>
      <c r="BA9" s="17" t="s">
        <v>35</v>
      </c>
    </row>
    <row r="10" customFormat="false" ht="12.75" hidden="false" customHeight="false" outlineLevel="0" collapsed="false">
      <c r="B10" s="17" t="s">
        <v>36</v>
      </c>
      <c r="C10" s="15" t="n">
        <f aca="false">SUM(D10:AZ10)</f>
        <v>1111</v>
      </c>
      <c r="D10" s="7" t="n">
        <v>16</v>
      </c>
      <c r="E10" s="7" t="n">
        <v>13</v>
      </c>
      <c r="F10" s="7" t="n">
        <v>14</v>
      </c>
      <c r="G10" s="7" t="n">
        <v>22</v>
      </c>
      <c r="H10" s="7" t="n">
        <v>22</v>
      </c>
      <c r="I10" s="7" t="n">
        <v>25</v>
      </c>
      <c r="J10" s="7" t="n">
        <v>25</v>
      </c>
      <c r="K10" s="7" t="n">
        <v>23</v>
      </c>
      <c r="L10" s="7" t="n">
        <v>30</v>
      </c>
      <c r="M10" s="7" t="n">
        <v>17</v>
      </c>
      <c r="N10" s="7" t="n">
        <v>26</v>
      </c>
      <c r="O10" s="7" t="n">
        <v>15</v>
      </c>
      <c r="P10" s="7" t="n">
        <v>18</v>
      </c>
      <c r="Q10" s="7" t="n">
        <v>19</v>
      </c>
      <c r="R10" s="7" t="n">
        <v>14</v>
      </c>
      <c r="S10" s="7" t="n">
        <v>29</v>
      </c>
      <c r="T10" s="7" t="n">
        <v>18</v>
      </c>
      <c r="U10" s="7" t="n">
        <v>12</v>
      </c>
      <c r="V10" s="7" t="n">
        <v>20</v>
      </c>
      <c r="W10" s="7" t="n">
        <v>31</v>
      </c>
      <c r="X10" s="7" t="n">
        <v>23</v>
      </c>
      <c r="Y10" s="7" t="n">
        <v>17</v>
      </c>
      <c r="Z10" s="7" t="n">
        <v>30</v>
      </c>
      <c r="AA10" s="7" t="n">
        <v>37</v>
      </c>
      <c r="AB10" s="7" t="n">
        <v>27</v>
      </c>
      <c r="AC10" s="7" t="n">
        <v>28</v>
      </c>
      <c r="AD10" s="7" t="n">
        <v>24</v>
      </c>
      <c r="AE10" s="7" t="n">
        <v>40</v>
      </c>
      <c r="AF10" s="7" t="n">
        <v>15</v>
      </c>
      <c r="AG10" s="7" t="n">
        <v>26</v>
      </c>
      <c r="AH10" s="7" t="n">
        <v>18</v>
      </c>
      <c r="AI10" s="7" t="n">
        <v>22</v>
      </c>
      <c r="AJ10" s="7" t="n">
        <v>7</v>
      </c>
      <c r="AK10" s="7" t="n">
        <v>26</v>
      </c>
      <c r="AL10" s="7" t="n">
        <v>3</v>
      </c>
      <c r="AM10" s="7" t="n">
        <v>31</v>
      </c>
      <c r="AN10" s="7" t="n">
        <v>16</v>
      </c>
      <c r="AO10" s="7" t="n">
        <v>25</v>
      </c>
      <c r="AP10" s="7" t="n">
        <v>30</v>
      </c>
      <c r="AQ10" s="7" t="n">
        <v>28</v>
      </c>
      <c r="AR10" s="7" t="n">
        <v>37</v>
      </c>
      <c r="AS10" s="7" t="n">
        <v>25</v>
      </c>
      <c r="AT10" s="7" t="n">
        <v>15</v>
      </c>
      <c r="AU10" s="7" t="n">
        <v>22</v>
      </c>
      <c r="AV10" s="7" t="n">
        <v>26</v>
      </c>
      <c r="AW10" s="7" t="n">
        <v>18</v>
      </c>
      <c r="AX10" s="7" t="n">
        <v>33</v>
      </c>
      <c r="AY10" s="7" t="n">
        <v>24</v>
      </c>
      <c r="AZ10" s="7" t="n">
        <v>29</v>
      </c>
      <c r="BA10" s="17" t="s">
        <v>36</v>
      </c>
    </row>
    <row r="11" customFormat="false" ht="12.75" hidden="false" customHeight="false" outlineLevel="0" collapsed="false">
      <c r="B11" s="17" t="s">
        <v>37</v>
      </c>
      <c r="C11" s="15" t="n">
        <f aca="false">SUM(D11:AZ11)</f>
        <v>16557</v>
      </c>
      <c r="D11" s="7" t="n">
        <v>405</v>
      </c>
      <c r="E11" s="7" t="n">
        <v>331</v>
      </c>
      <c r="F11" s="7" t="n">
        <v>257</v>
      </c>
      <c r="G11" s="7" t="n">
        <v>353</v>
      </c>
      <c r="H11" s="7" t="n">
        <v>290</v>
      </c>
      <c r="I11" s="7" t="n">
        <v>329</v>
      </c>
      <c r="J11" s="7" t="n">
        <v>281</v>
      </c>
      <c r="K11" s="7" t="n">
        <v>312</v>
      </c>
      <c r="L11" s="7" t="n">
        <v>422</v>
      </c>
      <c r="M11" s="7" t="n">
        <v>411</v>
      </c>
      <c r="N11" s="7" t="n">
        <v>407</v>
      </c>
      <c r="O11" s="7" t="n">
        <v>353</v>
      </c>
      <c r="P11" s="7" t="n">
        <v>352</v>
      </c>
      <c r="Q11" s="7" t="n">
        <v>378</v>
      </c>
      <c r="R11" s="7" t="n">
        <v>308</v>
      </c>
      <c r="S11" s="7" t="n">
        <v>337</v>
      </c>
      <c r="T11" s="7" t="n">
        <v>328</v>
      </c>
      <c r="U11" s="7" t="n">
        <v>320</v>
      </c>
      <c r="V11" s="7" t="n">
        <v>337</v>
      </c>
      <c r="W11" s="7" t="n">
        <v>409</v>
      </c>
      <c r="X11" s="7" t="n">
        <v>391</v>
      </c>
      <c r="Y11" s="7" t="n">
        <v>305</v>
      </c>
      <c r="Z11" s="7" t="n">
        <v>348</v>
      </c>
      <c r="AA11" s="7" t="n">
        <v>428</v>
      </c>
      <c r="AB11" s="7" t="n">
        <v>390</v>
      </c>
      <c r="AC11" s="7" t="n">
        <v>362</v>
      </c>
      <c r="AD11" s="7" t="n">
        <v>291</v>
      </c>
      <c r="AE11" s="7" t="n">
        <v>256</v>
      </c>
      <c r="AF11" s="7" t="n">
        <v>294</v>
      </c>
      <c r="AG11" s="7" t="n">
        <v>347</v>
      </c>
      <c r="AH11" s="7" t="n">
        <v>359</v>
      </c>
      <c r="AI11" s="7" t="n">
        <v>254</v>
      </c>
      <c r="AJ11" s="7" t="n">
        <v>349</v>
      </c>
      <c r="AK11" s="7" t="n">
        <v>343</v>
      </c>
      <c r="AL11" s="7" t="n">
        <v>20</v>
      </c>
      <c r="AM11" s="7" t="n">
        <v>535</v>
      </c>
      <c r="AN11" s="7" t="n">
        <v>418</v>
      </c>
      <c r="AO11" s="7" t="n">
        <v>344</v>
      </c>
      <c r="AP11" s="7" t="n">
        <v>242</v>
      </c>
      <c r="AQ11" s="7" t="n">
        <v>268</v>
      </c>
      <c r="AR11" s="7" t="n">
        <v>262</v>
      </c>
      <c r="AS11" s="7" t="n">
        <v>283</v>
      </c>
      <c r="AT11" s="7" t="n">
        <v>292</v>
      </c>
      <c r="AU11" s="7" t="n">
        <v>279</v>
      </c>
      <c r="AV11" s="7" t="n">
        <v>397</v>
      </c>
      <c r="AW11" s="7" t="n">
        <v>389</v>
      </c>
      <c r="AX11" s="7" t="n">
        <v>438</v>
      </c>
      <c r="AY11" s="7" t="n">
        <v>295</v>
      </c>
      <c r="AZ11" s="7" t="n">
        <v>458</v>
      </c>
      <c r="BA11" s="17" t="s">
        <v>37</v>
      </c>
    </row>
    <row r="13" customFormat="false" ht="12.75" hidden="false" customHeight="false" outlineLevel="0" collapsed="false">
      <c r="B13" s="15" t="s">
        <v>38</v>
      </c>
      <c r="C13" s="15" t="n">
        <f aca="false">SUM(C6:C11)</f>
        <v>27319</v>
      </c>
      <c r="D13" s="15" t="n">
        <f aca="false">SUM(D6:D11)</f>
        <v>623</v>
      </c>
      <c r="E13" s="15" t="n">
        <f aca="false">SUM(E6:E11)</f>
        <v>464</v>
      </c>
      <c r="F13" s="15" t="n">
        <f aca="false">SUM(F6:F11)</f>
        <v>400</v>
      </c>
      <c r="G13" s="15" t="n">
        <f aca="false">SUM(G6:G11)</f>
        <v>558</v>
      </c>
      <c r="H13" s="15" t="n">
        <f aca="false">SUM(H6:H11)</f>
        <v>482</v>
      </c>
      <c r="I13" s="15" t="n">
        <f aca="false">SUM(I6:I11)</f>
        <v>597</v>
      </c>
      <c r="J13" s="15" t="n">
        <f aca="false">SUM(J6:J11)</f>
        <v>533</v>
      </c>
      <c r="K13" s="15" t="n">
        <f aca="false">SUM(K6:K11)</f>
        <v>542</v>
      </c>
      <c r="L13" s="15" t="n">
        <f aca="false">SUM(L6:L11)</f>
        <v>670</v>
      </c>
      <c r="M13" s="15" t="n">
        <f aca="false">SUM(M6:M11)</f>
        <v>658</v>
      </c>
      <c r="N13" s="15" t="n">
        <f aca="false">SUM(N6:N11)</f>
        <v>615</v>
      </c>
      <c r="O13" s="15" t="n">
        <f aca="false">SUM(O6:O11)</f>
        <v>598</v>
      </c>
      <c r="P13" s="15" t="n">
        <f aca="false">SUM(P6:P11)</f>
        <v>522</v>
      </c>
      <c r="Q13" s="15" t="n">
        <f aca="false">SUM(Q6:Q11)</f>
        <v>622</v>
      </c>
      <c r="R13" s="15" t="n">
        <f aca="false">SUM(R6:R11)</f>
        <v>526</v>
      </c>
      <c r="S13" s="15" t="n">
        <f aca="false">SUM(S6:S11)</f>
        <v>563</v>
      </c>
      <c r="T13" s="15" t="n">
        <f aca="false">SUM(T6:T11)</f>
        <v>518</v>
      </c>
      <c r="U13" s="15" t="n">
        <f aca="false">SUM(U6:U11)</f>
        <v>511</v>
      </c>
      <c r="V13" s="15" t="n">
        <f aca="false">SUM(V6:V11)</f>
        <v>549</v>
      </c>
      <c r="W13" s="15" t="n">
        <f aca="false">SUM(W6:W11)</f>
        <v>654</v>
      </c>
      <c r="X13" s="15" t="n">
        <f aca="false">SUM(X6:X11)</f>
        <v>647</v>
      </c>
      <c r="Y13" s="15" t="n">
        <f aca="false">SUM(Y6:Y11)</f>
        <v>480</v>
      </c>
      <c r="Z13" s="15" t="n">
        <f aca="false">SUM(Z6:Z11)</f>
        <v>557</v>
      </c>
      <c r="AA13" s="15" t="n">
        <f aca="false">SUM(AA6:AA11)</f>
        <v>716</v>
      </c>
      <c r="AB13" s="15" t="n">
        <f aca="false">SUM(AB6:AB11)</f>
        <v>648</v>
      </c>
      <c r="AC13" s="15" t="n">
        <f aca="false">SUM(AC6:AC11)</f>
        <v>632</v>
      </c>
      <c r="AD13" s="15" t="n">
        <f aca="false">SUM(AD6:AD11)</f>
        <v>501</v>
      </c>
      <c r="AE13" s="15" t="n">
        <f aca="false">SUM(AE6:AE11)</f>
        <v>429</v>
      </c>
      <c r="AF13" s="15" t="n">
        <f aca="false">SUM(AF6:AF11)</f>
        <v>489</v>
      </c>
      <c r="AG13" s="15" t="n">
        <f aca="false">SUM(AG6:AG11)</f>
        <v>534</v>
      </c>
      <c r="AH13" s="15" t="n">
        <f aca="false">SUM(AH6:AH11)</f>
        <v>556</v>
      </c>
      <c r="AI13" s="15" t="n">
        <f aca="false">SUM(AI6:AI11)</f>
        <v>447</v>
      </c>
      <c r="AJ13" s="15" t="n">
        <f aca="false">SUM(AJ6:AJ11)</f>
        <v>573</v>
      </c>
      <c r="AK13" s="15" t="n">
        <f aca="false">SUM(AK6:AK11)</f>
        <v>564</v>
      </c>
      <c r="AL13" s="15" t="n">
        <f aca="false">SUM(AL6:AL11)</f>
        <v>36</v>
      </c>
      <c r="AM13" s="15" t="n">
        <f aca="false">SUM(AM6:AM11)</f>
        <v>831</v>
      </c>
      <c r="AN13" s="15" t="n">
        <f aca="false">SUM(AN6:AN11)</f>
        <v>649</v>
      </c>
      <c r="AO13" s="15" t="n">
        <f aca="false">SUM(AO6:AO11)</f>
        <v>569</v>
      </c>
      <c r="AP13" s="15" t="n">
        <f aca="false">SUM(AP6:AP11)</f>
        <v>439</v>
      </c>
      <c r="AQ13" s="15" t="n">
        <f aca="false">SUM(AQ6:AQ11)</f>
        <v>543</v>
      </c>
      <c r="AR13" s="15" t="n">
        <f aca="false">SUM(AR6:AR11)</f>
        <v>513</v>
      </c>
      <c r="AS13" s="15" t="n">
        <f aca="false">SUM(AS6:AS11)</f>
        <v>525</v>
      </c>
      <c r="AT13" s="15" t="n">
        <f aca="false">SUM(AT6:AT11)</f>
        <v>446</v>
      </c>
      <c r="AU13" s="15" t="n">
        <f aca="false">SUM(AU6:AU11)</f>
        <v>496</v>
      </c>
      <c r="AV13" s="15" t="n">
        <f aca="false">SUM(AV6:AV11)</f>
        <v>624</v>
      </c>
      <c r="AW13" s="15" t="n">
        <f aca="false">SUM(AW6:AW11)</f>
        <v>615</v>
      </c>
      <c r="AX13" s="15" t="n">
        <f aca="false">SUM(AX6:AX11)</f>
        <v>771</v>
      </c>
      <c r="AY13" s="15" t="n">
        <f aca="false">SUM(AY6:AY11)</f>
        <v>538</v>
      </c>
      <c r="AZ13" s="15" t="n">
        <f aca="false">SUM(AZ6:AZ11)</f>
        <v>746</v>
      </c>
      <c r="BA13" s="15" t="s">
        <v>38</v>
      </c>
    </row>
    <row r="15" customFormat="false" ht="12.75" hidden="false" customHeight="false" outlineLevel="0" collapsed="false">
      <c r="C15" s="18" t="n">
        <f aca="false">C13-'Raccolta voti'!C13</f>
        <v>0</v>
      </c>
      <c r="D15" s="18" t="n">
        <f aca="false">D13-'Raccolta voti'!D13</f>
        <v>0</v>
      </c>
      <c r="E15" s="18" t="n">
        <f aca="false">E13-'Raccolta voti'!E13</f>
        <v>0</v>
      </c>
      <c r="F15" s="18" t="n">
        <f aca="false">F13-'Raccolta voti'!F13</f>
        <v>0</v>
      </c>
      <c r="G15" s="18" t="n">
        <f aca="false">G13-'Raccolta voti'!G13</f>
        <v>0</v>
      </c>
      <c r="H15" s="18" t="n">
        <f aca="false">H13-'Raccolta voti'!H13</f>
        <v>0</v>
      </c>
      <c r="I15" s="18" t="n">
        <f aca="false">I13-'Raccolta voti'!I13</f>
        <v>0</v>
      </c>
      <c r="J15" s="18" t="n">
        <f aca="false">J13-'Raccolta voti'!J13</f>
        <v>0</v>
      </c>
      <c r="K15" s="18" t="n">
        <f aca="false">K13-'Raccolta voti'!K13</f>
        <v>0</v>
      </c>
      <c r="L15" s="18" t="n">
        <f aca="false">L13-'Raccolta voti'!L13</f>
        <v>0</v>
      </c>
      <c r="M15" s="18" t="n">
        <f aca="false">M13-'Raccolta voti'!M13</f>
        <v>0</v>
      </c>
      <c r="N15" s="18" t="n">
        <f aca="false">N13-'Raccolta voti'!N13</f>
        <v>0</v>
      </c>
      <c r="O15" s="18" t="n">
        <f aca="false">O13-'Raccolta voti'!O13</f>
        <v>0</v>
      </c>
      <c r="P15" s="18" t="n">
        <f aca="false">P13-'Raccolta voti'!P13</f>
        <v>0</v>
      </c>
      <c r="Q15" s="18" t="n">
        <f aca="false">Q13-'Raccolta voti'!Q13</f>
        <v>0</v>
      </c>
      <c r="R15" s="18" t="n">
        <f aca="false">R13-'Raccolta voti'!R13</f>
        <v>0</v>
      </c>
      <c r="S15" s="18" t="n">
        <f aca="false">S13-'Raccolta voti'!S13</f>
        <v>0</v>
      </c>
      <c r="T15" s="18" t="n">
        <f aca="false">T13-'Raccolta voti'!T13</f>
        <v>0</v>
      </c>
      <c r="U15" s="18" t="n">
        <f aca="false">U13-'Raccolta voti'!U13</f>
        <v>0</v>
      </c>
      <c r="V15" s="18" t="n">
        <f aca="false">V13-'Raccolta voti'!V13</f>
        <v>0</v>
      </c>
      <c r="W15" s="18" t="n">
        <f aca="false">W13-'Raccolta voti'!W13</f>
        <v>0</v>
      </c>
      <c r="X15" s="18" t="n">
        <f aca="false">X13-'Raccolta voti'!X13</f>
        <v>0</v>
      </c>
      <c r="Y15" s="18" t="n">
        <f aca="false">Y13-'Raccolta voti'!Y13</f>
        <v>0</v>
      </c>
      <c r="Z15" s="18" t="n">
        <f aca="false">Z13-'Raccolta voti'!Z13</f>
        <v>0</v>
      </c>
      <c r="AA15" s="18" t="n">
        <f aca="false">AA13-'Raccolta voti'!AA13</f>
        <v>0</v>
      </c>
      <c r="AB15" s="18" t="n">
        <f aca="false">AB13-'Raccolta voti'!AB13</f>
        <v>0</v>
      </c>
      <c r="AC15" s="18" t="n">
        <f aca="false">AC13-'Raccolta voti'!AC13</f>
        <v>0</v>
      </c>
      <c r="AD15" s="18" t="n">
        <f aca="false">AD13-'Raccolta voti'!AD13</f>
        <v>0</v>
      </c>
      <c r="AE15" s="18" t="n">
        <f aca="false">AE13-'Raccolta voti'!AE13</f>
        <v>0</v>
      </c>
      <c r="AF15" s="18" t="n">
        <f aca="false">AF13-'Raccolta voti'!AF13</f>
        <v>0</v>
      </c>
      <c r="AG15" s="18" t="n">
        <f aca="false">AG13-'Raccolta voti'!AG13</f>
        <v>0</v>
      </c>
      <c r="AH15" s="18" t="n">
        <f aca="false">AH13-'Raccolta voti'!AH13</f>
        <v>0</v>
      </c>
      <c r="AI15" s="18" t="n">
        <f aca="false">AI13-'Raccolta voti'!AI13</f>
        <v>0</v>
      </c>
      <c r="AJ15" s="18" t="n">
        <f aca="false">AJ13-'Raccolta voti'!AJ13</f>
        <v>0</v>
      </c>
      <c r="AK15" s="18" t="n">
        <f aca="false">AK13-'Raccolta voti'!AK13</f>
        <v>0</v>
      </c>
      <c r="AL15" s="18" t="n">
        <f aca="false">AL13-'Raccolta voti'!AL13</f>
        <v>0</v>
      </c>
      <c r="AM15" s="18" t="n">
        <f aca="false">AM13-'Raccolta voti'!AM13</f>
        <v>0</v>
      </c>
      <c r="AN15" s="18" t="n">
        <f aca="false">AN13-'Raccolta voti'!AN13</f>
        <v>0</v>
      </c>
      <c r="AO15" s="18" t="n">
        <f aca="false">AO13-'Raccolta voti'!AO13</f>
        <v>0</v>
      </c>
      <c r="AP15" s="18" t="n">
        <f aca="false">AP13-'Raccolta voti'!AP13</f>
        <v>0</v>
      </c>
      <c r="AQ15" s="18" t="n">
        <f aca="false">AQ13-'Raccolta voti'!AQ13</f>
        <v>0</v>
      </c>
      <c r="AR15" s="18" t="n">
        <f aca="false">AR13-'Raccolta voti'!AR13</f>
        <v>0</v>
      </c>
      <c r="AS15" s="18" t="n">
        <f aca="false">AS13-'Raccolta voti'!AS13</f>
        <v>0</v>
      </c>
      <c r="AT15" s="18" t="n">
        <f aca="false">AT13-'Raccolta voti'!AT13</f>
        <v>0</v>
      </c>
      <c r="AU15" s="18" t="n">
        <f aca="false">AU13-'Raccolta voti'!AU13</f>
        <v>0</v>
      </c>
      <c r="AV15" s="18" t="n">
        <f aca="false">AV13-'Raccolta voti'!AV13</f>
        <v>0</v>
      </c>
      <c r="AW15" s="18" t="n">
        <f aca="false">AW13-'Raccolta voti'!AW13</f>
        <v>0</v>
      </c>
      <c r="AX15" s="18" t="n">
        <f aca="false">AX13-'Raccolta voti'!AX13</f>
        <v>0</v>
      </c>
      <c r="AY15" s="18" t="n">
        <f aca="false">AY13-'Raccolta voti'!AY13</f>
        <v>0</v>
      </c>
      <c r="AZ15" s="18" t="n">
        <f aca="false">AZ13-'Raccolta voti'!AZ13</f>
        <v>0</v>
      </c>
    </row>
    <row r="16" customFormat="false" ht="12.75" hidden="false" customHeight="false" outlineLevel="0" collapsed="false">
      <c r="B16" s="17"/>
      <c r="BA16" s="17"/>
    </row>
    <row r="17" customFormat="false" ht="12.75" hidden="false" customHeight="false" outlineLevel="0" collapsed="false">
      <c r="B17" s="15" t="s">
        <v>39</v>
      </c>
      <c r="BA17" s="15" t="s">
        <v>39</v>
      </c>
    </row>
    <row r="18" customFormat="false" ht="12.75" hidden="false" customHeight="false" outlineLevel="0" collapsed="false">
      <c r="B18" s="17" t="s">
        <v>32</v>
      </c>
      <c r="C18" s="15" t="n">
        <f aca="false">SUM(D18:AZ18)</f>
        <v>178</v>
      </c>
      <c r="D18" s="7" t="n">
        <v>5</v>
      </c>
      <c r="E18" s="7" t="n">
        <v>3</v>
      </c>
      <c r="F18" s="7" t="n">
        <v>4</v>
      </c>
      <c r="G18" s="7" t="n">
        <v>0</v>
      </c>
      <c r="H18" s="7" t="n">
        <v>12</v>
      </c>
      <c r="I18" s="7" t="n">
        <v>4</v>
      </c>
      <c r="J18" s="7" t="n">
        <v>3</v>
      </c>
      <c r="K18" s="7" t="n">
        <v>16</v>
      </c>
      <c r="L18" s="7" t="n">
        <v>4</v>
      </c>
      <c r="M18" s="7" t="n">
        <v>6</v>
      </c>
      <c r="N18" s="7" t="n">
        <v>0</v>
      </c>
      <c r="O18" s="7" t="n">
        <v>0</v>
      </c>
      <c r="P18" s="7" t="n">
        <v>1</v>
      </c>
      <c r="Q18" s="7" t="n">
        <v>7</v>
      </c>
      <c r="R18" s="7" t="n">
        <v>5</v>
      </c>
      <c r="S18" s="7" t="n">
        <v>6</v>
      </c>
      <c r="T18" s="7" t="n">
        <v>3</v>
      </c>
      <c r="U18" s="7" t="n">
        <v>3</v>
      </c>
      <c r="V18" s="7" t="n">
        <v>2</v>
      </c>
      <c r="W18" s="7" t="n">
        <v>4</v>
      </c>
      <c r="X18" s="7" t="n">
        <v>7</v>
      </c>
      <c r="Y18" s="7" t="n">
        <v>3</v>
      </c>
      <c r="Z18" s="7" t="n">
        <v>1</v>
      </c>
      <c r="AA18" s="7" t="n">
        <v>3</v>
      </c>
      <c r="AB18" s="7" t="n">
        <v>2</v>
      </c>
      <c r="AC18" s="7" t="n">
        <v>3</v>
      </c>
      <c r="AD18" s="7" t="n">
        <v>5</v>
      </c>
      <c r="AE18" s="7" t="n">
        <v>0</v>
      </c>
      <c r="AF18" s="7" t="n">
        <v>1</v>
      </c>
      <c r="AG18" s="7" t="n">
        <v>2</v>
      </c>
      <c r="AH18" s="7" t="n">
        <v>8</v>
      </c>
      <c r="AI18" s="7" t="n">
        <v>5</v>
      </c>
      <c r="AJ18" s="7" t="n">
        <v>4</v>
      </c>
      <c r="AK18" s="7" t="n">
        <v>3</v>
      </c>
      <c r="AL18" s="7" t="n">
        <v>0</v>
      </c>
      <c r="AM18" s="7" t="n">
        <v>4</v>
      </c>
      <c r="AN18" s="7" t="n">
        <v>2</v>
      </c>
      <c r="AO18" s="7" t="n">
        <v>1</v>
      </c>
      <c r="AP18" s="7" t="n">
        <v>2</v>
      </c>
      <c r="AQ18" s="7" t="n">
        <v>5</v>
      </c>
      <c r="AR18" s="7" t="n">
        <v>0</v>
      </c>
      <c r="AS18" s="7" t="n">
        <v>6</v>
      </c>
      <c r="AT18" s="7" t="n">
        <v>1</v>
      </c>
      <c r="AU18" s="7" t="n">
        <v>1</v>
      </c>
      <c r="AV18" s="7" t="n">
        <v>2</v>
      </c>
      <c r="AW18" s="7" t="n">
        <v>5</v>
      </c>
      <c r="AX18" s="7" t="n">
        <v>3</v>
      </c>
      <c r="AY18" s="7" t="n">
        <v>7</v>
      </c>
      <c r="AZ18" s="7" t="n">
        <v>4</v>
      </c>
      <c r="BA18" s="17" t="s">
        <v>32</v>
      </c>
    </row>
    <row r="19" customFormat="false" ht="12.75" hidden="false" customHeight="false" outlineLevel="0" collapsed="false">
      <c r="B19" s="17" t="s">
        <v>33</v>
      </c>
      <c r="C19" s="15" t="n">
        <f aca="false">SUM(D19:AZ19)</f>
        <v>22</v>
      </c>
      <c r="D19" s="7" t="n">
        <v>0</v>
      </c>
      <c r="E19" s="7" t="n">
        <v>1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1</v>
      </c>
      <c r="S19" s="7" t="n">
        <v>0</v>
      </c>
      <c r="T19" s="7" t="n">
        <v>2</v>
      </c>
      <c r="U19" s="7" t="n">
        <v>3</v>
      </c>
      <c r="V19" s="7" t="n">
        <v>1</v>
      </c>
      <c r="W19" s="7" t="n">
        <v>0</v>
      </c>
      <c r="X19" s="7" t="n">
        <v>1</v>
      </c>
      <c r="Y19" s="7" t="n">
        <v>0</v>
      </c>
      <c r="Z19" s="7" t="n">
        <v>0</v>
      </c>
      <c r="AA19" s="7" t="n">
        <v>1</v>
      </c>
      <c r="AB19" s="7" t="n">
        <v>1</v>
      </c>
      <c r="AC19" s="7" t="n">
        <v>0</v>
      </c>
      <c r="AD19" s="7" t="n">
        <v>0</v>
      </c>
      <c r="AE19" s="7" t="n">
        <v>1</v>
      </c>
      <c r="AF19" s="7" t="n">
        <v>1</v>
      </c>
      <c r="AG19" s="7" t="n">
        <v>0</v>
      </c>
      <c r="AH19" s="7" t="n">
        <v>0</v>
      </c>
      <c r="AI19" s="7" t="n">
        <v>2</v>
      </c>
      <c r="AJ19" s="7" t="n">
        <v>0</v>
      </c>
      <c r="AK19" s="7" t="n">
        <v>0</v>
      </c>
      <c r="AL19" s="7" t="n">
        <v>0</v>
      </c>
      <c r="AM19" s="7" t="n">
        <v>1</v>
      </c>
      <c r="AN19" s="7" t="n">
        <v>0</v>
      </c>
      <c r="AO19" s="7" t="n">
        <v>0</v>
      </c>
      <c r="AP19" s="7" t="n">
        <v>0</v>
      </c>
      <c r="AQ19" s="7" t="n">
        <v>1</v>
      </c>
      <c r="AR19" s="7" t="n">
        <v>2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1</v>
      </c>
      <c r="AX19" s="7" t="n">
        <v>1</v>
      </c>
      <c r="AY19" s="7" t="n">
        <v>1</v>
      </c>
      <c r="AZ19" s="7" t="n">
        <v>0</v>
      </c>
      <c r="BA19" s="17" t="s">
        <v>33</v>
      </c>
    </row>
    <row r="20" customFormat="false" ht="12.75" hidden="false" customHeight="false" outlineLevel="0" collapsed="false">
      <c r="B20" s="17" t="s">
        <v>34</v>
      </c>
      <c r="C20" s="15" t="n">
        <f aca="false">SUM(D20:AZ20)</f>
        <v>45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1</v>
      </c>
      <c r="I20" s="7" t="n">
        <v>1</v>
      </c>
      <c r="J20" s="7" t="n">
        <v>0</v>
      </c>
      <c r="K20" s="7" t="n">
        <v>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2</v>
      </c>
      <c r="Q20" s="7" t="n">
        <v>1</v>
      </c>
      <c r="R20" s="7" t="n">
        <v>1</v>
      </c>
      <c r="S20" s="7" t="n">
        <v>0</v>
      </c>
      <c r="T20" s="7" t="n">
        <v>1</v>
      </c>
      <c r="U20" s="7" t="n">
        <v>1</v>
      </c>
      <c r="V20" s="7" t="n">
        <v>0</v>
      </c>
      <c r="W20" s="7" t="n">
        <v>2</v>
      </c>
      <c r="X20" s="7" t="n">
        <v>1</v>
      </c>
      <c r="Y20" s="7" t="n">
        <v>2</v>
      </c>
      <c r="Z20" s="7" t="n">
        <v>1</v>
      </c>
      <c r="AA20" s="7" t="n">
        <v>0</v>
      </c>
      <c r="AB20" s="7" t="n">
        <v>1</v>
      </c>
      <c r="AC20" s="7" t="n">
        <v>2</v>
      </c>
      <c r="AD20" s="7" t="n">
        <v>2</v>
      </c>
      <c r="AE20" s="7" t="n">
        <v>1</v>
      </c>
      <c r="AF20" s="7" t="n">
        <v>2</v>
      </c>
      <c r="AG20" s="7" t="n">
        <v>2</v>
      </c>
      <c r="AH20" s="7" t="n">
        <v>3</v>
      </c>
      <c r="AI20" s="7" t="n">
        <v>0</v>
      </c>
      <c r="AJ20" s="7" t="n">
        <v>0</v>
      </c>
      <c r="AK20" s="7" t="n">
        <v>2</v>
      </c>
      <c r="AL20" s="7" t="n">
        <v>0</v>
      </c>
      <c r="AM20" s="7" t="n">
        <v>4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1</v>
      </c>
      <c r="AS20" s="7" t="n">
        <v>1</v>
      </c>
      <c r="AT20" s="7" t="n">
        <v>1</v>
      </c>
      <c r="AU20" s="7" t="n">
        <v>1</v>
      </c>
      <c r="AV20" s="7" t="n">
        <v>1</v>
      </c>
      <c r="AW20" s="7" t="n">
        <v>1</v>
      </c>
      <c r="AX20" s="7" t="n">
        <v>1</v>
      </c>
      <c r="AY20" s="7" t="n">
        <v>0</v>
      </c>
      <c r="AZ20" s="7" t="n">
        <v>1</v>
      </c>
      <c r="BA20" s="17" t="s">
        <v>34</v>
      </c>
    </row>
    <row r="21" customFormat="false" ht="12.75" hidden="false" customHeight="false" outlineLevel="0" collapsed="false">
      <c r="B21" s="17" t="s">
        <v>35</v>
      </c>
      <c r="C21" s="15" t="n">
        <f aca="false">SUM(D21:AZ21)</f>
        <v>622</v>
      </c>
      <c r="D21" s="7" t="n">
        <v>15</v>
      </c>
      <c r="E21" s="7" t="n">
        <v>9</v>
      </c>
      <c r="F21" s="7" t="n">
        <v>11</v>
      </c>
      <c r="G21" s="7" t="n">
        <v>15</v>
      </c>
      <c r="H21" s="7" t="n">
        <v>7</v>
      </c>
      <c r="I21" s="7" t="n">
        <v>13</v>
      </c>
      <c r="J21" s="7" t="n">
        <v>14</v>
      </c>
      <c r="K21" s="7" t="n">
        <v>21</v>
      </c>
      <c r="L21" s="7" t="n">
        <v>16</v>
      </c>
      <c r="M21" s="7" t="n">
        <v>13</v>
      </c>
      <c r="N21" s="7" t="n">
        <v>18</v>
      </c>
      <c r="O21" s="7" t="n">
        <v>8</v>
      </c>
      <c r="P21" s="7" t="n">
        <v>8</v>
      </c>
      <c r="Q21" s="7" t="n">
        <v>11</v>
      </c>
      <c r="R21" s="7" t="n">
        <v>15</v>
      </c>
      <c r="S21" s="7" t="n">
        <v>12</v>
      </c>
      <c r="T21" s="7" t="n">
        <v>7</v>
      </c>
      <c r="U21" s="7" t="n">
        <v>16</v>
      </c>
      <c r="V21" s="7" t="n">
        <v>16</v>
      </c>
      <c r="W21" s="7" t="n">
        <v>7</v>
      </c>
      <c r="X21" s="7" t="n">
        <v>13</v>
      </c>
      <c r="Y21" s="7" t="n">
        <v>7</v>
      </c>
      <c r="Z21" s="7" t="n">
        <v>9</v>
      </c>
      <c r="AA21" s="7" t="n">
        <v>20</v>
      </c>
      <c r="AB21" s="7" t="n">
        <v>10</v>
      </c>
      <c r="AC21" s="7" t="n">
        <v>16</v>
      </c>
      <c r="AD21" s="7" t="n">
        <v>28</v>
      </c>
      <c r="AE21" s="7" t="n">
        <v>9</v>
      </c>
      <c r="AF21" s="7" t="n">
        <v>4</v>
      </c>
      <c r="AG21" s="7" t="n">
        <v>24</v>
      </c>
      <c r="AH21" s="7" t="n">
        <v>7</v>
      </c>
      <c r="AI21" s="7" t="n">
        <v>7</v>
      </c>
      <c r="AJ21" s="7" t="n">
        <v>23</v>
      </c>
      <c r="AK21" s="7" t="n">
        <v>14</v>
      </c>
      <c r="AL21" s="7" t="n">
        <v>0</v>
      </c>
      <c r="AM21" s="7" t="n">
        <v>13</v>
      </c>
      <c r="AN21" s="7" t="n">
        <v>18</v>
      </c>
      <c r="AO21" s="7" t="n">
        <v>11</v>
      </c>
      <c r="AP21" s="7" t="n">
        <v>9</v>
      </c>
      <c r="AQ21" s="7" t="n">
        <v>10</v>
      </c>
      <c r="AR21" s="7" t="n">
        <v>20</v>
      </c>
      <c r="AS21" s="7" t="n">
        <v>23</v>
      </c>
      <c r="AT21" s="7" t="n">
        <v>5</v>
      </c>
      <c r="AU21" s="7" t="n">
        <v>7</v>
      </c>
      <c r="AV21" s="7" t="n">
        <v>6</v>
      </c>
      <c r="AW21" s="7" t="n">
        <v>11</v>
      </c>
      <c r="AX21" s="7" t="n">
        <v>23</v>
      </c>
      <c r="AY21" s="7" t="n">
        <v>11</v>
      </c>
      <c r="AZ21" s="7" t="n">
        <v>12</v>
      </c>
      <c r="BA21" s="17" t="s">
        <v>35</v>
      </c>
    </row>
    <row r="22" customFormat="false" ht="12.75" hidden="false" customHeight="false" outlineLevel="0" collapsed="false">
      <c r="B22" s="17" t="s">
        <v>36</v>
      </c>
      <c r="C22" s="15" t="n">
        <f aca="false">SUM(D22:AZ22)</f>
        <v>95</v>
      </c>
      <c r="D22" s="7" t="n">
        <v>0</v>
      </c>
      <c r="E22" s="7" t="n">
        <v>2</v>
      </c>
      <c r="F22" s="7" t="n">
        <v>2</v>
      </c>
      <c r="G22" s="7" t="n">
        <v>1</v>
      </c>
      <c r="H22" s="7" t="n">
        <v>1</v>
      </c>
      <c r="I22" s="7" t="n">
        <v>2</v>
      </c>
      <c r="J22" s="7" t="n">
        <v>1</v>
      </c>
      <c r="K22" s="7" t="n">
        <v>3</v>
      </c>
      <c r="L22" s="7" t="n">
        <v>4</v>
      </c>
      <c r="M22" s="7" t="n">
        <v>2</v>
      </c>
      <c r="N22" s="7" t="n">
        <v>1</v>
      </c>
      <c r="O22" s="7" t="n">
        <v>1</v>
      </c>
      <c r="P22" s="7" t="n">
        <v>1</v>
      </c>
      <c r="Q22" s="7" t="n">
        <v>3</v>
      </c>
      <c r="R22" s="7" t="n">
        <v>1</v>
      </c>
      <c r="S22" s="7" t="n">
        <v>2</v>
      </c>
      <c r="T22" s="7" t="n">
        <v>2</v>
      </c>
      <c r="U22" s="7" t="n">
        <v>1</v>
      </c>
      <c r="V22" s="7" t="n">
        <v>3</v>
      </c>
      <c r="W22" s="7" t="n">
        <v>1</v>
      </c>
      <c r="X22" s="7" t="n">
        <v>2</v>
      </c>
      <c r="Y22" s="7" t="n">
        <v>3</v>
      </c>
      <c r="Z22" s="7" t="n">
        <v>5</v>
      </c>
      <c r="AA22" s="7" t="n">
        <v>3</v>
      </c>
      <c r="AB22" s="7" t="n">
        <v>2</v>
      </c>
      <c r="AC22" s="7" t="n">
        <v>3</v>
      </c>
      <c r="AD22" s="7" t="n">
        <v>3</v>
      </c>
      <c r="AE22" s="7" t="n">
        <v>5</v>
      </c>
      <c r="AF22" s="7" t="n">
        <v>2</v>
      </c>
      <c r="AG22" s="7" t="n">
        <v>1</v>
      </c>
      <c r="AH22" s="7" t="n">
        <v>3</v>
      </c>
      <c r="AI22" s="7" t="n">
        <v>1</v>
      </c>
      <c r="AJ22" s="7" t="n">
        <v>0</v>
      </c>
      <c r="AK22" s="7" t="n">
        <v>2</v>
      </c>
      <c r="AL22" s="7" t="n">
        <v>0</v>
      </c>
      <c r="AM22" s="7" t="n">
        <v>4</v>
      </c>
      <c r="AN22" s="7" t="n">
        <v>1</v>
      </c>
      <c r="AO22" s="7" t="n">
        <v>2</v>
      </c>
      <c r="AP22" s="7" t="n">
        <v>0</v>
      </c>
      <c r="AQ22" s="7" t="n">
        <v>1</v>
      </c>
      <c r="AR22" s="7" t="n">
        <v>4</v>
      </c>
      <c r="AS22" s="7" t="n">
        <v>1</v>
      </c>
      <c r="AT22" s="7" t="n">
        <v>0</v>
      </c>
      <c r="AU22" s="7" t="n">
        <v>2</v>
      </c>
      <c r="AV22" s="7" t="n">
        <v>1</v>
      </c>
      <c r="AW22" s="7" t="n">
        <v>0</v>
      </c>
      <c r="AX22" s="7" t="n">
        <v>1</v>
      </c>
      <c r="AY22" s="7" t="n">
        <v>3</v>
      </c>
      <c r="AZ22" s="7" t="n">
        <v>6</v>
      </c>
      <c r="BA22" s="17" t="s">
        <v>36</v>
      </c>
    </row>
    <row r="23" customFormat="false" ht="12.75" hidden="false" customHeight="false" outlineLevel="0" collapsed="false">
      <c r="B23" s="17" t="s">
        <v>37</v>
      </c>
      <c r="C23" s="15" t="n">
        <f aca="false">SUM(D23:AZ23)</f>
        <v>936</v>
      </c>
      <c r="D23" s="7" t="n">
        <v>24</v>
      </c>
      <c r="E23" s="7" t="n">
        <v>23</v>
      </c>
      <c r="F23" s="7" t="n">
        <v>12</v>
      </c>
      <c r="G23" s="7" t="n">
        <v>17</v>
      </c>
      <c r="H23" s="7" t="n">
        <v>18</v>
      </c>
      <c r="I23" s="7" t="n">
        <v>19</v>
      </c>
      <c r="J23" s="7" t="n">
        <v>26</v>
      </c>
      <c r="K23" s="7" t="n">
        <v>25</v>
      </c>
      <c r="L23" s="7" t="n">
        <v>19</v>
      </c>
      <c r="M23" s="7" t="n">
        <v>27</v>
      </c>
      <c r="N23" s="7" t="n">
        <v>26</v>
      </c>
      <c r="O23" s="7" t="n">
        <v>13</v>
      </c>
      <c r="P23" s="7" t="n">
        <v>13</v>
      </c>
      <c r="Q23" s="7" t="n">
        <v>28</v>
      </c>
      <c r="R23" s="7" t="n">
        <v>37</v>
      </c>
      <c r="S23" s="7" t="n">
        <v>16</v>
      </c>
      <c r="T23" s="7" t="n">
        <v>14</v>
      </c>
      <c r="U23" s="7" t="n">
        <v>23</v>
      </c>
      <c r="V23" s="7" t="n">
        <v>18</v>
      </c>
      <c r="W23" s="7" t="n">
        <v>18</v>
      </c>
      <c r="X23" s="7" t="n">
        <v>24</v>
      </c>
      <c r="Y23" s="7" t="n">
        <v>8</v>
      </c>
      <c r="Z23" s="7" t="n">
        <v>24</v>
      </c>
      <c r="AA23" s="7" t="n">
        <v>25</v>
      </c>
      <c r="AB23" s="7" t="n">
        <v>17</v>
      </c>
      <c r="AC23" s="7" t="n">
        <v>24</v>
      </c>
      <c r="AD23" s="7" t="n">
        <v>21</v>
      </c>
      <c r="AE23" s="7" t="n">
        <v>7</v>
      </c>
      <c r="AF23" s="7" t="n">
        <v>9</v>
      </c>
      <c r="AG23" s="7" t="n">
        <v>17</v>
      </c>
      <c r="AH23" s="7" t="n">
        <v>14</v>
      </c>
      <c r="AI23" s="7" t="n">
        <v>19</v>
      </c>
      <c r="AJ23" s="7" t="n">
        <v>21</v>
      </c>
      <c r="AK23" s="7" t="n">
        <v>14</v>
      </c>
      <c r="AL23" s="7" t="n">
        <v>1</v>
      </c>
      <c r="AM23" s="7" t="n">
        <v>20</v>
      </c>
      <c r="AN23" s="7" t="n">
        <v>23</v>
      </c>
      <c r="AO23" s="7" t="n">
        <v>24</v>
      </c>
      <c r="AP23" s="7" t="n">
        <v>11</v>
      </c>
      <c r="AQ23" s="7" t="n">
        <v>26</v>
      </c>
      <c r="AR23" s="7" t="n">
        <v>16</v>
      </c>
      <c r="AS23" s="7" t="n">
        <v>23</v>
      </c>
      <c r="AT23" s="7" t="n">
        <v>22</v>
      </c>
      <c r="AU23" s="7" t="n">
        <v>15</v>
      </c>
      <c r="AV23" s="7" t="n">
        <v>18</v>
      </c>
      <c r="AW23" s="7" t="n">
        <v>16</v>
      </c>
      <c r="AX23" s="7" t="n">
        <v>29</v>
      </c>
      <c r="AY23" s="7" t="n">
        <v>16</v>
      </c>
      <c r="AZ23" s="7" t="n">
        <v>16</v>
      </c>
      <c r="BA23" s="17" t="s">
        <v>37</v>
      </c>
    </row>
    <row r="25" customFormat="false" ht="12.75" hidden="false" customHeight="false" outlineLevel="0" collapsed="false">
      <c r="B25" s="15" t="s">
        <v>38</v>
      </c>
      <c r="C25" s="15" t="n">
        <f aca="false">SUM(C18:C23)</f>
        <v>1898</v>
      </c>
      <c r="D25" s="15" t="n">
        <f aca="false">SUM(D18:D23)</f>
        <v>44</v>
      </c>
      <c r="E25" s="15" t="n">
        <f aca="false">SUM(E18:E23)</f>
        <v>38</v>
      </c>
      <c r="F25" s="15" t="n">
        <f aca="false">SUM(F18:F23)</f>
        <v>29</v>
      </c>
      <c r="G25" s="15" t="n">
        <f aca="false">SUM(G18:G23)</f>
        <v>34</v>
      </c>
      <c r="H25" s="15" t="n">
        <f aca="false">SUM(H18:H23)</f>
        <v>39</v>
      </c>
      <c r="I25" s="15" t="n">
        <f aca="false">SUM(I18:I23)</f>
        <v>39</v>
      </c>
      <c r="J25" s="15" t="n">
        <f aca="false">SUM(J18:J23)</f>
        <v>44</v>
      </c>
      <c r="K25" s="15" t="n">
        <f aca="false">SUM(K18:K23)</f>
        <v>67</v>
      </c>
      <c r="L25" s="15" t="n">
        <f aca="false">SUM(L18:L23)</f>
        <v>44</v>
      </c>
      <c r="M25" s="15" t="n">
        <f aca="false">SUM(M18:M23)</f>
        <v>48</v>
      </c>
      <c r="N25" s="15" t="n">
        <f aca="false">SUM(N18:N23)</f>
        <v>45</v>
      </c>
      <c r="O25" s="15" t="n">
        <f aca="false">SUM(O18:O23)</f>
        <v>22</v>
      </c>
      <c r="P25" s="15" t="n">
        <f aca="false">SUM(P18:P23)</f>
        <v>25</v>
      </c>
      <c r="Q25" s="15" t="n">
        <f aca="false">SUM(Q18:Q23)</f>
        <v>50</v>
      </c>
      <c r="R25" s="15" t="n">
        <f aca="false">SUM(R18:R23)</f>
        <v>60</v>
      </c>
      <c r="S25" s="15" t="n">
        <f aca="false">SUM(S18:S23)</f>
        <v>36</v>
      </c>
      <c r="T25" s="15" t="n">
        <f aca="false">SUM(T18:T23)</f>
        <v>29</v>
      </c>
      <c r="U25" s="15" t="n">
        <f aca="false">SUM(U18:U23)</f>
        <v>47</v>
      </c>
      <c r="V25" s="15" t="n">
        <f aca="false">SUM(V18:V23)</f>
        <v>40</v>
      </c>
      <c r="W25" s="15" t="n">
        <f aca="false">SUM(W18:W23)</f>
        <v>32</v>
      </c>
      <c r="X25" s="15" t="n">
        <f aca="false">SUM(X18:X23)</f>
        <v>48</v>
      </c>
      <c r="Y25" s="15" t="n">
        <f aca="false">SUM(Y18:Y23)</f>
        <v>23</v>
      </c>
      <c r="Z25" s="15" t="n">
        <f aca="false">SUM(Z18:Z23)</f>
        <v>40</v>
      </c>
      <c r="AA25" s="15" t="n">
        <f aca="false">SUM(AA18:AA23)</f>
        <v>52</v>
      </c>
      <c r="AB25" s="15" t="n">
        <f aca="false">SUM(AB18:AB23)</f>
        <v>33</v>
      </c>
      <c r="AC25" s="15" t="n">
        <f aca="false">SUM(AC18:AC23)</f>
        <v>48</v>
      </c>
      <c r="AD25" s="15" t="n">
        <f aca="false">SUM(AD18:AD23)</f>
        <v>59</v>
      </c>
      <c r="AE25" s="15" t="n">
        <f aca="false">SUM(AE18:AE23)</f>
        <v>23</v>
      </c>
      <c r="AF25" s="15" t="n">
        <f aca="false">SUM(AF18:AF23)</f>
        <v>19</v>
      </c>
      <c r="AG25" s="15" t="n">
        <f aca="false">SUM(AG18:AG23)</f>
        <v>46</v>
      </c>
      <c r="AH25" s="15" t="n">
        <f aca="false">SUM(AH18:AH23)</f>
        <v>35</v>
      </c>
      <c r="AI25" s="15" t="n">
        <f aca="false">SUM(AI18:AI23)</f>
        <v>34</v>
      </c>
      <c r="AJ25" s="15" t="n">
        <f aca="false">SUM(AJ18:AJ23)</f>
        <v>48</v>
      </c>
      <c r="AK25" s="15" t="n">
        <f aca="false">SUM(AK18:AK23)</f>
        <v>35</v>
      </c>
      <c r="AL25" s="15" t="n">
        <f aca="false">SUM(AL18:AL23)</f>
        <v>1</v>
      </c>
      <c r="AM25" s="15" t="n">
        <f aca="false">SUM(AM18:AM23)</f>
        <v>46</v>
      </c>
      <c r="AN25" s="15" t="n">
        <f aca="false">SUM(AN18:AN23)</f>
        <v>44</v>
      </c>
      <c r="AO25" s="15" t="n">
        <f aca="false">SUM(AO18:AO23)</f>
        <v>38</v>
      </c>
      <c r="AP25" s="15" t="n">
        <f aca="false">SUM(AP18:AP23)</f>
        <v>22</v>
      </c>
      <c r="AQ25" s="15" t="n">
        <f aca="false">SUM(AQ18:AQ23)</f>
        <v>43</v>
      </c>
      <c r="AR25" s="15" t="n">
        <f aca="false">SUM(AR18:AR23)</f>
        <v>43</v>
      </c>
      <c r="AS25" s="15" t="n">
        <f aca="false">SUM(AS18:AS23)</f>
        <v>54</v>
      </c>
      <c r="AT25" s="15" t="n">
        <f aca="false">SUM(AT18:AT23)</f>
        <v>29</v>
      </c>
      <c r="AU25" s="15" t="n">
        <f aca="false">SUM(AU18:AU23)</f>
        <v>26</v>
      </c>
      <c r="AV25" s="15" t="n">
        <f aca="false">SUM(AV18:AV23)</f>
        <v>28</v>
      </c>
      <c r="AW25" s="15" t="n">
        <f aca="false">SUM(AW18:AW23)</f>
        <v>34</v>
      </c>
      <c r="AX25" s="15" t="n">
        <f aca="false">SUM(AX18:AX23)</f>
        <v>58</v>
      </c>
      <c r="AY25" s="15" t="n">
        <f aca="false">SUM(AY18:AY23)</f>
        <v>38</v>
      </c>
      <c r="AZ25" s="15" t="n">
        <f aca="false">SUM(AZ18:AZ23)</f>
        <v>39</v>
      </c>
      <c r="BA25" s="15" t="s">
        <v>38</v>
      </c>
    </row>
  </sheetData>
  <sheetProtection sheet="true" password="c81c" objects="true" scenarios="true"/>
  <conditionalFormatting sqref="C15:AZ15">
    <cfRule type="cellIs" priority="2" operator="notEqual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370138888888889" right="0.55" top="0.984027777777778" bottom="0.984027777777778" header="0.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Comune di Vercell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8.85"/>
    <col collapsed="false" customWidth="true" hidden="false" outlineLevel="0" max="2" min="2" style="15" width="11.99"/>
    <col collapsed="false" customWidth="true" hidden="false" outlineLevel="0" max="3" min="3" style="15" width="10.99"/>
    <col collapsed="false" customWidth="true" hidden="false" outlineLevel="0" max="4" min="4" style="15" width="10.28"/>
    <col collapsed="false" customWidth="true" hidden="false" outlineLevel="0" max="5" min="5" style="15" width="9.28"/>
    <col collapsed="false" customWidth="true" hidden="false" outlineLevel="0" max="6" min="6" style="15" width="13.99"/>
    <col collapsed="false" customWidth="true" hidden="false" outlineLevel="0" max="7" min="7" style="15" width="7.42"/>
    <col collapsed="false" customWidth="true" hidden="false" outlineLevel="0" max="8" min="8" style="15" width="23.28"/>
    <col collapsed="false" customWidth="false" hidden="false" outlineLevel="0" max="257" min="9" style="15" width="8.85"/>
  </cols>
  <sheetData>
    <row r="1" customFormat="false" ht="20.25" hidden="false" customHeight="false" outlineLevel="0" collapsed="false">
      <c r="A1" s="19" t="s">
        <v>40</v>
      </c>
      <c r="B1" s="19"/>
      <c r="C1" s="19"/>
      <c r="D1" s="19"/>
      <c r="E1" s="19"/>
      <c r="F1" s="19"/>
      <c r="G1" s="20"/>
      <c r="H1" s="20"/>
    </row>
    <row r="2" customFormat="false" ht="14.25" hidden="false" customHeight="false" outlineLevel="0" collapsed="false">
      <c r="G2" s="20"/>
      <c r="H2" s="20"/>
    </row>
    <row r="3" customFormat="false" ht="34.5" hidden="false" customHeight="false" outlineLevel="0" collapsed="false">
      <c r="A3" s="21" t="s">
        <v>41</v>
      </c>
      <c r="B3" s="21"/>
      <c r="C3" s="21"/>
      <c r="D3" s="21"/>
      <c r="E3" s="21"/>
      <c r="F3" s="21"/>
      <c r="G3" s="20"/>
      <c r="H3" s="20"/>
    </row>
    <row r="4" customFormat="false" ht="15.75" hidden="false" customHeight="false" outlineLevel="0" collapsed="false">
      <c r="A4" s="22" t="s">
        <v>42</v>
      </c>
      <c r="B4" s="22"/>
      <c r="C4" s="22"/>
      <c r="D4" s="22"/>
      <c r="E4" s="22"/>
      <c r="F4" s="22"/>
      <c r="G4" s="20"/>
      <c r="H4" s="20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</row>
    <row r="7" customFormat="false" ht="15.75" hidden="false" customHeight="false" outlineLevel="0" collapsed="false">
      <c r="A7" s="23" t="s">
        <v>43</v>
      </c>
      <c r="B7" s="24" t="n">
        <f aca="false">'Raccolta voti'!$C$29</f>
        <v>49</v>
      </c>
      <c r="C7" s="23" t="s">
        <v>44</v>
      </c>
      <c r="D7" s="23"/>
      <c r="E7" s="25" t="n">
        <v>49</v>
      </c>
    </row>
    <row r="8" customFormat="false" ht="15.75" hidden="false" customHeight="false" outlineLevel="0" collapsed="false">
      <c r="A8" s="23"/>
      <c r="B8" s="23"/>
      <c r="C8" s="23"/>
    </row>
    <row r="9" customFormat="false" ht="15.75" hidden="false" customHeight="false" outlineLevel="0" collapsed="false">
      <c r="A9" s="23" t="s">
        <v>45</v>
      </c>
      <c r="B9" s="24" t="n">
        <f aca="false">'Raccolta voti'!$C$6</f>
        <v>13413</v>
      </c>
      <c r="C9" s="23" t="s">
        <v>46</v>
      </c>
      <c r="D9" s="24" t="n">
        <f aca="false">'Raccolta voti'!$C$7</f>
        <v>14891</v>
      </c>
      <c r="E9" s="23" t="s">
        <v>47</v>
      </c>
      <c r="F9" s="24" t="n">
        <f aca="false">'Raccolta voti'!$C$8</f>
        <v>28304</v>
      </c>
    </row>
    <row r="10" customFormat="false" ht="15.75" hidden="false" customHeight="false" outlineLevel="0" collapsed="false">
      <c r="A10" s="23"/>
      <c r="B10" s="23"/>
      <c r="C10" s="23"/>
    </row>
    <row r="11" customFormat="false" ht="15.75" hidden="false" customHeight="true" outlineLevel="0" collapsed="false">
      <c r="A11" s="26" t="s">
        <v>48</v>
      </c>
      <c r="B11" s="27" t="s">
        <v>49</v>
      </c>
      <c r="C11" s="28" t="s">
        <v>50</v>
      </c>
      <c r="D11" s="28"/>
      <c r="E11" s="28"/>
      <c r="F11" s="29"/>
    </row>
    <row r="12" customFormat="false" ht="20.25" hidden="false" customHeight="true" outlineLevel="0" collapsed="false">
      <c r="A12" s="30" t="s">
        <v>32</v>
      </c>
      <c r="B12" s="27" t="n">
        <f aca="false">Sindaco!C6</f>
        <v>1464</v>
      </c>
      <c r="C12" s="31"/>
      <c r="D12" s="27" t="n">
        <f aca="false">Sindaco!C18</f>
        <v>178</v>
      </c>
      <c r="E12" s="32"/>
      <c r="F12" s="33"/>
    </row>
    <row r="13" customFormat="false" ht="20.25" hidden="false" customHeight="true" outlineLevel="0" collapsed="false">
      <c r="A13" s="30" t="s">
        <v>33</v>
      </c>
      <c r="B13" s="27" t="n">
        <f aca="false">Sindaco!C7</f>
        <v>290</v>
      </c>
      <c r="C13" s="31"/>
      <c r="D13" s="27" t="n">
        <f aca="false">Sindaco!C19</f>
        <v>22</v>
      </c>
      <c r="E13" s="32"/>
      <c r="F13" s="33"/>
    </row>
    <row r="14" customFormat="false" ht="20.25" hidden="false" customHeight="true" outlineLevel="0" collapsed="false">
      <c r="A14" s="30" t="s">
        <v>34</v>
      </c>
      <c r="B14" s="27" t="n">
        <f aca="false">Sindaco!C8</f>
        <v>348</v>
      </c>
      <c r="C14" s="31"/>
      <c r="D14" s="27" t="n">
        <f aca="false">Sindaco!C20</f>
        <v>45</v>
      </c>
      <c r="E14" s="32"/>
      <c r="F14" s="33"/>
    </row>
    <row r="15" customFormat="false" ht="20.25" hidden="false" customHeight="true" outlineLevel="0" collapsed="false">
      <c r="A15" s="30" t="s">
        <v>35</v>
      </c>
      <c r="B15" s="27" t="n">
        <f aca="false">Sindaco!C9</f>
        <v>7549</v>
      </c>
      <c r="C15" s="31"/>
      <c r="D15" s="27" t="n">
        <f aca="false">Sindaco!C21</f>
        <v>622</v>
      </c>
      <c r="E15" s="32"/>
      <c r="F15" s="33"/>
    </row>
    <row r="16" customFormat="false" ht="20.25" hidden="false" customHeight="true" outlineLevel="0" collapsed="false">
      <c r="A16" s="30" t="s">
        <v>36</v>
      </c>
      <c r="B16" s="27" t="n">
        <f aca="false">Sindaco!C10</f>
        <v>1111</v>
      </c>
      <c r="C16" s="31"/>
      <c r="D16" s="27" t="n">
        <f aca="false">Sindaco!C22</f>
        <v>95</v>
      </c>
      <c r="E16" s="32"/>
      <c r="F16" s="33"/>
    </row>
    <row r="17" customFormat="false" ht="20.25" hidden="false" customHeight="true" outlineLevel="0" collapsed="false">
      <c r="A17" s="30" t="s">
        <v>37</v>
      </c>
      <c r="B17" s="27" t="n">
        <f aca="false">Sindaco!C11</f>
        <v>16557</v>
      </c>
      <c r="C17" s="31"/>
      <c r="D17" s="27" t="n">
        <f aca="false">Sindaco!C23</f>
        <v>936</v>
      </c>
      <c r="E17" s="32"/>
      <c r="F17" s="33"/>
    </row>
    <row r="18" customFormat="false" ht="20.25" hidden="false" customHeight="true" outlineLevel="0" collapsed="false">
      <c r="A18" s="30" t="s">
        <v>51</v>
      </c>
      <c r="B18" s="27" t="n">
        <f aca="false">Sindaco!$C$13</f>
        <v>27319</v>
      </c>
      <c r="C18" s="34"/>
      <c r="D18" s="27" t="n">
        <f aca="false">Sindaco!$C$25</f>
        <v>1898</v>
      </c>
      <c r="E18" s="35"/>
      <c r="F18" s="33"/>
    </row>
    <row r="19" customFormat="false" ht="15.75" hidden="false" customHeight="false" outlineLevel="0" collapsed="false">
      <c r="A19" s="23"/>
      <c r="B19" s="23"/>
      <c r="C19" s="23"/>
    </row>
    <row r="20" customFormat="false" ht="15.75" hidden="false" customHeight="false" outlineLevel="0" collapsed="false">
      <c r="A20" s="36" t="s">
        <v>52</v>
      </c>
      <c r="B20" s="37" t="n">
        <f aca="false">'Raccolta voti'!C9</f>
        <v>3</v>
      </c>
      <c r="C20" s="23"/>
    </row>
    <row r="21" customFormat="false" ht="15.75" hidden="false" customHeight="false" outlineLevel="0" collapsed="false">
      <c r="A21" s="36" t="s">
        <v>9</v>
      </c>
      <c r="B21" s="37" t="n">
        <f aca="false">'Raccolta voti'!C10</f>
        <v>295</v>
      </c>
      <c r="C21" s="23"/>
    </row>
    <row r="22" customFormat="false" ht="15.75" hidden="false" customHeight="false" outlineLevel="0" collapsed="false">
      <c r="A22" s="36" t="s">
        <v>53</v>
      </c>
      <c r="B22" s="37" t="n">
        <f aca="false">'Raccolta voti'!C11</f>
        <v>687</v>
      </c>
      <c r="C22" s="23"/>
    </row>
    <row r="23" customFormat="false" ht="15.75" hidden="false" customHeight="false" outlineLevel="0" collapsed="false">
      <c r="A23" s="38" t="s">
        <v>54</v>
      </c>
      <c r="B23" s="37" t="n">
        <f aca="false">'Raccolta voti'!$C$12</f>
        <v>985</v>
      </c>
      <c r="C23" s="23"/>
    </row>
    <row r="24" customFormat="false" ht="15.75" hidden="false" customHeight="false" outlineLevel="0" collapsed="false">
      <c r="A24" s="25"/>
      <c r="B24" s="23"/>
      <c r="C24" s="23"/>
    </row>
    <row r="25" customFormat="false" ht="20.25" hidden="false" customHeight="true" outlineLevel="0" collapsed="false">
      <c r="A25" s="39" t="s">
        <v>55</v>
      </c>
      <c r="B25" s="27" t="s">
        <v>56</v>
      </c>
      <c r="C25" s="23"/>
    </row>
    <row r="26" customFormat="false" ht="20.25" hidden="false" customHeight="true" outlineLevel="0" collapsed="false">
      <c r="A26" s="40" t="s">
        <v>14</v>
      </c>
      <c r="B26" s="27" t="n">
        <f aca="false">'Raccolta voti'!C14</f>
        <v>2748</v>
      </c>
      <c r="C26" s="23"/>
    </row>
    <row r="27" customFormat="false" ht="20.25" hidden="false" customHeight="true" outlineLevel="0" collapsed="false">
      <c r="A27" s="30" t="s">
        <v>15</v>
      </c>
      <c r="B27" s="27" t="n">
        <f aca="false">'Raccolta voti'!C15</f>
        <v>1369</v>
      </c>
      <c r="C27" s="23"/>
    </row>
    <row r="28" customFormat="false" ht="20.25" hidden="false" customHeight="true" outlineLevel="0" collapsed="false">
      <c r="A28" s="40" t="s">
        <v>16</v>
      </c>
      <c r="B28" s="27" t="n">
        <f aca="false">'Raccolta voti'!C16</f>
        <v>1259</v>
      </c>
      <c r="C28" s="23"/>
    </row>
    <row r="29" customFormat="false" ht="20.25" hidden="false" customHeight="true" outlineLevel="0" collapsed="false">
      <c r="A29" s="40" t="s">
        <v>17</v>
      </c>
      <c r="B29" s="27" t="n">
        <f aca="false">'Raccolta voti'!C17</f>
        <v>612</v>
      </c>
      <c r="C29" s="23"/>
    </row>
    <row r="30" customFormat="false" ht="20.25" hidden="false" customHeight="true" outlineLevel="0" collapsed="false">
      <c r="A30" s="40" t="s">
        <v>18</v>
      </c>
      <c r="B30" s="27" t="n">
        <f aca="false">'Raccolta voti'!C18</f>
        <v>11244</v>
      </c>
      <c r="C30" s="23"/>
    </row>
    <row r="31" customFormat="false" ht="20.25" hidden="false" customHeight="true" outlineLevel="0" collapsed="false">
      <c r="A31" s="40" t="s">
        <v>19</v>
      </c>
      <c r="B31" s="27" t="n">
        <f aca="false">'Raccolta voti'!C19</f>
        <v>429</v>
      </c>
      <c r="C31" s="23"/>
    </row>
    <row r="32" customFormat="false" ht="20.25" hidden="false" customHeight="true" outlineLevel="0" collapsed="false">
      <c r="A32" s="40" t="s">
        <v>20</v>
      </c>
      <c r="B32" s="27" t="n">
        <f aca="false">'Raccolta voti'!C20</f>
        <v>454</v>
      </c>
      <c r="C32" s="23"/>
    </row>
    <row r="33" customFormat="false" ht="20.25" hidden="false" customHeight="true" outlineLevel="0" collapsed="false">
      <c r="A33" s="30" t="s">
        <v>21</v>
      </c>
      <c r="B33" s="27" t="n">
        <f aca="false">'Raccolta voti'!C21</f>
        <v>196</v>
      </c>
      <c r="C33" s="23"/>
    </row>
    <row r="34" customFormat="false" ht="20.25" hidden="false" customHeight="true" outlineLevel="0" collapsed="false">
      <c r="A34" s="40" t="s">
        <v>22</v>
      </c>
      <c r="B34" s="27" t="n">
        <f aca="false">'Raccolta voti'!C22</f>
        <v>6064</v>
      </c>
      <c r="C34" s="23"/>
    </row>
    <row r="35" customFormat="false" ht="20.25" hidden="false" customHeight="true" outlineLevel="0" collapsed="false">
      <c r="A35" s="40" t="s">
        <v>23</v>
      </c>
      <c r="B35" s="27" t="n">
        <f aca="false">'Raccolta voti'!C23</f>
        <v>273</v>
      </c>
      <c r="C35" s="23"/>
    </row>
    <row r="36" customFormat="false" ht="20.25" hidden="false" customHeight="true" outlineLevel="0" collapsed="false">
      <c r="A36" s="30" t="s">
        <v>24</v>
      </c>
      <c r="B36" s="27" t="n">
        <f aca="false">'Raccolta voti'!C24</f>
        <v>99</v>
      </c>
      <c r="C36" s="23"/>
    </row>
    <row r="37" customFormat="false" ht="20.25" hidden="false" customHeight="true" outlineLevel="0" collapsed="false">
      <c r="A37" s="40" t="s">
        <v>25</v>
      </c>
      <c r="B37" s="27" t="n">
        <f aca="false">'Raccolta voti'!C25</f>
        <v>674</v>
      </c>
      <c r="C37" s="23"/>
    </row>
    <row r="38" customFormat="false" ht="11.25" hidden="false" customHeight="true" outlineLevel="0" collapsed="false">
      <c r="A38" s="41"/>
      <c r="B38" s="26"/>
      <c r="C38" s="23"/>
    </row>
    <row r="39" customFormat="false" ht="20.25" hidden="false" customHeight="true" outlineLevel="0" collapsed="false">
      <c r="A39" s="26" t="s">
        <v>57</v>
      </c>
      <c r="B39" s="27" t="n">
        <f aca="false">'Raccolta voti'!$C$27</f>
        <v>25421</v>
      </c>
      <c r="C39" s="23"/>
    </row>
    <row r="41" customFormat="false" ht="14.25" hidden="false" customHeight="false" outlineLevel="0" collapsed="false">
      <c r="B41" s="20" t="s">
        <v>58</v>
      </c>
    </row>
    <row r="43" customFormat="false" ht="12.75" hidden="false" customHeight="false" outlineLevel="0" collapsed="false">
      <c r="B43" s="15" t="s">
        <v>59</v>
      </c>
    </row>
  </sheetData>
  <sheetProtection sheet="true" password="c81c" objects="true" scenarios="true"/>
  <mergeCells count="4">
    <mergeCell ref="A1:F1"/>
    <mergeCell ref="A3:F3"/>
    <mergeCell ref="A4:F4"/>
    <mergeCell ref="C11:E11"/>
  </mergeCells>
  <printOptions headings="false" gridLines="false" gridLinesSet="true" horizontalCentered="true" verticalCentered="true"/>
  <pageMargins left="0.275694444444444" right="0.275694444444444" top="0.567361111111111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14"/>
    <col collapsed="false" customWidth="true" hidden="false" outlineLevel="0" max="3" min="3" style="0" width="8.99"/>
    <col collapsed="false" customWidth="true" hidden="false" outlineLevel="0" max="4" min="4" style="42" width="9.99"/>
    <col collapsed="false" customWidth="true" hidden="false" outlineLevel="0" max="5" min="5" style="0" width="11.56"/>
    <col collapsed="false" customWidth="true" hidden="false" outlineLevel="0" max="6" min="6" style="0" width="2.56"/>
    <col collapsed="false" customWidth="true" hidden="false" outlineLevel="0" max="7" min="7" style="0" width="45.99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43"/>
      <c r="B1" s="43"/>
      <c r="C1" s="43"/>
      <c r="D1" s="44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45" hidden="false" customHeight="tru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45"/>
      <c r="K2" s="43"/>
      <c r="L2" s="43"/>
      <c r="M2" s="43"/>
      <c r="N2" s="43"/>
      <c r="O2" s="43"/>
    </row>
    <row r="3" customFormat="false" ht="18.75" hidden="false" customHeight="false" outlineLevel="0" collapsed="false">
      <c r="A3" s="46" t="str">
        <f aca="false">'Raccolta voti'!$D$1</f>
        <v>ELEZIONI PER IL RINNOVO DEL CONSIGLIO COMUNALE DEL COMUNE DI VERCELLI DEL 6-7 GIUGNO 2009</v>
      </c>
      <c r="B3" s="46"/>
      <c r="C3" s="46"/>
      <c r="D3" s="46"/>
      <c r="E3" s="46"/>
      <c r="F3" s="46"/>
      <c r="G3" s="46"/>
      <c r="H3" s="46"/>
      <c r="I3" s="46"/>
      <c r="J3" s="46"/>
      <c r="K3" s="43"/>
      <c r="L3" s="43"/>
      <c r="M3" s="43"/>
      <c r="N3" s="43"/>
      <c r="O3" s="43"/>
    </row>
    <row r="4" customFormat="false" ht="15.75" hidden="false" customHeight="false" outlineLevel="0" collapsed="false">
      <c r="A4" s="47" t="s">
        <v>61</v>
      </c>
      <c r="B4" s="47"/>
      <c r="C4" s="47"/>
      <c r="D4" s="47"/>
      <c r="E4" s="47"/>
      <c r="F4" s="47"/>
      <c r="G4" s="47"/>
      <c r="H4" s="47"/>
      <c r="I4" s="47"/>
      <c r="J4" s="47"/>
      <c r="K4" s="43"/>
      <c r="L4" s="43"/>
      <c r="M4" s="43"/>
      <c r="N4" s="43"/>
      <c r="O4" s="43"/>
    </row>
    <row r="5" customFormat="false" ht="15.75" hidden="false" customHeight="false" outlineLevel="0" collapsed="false">
      <c r="A5" s="43"/>
      <c r="B5" s="43"/>
      <c r="C5" s="43"/>
      <c r="D5" s="48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9.9" hidden="false" customHeight="true" outlineLevel="0" collapsed="false">
      <c r="A6" s="43"/>
      <c r="B6" s="49" t="s">
        <v>3</v>
      </c>
      <c r="C6" s="50" t="s">
        <v>6</v>
      </c>
      <c r="D6" s="51" t="s">
        <v>62</v>
      </c>
      <c r="E6" s="43"/>
      <c r="F6" s="43"/>
      <c r="G6" s="52" t="s">
        <v>13</v>
      </c>
      <c r="H6" s="53" t="s">
        <v>63</v>
      </c>
      <c r="I6" s="53" t="s">
        <v>62</v>
      </c>
      <c r="J6" s="43"/>
      <c r="K6" s="43"/>
      <c r="L6" s="43"/>
      <c r="M6" s="43"/>
      <c r="N6" s="43"/>
      <c r="O6" s="43"/>
    </row>
    <row r="7" customFormat="false" ht="19.9" hidden="false" customHeight="true" outlineLevel="0" collapsed="false">
      <c r="A7" s="54"/>
      <c r="B7" s="55" t="s">
        <v>4</v>
      </c>
      <c r="C7" s="50" t="n">
        <f aca="false">'Raccolta voti'!C3</f>
        <v>17972</v>
      </c>
      <c r="D7" s="56" t="n">
        <f aca="false">SUM(C7/C9)</f>
        <v>0.46774067615751</v>
      </c>
      <c r="E7" s="54"/>
      <c r="F7" s="43"/>
      <c r="G7" s="57" t="str">
        <f aca="false">'Raccolta voti'!B14</f>
        <v>1 LEGA NORD</v>
      </c>
      <c r="H7" s="58" t="n">
        <f aca="false">'Raccolta voti'!C14</f>
        <v>2748</v>
      </c>
      <c r="I7" s="59" t="n">
        <f aca="false">SUM(H7/H19)</f>
        <v>0.108099602690689</v>
      </c>
      <c r="J7" s="60" t="s">
        <v>64</v>
      </c>
      <c r="K7" s="43"/>
      <c r="L7" s="43"/>
      <c r="M7" s="43"/>
      <c r="N7" s="43"/>
      <c r="O7" s="43"/>
    </row>
    <row r="8" customFormat="false" ht="19.9" hidden="false" customHeight="true" outlineLevel="0" collapsed="false">
      <c r="A8" s="61"/>
      <c r="B8" s="55" t="s">
        <v>5</v>
      </c>
      <c r="C8" s="50" t="n">
        <f aca="false">'Raccolta voti'!C4</f>
        <v>20451</v>
      </c>
      <c r="D8" s="56" t="n">
        <f aca="false">SUM(C8/C9)</f>
        <v>0.53225932384249</v>
      </c>
      <c r="E8" s="54"/>
      <c r="F8" s="43"/>
      <c r="G8" s="57" t="str">
        <f aca="false">'Raccolta voti'!B15</f>
        <v>2 UNIONE DI CENTRO</v>
      </c>
      <c r="H8" s="58" t="n">
        <f aca="false">'Raccolta voti'!C15</f>
        <v>1369</v>
      </c>
      <c r="I8" s="59" t="n">
        <f aca="false">SUM(H8/H19)</f>
        <v>0.0538531135675229</v>
      </c>
      <c r="J8" s="60" t="s">
        <v>64</v>
      </c>
      <c r="K8" s="43"/>
      <c r="L8" s="43"/>
      <c r="M8" s="43"/>
      <c r="N8" s="43"/>
      <c r="O8" s="43"/>
    </row>
    <row r="9" customFormat="false" ht="19.9" hidden="false" customHeight="true" outlineLevel="0" collapsed="false">
      <c r="A9" s="61"/>
      <c r="B9" s="62" t="s">
        <v>6</v>
      </c>
      <c r="C9" s="50" t="n">
        <f aca="false">'Raccolta voti'!C5</f>
        <v>38423</v>
      </c>
      <c r="D9" s="56"/>
      <c r="E9" s="54"/>
      <c r="F9" s="43"/>
      <c r="G9" s="57" t="str">
        <f aca="false">'Raccolta voti'!B16</f>
        <v>3 VOCE LIBERA</v>
      </c>
      <c r="H9" s="58" t="n">
        <f aca="false">'Raccolta voti'!C16</f>
        <v>1259</v>
      </c>
      <c r="I9" s="59" t="n">
        <f aca="false">SUM(H9/H19)</f>
        <v>0.0495259824554502</v>
      </c>
      <c r="J9" s="60" t="s">
        <v>64</v>
      </c>
      <c r="K9" s="43"/>
      <c r="L9" s="43"/>
      <c r="M9" s="43"/>
      <c r="N9" s="43"/>
      <c r="O9" s="43"/>
    </row>
    <row r="10" customFormat="false" ht="19.9" hidden="false" customHeight="true" outlineLevel="0" collapsed="false">
      <c r="A10" s="43"/>
      <c r="B10" s="43"/>
      <c r="C10" s="43"/>
      <c r="D10" s="44"/>
      <c r="E10" s="43"/>
      <c r="F10" s="43"/>
      <c r="G10" s="57" t="str">
        <f aca="false">'Raccolta voti'!B17</f>
        <v>4 SINISTRA E LIBERTA'</v>
      </c>
      <c r="H10" s="58" t="n">
        <f aca="false">'Raccolta voti'!C17</f>
        <v>612</v>
      </c>
      <c r="I10" s="59" t="n">
        <f aca="false">SUM(H10/H19)</f>
        <v>0.0240745840053499</v>
      </c>
      <c r="J10" s="60" t="s">
        <v>64</v>
      </c>
      <c r="K10" s="43"/>
      <c r="L10" s="43"/>
      <c r="M10" s="43"/>
      <c r="N10" s="43"/>
      <c r="O10" s="43"/>
    </row>
    <row r="11" customFormat="false" ht="19.9" hidden="false" customHeight="true" outlineLevel="0" collapsed="false">
      <c r="A11" s="61"/>
      <c r="B11" s="49" t="s">
        <v>7</v>
      </c>
      <c r="C11" s="63"/>
      <c r="D11" s="64"/>
      <c r="E11" s="43"/>
      <c r="F11" s="43"/>
      <c r="G11" s="57" t="str">
        <f aca="false">'Raccolta voti'!B18</f>
        <v>5 IL POPOLO DELLA LIBERTA'</v>
      </c>
      <c r="H11" s="58" t="n">
        <f aca="false">'Raccolta voti'!C18</f>
        <v>11244</v>
      </c>
      <c r="I11" s="59" t="n">
        <f aca="false">SUM(H11/H19)</f>
        <v>0.442311474764958</v>
      </c>
      <c r="J11" s="60" t="s">
        <v>64</v>
      </c>
      <c r="K11" s="43"/>
      <c r="L11" s="43"/>
      <c r="M11" s="43"/>
      <c r="N11" s="43"/>
      <c r="O11" s="43"/>
    </row>
    <row r="12" customFormat="false" ht="19.9" hidden="false" customHeight="true" outlineLevel="0" collapsed="false">
      <c r="A12" s="43"/>
      <c r="B12" s="55" t="s">
        <v>4</v>
      </c>
      <c r="C12" s="50" t="n">
        <f aca="false">'Raccolta voti'!C6</f>
        <v>13413</v>
      </c>
      <c r="D12" s="56" t="n">
        <f aca="false">SUM(C12/C7)</f>
        <v>0.746327620743379</v>
      </c>
      <c r="E12" s="62" t="s">
        <v>65</v>
      </c>
      <c r="F12" s="43"/>
      <c r="G12" s="57" t="str">
        <f aca="false">'Raccolta voti'!B19</f>
        <v>6 PARTITO PENSIONATI</v>
      </c>
      <c r="H12" s="58" t="n">
        <f aca="false">'Raccolta voti'!C19</f>
        <v>429</v>
      </c>
      <c r="I12" s="59" t="n">
        <f aca="false">SUM(H12/H19)</f>
        <v>0.0168758113370835</v>
      </c>
      <c r="J12" s="60" t="s">
        <v>64</v>
      </c>
      <c r="K12" s="43"/>
      <c r="L12" s="43"/>
      <c r="M12" s="43"/>
      <c r="N12" s="43"/>
      <c r="O12" s="43"/>
    </row>
    <row r="13" customFormat="false" ht="19.9" hidden="false" customHeight="true" outlineLevel="0" collapsed="false">
      <c r="A13" s="61"/>
      <c r="B13" s="55" t="s">
        <v>5</v>
      </c>
      <c r="C13" s="50" t="n">
        <f aca="false">'Raccolta voti'!C7</f>
        <v>14891</v>
      </c>
      <c r="D13" s="56" t="n">
        <f aca="false">SUM(C13/C8)</f>
        <v>0.728130653757762</v>
      </c>
      <c r="E13" s="62" t="s">
        <v>65</v>
      </c>
      <c r="F13" s="43"/>
      <c r="G13" s="57" t="str">
        <f aca="false">'Raccolta voti'!B20</f>
        <v>7 RIFONDAZIONE COMUNISTA</v>
      </c>
      <c r="H13" s="58" t="n">
        <f aca="false">'Raccolta voti'!C20</f>
        <v>454</v>
      </c>
      <c r="I13" s="59" t="n">
        <f aca="false">SUM(H13/H19)</f>
        <v>0.0178592502261909</v>
      </c>
      <c r="J13" s="60" t="s">
        <v>64</v>
      </c>
      <c r="K13" s="43"/>
      <c r="L13" s="43"/>
      <c r="M13" s="43"/>
      <c r="N13" s="43"/>
      <c r="O13" s="43"/>
    </row>
    <row r="14" customFormat="false" ht="19.9" hidden="false" customHeight="true" outlineLevel="0" collapsed="false">
      <c r="A14" s="61"/>
      <c r="B14" s="55" t="s">
        <v>6</v>
      </c>
      <c r="C14" s="50" t="n">
        <f aca="false">'Raccolta voti'!C8</f>
        <v>28304</v>
      </c>
      <c r="D14" s="56" t="n">
        <f aca="false">SUM(C14/C9)</f>
        <v>0.73664211539963</v>
      </c>
      <c r="E14" s="62" t="s">
        <v>65</v>
      </c>
      <c r="F14" s="43"/>
      <c r="G14" s="57" t="str">
        <f aca="false">'Raccolta voti'!B21</f>
        <v>8 LA DESTRA</v>
      </c>
      <c r="H14" s="58" t="n">
        <f aca="false">'Raccolta voti'!C21</f>
        <v>196</v>
      </c>
      <c r="I14" s="59" t="n">
        <f aca="false">SUM(H14/H19)</f>
        <v>0.00771016089060226</v>
      </c>
      <c r="J14" s="60" t="s">
        <v>64</v>
      </c>
      <c r="K14" s="43"/>
      <c r="L14" s="43"/>
      <c r="M14" s="43"/>
      <c r="N14" s="43"/>
      <c r="O14" s="43"/>
    </row>
    <row r="15" customFormat="false" ht="19.9" hidden="false" customHeight="true" outlineLevel="0" collapsed="false">
      <c r="A15" s="61"/>
      <c r="B15" s="61"/>
      <c r="C15" s="63"/>
      <c r="D15" s="64"/>
      <c r="E15" s="43"/>
      <c r="F15" s="43"/>
      <c r="G15" s="57" t="str">
        <f aca="false">'Raccolta voti'!B22</f>
        <v>9 PARTITO DEMOCRATICO</v>
      </c>
      <c r="H15" s="58" t="n">
        <f aca="false">'Raccolta voti'!C22</f>
        <v>6064</v>
      </c>
      <c r="I15" s="59" t="n">
        <f aca="false">SUM(H15/H19)</f>
        <v>0.238542936941898</v>
      </c>
      <c r="J15" s="60" t="s">
        <v>64</v>
      </c>
      <c r="K15" s="43"/>
      <c r="L15" s="43"/>
      <c r="M15" s="43"/>
      <c r="N15" s="43"/>
      <c r="O15" s="43"/>
    </row>
    <row r="16" customFormat="false" ht="19.9" hidden="false" customHeight="true" outlineLevel="0" collapsed="false">
      <c r="A16" s="65"/>
      <c r="B16" s="66" t="s">
        <v>8</v>
      </c>
      <c r="C16" s="50" t="n">
        <f aca="false">'Raccolta voti'!C9</f>
        <v>3</v>
      </c>
      <c r="D16" s="56" t="n">
        <f aca="false">SUM(C16/C14)</f>
        <v>0.000105992085924251</v>
      </c>
      <c r="E16" s="67" t="s">
        <v>66</v>
      </c>
      <c r="F16" s="43"/>
      <c r="G16" s="57" t="str">
        <f aca="false">'Raccolta voti'!B23</f>
        <v>10 SOCIETA' FUTURA</v>
      </c>
      <c r="H16" s="58" t="n">
        <f aca="false">'Raccolta voti'!C23</f>
        <v>273</v>
      </c>
      <c r="I16" s="59" t="n">
        <f aca="false">SUM(H16/H19)</f>
        <v>0.0107391526690531</v>
      </c>
      <c r="J16" s="60" t="s">
        <v>64</v>
      </c>
      <c r="K16" s="43"/>
      <c r="L16" s="43"/>
      <c r="M16" s="43"/>
      <c r="N16" s="43"/>
      <c r="O16" s="43"/>
    </row>
    <row r="17" customFormat="false" ht="19.9" hidden="false" customHeight="true" outlineLevel="0" collapsed="false">
      <c r="A17" s="65"/>
      <c r="B17" s="55" t="s">
        <v>9</v>
      </c>
      <c r="C17" s="50" t="n">
        <f aca="false">'Raccolta voti'!C10</f>
        <v>295</v>
      </c>
      <c r="D17" s="56" t="n">
        <f aca="false">SUM(C17/C14)</f>
        <v>0.0104225551158847</v>
      </c>
      <c r="E17" s="67" t="s">
        <v>66</v>
      </c>
      <c r="F17" s="43"/>
      <c r="G17" s="57" t="str">
        <f aca="false">'Raccolta voti'!B24</f>
        <v>11 FUTURO PER VERCELLI</v>
      </c>
      <c r="H17" s="58" t="n">
        <f aca="false">'Raccolta voti'!C24</f>
        <v>99</v>
      </c>
      <c r="I17" s="59" t="n">
        <f aca="false">SUM(H17/H19)</f>
        <v>0.00389441800086543</v>
      </c>
      <c r="J17" s="60" t="s">
        <v>64</v>
      </c>
      <c r="K17" s="43"/>
      <c r="L17" s="43"/>
      <c r="M17" s="43"/>
      <c r="N17" s="43"/>
      <c r="O17" s="43"/>
    </row>
    <row r="18" customFormat="false" ht="19.9" hidden="false" customHeight="true" outlineLevel="0" collapsed="false">
      <c r="A18" s="65"/>
      <c r="B18" s="55" t="s">
        <v>10</v>
      </c>
      <c r="C18" s="50" t="n">
        <f aca="false">'Raccolta voti'!C11</f>
        <v>687</v>
      </c>
      <c r="D18" s="56" t="n">
        <f aca="false">SUM(C18/C14)</f>
        <v>0.0242721876766535</v>
      </c>
      <c r="E18" s="67" t="s">
        <v>66</v>
      </c>
      <c r="F18" s="43"/>
      <c r="G18" s="57" t="str">
        <f aca="false">'Raccolta voti'!B25</f>
        <v>12 DI PIETRO ITALIA DEI VALORI</v>
      </c>
      <c r="H18" s="58" t="n">
        <f aca="false">'Raccolta voti'!C25</f>
        <v>674</v>
      </c>
      <c r="I18" s="59" t="n">
        <f aca="false">SUM(H18/H19)</f>
        <v>0.0265135124503363</v>
      </c>
      <c r="J18" s="60" t="s">
        <v>64</v>
      </c>
      <c r="K18" s="43"/>
      <c r="L18" s="43"/>
      <c r="M18" s="43"/>
      <c r="N18" s="43"/>
      <c r="O18" s="43"/>
    </row>
    <row r="19" customFormat="false" ht="19.9" hidden="false" customHeight="true" outlineLevel="0" collapsed="false">
      <c r="A19" s="65"/>
      <c r="B19" s="55" t="s">
        <v>11</v>
      </c>
      <c r="C19" s="50" t="n">
        <f aca="false">'Raccolta voti'!C12</f>
        <v>985</v>
      </c>
      <c r="D19" s="56" t="n">
        <f aca="false">SUM(C19/C14)</f>
        <v>0.0348007348784624</v>
      </c>
      <c r="E19" s="67" t="s">
        <v>66</v>
      </c>
      <c r="F19" s="43"/>
      <c r="G19" s="57" t="s">
        <v>67</v>
      </c>
      <c r="H19" s="58" t="n">
        <f aca="false">SUM(H7:H18)</f>
        <v>25421</v>
      </c>
      <c r="I19" s="59" t="n">
        <f aca="false">SUM(I7:I18)</f>
        <v>1</v>
      </c>
      <c r="J19" s="60" t="s">
        <v>64</v>
      </c>
      <c r="K19" s="43"/>
      <c r="L19" s="43"/>
      <c r="M19" s="43"/>
      <c r="N19" s="43"/>
      <c r="O19" s="43"/>
    </row>
    <row r="20" customFormat="false" ht="19.9" hidden="false" customHeight="true" outlineLevel="0" collapsed="false">
      <c r="A20" s="65"/>
      <c r="B20" s="68" t="s">
        <v>12</v>
      </c>
      <c r="C20" s="50" t="n">
        <f aca="false">'Raccolta voti'!C13</f>
        <v>27319</v>
      </c>
      <c r="D20" s="56" t="n">
        <f aca="false">SUM(C20/C14)</f>
        <v>0.965199265121538</v>
      </c>
      <c r="E20" s="67" t="s">
        <v>66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9.9" hidden="false" customHeight="true" outlineLevel="0" collapsed="false">
      <c r="A21" s="65"/>
      <c r="B21" s="69"/>
      <c r="C21" s="63"/>
      <c r="D21" s="6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9.9" hidden="false" customHeight="true" outlineLevel="0" collapsed="false">
      <c r="A22" s="43"/>
      <c r="B22" s="70" t="s">
        <v>68</v>
      </c>
      <c r="C22" s="71" t="n">
        <f aca="false">'Raccolta voti'!$C$29</f>
        <v>49</v>
      </c>
      <c r="D22" s="72" t="s">
        <v>69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" hidden="false" customHeight="false" outlineLevel="0" collapsed="false">
      <c r="A25" s="43"/>
      <c r="B25" s="43"/>
      <c r="C25" s="43"/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5" hidden="false" customHeight="false" outlineLevel="0" collapsed="false">
      <c r="A26" s="43"/>
      <c r="B26" s="43"/>
      <c r="C26" s="43"/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5" hidden="false" customHeight="false" outlineLevel="0" collapsed="false">
      <c r="A27" s="43"/>
      <c r="B27" s="43"/>
      <c r="C27" s="43"/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" hidden="false" customHeight="false" outlineLevel="0" collapsed="false">
      <c r="A28" s="43"/>
      <c r="B28" s="43"/>
      <c r="C28" s="43"/>
      <c r="D28" s="4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" hidden="false" customHeight="false" outlineLevel="0" collapsed="false">
      <c r="A29" s="43"/>
      <c r="B29" s="43"/>
      <c r="C29" s="43"/>
      <c r="D29" s="44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" hidden="false" customHeight="false" outlineLevel="0" collapsed="false">
      <c r="A30" s="43"/>
      <c r="B30" s="43"/>
      <c r="C30" s="43"/>
      <c r="D30" s="4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5" hidden="false" customHeight="false" outlineLevel="0" collapsed="false">
      <c r="A31" s="43"/>
      <c r="B31" s="43"/>
      <c r="C31" s="43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5" hidden="false" customHeight="false" outlineLevel="0" collapsed="false">
      <c r="A32" s="43"/>
      <c r="B32" s="43"/>
      <c r="C32" s="43"/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5" hidden="false" customHeight="false" outlineLevel="0" collapsed="false">
      <c r="A33" s="43"/>
      <c r="B33" s="43"/>
      <c r="C33" s="43"/>
      <c r="D33" s="44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" hidden="false" customHeight="false" outlineLevel="0" collapsed="false">
      <c r="A34" s="43"/>
      <c r="B34" s="43"/>
      <c r="C34" s="43"/>
      <c r="D34" s="44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8" customFormat="false" ht="15.75" hidden="false" customHeight="false" outlineLevel="0" collapsed="false">
      <c r="A38" s="23"/>
      <c r="B38" s="73"/>
      <c r="C38" s="74"/>
      <c r="D38" s="75"/>
    </row>
  </sheetData>
  <sheetProtection sheet="true" password="c81c" objects="true" scenarios="true"/>
  <mergeCells count="3">
    <mergeCell ref="A2:J2"/>
    <mergeCell ref="A3:J3"/>
    <mergeCell ref="A4:J4"/>
  </mergeCells>
  <printOptions headings="false" gridLines="false" gridLinesSet="true" horizontalCentered="true" verticalCentered="true"/>
  <pageMargins left="0.2" right="0.220138888888889" top="0.64027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2.56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42" width="8.7"/>
    <col collapsed="false" customWidth="true" hidden="false" outlineLevel="0" max="6" min="6" style="0" width="14.85"/>
  </cols>
  <sheetData>
    <row r="2" customFormat="false" ht="18.75" hidden="false" customHeight="false" outlineLevel="0" collapsed="false">
      <c r="A2" s="76" t="s">
        <v>70</v>
      </c>
      <c r="B2" s="76"/>
      <c r="C2" s="76"/>
      <c r="D2" s="76"/>
      <c r="E2" s="76"/>
      <c r="F2" s="76"/>
    </row>
    <row r="3" customFormat="false" ht="18.75" hidden="false" customHeight="false" outlineLevel="0" collapsed="false">
      <c r="A3" s="77"/>
      <c r="B3" s="77"/>
      <c r="C3" s="77"/>
      <c r="D3" s="77"/>
      <c r="E3" s="77"/>
      <c r="F3" s="77"/>
    </row>
    <row r="4" customFormat="false" ht="18.75" hidden="false" customHeight="false" outlineLevel="0" collapsed="false">
      <c r="A4" s="77"/>
      <c r="B4" s="77"/>
      <c r="C4" s="77"/>
      <c r="D4" s="77"/>
      <c r="E4" s="77"/>
      <c r="F4" s="77"/>
    </row>
    <row r="5" customFormat="false" ht="15.75" hidden="false" customHeight="false" outlineLevel="0" collapsed="false">
      <c r="A5" s="22" t="s">
        <v>71</v>
      </c>
      <c r="B5" s="22"/>
      <c r="C5" s="22"/>
      <c r="D5" s="22"/>
      <c r="E5" s="22"/>
      <c r="F5" s="22"/>
    </row>
    <row r="6" customFormat="false" ht="10.9" hidden="false" customHeight="true" outlineLevel="0" collapsed="false">
      <c r="A6" s="78" t="s">
        <v>72</v>
      </c>
      <c r="B6" s="78"/>
      <c r="C6" s="78"/>
      <c r="D6" s="78"/>
      <c r="E6" s="78"/>
      <c r="F6" s="78"/>
    </row>
    <row r="7" customFormat="false" ht="15.75" hidden="false" customHeight="false" outlineLevel="0" collapsed="false">
      <c r="A7" s="78" t="s">
        <v>73</v>
      </c>
      <c r="B7" s="78"/>
      <c r="C7" s="78"/>
      <c r="D7" s="78"/>
      <c r="E7" s="78"/>
      <c r="F7" s="78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</row>
    <row r="9" customFormat="false" ht="15.75" hidden="false" customHeight="false" outlineLevel="0" collapsed="false">
      <c r="A9" s="79"/>
      <c r="B9" s="79"/>
      <c r="C9" s="79"/>
      <c r="D9" s="79"/>
      <c r="E9" s="79"/>
      <c r="F9" s="79"/>
    </row>
    <row r="10" s="85" customFormat="true" ht="16.5" hidden="false" customHeight="true" outlineLevel="0" collapsed="false">
      <c r="A10" s="80" t="s">
        <v>3</v>
      </c>
      <c r="B10" s="81" t="s">
        <v>4</v>
      </c>
      <c r="C10" s="81"/>
      <c r="D10" s="82" t="n">
        <f aca="false">'Raccolta voti'!C3</f>
        <v>17972</v>
      </c>
      <c r="E10" s="83" t="n">
        <f aca="false">'Riep. Video Voti Lista su vl'!D7</f>
        <v>0.46774067615751</v>
      </c>
      <c r="F10" s="84"/>
    </row>
    <row r="11" s="85" customFormat="true" ht="16.5" hidden="false" customHeight="true" outlineLevel="0" collapsed="false">
      <c r="A11" s="81"/>
      <c r="B11" s="81" t="s">
        <v>5</v>
      </c>
      <c r="C11" s="81"/>
      <c r="D11" s="82" t="n">
        <f aca="false">'Raccolta voti'!C4</f>
        <v>20451</v>
      </c>
      <c r="E11" s="83" t="n">
        <f aca="false">'Riep. Video Voti Lista su vl'!D8</f>
        <v>0.53225932384249</v>
      </c>
      <c r="F11" s="84"/>
    </row>
    <row r="12" s="85" customFormat="true" ht="16.5" hidden="false" customHeight="true" outlineLevel="0" collapsed="false">
      <c r="A12" s="81"/>
      <c r="B12" s="84" t="s">
        <v>6</v>
      </c>
      <c r="C12" s="84"/>
      <c r="D12" s="82" t="n">
        <f aca="false">'Raccolta voti'!C5</f>
        <v>38423</v>
      </c>
      <c r="E12" s="86"/>
      <c r="F12" s="84"/>
    </row>
    <row r="13" s="85" customFormat="true" ht="16.5" hidden="false" customHeight="true" outlineLevel="0" collapsed="false">
      <c r="A13" s="87"/>
      <c r="B13" s="88"/>
      <c r="C13" s="88"/>
      <c r="D13" s="89"/>
      <c r="E13" s="90"/>
      <c r="F13" s="91"/>
    </row>
    <row r="14" s="85" customFormat="true" ht="16.5" hidden="false" customHeight="true" outlineLevel="0" collapsed="false">
      <c r="A14" s="80" t="s">
        <v>7</v>
      </c>
      <c r="B14" s="81" t="s">
        <v>4</v>
      </c>
      <c r="C14" s="81"/>
      <c r="D14" s="82" t="n">
        <f aca="false">'Raccolta voti'!C6</f>
        <v>13413</v>
      </c>
      <c r="E14" s="83" t="n">
        <f aca="false">SUM(D14/D10)</f>
        <v>0.746327620743379</v>
      </c>
      <c r="F14" s="84" t="s">
        <v>65</v>
      </c>
    </row>
    <row r="15" s="85" customFormat="true" ht="16.5" hidden="false" customHeight="true" outlineLevel="0" collapsed="false">
      <c r="A15" s="81"/>
      <c r="B15" s="81" t="s">
        <v>5</v>
      </c>
      <c r="C15" s="81"/>
      <c r="D15" s="82" t="n">
        <f aca="false">'Raccolta voti'!C7</f>
        <v>14891</v>
      </c>
      <c r="E15" s="83" t="n">
        <f aca="false">SUM(D15/D11)</f>
        <v>0.728130653757762</v>
      </c>
      <c r="F15" s="84" t="s">
        <v>65</v>
      </c>
    </row>
    <row r="16" s="85" customFormat="true" ht="16.5" hidden="false" customHeight="true" outlineLevel="0" collapsed="false">
      <c r="A16" s="81"/>
      <c r="B16" s="81" t="s">
        <v>6</v>
      </c>
      <c r="C16" s="81"/>
      <c r="D16" s="82" t="n">
        <f aca="false">'Raccolta voti'!C8</f>
        <v>28304</v>
      </c>
      <c r="E16" s="83" t="n">
        <f aca="false">SUM(D16/D12)</f>
        <v>0.73664211539963</v>
      </c>
      <c r="F16" s="84" t="s">
        <v>65</v>
      </c>
    </row>
    <row r="17" s="85" customFormat="true" ht="16.5" hidden="false" customHeight="true" outlineLevel="0" collapsed="false">
      <c r="A17" s="87"/>
      <c r="B17" s="87"/>
      <c r="C17" s="87"/>
      <c r="D17" s="89"/>
      <c r="E17" s="90"/>
      <c r="F17" s="91"/>
    </row>
    <row r="18" s="85" customFormat="true" ht="16.5" hidden="false" customHeight="true" outlineLevel="0" collapsed="false">
      <c r="A18" s="80"/>
      <c r="B18" s="81" t="s">
        <v>8</v>
      </c>
      <c r="C18" s="81"/>
      <c r="D18" s="82" t="n">
        <f aca="false">'Raccolta voti'!C9</f>
        <v>3</v>
      </c>
      <c r="E18" s="83" t="n">
        <f aca="false">SUM(D18/D16)</f>
        <v>0.000105992085924251</v>
      </c>
      <c r="F18" s="84" t="s">
        <v>66</v>
      </c>
    </row>
    <row r="19" s="85" customFormat="true" ht="16.5" hidden="false" customHeight="true" outlineLevel="0" collapsed="false">
      <c r="A19" s="80"/>
      <c r="B19" s="81" t="s">
        <v>9</v>
      </c>
      <c r="C19" s="81"/>
      <c r="D19" s="82" t="n">
        <f aca="false">'Raccolta voti'!C10</f>
        <v>295</v>
      </c>
      <c r="E19" s="83" t="n">
        <f aca="false">SUM(D19/D16)</f>
        <v>0.0104225551158847</v>
      </c>
      <c r="F19" s="84" t="s">
        <v>66</v>
      </c>
    </row>
    <row r="20" s="85" customFormat="true" ht="16.5" hidden="false" customHeight="true" outlineLevel="0" collapsed="false">
      <c r="A20" s="80"/>
      <c r="B20" s="81" t="s">
        <v>10</v>
      </c>
      <c r="C20" s="81"/>
      <c r="D20" s="82" t="n">
        <f aca="false">'Raccolta voti'!C11</f>
        <v>687</v>
      </c>
      <c r="E20" s="83" t="n">
        <f aca="false">SUM(D20/D16)</f>
        <v>0.0242721876766535</v>
      </c>
      <c r="F20" s="84" t="s">
        <v>66</v>
      </c>
    </row>
    <row r="21" s="85" customFormat="true" ht="16.5" hidden="false" customHeight="true" outlineLevel="0" collapsed="false">
      <c r="A21" s="80"/>
      <c r="B21" s="81" t="s">
        <v>11</v>
      </c>
      <c r="C21" s="81"/>
      <c r="D21" s="82" t="n">
        <f aca="false">'Raccolta voti'!C12</f>
        <v>985</v>
      </c>
      <c r="E21" s="83" t="n">
        <f aca="false">SUM(D21/D16)</f>
        <v>0.0348007348784624</v>
      </c>
      <c r="F21" s="84" t="s">
        <v>66</v>
      </c>
    </row>
    <row r="22" s="85" customFormat="true" ht="16.5" hidden="false" customHeight="true" outlineLevel="0" collapsed="false">
      <c r="A22" s="80"/>
      <c r="B22" s="92" t="s">
        <v>12</v>
      </c>
      <c r="C22" s="92"/>
      <c r="D22" s="82" t="n">
        <f aca="false">'Raccolta voti'!C13</f>
        <v>27319</v>
      </c>
      <c r="E22" s="83" t="n">
        <f aca="false">SUM(D22/D16)</f>
        <v>0.965199265121538</v>
      </c>
      <c r="F22" s="84" t="s">
        <v>66</v>
      </c>
    </row>
    <row r="23" customFormat="false" ht="15.75" hidden="false" customHeight="false" outlineLevel="0" collapsed="false">
      <c r="A23" s="93"/>
      <c r="B23" s="25"/>
      <c r="C23" s="25"/>
      <c r="D23" s="94"/>
      <c r="E23" s="75"/>
    </row>
    <row r="24" s="85" customFormat="true" ht="28.15" hidden="false" customHeight="true" outlineLevel="0" collapsed="false">
      <c r="A24" s="30" t="s">
        <v>13</v>
      </c>
      <c r="B24" s="40" t="str">
        <f aca="false">'Raccolta voti'!B14</f>
        <v>1 LEGA NORD</v>
      </c>
      <c r="C24" s="95"/>
      <c r="D24" s="96" t="n">
        <f aca="false">'Raccolta voti'!C14</f>
        <v>2748</v>
      </c>
      <c r="E24" s="97" t="n">
        <f aca="false">SUM(D24/$D$37)</f>
        <v>0.108099602690689</v>
      </c>
      <c r="F24" s="98" t="s">
        <v>64</v>
      </c>
    </row>
    <row r="25" s="85" customFormat="true" ht="28.15" hidden="false" customHeight="true" outlineLevel="0" collapsed="false">
      <c r="A25" s="30"/>
      <c r="B25" s="30" t="str">
        <f aca="false">'Raccolta voti'!B15</f>
        <v>2 UNIONE DI CENTRO</v>
      </c>
      <c r="C25" s="99"/>
      <c r="D25" s="96" t="n">
        <f aca="false">'Raccolta voti'!C15</f>
        <v>1369</v>
      </c>
      <c r="E25" s="97" t="n">
        <f aca="false">SUM(D25/$D$37)</f>
        <v>0.0538531135675229</v>
      </c>
      <c r="F25" s="98" t="s">
        <v>64</v>
      </c>
    </row>
    <row r="26" s="85" customFormat="true" ht="28.15" hidden="false" customHeight="true" outlineLevel="0" collapsed="false">
      <c r="A26" s="26"/>
      <c r="B26" s="40" t="str">
        <f aca="false">'Raccolta voti'!B16</f>
        <v>3 VOCE LIBERA</v>
      </c>
      <c r="C26" s="95"/>
      <c r="D26" s="96" t="n">
        <f aca="false">'Raccolta voti'!C16</f>
        <v>1259</v>
      </c>
      <c r="E26" s="97" t="n">
        <f aca="false">SUM(D26/$D$37)</f>
        <v>0.0495259824554502</v>
      </c>
      <c r="F26" s="98" t="s">
        <v>64</v>
      </c>
    </row>
    <row r="27" s="85" customFormat="true" ht="28.15" hidden="false" customHeight="true" outlineLevel="0" collapsed="false">
      <c r="A27" s="26"/>
      <c r="B27" s="40" t="str">
        <f aca="false">'Raccolta voti'!B17</f>
        <v>4 SINISTRA E LIBERTA'</v>
      </c>
      <c r="C27" s="95"/>
      <c r="D27" s="96" t="n">
        <f aca="false">'Raccolta voti'!C17</f>
        <v>612</v>
      </c>
      <c r="E27" s="97" t="n">
        <f aca="false">SUM(D27/$D$37)</f>
        <v>0.0240745840053499</v>
      </c>
      <c r="F27" s="98" t="s">
        <v>64</v>
      </c>
    </row>
    <row r="28" s="85" customFormat="true" ht="28.15" hidden="false" customHeight="true" outlineLevel="0" collapsed="false">
      <c r="A28" s="26"/>
      <c r="B28" s="40" t="str">
        <f aca="false">'Raccolta voti'!B18</f>
        <v>5 IL POPOLO DELLA LIBERTA'</v>
      </c>
      <c r="C28" s="95"/>
      <c r="D28" s="96" t="n">
        <f aca="false">'Raccolta voti'!C18</f>
        <v>11244</v>
      </c>
      <c r="E28" s="97" t="n">
        <f aca="false">SUM(D28/$D$37)</f>
        <v>0.442311474764958</v>
      </c>
      <c r="F28" s="98" t="s">
        <v>64</v>
      </c>
    </row>
    <row r="29" s="85" customFormat="true" ht="28.15" hidden="false" customHeight="true" outlineLevel="0" collapsed="false">
      <c r="A29" s="26"/>
      <c r="B29" s="40" t="str">
        <f aca="false">'Raccolta voti'!B19</f>
        <v>6 PARTITO PENSIONATI</v>
      </c>
      <c r="C29" s="95"/>
      <c r="D29" s="96" t="n">
        <f aca="false">'Raccolta voti'!C19</f>
        <v>429</v>
      </c>
      <c r="E29" s="97" t="n">
        <f aca="false">SUM(D29/$D$37)</f>
        <v>0.0168758113370835</v>
      </c>
      <c r="F29" s="98" t="s">
        <v>64</v>
      </c>
    </row>
    <row r="30" s="85" customFormat="true" ht="28.15" hidden="false" customHeight="true" outlineLevel="0" collapsed="false">
      <c r="A30" s="26"/>
      <c r="B30" s="40" t="str">
        <f aca="false">'Raccolta voti'!B20</f>
        <v>7 RIFONDAZIONE COMUNISTA</v>
      </c>
      <c r="C30" s="95"/>
      <c r="D30" s="96" t="n">
        <f aca="false">'Raccolta voti'!C20</f>
        <v>454</v>
      </c>
      <c r="E30" s="97" t="n">
        <f aca="false">SUM(D30/$D$37)</f>
        <v>0.0178592502261909</v>
      </c>
      <c r="F30" s="98" t="s">
        <v>64</v>
      </c>
    </row>
    <row r="31" s="85" customFormat="true" ht="28.15" hidden="false" customHeight="true" outlineLevel="0" collapsed="false">
      <c r="A31" s="26"/>
      <c r="B31" s="30" t="str">
        <f aca="false">'Raccolta voti'!B21</f>
        <v>8 LA DESTRA</v>
      </c>
      <c r="C31" s="99"/>
      <c r="D31" s="96" t="n">
        <f aca="false">'Raccolta voti'!C21</f>
        <v>196</v>
      </c>
      <c r="E31" s="97" t="n">
        <f aca="false">SUM(D31/$D$37)</f>
        <v>0.00771016089060226</v>
      </c>
      <c r="F31" s="98" t="s">
        <v>64</v>
      </c>
    </row>
    <row r="32" s="85" customFormat="true" ht="28.15" hidden="false" customHeight="true" outlineLevel="0" collapsed="false">
      <c r="A32" s="26"/>
      <c r="B32" s="40" t="str">
        <f aca="false">'Raccolta voti'!B22</f>
        <v>9 PARTITO DEMOCRATICO</v>
      </c>
      <c r="C32" s="95"/>
      <c r="D32" s="96" t="n">
        <f aca="false">'Raccolta voti'!C22</f>
        <v>6064</v>
      </c>
      <c r="E32" s="97" t="n">
        <f aca="false">SUM(D32/$D$37)</f>
        <v>0.238542936941898</v>
      </c>
      <c r="F32" s="98" t="s">
        <v>64</v>
      </c>
    </row>
    <row r="33" s="85" customFormat="true" ht="28.15" hidden="false" customHeight="true" outlineLevel="0" collapsed="false">
      <c r="A33" s="26"/>
      <c r="B33" s="40" t="str">
        <f aca="false">'Raccolta voti'!B23</f>
        <v>10 SOCIETA' FUTURA</v>
      </c>
      <c r="C33" s="95"/>
      <c r="D33" s="96" t="n">
        <f aca="false">'Raccolta voti'!C23</f>
        <v>273</v>
      </c>
      <c r="E33" s="97" t="n">
        <f aca="false">SUM(D33/$D$37)</f>
        <v>0.0107391526690531</v>
      </c>
      <c r="F33" s="98" t="s">
        <v>64</v>
      </c>
    </row>
    <row r="34" s="85" customFormat="true" ht="28.15" hidden="false" customHeight="true" outlineLevel="0" collapsed="false">
      <c r="A34" s="26"/>
      <c r="B34" s="40" t="str">
        <f aca="false">'Raccolta voti'!B24</f>
        <v>11 FUTURO PER VERCELLI</v>
      </c>
      <c r="C34" s="95"/>
      <c r="D34" s="96" t="n">
        <f aca="false">'Raccolta voti'!C24</f>
        <v>99</v>
      </c>
      <c r="E34" s="97" t="n">
        <f aca="false">SUM(D34/$D$37)</f>
        <v>0.00389441800086543</v>
      </c>
      <c r="F34" s="98" t="s">
        <v>64</v>
      </c>
    </row>
    <row r="35" s="85" customFormat="true" ht="28.15" hidden="false" customHeight="true" outlineLevel="0" collapsed="false">
      <c r="A35" s="26"/>
      <c r="B35" s="40" t="str">
        <f aca="false">'Raccolta voti'!B25</f>
        <v>12 DI PIETRO ITALIA DEI VALORI</v>
      </c>
      <c r="C35" s="95"/>
      <c r="D35" s="96" t="n">
        <f aca="false">'Raccolta voti'!C25</f>
        <v>674</v>
      </c>
      <c r="E35" s="97" t="n">
        <f aca="false">SUM(D35/$D$37)</f>
        <v>0.0265135124503363</v>
      </c>
      <c r="F35" s="98" t="s">
        <v>64</v>
      </c>
    </row>
    <row r="36" s="85" customFormat="true" ht="28.15" hidden="false" customHeight="true" outlineLevel="0" collapsed="false">
      <c r="A36" s="100"/>
      <c r="B36" s="101"/>
      <c r="C36" s="102"/>
      <c r="D36" s="103"/>
      <c r="E36" s="104"/>
      <c r="F36" s="105"/>
    </row>
    <row r="37" customFormat="false" ht="15.75" hidden="false" customHeight="false" outlineLevel="0" collapsed="false">
      <c r="A37" s="23"/>
      <c r="B37" s="106" t="s">
        <v>67</v>
      </c>
      <c r="C37" s="73"/>
      <c r="D37" s="107" t="n">
        <f aca="false">SUM(D24:D35)</f>
        <v>25421</v>
      </c>
      <c r="E37" s="75"/>
    </row>
    <row r="38" customFormat="false" ht="15.75" hidden="false" customHeight="false" outlineLevel="0" collapsed="false">
      <c r="A38" s="23"/>
      <c r="B38" s="106"/>
      <c r="C38" s="73"/>
      <c r="D38" s="107"/>
      <c r="E38" s="75"/>
    </row>
    <row r="39" customFormat="false" ht="15.75" hidden="false" customHeight="false" outlineLevel="0" collapsed="false">
      <c r="B39" s="106" t="s">
        <v>68</v>
      </c>
      <c r="C39" s="106"/>
      <c r="D39" s="107" t="n">
        <f aca="false">'Raccolta voti'!$C$29</f>
        <v>49</v>
      </c>
      <c r="E39" s="108" t="s">
        <v>69</v>
      </c>
    </row>
  </sheetData>
  <sheetProtection sheet="true" password="c81c" objects="true" scenarios="true"/>
  <mergeCells count="4">
    <mergeCell ref="A2:F2"/>
    <mergeCell ref="A5:F5"/>
    <mergeCell ref="A6:F6"/>
    <mergeCell ref="A7:F7"/>
  </mergeCells>
  <printOptions headings="false" gridLines="false" gridLinesSet="true" horizontalCentered="true" verticalCentered="true"/>
  <pageMargins left="0.275694444444444" right="0.275694444444444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14"/>
    <col collapsed="false" customWidth="true" hidden="false" outlineLevel="0" max="3" min="3" style="0" width="8.99"/>
    <col collapsed="false" customWidth="true" hidden="false" outlineLevel="0" max="4" min="4" style="42" width="9.99"/>
    <col collapsed="false" customWidth="true" hidden="false" outlineLevel="0" max="5" min="5" style="0" width="11.56"/>
    <col collapsed="false" customWidth="true" hidden="false" outlineLevel="0" max="6" min="6" style="0" width="2.56"/>
    <col collapsed="false" customWidth="true" hidden="false" outlineLevel="0" max="7" min="7" style="0" width="45.99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43"/>
      <c r="B1" s="43"/>
      <c r="C1" s="43"/>
      <c r="D1" s="44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7.45" hidden="false" customHeight="tru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45"/>
      <c r="K2" s="43"/>
      <c r="L2" s="43"/>
      <c r="M2" s="43"/>
      <c r="N2" s="43"/>
      <c r="O2" s="43"/>
    </row>
    <row r="3" customFormat="false" ht="18.75" hidden="false" customHeight="false" outlineLevel="0" collapsed="false">
      <c r="A3" s="46" t="str">
        <f aca="false">'Raccolta voti'!$D$1</f>
        <v>ELEZIONI PER IL RINNOVO DEL CONSIGLIO COMUNALE DEL COMUNE DI VERCELLI DEL 6-7 GIUGNO 2009</v>
      </c>
      <c r="B3" s="46"/>
      <c r="C3" s="46"/>
      <c r="D3" s="46"/>
      <c r="E3" s="46"/>
      <c r="F3" s="46"/>
      <c r="G3" s="46"/>
      <c r="H3" s="46"/>
      <c r="I3" s="46"/>
      <c r="J3" s="46"/>
      <c r="K3" s="43"/>
      <c r="L3" s="43"/>
      <c r="M3" s="43"/>
      <c r="N3" s="43"/>
      <c r="O3" s="43"/>
    </row>
    <row r="4" customFormat="false" ht="15.75" hidden="false" customHeight="false" outlineLevel="0" collapsed="false">
      <c r="A4" s="47" t="s">
        <v>61</v>
      </c>
      <c r="B4" s="47"/>
      <c r="C4" s="47"/>
      <c r="D4" s="47"/>
      <c r="E4" s="47"/>
      <c r="F4" s="47"/>
      <c r="G4" s="47"/>
      <c r="H4" s="47"/>
      <c r="I4" s="47"/>
      <c r="J4" s="47"/>
      <c r="K4" s="43"/>
      <c r="L4" s="43"/>
      <c r="M4" s="43"/>
      <c r="N4" s="43"/>
      <c r="O4" s="43"/>
    </row>
    <row r="5" customFormat="false" ht="15.75" hidden="false" customHeight="false" outlineLevel="0" collapsed="false">
      <c r="A5" s="43"/>
      <c r="B5" s="43"/>
      <c r="C5" s="43"/>
      <c r="D5" s="48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9.9" hidden="false" customHeight="true" outlineLevel="0" collapsed="false">
      <c r="A6" s="43"/>
      <c r="B6" s="49" t="s">
        <v>3</v>
      </c>
      <c r="C6" s="50" t="s">
        <v>6</v>
      </c>
      <c r="D6" s="51" t="s">
        <v>62</v>
      </c>
      <c r="E6" s="43"/>
      <c r="F6" s="43"/>
      <c r="G6" s="52" t="s">
        <v>13</v>
      </c>
      <c r="H6" s="53" t="s">
        <v>63</v>
      </c>
      <c r="I6" s="53" t="s">
        <v>62</v>
      </c>
      <c r="J6" s="43"/>
      <c r="K6" s="43"/>
      <c r="L6" s="43"/>
      <c r="M6" s="43"/>
      <c r="N6" s="43"/>
      <c r="O6" s="43"/>
    </row>
    <row r="7" customFormat="false" ht="19.9" hidden="false" customHeight="true" outlineLevel="0" collapsed="false">
      <c r="A7" s="54"/>
      <c r="B7" s="55" t="s">
        <v>4</v>
      </c>
      <c r="C7" s="50" t="n">
        <f aca="false">'Raccolta voti'!C3</f>
        <v>17972</v>
      </c>
      <c r="D7" s="56" t="n">
        <f aca="false">SUM(C7/C9)</f>
        <v>0.46774067615751</v>
      </c>
      <c r="E7" s="54"/>
      <c r="F7" s="43"/>
      <c r="G7" s="57" t="str">
        <f aca="false">'Raccolta voti'!B14</f>
        <v>1 LEGA NORD</v>
      </c>
      <c r="H7" s="58" t="n">
        <f aca="false">'Raccolta voti'!C14</f>
        <v>2748</v>
      </c>
      <c r="I7" s="59" t="n">
        <f aca="false">SUM(H7/$C$20)</f>
        <v>0.100589333430945</v>
      </c>
      <c r="J7" s="60" t="s">
        <v>74</v>
      </c>
      <c r="K7" s="43"/>
      <c r="L7" s="43"/>
      <c r="M7" s="43"/>
      <c r="N7" s="43"/>
      <c r="O7" s="43"/>
    </row>
    <row r="8" customFormat="false" ht="19.9" hidden="false" customHeight="true" outlineLevel="0" collapsed="false">
      <c r="A8" s="61"/>
      <c r="B8" s="55" t="s">
        <v>5</v>
      </c>
      <c r="C8" s="50" t="n">
        <f aca="false">'Raccolta voti'!C4</f>
        <v>20451</v>
      </c>
      <c r="D8" s="56" t="n">
        <f aca="false">SUM(C8/C9)</f>
        <v>0.53225932384249</v>
      </c>
      <c r="E8" s="54"/>
      <c r="F8" s="43"/>
      <c r="G8" s="57" t="str">
        <f aca="false">'Raccolta voti'!B15</f>
        <v>2 UNIONE DI CENTRO</v>
      </c>
      <c r="H8" s="58" t="n">
        <f aca="false">'Raccolta voti'!C15</f>
        <v>1369</v>
      </c>
      <c r="I8" s="59" t="n">
        <f aca="false">SUM(H8/$C$20)</f>
        <v>0.0501116439108313</v>
      </c>
      <c r="J8" s="60" t="s">
        <v>74</v>
      </c>
      <c r="K8" s="43"/>
      <c r="L8" s="43"/>
      <c r="M8" s="43"/>
      <c r="N8" s="43"/>
      <c r="O8" s="43"/>
    </row>
    <row r="9" customFormat="false" ht="19.9" hidden="false" customHeight="true" outlineLevel="0" collapsed="false">
      <c r="A9" s="61"/>
      <c r="B9" s="62" t="s">
        <v>6</v>
      </c>
      <c r="C9" s="50" t="n">
        <f aca="false">'Raccolta voti'!C5</f>
        <v>38423</v>
      </c>
      <c r="D9" s="56"/>
      <c r="E9" s="54"/>
      <c r="F9" s="43"/>
      <c r="G9" s="57" t="str">
        <f aca="false">'Raccolta voti'!B16</f>
        <v>3 VOCE LIBERA</v>
      </c>
      <c r="H9" s="58" t="n">
        <f aca="false">'Raccolta voti'!C16</f>
        <v>1259</v>
      </c>
      <c r="I9" s="59" t="n">
        <f aca="false">SUM(H9/$C$20)</f>
        <v>0.0460851422087192</v>
      </c>
      <c r="J9" s="60" t="s">
        <v>74</v>
      </c>
      <c r="K9" s="43"/>
      <c r="L9" s="43"/>
      <c r="M9" s="43"/>
      <c r="N9" s="43"/>
      <c r="O9" s="43"/>
    </row>
    <row r="10" customFormat="false" ht="19.9" hidden="false" customHeight="true" outlineLevel="0" collapsed="false">
      <c r="A10" s="43"/>
      <c r="B10" s="43"/>
      <c r="C10" s="43"/>
      <c r="D10" s="44"/>
      <c r="E10" s="43"/>
      <c r="F10" s="43"/>
      <c r="G10" s="57" t="str">
        <f aca="false">'Raccolta voti'!B17</f>
        <v>4 SINISTRA E LIBERTA'</v>
      </c>
      <c r="H10" s="58" t="n">
        <f aca="false">'Raccolta voti'!C17</f>
        <v>612</v>
      </c>
      <c r="I10" s="59" t="n">
        <f aca="false">SUM(H10/$C$20)</f>
        <v>0.0224019912881145</v>
      </c>
      <c r="J10" s="60" t="s">
        <v>74</v>
      </c>
      <c r="K10" s="43"/>
      <c r="L10" s="43"/>
      <c r="M10" s="43"/>
      <c r="N10" s="43"/>
      <c r="O10" s="43"/>
    </row>
    <row r="11" customFormat="false" ht="19.9" hidden="false" customHeight="true" outlineLevel="0" collapsed="false">
      <c r="A11" s="61"/>
      <c r="B11" s="49" t="s">
        <v>7</v>
      </c>
      <c r="C11" s="63"/>
      <c r="D11" s="64"/>
      <c r="E11" s="43"/>
      <c r="F11" s="43"/>
      <c r="G11" s="57" t="str">
        <f aca="false">'Raccolta voti'!B18</f>
        <v>5 IL POPOLO DELLA LIBERTA'</v>
      </c>
      <c r="H11" s="58" t="n">
        <f aca="false">'Raccolta voti'!C18</f>
        <v>11244</v>
      </c>
      <c r="I11" s="59" t="n">
        <f aca="false">SUM(H11/$C$20)</f>
        <v>0.411581683077712</v>
      </c>
      <c r="J11" s="60" t="s">
        <v>74</v>
      </c>
      <c r="K11" s="43"/>
      <c r="L11" s="43"/>
      <c r="M11" s="43"/>
      <c r="N11" s="43"/>
      <c r="O11" s="43"/>
    </row>
    <row r="12" customFormat="false" ht="19.9" hidden="false" customHeight="true" outlineLevel="0" collapsed="false">
      <c r="A12" s="43"/>
      <c r="B12" s="55" t="s">
        <v>4</v>
      </c>
      <c r="C12" s="50" t="n">
        <f aca="false">'Raccolta voti'!C6</f>
        <v>13413</v>
      </c>
      <c r="D12" s="56" t="n">
        <f aca="false">SUM(C12/C7)</f>
        <v>0.746327620743379</v>
      </c>
      <c r="E12" s="62" t="s">
        <v>65</v>
      </c>
      <c r="F12" s="43"/>
      <c r="G12" s="57" t="str">
        <f aca="false">'Raccolta voti'!B19</f>
        <v>6 PARTITO PENSIONATI</v>
      </c>
      <c r="H12" s="58" t="n">
        <f aca="false">'Raccolta voti'!C19</f>
        <v>429</v>
      </c>
      <c r="I12" s="59" t="n">
        <f aca="false">SUM(H12/$C$20)</f>
        <v>0.0157033566382371</v>
      </c>
      <c r="J12" s="60" t="s">
        <v>74</v>
      </c>
      <c r="K12" s="43"/>
      <c r="L12" s="43"/>
      <c r="M12" s="43"/>
      <c r="N12" s="43"/>
      <c r="O12" s="43"/>
    </row>
    <row r="13" customFormat="false" ht="19.9" hidden="false" customHeight="true" outlineLevel="0" collapsed="false">
      <c r="A13" s="61"/>
      <c r="B13" s="55" t="s">
        <v>5</v>
      </c>
      <c r="C13" s="50" t="n">
        <f aca="false">'Raccolta voti'!C7</f>
        <v>14891</v>
      </c>
      <c r="D13" s="56" t="n">
        <f aca="false">SUM(C13/C8)</f>
        <v>0.728130653757762</v>
      </c>
      <c r="E13" s="62" t="s">
        <v>65</v>
      </c>
      <c r="F13" s="43"/>
      <c r="G13" s="57" t="str">
        <f aca="false">'Raccolta voti'!B20</f>
        <v>7 RIFONDAZIONE COMUNISTA</v>
      </c>
      <c r="H13" s="58" t="n">
        <f aca="false">'Raccolta voti'!C20</f>
        <v>454</v>
      </c>
      <c r="I13" s="59" t="n">
        <f aca="false">SUM(H13/$C$20)</f>
        <v>0.0166184706614444</v>
      </c>
      <c r="J13" s="60" t="s">
        <v>74</v>
      </c>
      <c r="K13" s="43"/>
      <c r="L13" s="43"/>
      <c r="M13" s="43"/>
      <c r="N13" s="43"/>
      <c r="O13" s="43"/>
    </row>
    <row r="14" customFormat="false" ht="19.9" hidden="false" customHeight="true" outlineLevel="0" collapsed="false">
      <c r="A14" s="61"/>
      <c r="B14" s="55" t="s">
        <v>6</v>
      </c>
      <c r="C14" s="50" t="n">
        <f aca="false">'Raccolta voti'!C8</f>
        <v>28304</v>
      </c>
      <c r="D14" s="56" t="n">
        <f aca="false">SUM(C14/C9)</f>
        <v>0.73664211539963</v>
      </c>
      <c r="E14" s="62" t="s">
        <v>65</v>
      </c>
      <c r="F14" s="43"/>
      <c r="G14" s="57" t="str">
        <f aca="false">'Raccolta voti'!B21</f>
        <v>8 LA DESTRA</v>
      </c>
      <c r="H14" s="58" t="n">
        <f aca="false">'Raccolta voti'!C21</f>
        <v>196</v>
      </c>
      <c r="I14" s="59" t="n">
        <f aca="false">SUM(H14/$C$20)</f>
        <v>0.00717449394194517</v>
      </c>
      <c r="J14" s="60" t="s">
        <v>74</v>
      </c>
      <c r="K14" s="43"/>
      <c r="L14" s="43"/>
      <c r="M14" s="43"/>
      <c r="N14" s="43"/>
      <c r="O14" s="43"/>
    </row>
    <row r="15" customFormat="false" ht="19.9" hidden="false" customHeight="true" outlineLevel="0" collapsed="false">
      <c r="A15" s="61"/>
      <c r="B15" s="61"/>
      <c r="C15" s="63"/>
      <c r="D15" s="64"/>
      <c r="E15" s="43"/>
      <c r="F15" s="43"/>
      <c r="G15" s="57" t="str">
        <f aca="false">'Raccolta voti'!B22</f>
        <v>9 PARTITO DEMOCRATICO</v>
      </c>
      <c r="H15" s="58" t="n">
        <f aca="false">'Raccolta voti'!C22</f>
        <v>6064</v>
      </c>
      <c r="I15" s="59" t="n">
        <f aca="false">SUM(H15/$C$20)</f>
        <v>0.221970057469161</v>
      </c>
      <c r="J15" s="60" t="s">
        <v>74</v>
      </c>
      <c r="K15" s="43"/>
      <c r="L15" s="43"/>
      <c r="M15" s="43"/>
      <c r="N15" s="43"/>
      <c r="O15" s="43"/>
    </row>
    <row r="16" customFormat="false" ht="19.9" hidden="false" customHeight="true" outlineLevel="0" collapsed="false">
      <c r="A16" s="65"/>
      <c r="B16" s="66" t="s">
        <v>8</v>
      </c>
      <c r="C16" s="50" t="n">
        <f aca="false">'Raccolta voti'!C9</f>
        <v>3</v>
      </c>
      <c r="D16" s="56" t="n">
        <f aca="false">SUM(C16/C14)</f>
        <v>0.000105992085924251</v>
      </c>
      <c r="E16" s="67" t="s">
        <v>66</v>
      </c>
      <c r="F16" s="43"/>
      <c r="G16" s="57" t="str">
        <f aca="false">'Raccolta voti'!B23</f>
        <v>10 SOCIETA' FUTURA</v>
      </c>
      <c r="H16" s="58" t="n">
        <f aca="false">'Raccolta voti'!C23</f>
        <v>273</v>
      </c>
      <c r="I16" s="59" t="n">
        <f aca="false">SUM(H16/$C$20)</f>
        <v>0.00999304513342363</v>
      </c>
      <c r="J16" s="60" t="s">
        <v>74</v>
      </c>
      <c r="K16" s="43"/>
      <c r="L16" s="43"/>
      <c r="M16" s="43"/>
      <c r="N16" s="43"/>
      <c r="O16" s="43"/>
    </row>
    <row r="17" customFormat="false" ht="19.9" hidden="false" customHeight="true" outlineLevel="0" collapsed="false">
      <c r="A17" s="65"/>
      <c r="B17" s="55" t="s">
        <v>9</v>
      </c>
      <c r="C17" s="50" t="n">
        <f aca="false">'Raccolta voti'!C10</f>
        <v>295</v>
      </c>
      <c r="D17" s="56" t="n">
        <f aca="false">SUM(C17/C14)</f>
        <v>0.0104225551158847</v>
      </c>
      <c r="E17" s="67" t="s">
        <v>66</v>
      </c>
      <c r="F17" s="43"/>
      <c r="G17" s="57" t="str">
        <f aca="false">'Raccolta voti'!B24</f>
        <v>11 FUTURO PER VERCELLI</v>
      </c>
      <c r="H17" s="58" t="n">
        <f aca="false">'Raccolta voti'!C24</f>
        <v>99</v>
      </c>
      <c r="I17" s="59" t="n">
        <f aca="false">SUM(H17/$C$20)</f>
        <v>0.00362385153190088</v>
      </c>
      <c r="J17" s="60" t="s">
        <v>74</v>
      </c>
      <c r="K17" s="43"/>
      <c r="L17" s="43"/>
      <c r="M17" s="43"/>
      <c r="N17" s="43"/>
      <c r="O17" s="43"/>
    </row>
    <row r="18" customFormat="false" ht="19.9" hidden="false" customHeight="true" outlineLevel="0" collapsed="false">
      <c r="A18" s="65"/>
      <c r="B18" s="55" t="s">
        <v>10</v>
      </c>
      <c r="C18" s="50" t="n">
        <f aca="false">'Raccolta voti'!C11</f>
        <v>687</v>
      </c>
      <c r="D18" s="56" t="n">
        <f aca="false">SUM(C18/C14)</f>
        <v>0.0242721876766535</v>
      </c>
      <c r="E18" s="67" t="s">
        <v>66</v>
      </c>
      <c r="F18" s="43"/>
      <c r="G18" s="57" t="str">
        <f aca="false">'Raccolta voti'!B25</f>
        <v>12 DI PIETRO ITALIA DEI VALORI</v>
      </c>
      <c r="H18" s="58" t="n">
        <f aca="false">'Raccolta voti'!C25</f>
        <v>674</v>
      </c>
      <c r="I18" s="59" t="n">
        <f aca="false">SUM(H18/$C$20)</f>
        <v>0.0246714740656686</v>
      </c>
      <c r="J18" s="60" t="s">
        <v>74</v>
      </c>
      <c r="K18" s="43"/>
      <c r="L18" s="43"/>
      <c r="M18" s="43"/>
      <c r="N18" s="43"/>
      <c r="O18" s="43"/>
    </row>
    <row r="19" customFormat="false" ht="19.9" hidden="false" customHeight="true" outlineLevel="0" collapsed="false">
      <c r="A19" s="65"/>
      <c r="B19" s="55" t="s">
        <v>11</v>
      </c>
      <c r="C19" s="50" t="n">
        <f aca="false">'Raccolta voti'!C12</f>
        <v>985</v>
      </c>
      <c r="D19" s="56" t="n">
        <f aca="false">SUM(C19/C14)</f>
        <v>0.0348007348784624</v>
      </c>
      <c r="E19" s="67" t="s">
        <v>66</v>
      </c>
      <c r="F19" s="43"/>
      <c r="G19" s="57" t="s">
        <v>67</v>
      </c>
      <c r="H19" s="58" t="n">
        <f aca="false">SUM(H7:H18)</f>
        <v>25421</v>
      </c>
      <c r="I19" s="59" t="n">
        <f aca="false">SUM(H19/$C$20)</f>
        <v>0.930524543358102</v>
      </c>
      <c r="J19" s="60" t="s">
        <v>74</v>
      </c>
      <c r="K19" s="43"/>
      <c r="L19" s="43"/>
      <c r="M19" s="43"/>
      <c r="N19" s="43"/>
      <c r="O19" s="43"/>
    </row>
    <row r="20" customFormat="false" ht="19.9" hidden="false" customHeight="true" outlineLevel="0" collapsed="false">
      <c r="A20" s="65"/>
      <c r="B20" s="68" t="s">
        <v>12</v>
      </c>
      <c r="C20" s="50" t="n">
        <f aca="false">'Raccolta voti'!C13</f>
        <v>27319</v>
      </c>
      <c r="D20" s="56" t="n">
        <f aca="false">SUM(C20/C14)</f>
        <v>0.965199265121538</v>
      </c>
      <c r="E20" s="67" t="s">
        <v>66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9.9" hidden="false" customHeight="true" outlineLevel="0" collapsed="false">
      <c r="A21" s="65"/>
      <c r="B21" s="69"/>
      <c r="C21" s="63"/>
      <c r="D21" s="6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9.9" hidden="false" customHeight="true" outlineLevel="0" collapsed="false">
      <c r="A22" s="43"/>
      <c r="B22" s="70" t="s">
        <v>68</v>
      </c>
      <c r="C22" s="71" t="n">
        <f aca="false">'Raccolta voti'!$C$29</f>
        <v>49</v>
      </c>
      <c r="D22" s="72" t="s">
        <v>69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" hidden="false" customHeight="false" outlineLevel="0" collapsed="false">
      <c r="A25" s="43"/>
      <c r="B25" s="43"/>
      <c r="C25" s="43"/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5" hidden="false" customHeight="false" outlineLevel="0" collapsed="false">
      <c r="A26" s="43"/>
      <c r="B26" s="43"/>
      <c r="C26" s="43"/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5" hidden="false" customHeight="false" outlineLevel="0" collapsed="false">
      <c r="A27" s="43"/>
      <c r="B27" s="43"/>
      <c r="C27" s="43"/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" hidden="false" customHeight="false" outlineLevel="0" collapsed="false">
      <c r="A28" s="43"/>
      <c r="B28" s="43"/>
      <c r="C28" s="43"/>
      <c r="D28" s="4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" hidden="false" customHeight="false" outlineLevel="0" collapsed="false">
      <c r="A29" s="43"/>
      <c r="B29" s="43"/>
      <c r="C29" s="43"/>
      <c r="D29" s="44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" hidden="false" customHeight="false" outlineLevel="0" collapsed="false">
      <c r="A30" s="43"/>
      <c r="B30" s="43"/>
      <c r="C30" s="43"/>
      <c r="D30" s="4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5" hidden="false" customHeight="false" outlineLevel="0" collapsed="false">
      <c r="A31" s="43"/>
      <c r="B31" s="43"/>
      <c r="C31" s="43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5" hidden="false" customHeight="false" outlineLevel="0" collapsed="false">
      <c r="A32" s="43"/>
      <c r="B32" s="43"/>
      <c r="C32" s="43"/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5" hidden="false" customHeight="false" outlineLevel="0" collapsed="false">
      <c r="A33" s="43"/>
      <c r="B33" s="43"/>
      <c r="C33" s="43"/>
      <c r="D33" s="44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" hidden="false" customHeight="false" outlineLevel="0" collapsed="false">
      <c r="A34" s="43"/>
      <c r="B34" s="43"/>
      <c r="C34" s="43"/>
      <c r="D34" s="44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8" customFormat="false" ht="15.75" hidden="false" customHeight="false" outlineLevel="0" collapsed="false">
      <c r="A38" s="23"/>
      <c r="B38" s="73"/>
      <c r="C38" s="74"/>
      <c r="D38" s="75"/>
    </row>
  </sheetData>
  <sheetProtection sheet="true" password="c81c" objects="true" scenarios="true"/>
  <mergeCells count="3">
    <mergeCell ref="A2:J2"/>
    <mergeCell ref="A3:J3"/>
    <mergeCell ref="A4:J4"/>
  </mergeCells>
  <printOptions headings="false" gridLines="false" gridLinesSet="true" horizontalCentered="true" verticalCentered="true"/>
  <pageMargins left="0.2" right="0.220138888888889" top="0.640277777777778" bottom="0.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8" activeCellId="0" sqref="I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85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42" width="8.7"/>
    <col collapsed="false" customWidth="true" hidden="false" outlineLevel="0" max="6" min="6" style="0" width="14.85"/>
  </cols>
  <sheetData>
    <row r="2" customFormat="false" ht="18.75" hidden="false" customHeight="false" outlineLevel="0" collapsed="false">
      <c r="A2" s="76" t="s">
        <v>70</v>
      </c>
      <c r="B2" s="76"/>
      <c r="C2" s="76"/>
      <c r="D2" s="76"/>
      <c r="E2" s="76"/>
      <c r="F2" s="76"/>
    </row>
    <row r="3" customFormat="false" ht="18.75" hidden="false" customHeight="false" outlineLevel="0" collapsed="false">
      <c r="A3" s="77"/>
      <c r="B3" s="77"/>
      <c r="C3" s="77"/>
      <c r="D3" s="77"/>
      <c r="E3" s="77"/>
      <c r="F3" s="77"/>
    </row>
    <row r="4" customFormat="false" ht="18.75" hidden="false" customHeight="false" outlineLevel="0" collapsed="false">
      <c r="A4" s="77"/>
      <c r="B4" s="77"/>
      <c r="C4" s="77"/>
      <c r="D4" s="77"/>
      <c r="E4" s="77"/>
      <c r="F4" s="77"/>
    </row>
    <row r="5" customFormat="false" ht="15.75" hidden="false" customHeight="false" outlineLevel="0" collapsed="false">
      <c r="A5" s="22" t="s">
        <v>71</v>
      </c>
      <c r="B5" s="22"/>
      <c r="C5" s="22"/>
      <c r="D5" s="22"/>
      <c r="E5" s="22"/>
      <c r="F5" s="22"/>
    </row>
    <row r="6" customFormat="false" ht="10.9" hidden="false" customHeight="true" outlineLevel="0" collapsed="false">
      <c r="A6" s="78" t="s">
        <v>72</v>
      </c>
      <c r="B6" s="78"/>
      <c r="C6" s="78"/>
      <c r="D6" s="78"/>
      <c r="E6" s="78"/>
      <c r="F6" s="78"/>
    </row>
    <row r="7" customFormat="false" ht="15.75" hidden="false" customHeight="false" outlineLevel="0" collapsed="false">
      <c r="A7" s="78" t="s">
        <v>73</v>
      </c>
      <c r="B7" s="78"/>
      <c r="C7" s="78"/>
      <c r="D7" s="78"/>
      <c r="E7" s="78"/>
      <c r="F7" s="78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</row>
    <row r="9" customFormat="false" ht="15.75" hidden="false" customHeight="false" outlineLevel="0" collapsed="false">
      <c r="A9" s="79"/>
      <c r="B9" s="79"/>
      <c r="C9" s="79"/>
      <c r="D9" s="79"/>
      <c r="E9" s="79"/>
      <c r="F9" s="79"/>
    </row>
    <row r="10" s="85" customFormat="true" ht="16.5" hidden="false" customHeight="true" outlineLevel="0" collapsed="false">
      <c r="A10" s="80" t="s">
        <v>3</v>
      </c>
      <c r="B10" s="81" t="s">
        <v>4</v>
      </c>
      <c r="C10" s="81"/>
      <c r="D10" s="82" t="n">
        <f aca="false">'Raccolta voti'!C3</f>
        <v>17972</v>
      </c>
      <c r="E10" s="83" t="n">
        <f aca="false">'Riep. Video Voti Lista su vl'!D7</f>
        <v>0.46774067615751</v>
      </c>
      <c r="F10" s="84"/>
    </row>
    <row r="11" s="85" customFormat="true" ht="16.5" hidden="false" customHeight="true" outlineLevel="0" collapsed="false">
      <c r="A11" s="81"/>
      <c r="B11" s="81" t="s">
        <v>5</v>
      </c>
      <c r="C11" s="81"/>
      <c r="D11" s="82" t="n">
        <f aca="false">'Raccolta voti'!C4</f>
        <v>20451</v>
      </c>
      <c r="E11" s="83" t="n">
        <f aca="false">'Riep. Video Voti Lista su vl'!D8</f>
        <v>0.53225932384249</v>
      </c>
      <c r="F11" s="84"/>
    </row>
    <row r="12" s="85" customFormat="true" ht="16.5" hidden="false" customHeight="true" outlineLevel="0" collapsed="false">
      <c r="A12" s="81"/>
      <c r="B12" s="84" t="s">
        <v>6</v>
      </c>
      <c r="C12" s="84"/>
      <c r="D12" s="82" t="n">
        <f aca="false">'Raccolta voti'!C5</f>
        <v>38423</v>
      </c>
      <c r="E12" s="86"/>
      <c r="F12" s="84"/>
    </row>
    <row r="13" s="85" customFormat="true" ht="16.5" hidden="false" customHeight="true" outlineLevel="0" collapsed="false">
      <c r="A13" s="87"/>
      <c r="B13" s="88"/>
      <c r="C13" s="88"/>
      <c r="D13" s="89"/>
      <c r="E13" s="90"/>
      <c r="F13" s="91"/>
    </row>
    <row r="14" s="85" customFormat="true" ht="16.5" hidden="false" customHeight="true" outlineLevel="0" collapsed="false">
      <c r="A14" s="80" t="s">
        <v>7</v>
      </c>
      <c r="B14" s="81" t="s">
        <v>4</v>
      </c>
      <c r="C14" s="81"/>
      <c r="D14" s="82" t="n">
        <f aca="false">'Raccolta voti'!C6</f>
        <v>13413</v>
      </c>
      <c r="E14" s="83" t="n">
        <f aca="false">SUM(D14/D10)</f>
        <v>0.746327620743379</v>
      </c>
      <c r="F14" s="84" t="s">
        <v>65</v>
      </c>
    </row>
    <row r="15" s="85" customFormat="true" ht="16.5" hidden="false" customHeight="true" outlineLevel="0" collapsed="false">
      <c r="A15" s="81"/>
      <c r="B15" s="81" t="s">
        <v>5</v>
      </c>
      <c r="C15" s="81"/>
      <c r="D15" s="82" t="n">
        <f aca="false">'Raccolta voti'!C7</f>
        <v>14891</v>
      </c>
      <c r="E15" s="83" t="n">
        <f aca="false">SUM(D15/D11)</f>
        <v>0.728130653757762</v>
      </c>
      <c r="F15" s="84" t="s">
        <v>65</v>
      </c>
    </row>
    <row r="16" s="85" customFormat="true" ht="16.5" hidden="false" customHeight="true" outlineLevel="0" collapsed="false">
      <c r="A16" s="81"/>
      <c r="B16" s="81" t="s">
        <v>6</v>
      </c>
      <c r="C16" s="81"/>
      <c r="D16" s="82" t="n">
        <f aca="false">'Raccolta voti'!C8</f>
        <v>28304</v>
      </c>
      <c r="E16" s="83" t="n">
        <f aca="false">SUM(D16/D12)</f>
        <v>0.73664211539963</v>
      </c>
      <c r="F16" s="84" t="s">
        <v>65</v>
      </c>
    </row>
    <row r="17" s="85" customFormat="true" ht="16.5" hidden="false" customHeight="true" outlineLevel="0" collapsed="false">
      <c r="A17" s="87"/>
      <c r="B17" s="87"/>
      <c r="C17" s="87"/>
      <c r="D17" s="89"/>
      <c r="E17" s="90"/>
      <c r="F17" s="91"/>
    </row>
    <row r="18" s="85" customFormat="true" ht="16.5" hidden="false" customHeight="true" outlineLevel="0" collapsed="false">
      <c r="A18" s="80"/>
      <c r="B18" s="81" t="s">
        <v>8</v>
      </c>
      <c r="C18" s="81"/>
      <c r="D18" s="82" t="n">
        <f aca="false">'Raccolta voti'!C9</f>
        <v>3</v>
      </c>
      <c r="E18" s="83" t="n">
        <f aca="false">SUM(D18/D16)</f>
        <v>0.000105992085924251</v>
      </c>
      <c r="F18" s="84" t="s">
        <v>66</v>
      </c>
    </row>
    <row r="19" s="85" customFormat="true" ht="16.5" hidden="false" customHeight="true" outlineLevel="0" collapsed="false">
      <c r="A19" s="80"/>
      <c r="B19" s="81" t="s">
        <v>9</v>
      </c>
      <c r="C19" s="81"/>
      <c r="D19" s="82" t="n">
        <f aca="false">'Raccolta voti'!C10</f>
        <v>295</v>
      </c>
      <c r="E19" s="83" t="n">
        <f aca="false">SUM(D19/D16)</f>
        <v>0.0104225551158847</v>
      </c>
      <c r="F19" s="84" t="s">
        <v>66</v>
      </c>
    </row>
    <row r="20" s="85" customFormat="true" ht="16.5" hidden="false" customHeight="true" outlineLevel="0" collapsed="false">
      <c r="A20" s="80"/>
      <c r="B20" s="81" t="s">
        <v>10</v>
      </c>
      <c r="C20" s="81"/>
      <c r="D20" s="82" t="n">
        <f aca="false">'Raccolta voti'!C11</f>
        <v>687</v>
      </c>
      <c r="E20" s="83" t="n">
        <f aca="false">SUM(D20/D16)</f>
        <v>0.0242721876766535</v>
      </c>
      <c r="F20" s="84" t="s">
        <v>66</v>
      </c>
    </row>
    <row r="21" s="85" customFormat="true" ht="16.5" hidden="false" customHeight="true" outlineLevel="0" collapsed="false">
      <c r="A21" s="80"/>
      <c r="B21" s="81" t="s">
        <v>11</v>
      </c>
      <c r="C21" s="81"/>
      <c r="D21" s="82" t="n">
        <f aca="false">'Raccolta voti'!C12</f>
        <v>985</v>
      </c>
      <c r="E21" s="83" t="n">
        <f aca="false">SUM(D21/D16)</f>
        <v>0.0348007348784624</v>
      </c>
      <c r="F21" s="84" t="s">
        <v>66</v>
      </c>
    </row>
    <row r="22" s="85" customFormat="true" ht="16.5" hidden="false" customHeight="true" outlineLevel="0" collapsed="false">
      <c r="A22" s="80"/>
      <c r="B22" s="92" t="s">
        <v>12</v>
      </c>
      <c r="C22" s="92"/>
      <c r="D22" s="82" t="n">
        <f aca="false">'Raccolta voti'!C13</f>
        <v>27319</v>
      </c>
      <c r="E22" s="83" t="n">
        <f aca="false">SUM(D22/D16)</f>
        <v>0.965199265121538</v>
      </c>
      <c r="F22" s="84" t="s">
        <v>66</v>
      </c>
    </row>
    <row r="23" customFormat="false" ht="15.75" hidden="false" customHeight="false" outlineLevel="0" collapsed="false">
      <c r="A23" s="93"/>
      <c r="B23" s="25"/>
      <c r="C23" s="25"/>
      <c r="D23" s="94"/>
      <c r="E23" s="75"/>
    </row>
    <row r="24" s="85" customFormat="true" ht="28.15" hidden="false" customHeight="true" outlineLevel="0" collapsed="false">
      <c r="A24" s="30" t="s">
        <v>13</v>
      </c>
      <c r="B24" s="40" t="str">
        <f aca="false">'Raccolta voti'!B14</f>
        <v>1 LEGA NORD</v>
      </c>
      <c r="C24" s="95"/>
      <c r="D24" s="96" t="n">
        <f aca="false">'Raccolta voti'!C14</f>
        <v>2748</v>
      </c>
      <c r="E24" s="97" t="n">
        <f aca="false">SUM(D24/D22)</f>
        <v>0.100589333430945</v>
      </c>
      <c r="F24" s="98" t="s">
        <v>75</v>
      </c>
    </row>
    <row r="25" s="85" customFormat="true" ht="28.15" hidden="false" customHeight="true" outlineLevel="0" collapsed="false">
      <c r="A25" s="30"/>
      <c r="B25" s="30" t="str">
        <f aca="false">'Raccolta voti'!B15</f>
        <v>2 UNIONE DI CENTRO</v>
      </c>
      <c r="C25" s="99"/>
      <c r="D25" s="96" t="n">
        <f aca="false">'Raccolta voti'!C15</f>
        <v>1369</v>
      </c>
      <c r="E25" s="97" t="n">
        <f aca="false">SUM(D25/D22)</f>
        <v>0.0501116439108313</v>
      </c>
      <c r="F25" s="98" t="s">
        <v>75</v>
      </c>
    </row>
    <row r="26" s="85" customFormat="true" ht="28.15" hidden="false" customHeight="true" outlineLevel="0" collapsed="false">
      <c r="A26" s="26"/>
      <c r="B26" s="40" t="str">
        <f aca="false">'Raccolta voti'!B16</f>
        <v>3 VOCE LIBERA</v>
      </c>
      <c r="C26" s="95"/>
      <c r="D26" s="96" t="n">
        <f aca="false">'Raccolta voti'!C16</f>
        <v>1259</v>
      </c>
      <c r="E26" s="97" t="n">
        <f aca="false">SUM(D26/D22)</f>
        <v>0.0460851422087192</v>
      </c>
      <c r="F26" s="98" t="s">
        <v>75</v>
      </c>
    </row>
    <row r="27" s="85" customFormat="true" ht="28.15" hidden="false" customHeight="true" outlineLevel="0" collapsed="false">
      <c r="A27" s="26"/>
      <c r="B27" s="40" t="str">
        <f aca="false">'Raccolta voti'!B17</f>
        <v>4 SINISTRA E LIBERTA'</v>
      </c>
      <c r="C27" s="95"/>
      <c r="D27" s="96" t="n">
        <f aca="false">'Raccolta voti'!C17</f>
        <v>612</v>
      </c>
      <c r="E27" s="97" t="n">
        <f aca="false">SUM(D27/D22)</f>
        <v>0.0224019912881145</v>
      </c>
      <c r="F27" s="98" t="s">
        <v>75</v>
      </c>
    </row>
    <row r="28" s="85" customFormat="true" ht="28.15" hidden="false" customHeight="true" outlineLevel="0" collapsed="false">
      <c r="A28" s="26"/>
      <c r="B28" s="40" t="str">
        <f aca="false">'Raccolta voti'!B18</f>
        <v>5 IL POPOLO DELLA LIBERTA'</v>
      </c>
      <c r="C28" s="95"/>
      <c r="D28" s="96" t="n">
        <f aca="false">'Raccolta voti'!C18</f>
        <v>11244</v>
      </c>
      <c r="E28" s="97" t="n">
        <f aca="false">SUM(D28/D22)</f>
        <v>0.411581683077712</v>
      </c>
      <c r="F28" s="98" t="s">
        <v>75</v>
      </c>
    </row>
    <row r="29" s="85" customFormat="true" ht="28.15" hidden="false" customHeight="true" outlineLevel="0" collapsed="false">
      <c r="A29" s="26"/>
      <c r="B29" s="40" t="str">
        <f aca="false">'Raccolta voti'!B19</f>
        <v>6 PARTITO PENSIONATI</v>
      </c>
      <c r="C29" s="95"/>
      <c r="D29" s="96" t="n">
        <f aca="false">'Raccolta voti'!C19</f>
        <v>429</v>
      </c>
      <c r="E29" s="97" t="n">
        <f aca="false">SUM(D29/D22)</f>
        <v>0.0157033566382371</v>
      </c>
      <c r="F29" s="98" t="s">
        <v>75</v>
      </c>
    </row>
    <row r="30" s="85" customFormat="true" ht="28.15" hidden="false" customHeight="true" outlineLevel="0" collapsed="false">
      <c r="A30" s="26"/>
      <c r="B30" s="40" t="str">
        <f aca="false">'Raccolta voti'!B20</f>
        <v>7 RIFONDAZIONE COMUNISTA</v>
      </c>
      <c r="C30" s="95"/>
      <c r="D30" s="96" t="n">
        <f aca="false">'Raccolta voti'!C20</f>
        <v>454</v>
      </c>
      <c r="E30" s="97" t="n">
        <f aca="false">SUM(D30/D22)</f>
        <v>0.0166184706614444</v>
      </c>
      <c r="F30" s="98" t="s">
        <v>75</v>
      </c>
    </row>
    <row r="31" s="85" customFormat="true" ht="28.15" hidden="false" customHeight="true" outlineLevel="0" collapsed="false">
      <c r="A31" s="26"/>
      <c r="B31" s="30" t="str">
        <f aca="false">'Raccolta voti'!B21</f>
        <v>8 LA DESTRA</v>
      </c>
      <c r="C31" s="99"/>
      <c r="D31" s="96" t="n">
        <f aca="false">'Raccolta voti'!C21</f>
        <v>196</v>
      </c>
      <c r="E31" s="97" t="n">
        <f aca="false">SUM(D31/D22)</f>
        <v>0.00717449394194517</v>
      </c>
      <c r="F31" s="98" t="s">
        <v>75</v>
      </c>
    </row>
    <row r="32" s="85" customFormat="true" ht="28.15" hidden="false" customHeight="true" outlineLevel="0" collapsed="false">
      <c r="A32" s="26"/>
      <c r="B32" s="40" t="str">
        <f aca="false">'Raccolta voti'!B22</f>
        <v>9 PARTITO DEMOCRATICO</v>
      </c>
      <c r="C32" s="95"/>
      <c r="D32" s="96" t="n">
        <f aca="false">'Raccolta voti'!C22</f>
        <v>6064</v>
      </c>
      <c r="E32" s="97" t="n">
        <f aca="false">SUM(D32/D22)</f>
        <v>0.221970057469161</v>
      </c>
      <c r="F32" s="98" t="s">
        <v>75</v>
      </c>
    </row>
    <row r="33" s="85" customFormat="true" ht="28.15" hidden="false" customHeight="true" outlineLevel="0" collapsed="false">
      <c r="A33" s="26"/>
      <c r="B33" s="40" t="str">
        <f aca="false">'Raccolta voti'!B23</f>
        <v>10 SOCIETA' FUTURA</v>
      </c>
      <c r="C33" s="95"/>
      <c r="D33" s="96" t="n">
        <f aca="false">'Raccolta voti'!C23</f>
        <v>273</v>
      </c>
      <c r="E33" s="97" t="n">
        <f aca="false">SUM(D33/D22)</f>
        <v>0.00999304513342363</v>
      </c>
      <c r="F33" s="98" t="s">
        <v>75</v>
      </c>
    </row>
    <row r="34" s="85" customFormat="true" ht="28.15" hidden="false" customHeight="true" outlineLevel="0" collapsed="false">
      <c r="A34" s="26"/>
      <c r="B34" s="40" t="str">
        <f aca="false">'Raccolta voti'!B24</f>
        <v>11 FUTURO PER VERCELLI</v>
      </c>
      <c r="C34" s="95"/>
      <c r="D34" s="96" t="n">
        <f aca="false">'Raccolta voti'!C24</f>
        <v>99</v>
      </c>
      <c r="E34" s="97" t="n">
        <f aca="false">SUM(D34/D22)</f>
        <v>0.00362385153190088</v>
      </c>
      <c r="F34" s="98" t="s">
        <v>75</v>
      </c>
    </row>
    <row r="35" s="85" customFormat="true" ht="28.15" hidden="false" customHeight="true" outlineLevel="0" collapsed="false">
      <c r="A35" s="26"/>
      <c r="B35" s="40" t="str">
        <f aca="false">'Raccolta voti'!B25</f>
        <v>12 DI PIETRO ITALIA DEI VALORI</v>
      </c>
      <c r="C35" s="95"/>
      <c r="D35" s="96" t="n">
        <f aca="false">'Raccolta voti'!C25</f>
        <v>674</v>
      </c>
      <c r="E35" s="97" t="n">
        <f aca="false">SUM(D35/D22)</f>
        <v>0.0246714740656686</v>
      </c>
      <c r="F35" s="98" t="s">
        <v>75</v>
      </c>
    </row>
    <row r="36" customFormat="false" ht="15.75" hidden="false" customHeight="false" outlineLevel="0" collapsed="false">
      <c r="A36" s="23"/>
      <c r="B36" s="73"/>
      <c r="C36" s="73"/>
      <c r="D36" s="74"/>
      <c r="E36" s="75"/>
    </row>
    <row r="37" customFormat="false" ht="15.75" hidden="false" customHeight="false" outlineLevel="0" collapsed="false">
      <c r="B37" s="106" t="s">
        <v>68</v>
      </c>
      <c r="C37" s="106"/>
      <c r="D37" s="107" t="n">
        <f aca="false">'Raccolta voti'!$C$29</f>
        <v>49</v>
      </c>
      <c r="E37" s="108" t="s">
        <v>69</v>
      </c>
    </row>
  </sheetData>
  <sheetProtection sheet="true" password="c81c" objects="true" scenarios="true"/>
  <mergeCells count="4">
    <mergeCell ref="A2:F2"/>
    <mergeCell ref="A5:F5"/>
    <mergeCell ref="A6:F6"/>
    <mergeCell ref="A7:F7"/>
  </mergeCells>
  <printOptions headings="false" gridLines="false" gridLinesSet="true" horizontalCentered="true" verticalCentered="true"/>
  <pageMargins left="0.275694444444444" right="0.275694444444444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42.28"/>
    <col collapsed="false" customWidth="true" hidden="false" outlineLevel="0" max="3" min="3" style="15" width="6.85"/>
    <col collapsed="false" customWidth="true" hidden="false" outlineLevel="0" max="9" min="4" style="15" width="4.85"/>
    <col collapsed="false" customWidth="true" hidden="false" outlineLevel="0" max="10" min="10" style="15" width="5.28"/>
    <col collapsed="false" customWidth="true" hidden="false" outlineLevel="0" max="52" min="11" style="15" width="4.85"/>
    <col collapsed="false" customWidth="false" hidden="false" outlineLevel="0" max="257" min="53" style="15" width="8.85"/>
  </cols>
  <sheetData>
    <row r="2" customFormat="false" ht="12.75" hidden="false" customHeight="false" outlineLevel="0" collapsed="false">
      <c r="B2" s="17" t="s">
        <v>60</v>
      </c>
      <c r="W2" s="17"/>
      <c r="X2" s="17"/>
      <c r="Y2" s="109" t="s">
        <v>76</v>
      </c>
      <c r="Z2" s="17" t="n">
        <f aca="false">'Raccolta voti'!$C$29</f>
        <v>49</v>
      </c>
      <c r="AA2" s="17" t="s">
        <v>69</v>
      </c>
    </row>
    <row r="3" customFormat="false" ht="12.75" hidden="false" customHeight="false" outlineLevel="0" collapsed="false">
      <c r="A3" s="17"/>
    </row>
    <row r="4" customFormat="false" ht="15.75" hidden="false" customHeight="false" outlineLevel="0" collapsed="false">
      <c r="A4" s="93" t="s">
        <v>77</v>
      </c>
      <c r="Q4" s="110" t="s">
        <v>61</v>
      </c>
      <c r="T4" s="17" t="s">
        <v>78</v>
      </c>
    </row>
    <row r="5" customFormat="false" ht="12.75" hidden="false" customHeight="false" outlineLevel="0" collapsed="false">
      <c r="A5" s="17"/>
    </row>
    <row r="6" customFormat="false" ht="21.75" hidden="false" customHeight="true" outlineLevel="0" collapsed="false">
      <c r="A6" s="111"/>
      <c r="B6" s="111" t="s">
        <v>2</v>
      </c>
      <c r="C6" s="112" t="s">
        <v>79</v>
      </c>
      <c r="D6" s="112" t="n">
        <v>1</v>
      </c>
      <c r="E6" s="112" t="n">
        <v>2</v>
      </c>
      <c r="F6" s="112" t="n">
        <v>3</v>
      </c>
      <c r="G6" s="112" t="n">
        <v>4</v>
      </c>
      <c r="H6" s="112" t="n">
        <v>5</v>
      </c>
      <c r="I6" s="112" t="n">
        <v>6</v>
      </c>
      <c r="J6" s="112" t="n">
        <v>7</v>
      </c>
      <c r="K6" s="112" t="n">
        <v>8</v>
      </c>
      <c r="L6" s="112" t="n">
        <v>9</v>
      </c>
      <c r="M6" s="112" t="n">
        <v>10</v>
      </c>
      <c r="N6" s="112" t="n">
        <v>11</v>
      </c>
      <c r="O6" s="112" t="n">
        <v>12</v>
      </c>
      <c r="P6" s="112" t="n">
        <v>13</v>
      </c>
      <c r="Q6" s="112" t="n">
        <v>14</v>
      </c>
      <c r="R6" s="112" t="n">
        <v>15</v>
      </c>
      <c r="S6" s="112" t="n">
        <v>16</v>
      </c>
      <c r="T6" s="112" t="n">
        <v>17</v>
      </c>
      <c r="U6" s="112" t="n">
        <v>18</v>
      </c>
      <c r="V6" s="112" t="n">
        <v>19</v>
      </c>
      <c r="W6" s="112" t="n">
        <v>20</v>
      </c>
      <c r="X6" s="112" t="n">
        <v>21</v>
      </c>
      <c r="Y6" s="112" t="n">
        <v>22</v>
      </c>
      <c r="Z6" s="112" t="n">
        <v>23</v>
      </c>
      <c r="AA6" s="112" t="n">
        <v>24</v>
      </c>
    </row>
    <row r="7" customFormat="false" ht="21.75" hidden="false" customHeight="true" outlineLevel="0" collapsed="false">
      <c r="A7" s="113" t="s">
        <v>3</v>
      </c>
      <c r="B7" s="111" t="s">
        <v>4</v>
      </c>
      <c r="C7" s="114" t="n">
        <f aca="false">'Raccolta voti'!C3</f>
        <v>17972</v>
      </c>
      <c r="D7" s="114" t="n">
        <f aca="false">'Raccolta voti'!D3</f>
        <v>454</v>
      </c>
      <c r="E7" s="114" t="n">
        <f aca="false">'Raccolta voti'!E3</f>
        <v>294</v>
      </c>
      <c r="F7" s="114" t="n">
        <f aca="false">'Raccolta voti'!F3</f>
        <v>347</v>
      </c>
      <c r="G7" s="114" t="n">
        <f aca="false">'Raccolta voti'!G3</f>
        <v>359</v>
      </c>
      <c r="H7" s="114" t="n">
        <f aca="false">'Raccolta voti'!H3</f>
        <v>329</v>
      </c>
      <c r="I7" s="114" t="n">
        <f aca="false">'Raccolta voti'!I3</f>
        <v>398</v>
      </c>
      <c r="J7" s="114" t="n">
        <f aca="false">'Raccolta voti'!J3</f>
        <v>335</v>
      </c>
      <c r="K7" s="114" t="n">
        <f aca="false">'Raccolta voti'!K3</f>
        <v>379</v>
      </c>
      <c r="L7" s="114" t="n">
        <f aca="false">'Raccolta voti'!L3</f>
        <v>443</v>
      </c>
      <c r="M7" s="114" t="n">
        <f aca="false">'Raccolta voti'!M3</f>
        <v>410</v>
      </c>
      <c r="N7" s="114" t="n">
        <f aca="false">'Raccolta voti'!N3</f>
        <v>388</v>
      </c>
      <c r="O7" s="114" t="n">
        <f aca="false">'Raccolta voti'!O3</f>
        <v>401</v>
      </c>
      <c r="P7" s="114" t="n">
        <f aca="false">'Raccolta voti'!P3</f>
        <v>327</v>
      </c>
      <c r="Q7" s="114" t="n">
        <f aca="false">'Raccolta voti'!Q3</f>
        <v>377</v>
      </c>
      <c r="R7" s="114" t="n">
        <f aca="false">'Raccolta voti'!R3</f>
        <v>359</v>
      </c>
      <c r="S7" s="114" t="n">
        <f aca="false">'Raccolta voti'!S3</f>
        <v>333</v>
      </c>
      <c r="T7" s="114" t="n">
        <f aca="false">'Raccolta voti'!T3</f>
        <v>322</v>
      </c>
      <c r="U7" s="114" t="n">
        <f aca="false">'Raccolta voti'!U3</f>
        <v>345</v>
      </c>
      <c r="V7" s="114" t="n">
        <f aca="false">'Raccolta voti'!V3</f>
        <v>366</v>
      </c>
      <c r="W7" s="114" t="n">
        <f aca="false">'Raccolta voti'!W3</f>
        <v>397</v>
      </c>
      <c r="X7" s="114" t="n">
        <f aca="false">'Raccolta voti'!X3</f>
        <v>424</v>
      </c>
      <c r="Y7" s="114" t="n">
        <f aca="false">'Raccolta voti'!Y3</f>
        <v>326</v>
      </c>
      <c r="Z7" s="114" t="n">
        <f aca="false">'Raccolta voti'!Z3</f>
        <v>343</v>
      </c>
      <c r="AA7" s="114" t="n">
        <f aca="false">'Raccolta voti'!AA3</f>
        <v>443</v>
      </c>
    </row>
    <row r="8" customFormat="false" ht="21.75" hidden="false" customHeight="true" outlineLevel="0" collapsed="false">
      <c r="A8" s="111"/>
      <c r="B8" s="111" t="s">
        <v>5</v>
      </c>
      <c r="C8" s="114" t="n">
        <f aca="false">'Raccolta voti'!C4</f>
        <v>20451</v>
      </c>
      <c r="D8" s="114" t="n">
        <f aca="false">'Raccolta voti'!D4</f>
        <v>544</v>
      </c>
      <c r="E8" s="114" t="n">
        <f aca="false">'Raccolta voti'!E4</f>
        <v>469</v>
      </c>
      <c r="F8" s="114" t="n">
        <f aca="false">'Raccolta voti'!F4</f>
        <v>388</v>
      </c>
      <c r="G8" s="114" t="n">
        <f aca="false">'Raccolta voti'!G4</f>
        <v>426</v>
      </c>
      <c r="H8" s="114" t="n">
        <f aca="false">'Raccolta voti'!H4</f>
        <v>368</v>
      </c>
      <c r="I8" s="114" t="n">
        <f aca="false">'Raccolta voti'!I4</f>
        <v>425</v>
      </c>
      <c r="J8" s="114" t="n">
        <f aca="false">'Raccolta voti'!J4</f>
        <v>404</v>
      </c>
      <c r="K8" s="114" t="n">
        <f aca="false">'Raccolta voti'!K4</f>
        <v>387</v>
      </c>
      <c r="L8" s="114" t="n">
        <f aca="false">'Raccolta voti'!L4</f>
        <v>496</v>
      </c>
      <c r="M8" s="114" t="n">
        <f aca="false">'Raccolta voti'!M4</f>
        <v>472</v>
      </c>
      <c r="N8" s="114" t="n">
        <f aca="false">'Raccolta voti'!N4</f>
        <v>476</v>
      </c>
      <c r="O8" s="114" t="n">
        <f aca="false">'Raccolta voti'!O4</f>
        <v>469</v>
      </c>
      <c r="P8" s="114" t="n">
        <f aca="false">'Raccolta voti'!P4</f>
        <v>452</v>
      </c>
      <c r="Q8" s="114" t="n">
        <f aca="false">'Raccolta voti'!Q4</f>
        <v>460</v>
      </c>
      <c r="R8" s="114" t="n">
        <f aca="false">'Raccolta voti'!R4</f>
        <v>404</v>
      </c>
      <c r="S8" s="114" t="n">
        <f aca="false">'Raccolta voti'!S4</f>
        <v>420</v>
      </c>
      <c r="T8" s="114" t="n">
        <f aca="false">'Raccolta voti'!T4</f>
        <v>382</v>
      </c>
      <c r="U8" s="114" t="n">
        <f aca="false">'Raccolta voti'!U4</f>
        <v>395</v>
      </c>
      <c r="V8" s="114" t="n">
        <f aca="false">'Raccolta voti'!V4</f>
        <v>405</v>
      </c>
      <c r="W8" s="114" t="n">
        <f aca="false">'Raccolta voti'!W4</f>
        <v>447</v>
      </c>
      <c r="X8" s="114" t="n">
        <f aca="false">'Raccolta voti'!X4</f>
        <v>464</v>
      </c>
      <c r="Y8" s="114" t="n">
        <f aca="false">'Raccolta voti'!Y4</f>
        <v>338</v>
      </c>
      <c r="Z8" s="114" t="n">
        <f aca="false">'Raccolta voti'!Z4</f>
        <v>374</v>
      </c>
      <c r="AA8" s="114" t="n">
        <f aca="false">'Raccolta voti'!AA4</f>
        <v>505</v>
      </c>
    </row>
    <row r="9" customFormat="false" ht="21.75" hidden="false" customHeight="true" outlineLevel="0" collapsed="false">
      <c r="A9" s="111"/>
      <c r="B9" s="111" t="s">
        <v>6</v>
      </c>
      <c r="C9" s="114" t="n">
        <f aca="false">'Raccolta voti'!C5</f>
        <v>38423</v>
      </c>
      <c r="D9" s="114" t="n">
        <f aca="false">'Raccolta voti'!D5</f>
        <v>998</v>
      </c>
      <c r="E9" s="114" t="n">
        <f aca="false">'Raccolta voti'!E5</f>
        <v>763</v>
      </c>
      <c r="F9" s="114" t="n">
        <f aca="false">'Raccolta voti'!F5</f>
        <v>735</v>
      </c>
      <c r="G9" s="114" t="n">
        <f aca="false">'Raccolta voti'!G5</f>
        <v>785</v>
      </c>
      <c r="H9" s="114" t="n">
        <f aca="false">'Raccolta voti'!H5</f>
        <v>697</v>
      </c>
      <c r="I9" s="114" t="n">
        <f aca="false">'Raccolta voti'!I5</f>
        <v>823</v>
      </c>
      <c r="J9" s="114" t="n">
        <f aca="false">'Raccolta voti'!J5</f>
        <v>739</v>
      </c>
      <c r="K9" s="114" t="n">
        <f aca="false">'Raccolta voti'!K5</f>
        <v>766</v>
      </c>
      <c r="L9" s="114" t="n">
        <f aca="false">'Raccolta voti'!L5</f>
        <v>939</v>
      </c>
      <c r="M9" s="114" t="n">
        <f aca="false">'Raccolta voti'!M5</f>
        <v>882</v>
      </c>
      <c r="N9" s="114" t="n">
        <f aca="false">'Raccolta voti'!N5</f>
        <v>864</v>
      </c>
      <c r="O9" s="114" t="n">
        <f aca="false">'Raccolta voti'!O5</f>
        <v>870</v>
      </c>
      <c r="P9" s="114" t="n">
        <f aca="false">'Raccolta voti'!P5</f>
        <v>779</v>
      </c>
      <c r="Q9" s="114" t="n">
        <f aca="false">'Raccolta voti'!Q5</f>
        <v>837</v>
      </c>
      <c r="R9" s="114" t="n">
        <f aca="false">'Raccolta voti'!R5</f>
        <v>763</v>
      </c>
      <c r="S9" s="114" t="n">
        <f aca="false">'Raccolta voti'!S5</f>
        <v>753</v>
      </c>
      <c r="T9" s="114" t="n">
        <f aca="false">'Raccolta voti'!T5</f>
        <v>704</v>
      </c>
      <c r="U9" s="114" t="n">
        <f aca="false">'Raccolta voti'!U5</f>
        <v>740</v>
      </c>
      <c r="V9" s="114" t="n">
        <f aca="false">'Raccolta voti'!V5</f>
        <v>771</v>
      </c>
      <c r="W9" s="114" t="n">
        <f aca="false">'Raccolta voti'!W5</f>
        <v>844</v>
      </c>
      <c r="X9" s="114" t="n">
        <f aca="false">'Raccolta voti'!X5</f>
        <v>888</v>
      </c>
      <c r="Y9" s="114" t="n">
        <f aca="false">'Raccolta voti'!Y5</f>
        <v>664</v>
      </c>
      <c r="Z9" s="114" t="n">
        <f aca="false">'Raccolta voti'!Z5</f>
        <v>717</v>
      </c>
      <c r="AA9" s="114" t="n">
        <f aca="false">'Raccolta voti'!AA5</f>
        <v>948</v>
      </c>
    </row>
    <row r="10" customFormat="false" ht="21.75" hidden="false" customHeight="true" outlineLevel="0" collapsed="false">
      <c r="A10" s="115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</row>
    <row r="11" customFormat="false" ht="21.75" hidden="false" customHeight="true" outlineLevel="0" collapsed="false">
      <c r="A11" s="113" t="s">
        <v>7</v>
      </c>
      <c r="B11" s="111" t="s">
        <v>4</v>
      </c>
      <c r="C11" s="114" t="n">
        <f aca="false">'Raccolta voti'!C6</f>
        <v>13413</v>
      </c>
      <c r="D11" s="114" t="n">
        <f aca="false">'Raccolta voti'!D6</f>
        <v>300</v>
      </c>
      <c r="E11" s="114" t="n">
        <f aca="false">'Raccolta voti'!E6</f>
        <v>210</v>
      </c>
      <c r="F11" s="114" t="n">
        <f aca="false">'Raccolta voti'!F6</f>
        <v>204</v>
      </c>
      <c r="G11" s="114" t="n">
        <f aca="false">'Raccolta voti'!G6</f>
        <v>262</v>
      </c>
      <c r="H11" s="114" t="n">
        <f aca="false">'Raccolta voti'!H6</f>
        <v>241</v>
      </c>
      <c r="I11" s="114" t="n">
        <f aca="false">'Raccolta voti'!I6</f>
        <v>300</v>
      </c>
      <c r="J11" s="114" t="n">
        <f aca="false">'Raccolta voti'!J6</f>
        <v>248</v>
      </c>
      <c r="K11" s="114" t="n">
        <f aca="false">'Raccolta voti'!K6</f>
        <v>278</v>
      </c>
      <c r="L11" s="114" t="n">
        <f aca="false">'Raccolta voti'!L6</f>
        <v>344</v>
      </c>
      <c r="M11" s="114" t="n">
        <f aca="false">'Raccolta voti'!M6</f>
        <v>319</v>
      </c>
      <c r="N11" s="114" t="n">
        <f aca="false">'Raccolta voti'!N6</f>
        <v>299</v>
      </c>
      <c r="O11" s="114" t="n">
        <f aca="false">'Raccolta voti'!O6</f>
        <v>294</v>
      </c>
      <c r="P11" s="114" t="n">
        <f aca="false">'Raccolta voti'!P6</f>
        <v>225</v>
      </c>
      <c r="Q11" s="114" t="n">
        <f aca="false">'Raccolta voti'!Q6</f>
        <v>289</v>
      </c>
      <c r="R11" s="114" t="n">
        <f aca="false">'Raccolta voti'!R6</f>
        <v>257</v>
      </c>
      <c r="S11" s="114" t="n">
        <f aca="false">'Raccolta voti'!S6</f>
        <v>257</v>
      </c>
      <c r="T11" s="114" t="n">
        <f aca="false">'Raccolta voti'!T6</f>
        <v>245</v>
      </c>
      <c r="U11" s="114" t="n">
        <f aca="false">'Raccolta voti'!U6</f>
        <v>248</v>
      </c>
      <c r="V11" s="114" t="n">
        <f aca="false">'Raccolta voti'!V6</f>
        <v>272</v>
      </c>
      <c r="W11" s="114" t="n">
        <f aca="false">'Raccolta voti'!W6</f>
        <v>312</v>
      </c>
      <c r="X11" s="114" t="n">
        <f aca="false">'Raccolta voti'!X6</f>
        <v>321</v>
      </c>
      <c r="Y11" s="114" t="n">
        <f aca="false">'Raccolta voti'!Y6</f>
        <v>253</v>
      </c>
      <c r="Z11" s="114" t="n">
        <f aca="false">'Raccolta voti'!Z6</f>
        <v>282</v>
      </c>
      <c r="AA11" s="114" t="n">
        <f aca="false">'Raccolta voti'!AA6</f>
        <v>348</v>
      </c>
    </row>
    <row r="12" customFormat="false" ht="21.75" hidden="false" customHeight="true" outlineLevel="0" collapsed="false">
      <c r="A12" s="111"/>
      <c r="B12" s="111" t="s">
        <v>5</v>
      </c>
      <c r="C12" s="114" t="n">
        <f aca="false">'Raccolta voti'!C7</f>
        <v>14891</v>
      </c>
      <c r="D12" s="114" t="n">
        <f aca="false">'Raccolta voti'!D7</f>
        <v>347</v>
      </c>
      <c r="E12" s="114" t="n">
        <f aca="false">'Raccolta voti'!E7</f>
        <v>263</v>
      </c>
      <c r="F12" s="114" t="n">
        <f aca="false">'Raccolta voti'!F7</f>
        <v>210</v>
      </c>
      <c r="G12" s="114" t="n">
        <f aca="false">'Raccolta voti'!G7</f>
        <v>308</v>
      </c>
      <c r="H12" s="114" t="n">
        <f aca="false">'Raccolta voti'!H7</f>
        <v>261</v>
      </c>
      <c r="I12" s="114" t="n">
        <f aca="false">'Raccolta voti'!I7</f>
        <v>323</v>
      </c>
      <c r="J12" s="114" t="n">
        <f aca="false">'Raccolta voti'!J7</f>
        <v>302</v>
      </c>
      <c r="K12" s="114" t="n">
        <f aca="false">'Raccolta voti'!K7</f>
        <v>285</v>
      </c>
      <c r="L12" s="114" t="n">
        <f aca="false">'Raccolta voti'!L7</f>
        <v>369</v>
      </c>
      <c r="M12" s="114" t="n">
        <f aca="false">'Raccolta voti'!M7</f>
        <v>347</v>
      </c>
      <c r="N12" s="114" t="n">
        <f aca="false">'Raccolta voti'!N7</f>
        <v>337</v>
      </c>
      <c r="O12" s="114" t="n">
        <f aca="false">'Raccolta voti'!O7</f>
        <v>330</v>
      </c>
      <c r="P12" s="114" t="n">
        <f aca="false">'Raccolta voti'!P7</f>
        <v>309</v>
      </c>
      <c r="Q12" s="114" t="n">
        <f aca="false">'Raccolta voti'!Q7</f>
        <v>351</v>
      </c>
      <c r="R12" s="114" t="n">
        <f aca="false">'Raccolta voti'!R7</f>
        <v>283</v>
      </c>
      <c r="S12" s="114" t="n">
        <f aca="false">'Raccolta voti'!S7</f>
        <v>325</v>
      </c>
      <c r="T12" s="114" t="n">
        <f aca="false">'Raccolta voti'!T7</f>
        <v>290</v>
      </c>
      <c r="U12" s="114" t="n">
        <f aca="false">'Raccolta voti'!U7</f>
        <v>283</v>
      </c>
      <c r="V12" s="114" t="n">
        <f aca="false">'Raccolta voti'!V7</f>
        <v>293</v>
      </c>
      <c r="W12" s="114" t="n">
        <f aca="false">'Raccolta voti'!W7</f>
        <v>362</v>
      </c>
      <c r="X12" s="114" t="n">
        <f aca="false">'Raccolta voti'!X7</f>
        <v>345</v>
      </c>
      <c r="Y12" s="114" t="n">
        <f aca="false">'Raccolta voti'!Y7</f>
        <v>249</v>
      </c>
      <c r="Z12" s="114" t="n">
        <f aca="false">'Raccolta voti'!Z7</f>
        <v>295</v>
      </c>
      <c r="AA12" s="114" t="n">
        <f aca="false">'Raccolta voti'!AA7</f>
        <v>399</v>
      </c>
    </row>
    <row r="13" customFormat="false" ht="21.75" hidden="false" customHeight="true" outlineLevel="0" collapsed="false">
      <c r="A13" s="111"/>
      <c r="B13" s="111" t="s">
        <v>6</v>
      </c>
      <c r="C13" s="114" t="n">
        <f aca="false">'Raccolta voti'!C8</f>
        <v>28304</v>
      </c>
      <c r="D13" s="114" t="n">
        <f aca="false">'Raccolta voti'!D8</f>
        <v>647</v>
      </c>
      <c r="E13" s="114" t="n">
        <f aca="false">'Raccolta voti'!E8</f>
        <v>473</v>
      </c>
      <c r="F13" s="114" t="n">
        <f aca="false">'Raccolta voti'!F8</f>
        <v>414</v>
      </c>
      <c r="G13" s="114" t="n">
        <f aca="false">'Raccolta voti'!G8</f>
        <v>570</v>
      </c>
      <c r="H13" s="114" t="n">
        <f aca="false">'Raccolta voti'!H8</f>
        <v>502</v>
      </c>
      <c r="I13" s="114" t="n">
        <f aca="false">'Raccolta voti'!I8</f>
        <v>623</v>
      </c>
      <c r="J13" s="114" t="n">
        <f aca="false">'Raccolta voti'!J8</f>
        <v>550</v>
      </c>
      <c r="K13" s="114" t="n">
        <f aca="false">'Raccolta voti'!K8</f>
        <v>563</v>
      </c>
      <c r="L13" s="114" t="n">
        <f aca="false">'Raccolta voti'!L8</f>
        <v>713</v>
      </c>
      <c r="M13" s="114" t="n">
        <f aca="false">'Raccolta voti'!M8</f>
        <v>666</v>
      </c>
      <c r="N13" s="114" t="n">
        <f aca="false">'Raccolta voti'!N8</f>
        <v>636</v>
      </c>
      <c r="O13" s="114" t="n">
        <f aca="false">'Raccolta voti'!O8</f>
        <v>624</v>
      </c>
      <c r="P13" s="114" t="n">
        <f aca="false">'Raccolta voti'!P8</f>
        <v>534</v>
      </c>
      <c r="Q13" s="114" t="n">
        <f aca="false">'Raccolta voti'!Q8</f>
        <v>640</v>
      </c>
      <c r="R13" s="114" t="n">
        <f aca="false">'Raccolta voti'!R8</f>
        <v>540</v>
      </c>
      <c r="S13" s="114" t="n">
        <f aca="false">'Raccolta voti'!S8</f>
        <v>582</v>
      </c>
      <c r="T13" s="114" t="n">
        <f aca="false">'Raccolta voti'!T8</f>
        <v>535</v>
      </c>
      <c r="U13" s="114" t="n">
        <f aca="false">'Raccolta voti'!U8</f>
        <v>531</v>
      </c>
      <c r="V13" s="114" t="n">
        <f aca="false">'Raccolta voti'!V8</f>
        <v>565</v>
      </c>
      <c r="W13" s="114" t="n">
        <f aca="false">'Raccolta voti'!W8</f>
        <v>674</v>
      </c>
      <c r="X13" s="114" t="n">
        <f aca="false">'Raccolta voti'!X8</f>
        <v>666</v>
      </c>
      <c r="Y13" s="114" t="n">
        <f aca="false">'Raccolta voti'!Y8</f>
        <v>502</v>
      </c>
      <c r="Z13" s="114" t="n">
        <f aca="false">'Raccolta voti'!Z8</f>
        <v>577</v>
      </c>
      <c r="AA13" s="114" t="n">
        <f aca="false">'Raccolta voti'!AA8</f>
        <v>747</v>
      </c>
    </row>
    <row r="14" customFormat="false" ht="21.75" hidden="false" customHeight="true" outlineLevel="0" collapsed="false">
      <c r="A14" s="113"/>
      <c r="B14" s="111" t="s">
        <v>8</v>
      </c>
      <c r="C14" s="114" t="n">
        <f aca="false">'Raccolta voti'!C9</f>
        <v>3</v>
      </c>
      <c r="D14" s="114" t="n">
        <f aca="false">'Raccolta voti'!D9</f>
        <v>1</v>
      </c>
      <c r="E14" s="114" t="n">
        <f aca="false">'Raccolta voti'!E9</f>
        <v>0</v>
      </c>
      <c r="F14" s="114" t="n">
        <f aca="false">'Raccolta voti'!F9</f>
        <v>1</v>
      </c>
      <c r="G14" s="114" t="n">
        <f aca="false">'Raccolta voti'!G9</f>
        <v>0</v>
      </c>
      <c r="H14" s="114" t="n">
        <f aca="false">'Raccolta voti'!H9</f>
        <v>0</v>
      </c>
      <c r="I14" s="114" t="n">
        <f aca="false">'Raccolta voti'!I9</f>
        <v>0</v>
      </c>
      <c r="J14" s="114" t="n">
        <f aca="false">'Raccolta voti'!J9</f>
        <v>0</v>
      </c>
      <c r="K14" s="114" t="n">
        <f aca="false">'Raccolta voti'!K9</f>
        <v>0</v>
      </c>
      <c r="L14" s="114" t="n">
        <f aca="false">'Raccolta voti'!L9</f>
        <v>0</v>
      </c>
      <c r="M14" s="114" t="n">
        <f aca="false">'Raccolta voti'!M9</f>
        <v>0</v>
      </c>
      <c r="N14" s="114" t="n">
        <f aca="false">'Raccolta voti'!N9</f>
        <v>0</v>
      </c>
      <c r="O14" s="114" t="n">
        <f aca="false">'Raccolta voti'!O9</f>
        <v>0</v>
      </c>
      <c r="P14" s="114" t="n">
        <f aca="false">'Raccolta voti'!P9</f>
        <v>0</v>
      </c>
      <c r="Q14" s="114" t="n">
        <f aca="false">'Raccolta voti'!Q9</f>
        <v>0</v>
      </c>
      <c r="R14" s="114" t="n">
        <f aca="false">'Raccolta voti'!R9</f>
        <v>0</v>
      </c>
      <c r="S14" s="114" t="n">
        <f aca="false">'Raccolta voti'!S9</f>
        <v>0</v>
      </c>
      <c r="T14" s="114" t="n">
        <f aca="false">'Raccolta voti'!T9</f>
        <v>0</v>
      </c>
      <c r="U14" s="114" t="n">
        <f aca="false">'Raccolta voti'!U9</f>
        <v>0</v>
      </c>
      <c r="V14" s="114" t="n">
        <f aca="false">'Raccolta voti'!V9</f>
        <v>0</v>
      </c>
      <c r="W14" s="114" t="n">
        <f aca="false">'Raccolta voti'!W9</f>
        <v>0</v>
      </c>
      <c r="X14" s="114" t="n">
        <f aca="false">'Raccolta voti'!X9</f>
        <v>0</v>
      </c>
      <c r="Y14" s="114" t="n">
        <f aca="false">'Raccolta voti'!Y9</f>
        <v>0</v>
      </c>
      <c r="Z14" s="114" t="n">
        <f aca="false">'Raccolta voti'!Z9</f>
        <v>0</v>
      </c>
      <c r="AA14" s="114" t="n">
        <f aca="false">'Raccolta voti'!AA9</f>
        <v>0</v>
      </c>
    </row>
    <row r="15" customFormat="false" ht="21.75" hidden="false" customHeight="true" outlineLevel="0" collapsed="false">
      <c r="A15" s="113"/>
      <c r="B15" s="111" t="s">
        <v>9</v>
      </c>
      <c r="C15" s="114" t="n">
        <f aca="false">'Raccolta voti'!C10</f>
        <v>295</v>
      </c>
      <c r="D15" s="114" t="n">
        <f aca="false">'Raccolta voti'!D10</f>
        <v>5</v>
      </c>
      <c r="E15" s="114" t="n">
        <f aca="false">'Raccolta voti'!E10</f>
        <v>0</v>
      </c>
      <c r="F15" s="114" t="n">
        <f aca="false">'Raccolta voti'!F10</f>
        <v>4</v>
      </c>
      <c r="G15" s="114" t="n">
        <f aca="false">'Raccolta voti'!G10</f>
        <v>2</v>
      </c>
      <c r="H15" s="114" t="n">
        <f aca="false">'Raccolta voti'!H10</f>
        <v>5</v>
      </c>
      <c r="I15" s="114" t="n">
        <f aca="false">'Raccolta voti'!I10</f>
        <v>7</v>
      </c>
      <c r="J15" s="114" t="n">
        <f aca="false">'Raccolta voti'!J10</f>
        <v>8</v>
      </c>
      <c r="K15" s="114" t="n">
        <f aca="false">'Raccolta voti'!K10</f>
        <v>10</v>
      </c>
      <c r="L15" s="114" t="n">
        <f aca="false">'Raccolta voti'!L10</f>
        <v>9</v>
      </c>
      <c r="M15" s="114" t="n">
        <f aca="false">'Raccolta voti'!M10</f>
        <v>3</v>
      </c>
      <c r="N15" s="114" t="n">
        <f aca="false">'Raccolta voti'!N10</f>
        <v>4</v>
      </c>
      <c r="O15" s="114" t="n">
        <f aca="false">'Raccolta voti'!O10</f>
        <v>8</v>
      </c>
      <c r="P15" s="114" t="n">
        <f aca="false">'Raccolta voti'!P10</f>
        <v>3</v>
      </c>
      <c r="Q15" s="114" t="n">
        <f aca="false">'Raccolta voti'!Q10</f>
        <v>6</v>
      </c>
      <c r="R15" s="114" t="n">
        <f aca="false">'Raccolta voti'!R10</f>
        <v>2</v>
      </c>
      <c r="S15" s="114" t="n">
        <f aca="false">'Raccolta voti'!S10</f>
        <v>8</v>
      </c>
      <c r="T15" s="114" t="n">
        <f aca="false">'Raccolta voti'!T10</f>
        <v>6</v>
      </c>
      <c r="U15" s="114" t="n">
        <f aca="false">'Raccolta voti'!U10</f>
        <v>9</v>
      </c>
      <c r="V15" s="114" t="n">
        <f aca="false">'Raccolta voti'!V10</f>
        <v>3</v>
      </c>
      <c r="W15" s="114" t="n">
        <f aca="false">'Raccolta voti'!W10</f>
        <v>6</v>
      </c>
      <c r="X15" s="114" t="n">
        <f aca="false">'Raccolta voti'!X10</f>
        <v>8</v>
      </c>
      <c r="Y15" s="114" t="n">
        <f aca="false">'Raccolta voti'!Y10</f>
        <v>9</v>
      </c>
      <c r="Z15" s="114" t="n">
        <f aca="false">'Raccolta voti'!Z10</f>
        <v>3</v>
      </c>
      <c r="AA15" s="114" t="n">
        <f aca="false">'Raccolta voti'!AA10</f>
        <v>10</v>
      </c>
    </row>
    <row r="16" customFormat="false" ht="21.75" hidden="false" customHeight="true" outlineLevel="0" collapsed="false">
      <c r="A16" s="113"/>
      <c r="B16" s="111" t="s">
        <v>10</v>
      </c>
      <c r="C16" s="114" t="n">
        <f aca="false">'Raccolta voti'!C11</f>
        <v>687</v>
      </c>
      <c r="D16" s="114" t="n">
        <f aca="false">'Raccolta voti'!D11</f>
        <v>18</v>
      </c>
      <c r="E16" s="114" t="n">
        <f aca="false">'Raccolta voti'!E11</f>
        <v>9</v>
      </c>
      <c r="F16" s="114" t="n">
        <f aca="false">'Raccolta voti'!F11</f>
        <v>9</v>
      </c>
      <c r="G16" s="114" t="n">
        <f aca="false">'Raccolta voti'!G11</f>
        <v>10</v>
      </c>
      <c r="H16" s="114" t="n">
        <f aca="false">'Raccolta voti'!H11</f>
        <v>15</v>
      </c>
      <c r="I16" s="114" t="n">
        <f aca="false">'Raccolta voti'!I11</f>
        <v>19</v>
      </c>
      <c r="J16" s="114" t="n">
        <f aca="false">'Raccolta voti'!J11</f>
        <v>9</v>
      </c>
      <c r="K16" s="114" t="n">
        <f aca="false">'Raccolta voti'!K11</f>
        <v>11</v>
      </c>
      <c r="L16" s="114" t="n">
        <f aca="false">'Raccolta voti'!L11</f>
        <v>34</v>
      </c>
      <c r="M16" s="114" t="n">
        <f aca="false">'Raccolta voti'!M11</f>
        <v>5</v>
      </c>
      <c r="N16" s="114" t="n">
        <f aca="false">'Raccolta voti'!N11</f>
        <v>17</v>
      </c>
      <c r="O16" s="114" t="n">
        <f aca="false">'Raccolta voti'!O11</f>
        <v>18</v>
      </c>
      <c r="P16" s="114" t="n">
        <f aca="false">'Raccolta voti'!P11</f>
        <v>9</v>
      </c>
      <c r="Q16" s="114" t="n">
        <f aca="false">'Raccolta voti'!Q11</f>
        <v>12</v>
      </c>
      <c r="R16" s="114" t="n">
        <f aca="false">'Raccolta voti'!R11</f>
        <v>12</v>
      </c>
      <c r="S16" s="114" t="n">
        <f aca="false">'Raccolta voti'!S11</f>
        <v>11</v>
      </c>
      <c r="T16" s="114" t="n">
        <f aca="false">'Raccolta voti'!T11</f>
        <v>11</v>
      </c>
      <c r="U16" s="114" t="n">
        <f aca="false">'Raccolta voti'!U11</f>
        <v>11</v>
      </c>
      <c r="V16" s="114" t="n">
        <f aca="false">'Raccolta voti'!V11</f>
        <v>13</v>
      </c>
      <c r="W16" s="114" t="n">
        <f aca="false">'Raccolta voti'!W11</f>
        <v>14</v>
      </c>
      <c r="X16" s="114" t="n">
        <f aca="false">'Raccolta voti'!X11</f>
        <v>11</v>
      </c>
      <c r="Y16" s="114" t="n">
        <f aca="false">'Raccolta voti'!Y11</f>
        <v>13</v>
      </c>
      <c r="Z16" s="114" t="n">
        <f aca="false">'Raccolta voti'!Z11</f>
        <v>17</v>
      </c>
      <c r="AA16" s="114" t="n">
        <f aca="false">'Raccolta voti'!AA11</f>
        <v>21</v>
      </c>
    </row>
    <row r="17" customFormat="false" ht="21.75" hidden="false" customHeight="true" outlineLevel="0" collapsed="false">
      <c r="A17" s="113"/>
      <c r="B17" s="111" t="s">
        <v>11</v>
      </c>
      <c r="C17" s="114" t="n">
        <f aca="false">'Raccolta voti'!C12</f>
        <v>985</v>
      </c>
      <c r="D17" s="114" t="n">
        <f aca="false">'Raccolta voti'!D12</f>
        <v>24</v>
      </c>
      <c r="E17" s="114" t="n">
        <f aca="false">'Raccolta voti'!E12</f>
        <v>9</v>
      </c>
      <c r="F17" s="114" t="n">
        <f aca="false">'Raccolta voti'!F12</f>
        <v>14</v>
      </c>
      <c r="G17" s="114" t="n">
        <f aca="false">'Raccolta voti'!G12</f>
        <v>12</v>
      </c>
      <c r="H17" s="114" t="n">
        <f aca="false">'Raccolta voti'!H12</f>
        <v>20</v>
      </c>
      <c r="I17" s="114" t="n">
        <f aca="false">'Raccolta voti'!I12</f>
        <v>26</v>
      </c>
      <c r="J17" s="114" t="n">
        <f aca="false">'Raccolta voti'!J12</f>
        <v>17</v>
      </c>
      <c r="K17" s="114" t="n">
        <f aca="false">'Raccolta voti'!K12</f>
        <v>21</v>
      </c>
      <c r="L17" s="114" t="n">
        <f aca="false">'Raccolta voti'!L12</f>
        <v>43</v>
      </c>
      <c r="M17" s="114" t="n">
        <f aca="false">'Raccolta voti'!M12</f>
        <v>8</v>
      </c>
      <c r="N17" s="114" t="n">
        <f aca="false">'Raccolta voti'!N12</f>
        <v>21</v>
      </c>
      <c r="O17" s="114" t="n">
        <f aca="false">'Raccolta voti'!O12</f>
        <v>26</v>
      </c>
      <c r="P17" s="114" t="n">
        <f aca="false">'Raccolta voti'!P12</f>
        <v>12</v>
      </c>
      <c r="Q17" s="114" t="n">
        <f aca="false">'Raccolta voti'!Q12</f>
        <v>18</v>
      </c>
      <c r="R17" s="114" t="n">
        <f aca="false">'Raccolta voti'!R12</f>
        <v>14</v>
      </c>
      <c r="S17" s="114" t="n">
        <f aca="false">'Raccolta voti'!S12</f>
        <v>19</v>
      </c>
      <c r="T17" s="114" t="n">
        <f aca="false">'Raccolta voti'!T12</f>
        <v>17</v>
      </c>
      <c r="U17" s="114" t="n">
        <f aca="false">'Raccolta voti'!U12</f>
        <v>20</v>
      </c>
      <c r="V17" s="114" t="n">
        <f aca="false">'Raccolta voti'!V12</f>
        <v>16</v>
      </c>
      <c r="W17" s="114" t="n">
        <f aca="false">'Raccolta voti'!W12</f>
        <v>20</v>
      </c>
      <c r="X17" s="114" t="n">
        <f aca="false">'Raccolta voti'!X12</f>
        <v>19</v>
      </c>
      <c r="Y17" s="114" t="n">
        <f aca="false">'Raccolta voti'!Y12</f>
        <v>22</v>
      </c>
      <c r="Z17" s="114" t="n">
        <f aca="false">'Raccolta voti'!Z12</f>
        <v>20</v>
      </c>
      <c r="AA17" s="114" t="n">
        <f aca="false">'Raccolta voti'!AA12</f>
        <v>31</v>
      </c>
    </row>
    <row r="18" customFormat="false" ht="21.75" hidden="false" customHeight="true" outlineLevel="0" collapsed="false">
      <c r="A18" s="113"/>
      <c r="B18" s="113" t="s">
        <v>12</v>
      </c>
      <c r="C18" s="114" t="n">
        <f aca="false">'Raccolta voti'!C13</f>
        <v>27319</v>
      </c>
      <c r="D18" s="114" t="n">
        <f aca="false">'Raccolta voti'!D13</f>
        <v>623</v>
      </c>
      <c r="E18" s="114" t="n">
        <f aca="false">'Raccolta voti'!E13</f>
        <v>464</v>
      </c>
      <c r="F18" s="114" t="n">
        <f aca="false">'Raccolta voti'!F13</f>
        <v>400</v>
      </c>
      <c r="G18" s="114" t="n">
        <f aca="false">'Raccolta voti'!G13</f>
        <v>558</v>
      </c>
      <c r="H18" s="114" t="n">
        <f aca="false">'Raccolta voti'!H13</f>
        <v>482</v>
      </c>
      <c r="I18" s="114" t="n">
        <f aca="false">'Raccolta voti'!I13</f>
        <v>597</v>
      </c>
      <c r="J18" s="114" t="n">
        <f aca="false">'Raccolta voti'!J13</f>
        <v>533</v>
      </c>
      <c r="K18" s="114" t="n">
        <f aca="false">'Raccolta voti'!K13</f>
        <v>542</v>
      </c>
      <c r="L18" s="114" t="n">
        <f aca="false">'Raccolta voti'!L13</f>
        <v>670</v>
      </c>
      <c r="M18" s="114" t="n">
        <f aca="false">'Raccolta voti'!M13</f>
        <v>658</v>
      </c>
      <c r="N18" s="114" t="n">
        <f aca="false">'Raccolta voti'!N13</f>
        <v>615</v>
      </c>
      <c r="O18" s="114" t="n">
        <f aca="false">'Raccolta voti'!O13</f>
        <v>598</v>
      </c>
      <c r="P18" s="114" t="n">
        <f aca="false">'Raccolta voti'!P13</f>
        <v>522</v>
      </c>
      <c r="Q18" s="114" t="n">
        <f aca="false">'Raccolta voti'!Q13</f>
        <v>622</v>
      </c>
      <c r="R18" s="114" t="n">
        <f aca="false">'Raccolta voti'!R13</f>
        <v>526</v>
      </c>
      <c r="S18" s="114" t="n">
        <f aca="false">'Raccolta voti'!S13</f>
        <v>563</v>
      </c>
      <c r="T18" s="114" t="n">
        <f aca="false">'Raccolta voti'!T13</f>
        <v>518</v>
      </c>
      <c r="U18" s="114" t="n">
        <f aca="false">'Raccolta voti'!U13</f>
        <v>511</v>
      </c>
      <c r="V18" s="114" t="n">
        <f aca="false">'Raccolta voti'!V13</f>
        <v>549</v>
      </c>
      <c r="W18" s="114" t="n">
        <f aca="false">'Raccolta voti'!W13</f>
        <v>654</v>
      </c>
      <c r="X18" s="114" t="n">
        <f aca="false">'Raccolta voti'!X13</f>
        <v>647</v>
      </c>
      <c r="Y18" s="114" t="n">
        <f aca="false">'Raccolta voti'!Y13</f>
        <v>480</v>
      </c>
      <c r="Z18" s="114" t="n">
        <f aca="false">'Raccolta voti'!Z13</f>
        <v>557</v>
      </c>
      <c r="AA18" s="114" t="n">
        <f aca="false">'Raccolta voti'!AA13</f>
        <v>716</v>
      </c>
    </row>
    <row r="19" customFormat="false" ht="21.75" hidden="false" customHeight="true" outlineLevel="0" collapsed="false">
      <c r="A19" s="117"/>
      <c r="B19" s="117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</row>
    <row r="20" customFormat="false" ht="21.75" hidden="false" customHeight="true" outlineLevel="0" collapsed="false">
      <c r="A20" s="113" t="s">
        <v>13</v>
      </c>
      <c r="B20" s="118" t="str">
        <f aca="false">'Raccolta voti'!B14</f>
        <v>1 LEGA NORD</v>
      </c>
      <c r="C20" s="114" t="n">
        <f aca="false">'Raccolta voti'!C14</f>
        <v>2748</v>
      </c>
      <c r="D20" s="114" t="n">
        <f aca="false">'Raccolta voti'!D14</f>
        <v>48</v>
      </c>
      <c r="E20" s="114" t="n">
        <f aca="false">'Raccolta voti'!E14</f>
        <v>42</v>
      </c>
      <c r="F20" s="114" t="n">
        <f aca="false">'Raccolta voti'!F14</f>
        <v>34</v>
      </c>
      <c r="G20" s="114" t="n">
        <f aca="false">'Raccolta voti'!G14</f>
        <v>53</v>
      </c>
      <c r="H20" s="114" t="n">
        <f aca="false">'Raccolta voti'!H14</f>
        <v>56</v>
      </c>
      <c r="I20" s="114" t="n">
        <f aca="false">'Raccolta voti'!I14</f>
        <v>74</v>
      </c>
      <c r="J20" s="114" t="n">
        <f aca="false">'Raccolta voti'!J14</f>
        <v>46</v>
      </c>
      <c r="K20" s="114" t="n">
        <f aca="false">'Raccolta voti'!K14</f>
        <v>51</v>
      </c>
      <c r="L20" s="114" t="n">
        <f aca="false">'Raccolta voti'!L14</f>
        <v>81</v>
      </c>
      <c r="M20" s="114" t="n">
        <f aca="false">'Raccolta voti'!M14</f>
        <v>72</v>
      </c>
      <c r="N20" s="114" t="n">
        <f aca="false">'Raccolta voti'!N14</f>
        <v>72</v>
      </c>
      <c r="O20" s="114" t="n">
        <f aca="false">'Raccolta voti'!O14</f>
        <v>55</v>
      </c>
      <c r="P20" s="114" t="n">
        <f aca="false">'Raccolta voti'!P14</f>
        <v>46</v>
      </c>
      <c r="Q20" s="114" t="n">
        <f aca="false">'Raccolta voti'!Q14</f>
        <v>54</v>
      </c>
      <c r="R20" s="114" t="n">
        <f aca="false">'Raccolta voti'!R14</f>
        <v>40</v>
      </c>
      <c r="S20" s="114" t="n">
        <f aca="false">'Raccolta voti'!S14</f>
        <v>54</v>
      </c>
      <c r="T20" s="114" t="n">
        <f aca="false">'Raccolta voti'!T14</f>
        <v>64</v>
      </c>
      <c r="U20" s="114" t="n">
        <f aca="false">'Raccolta voti'!U14</f>
        <v>58</v>
      </c>
      <c r="V20" s="114" t="n">
        <f aca="false">'Raccolta voti'!V14</f>
        <v>55</v>
      </c>
      <c r="W20" s="114" t="n">
        <f aca="false">'Raccolta voti'!W14</f>
        <v>58</v>
      </c>
      <c r="X20" s="114" t="n">
        <f aca="false">'Raccolta voti'!X14</f>
        <v>81</v>
      </c>
      <c r="Y20" s="114" t="n">
        <f aca="false">'Raccolta voti'!Y14</f>
        <v>67</v>
      </c>
      <c r="Z20" s="114" t="n">
        <f aca="false">'Raccolta voti'!Z14</f>
        <v>68</v>
      </c>
      <c r="AA20" s="114" t="n">
        <f aca="false">'Raccolta voti'!AA14</f>
        <v>81</v>
      </c>
    </row>
    <row r="21" customFormat="false" ht="21.75" hidden="false" customHeight="true" outlineLevel="0" collapsed="false">
      <c r="A21" s="113"/>
      <c r="B21" s="119" t="str">
        <f aca="false">'Raccolta voti'!B15</f>
        <v>2 UNIONE DI CENTRO</v>
      </c>
      <c r="C21" s="114" t="n">
        <f aca="false">'Raccolta voti'!C15</f>
        <v>1369</v>
      </c>
      <c r="D21" s="114" t="n">
        <f aca="false">'Raccolta voti'!D15</f>
        <v>42</v>
      </c>
      <c r="E21" s="114" t="n">
        <f aca="false">'Raccolta voti'!E15</f>
        <v>29</v>
      </c>
      <c r="F21" s="114" t="n">
        <f aca="false">'Raccolta voti'!F15</f>
        <v>22</v>
      </c>
      <c r="G21" s="114" t="n">
        <f aca="false">'Raccolta voti'!G15</f>
        <v>35</v>
      </c>
      <c r="H21" s="114" t="n">
        <f aca="false">'Raccolta voti'!H15</f>
        <v>15</v>
      </c>
      <c r="I21" s="114" t="n">
        <f aca="false">'Raccolta voti'!I15</f>
        <v>23</v>
      </c>
      <c r="J21" s="114" t="n">
        <f aca="false">'Raccolta voti'!J15</f>
        <v>20</v>
      </c>
      <c r="K21" s="114" t="n">
        <f aca="false">'Raccolta voti'!K15</f>
        <v>16</v>
      </c>
      <c r="L21" s="114" t="n">
        <f aca="false">'Raccolta voti'!L15</f>
        <v>43</v>
      </c>
      <c r="M21" s="114" t="n">
        <f aca="false">'Raccolta voti'!M15</f>
        <v>27</v>
      </c>
      <c r="N21" s="114" t="n">
        <f aca="false">'Raccolta voti'!N15</f>
        <v>40</v>
      </c>
      <c r="O21" s="114" t="n">
        <f aca="false">'Raccolta voti'!O15</f>
        <v>23</v>
      </c>
      <c r="P21" s="114" t="n">
        <f aca="false">'Raccolta voti'!P15</f>
        <v>34</v>
      </c>
      <c r="Q21" s="114" t="n">
        <f aca="false">'Raccolta voti'!Q15</f>
        <v>25</v>
      </c>
      <c r="R21" s="114" t="n">
        <f aca="false">'Raccolta voti'!R15</f>
        <v>20</v>
      </c>
      <c r="S21" s="114" t="n">
        <f aca="false">'Raccolta voti'!S15</f>
        <v>22</v>
      </c>
      <c r="T21" s="114" t="n">
        <f aca="false">'Raccolta voti'!T15</f>
        <v>23</v>
      </c>
      <c r="U21" s="114" t="n">
        <f aca="false">'Raccolta voti'!U15</f>
        <v>19</v>
      </c>
      <c r="V21" s="114" t="n">
        <f aca="false">'Raccolta voti'!V15</f>
        <v>32</v>
      </c>
      <c r="W21" s="114" t="n">
        <f aca="false">'Raccolta voti'!W15</f>
        <v>38</v>
      </c>
      <c r="X21" s="114" t="n">
        <f aca="false">'Raccolta voti'!X15</f>
        <v>44</v>
      </c>
      <c r="Y21" s="114" t="n">
        <f aca="false">'Raccolta voti'!Y15</f>
        <v>13</v>
      </c>
      <c r="Z21" s="114" t="n">
        <f aca="false">'Raccolta voti'!Z15</f>
        <v>14</v>
      </c>
      <c r="AA21" s="114" t="n">
        <f aca="false">'Raccolta voti'!AA15</f>
        <v>31</v>
      </c>
    </row>
    <row r="22" customFormat="false" ht="21.75" hidden="false" customHeight="true" outlineLevel="0" collapsed="false">
      <c r="A22" s="111"/>
      <c r="B22" s="118" t="str">
        <f aca="false">'Raccolta voti'!B16</f>
        <v>3 VOCE LIBERA</v>
      </c>
      <c r="C22" s="114" t="n">
        <f aca="false">'Raccolta voti'!C16</f>
        <v>1259</v>
      </c>
      <c r="D22" s="114" t="n">
        <f aca="false">'Raccolta voti'!D16</f>
        <v>40</v>
      </c>
      <c r="E22" s="114" t="n">
        <f aca="false">'Raccolta voti'!E16</f>
        <v>16</v>
      </c>
      <c r="F22" s="114" t="n">
        <f aca="false">'Raccolta voti'!F16</f>
        <v>13</v>
      </c>
      <c r="G22" s="114" t="n">
        <f aca="false">'Raccolta voti'!G16</f>
        <v>30</v>
      </c>
      <c r="H22" s="114" t="n">
        <f aca="false">'Raccolta voti'!H16</f>
        <v>13</v>
      </c>
      <c r="I22" s="114" t="n">
        <f aca="false">'Raccolta voti'!I16</f>
        <v>35</v>
      </c>
      <c r="J22" s="114" t="n">
        <f aca="false">'Raccolta voti'!J16</f>
        <v>28</v>
      </c>
      <c r="K22" s="114" t="n">
        <f aca="false">'Raccolta voti'!K16</f>
        <v>24</v>
      </c>
      <c r="L22" s="114" t="n">
        <f aca="false">'Raccolta voti'!L16</f>
        <v>32</v>
      </c>
      <c r="M22" s="114" t="n">
        <f aca="false">'Raccolta voti'!M16</f>
        <v>37</v>
      </c>
      <c r="N22" s="114" t="n">
        <f aca="false">'Raccolta voti'!N16</f>
        <v>33</v>
      </c>
      <c r="O22" s="114" t="n">
        <f aca="false">'Raccolta voti'!O16</f>
        <v>37</v>
      </c>
      <c r="P22" s="114" t="n">
        <f aca="false">'Raccolta voti'!P16</f>
        <v>26</v>
      </c>
      <c r="Q22" s="114" t="n">
        <f aca="false">'Raccolta voti'!Q16</f>
        <v>25</v>
      </c>
      <c r="R22" s="114" t="n">
        <f aca="false">'Raccolta voti'!R16</f>
        <v>56</v>
      </c>
      <c r="S22" s="114" t="n">
        <f aca="false">'Raccolta voti'!S16</f>
        <v>29</v>
      </c>
      <c r="T22" s="114" t="n">
        <f aca="false">'Raccolta voti'!T16</f>
        <v>19</v>
      </c>
      <c r="U22" s="114" t="n">
        <f aca="false">'Raccolta voti'!U16</f>
        <v>27</v>
      </c>
      <c r="V22" s="114" t="n">
        <f aca="false">'Raccolta voti'!V16</f>
        <v>30</v>
      </c>
      <c r="W22" s="114" t="n">
        <f aca="false">'Raccolta voti'!W16</f>
        <v>27</v>
      </c>
      <c r="X22" s="114" t="n">
        <f aca="false">'Raccolta voti'!X16</f>
        <v>33</v>
      </c>
      <c r="Y22" s="114" t="n">
        <f aca="false">'Raccolta voti'!Y16</f>
        <v>11</v>
      </c>
      <c r="Z22" s="114" t="n">
        <f aca="false">'Raccolta voti'!Z16</f>
        <v>20</v>
      </c>
      <c r="AA22" s="114" t="n">
        <f aca="false">'Raccolta voti'!AA16</f>
        <v>40</v>
      </c>
    </row>
    <row r="23" customFormat="false" ht="21.75" hidden="false" customHeight="true" outlineLevel="0" collapsed="false">
      <c r="A23" s="111"/>
      <c r="B23" s="118" t="str">
        <f aca="false">'Raccolta voti'!B17</f>
        <v>4 SINISTRA E LIBERTA'</v>
      </c>
      <c r="C23" s="114" t="n">
        <f aca="false">'Raccolta voti'!C17</f>
        <v>612</v>
      </c>
      <c r="D23" s="114" t="n">
        <f aca="false">'Raccolta voti'!D17</f>
        <v>14</v>
      </c>
      <c r="E23" s="114" t="n">
        <f aca="false">'Raccolta voti'!E17</f>
        <v>11</v>
      </c>
      <c r="F23" s="114" t="n">
        <f aca="false">'Raccolta voti'!F17</f>
        <v>7</v>
      </c>
      <c r="G23" s="114" t="n">
        <f aca="false">'Raccolta voti'!G17</f>
        <v>15</v>
      </c>
      <c r="H23" s="114" t="n">
        <f aca="false">'Raccolta voti'!H17</f>
        <v>11</v>
      </c>
      <c r="I23" s="114" t="n">
        <f aca="false">'Raccolta voti'!I17</f>
        <v>8</v>
      </c>
      <c r="J23" s="114" t="n">
        <f aca="false">'Raccolta voti'!J17</f>
        <v>17</v>
      </c>
      <c r="K23" s="114" t="n">
        <f aca="false">'Raccolta voti'!K17</f>
        <v>15</v>
      </c>
      <c r="L23" s="114" t="n">
        <f aca="false">'Raccolta voti'!L17</f>
        <v>16</v>
      </c>
      <c r="M23" s="114" t="n">
        <f aca="false">'Raccolta voti'!M17</f>
        <v>8</v>
      </c>
      <c r="N23" s="114" t="n">
        <f aca="false">'Raccolta voti'!N17</f>
        <v>13</v>
      </c>
      <c r="O23" s="114" t="n">
        <f aca="false">'Raccolta voti'!O17</f>
        <v>6</v>
      </c>
      <c r="P23" s="114" t="n">
        <f aca="false">'Raccolta voti'!P17</f>
        <v>12</v>
      </c>
      <c r="Q23" s="114" t="n">
        <f aca="false">'Raccolta voti'!Q17</f>
        <v>8</v>
      </c>
      <c r="R23" s="114" t="n">
        <f aca="false">'Raccolta voti'!R17</f>
        <v>10</v>
      </c>
      <c r="S23" s="114" t="n">
        <f aca="false">'Raccolta voti'!S17</f>
        <v>18</v>
      </c>
      <c r="T23" s="114" t="n">
        <f aca="false">'Raccolta voti'!T17</f>
        <v>11</v>
      </c>
      <c r="U23" s="114" t="n">
        <f aca="false">'Raccolta voti'!U17</f>
        <v>8</v>
      </c>
      <c r="V23" s="114" t="n">
        <f aca="false">'Raccolta voti'!V17</f>
        <v>9</v>
      </c>
      <c r="W23" s="114" t="n">
        <f aca="false">'Raccolta voti'!W17</f>
        <v>22</v>
      </c>
      <c r="X23" s="114" t="n">
        <f aca="false">'Raccolta voti'!X17</f>
        <v>11</v>
      </c>
      <c r="Y23" s="114" t="n">
        <f aca="false">'Raccolta voti'!Y17</f>
        <v>5</v>
      </c>
      <c r="Z23" s="114" t="n">
        <f aca="false">'Raccolta voti'!Z17</f>
        <v>8</v>
      </c>
      <c r="AA23" s="114" t="n">
        <f aca="false">'Raccolta voti'!AA17</f>
        <v>26</v>
      </c>
    </row>
    <row r="24" customFormat="false" ht="21.75" hidden="false" customHeight="true" outlineLevel="0" collapsed="false">
      <c r="A24" s="111"/>
      <c r="B24" s="118" t="str">
        <f aca="false">'Raccolta voti'!B18</f>
        <v>5 IL POPOLO DELLA LIBERTA'</v>
      </c>
      <c r="C24" s="114" t="n">
        <f aca="false">'Raccolta voti'!C18</f>
        <v>11244</v>
      </c>
      <c r="D24" s="114" t="n">
        <f aca="false">'Raccolta voti'!D18</f>
        <v>287</v>
      </c>
      <c r="E24" s="114" t="n">
        <f aca="false">'Raccolta voti'!E18</f>
        <v>234</v>
      </c>
      <c r="F24" s="114" t="n">
        <f aca="false">'Raccolta voti'!F18</f>
        <v>181</v>
      </c>
      <c r="G24" s="114" t="n">
        <f aca="false">'Raccolta voti'!G18</f>
        <v>250</v>
      </c>
      <c r="H24" s="114" t="n">
        <f aca="false">'Raccolta voti'!H18</f>
        <v>185</v>
      </c>
      <c r="I24" s="114" t="n">
        <f aca="false">'Raccolta voti'!I18</f>
        <v>207</v>
      </c>
      <c r="J24" s="114" t="n">
        <f aca="false">'Raccolta voti'!J18</f>
        <v>195</v>
      </c>
      <c r="K24" s="114" t="n">
        <f aca="false">'Raccolta voti'!K18</f>
        <v>224</v>
      </c>
      <c r="L24" s="114" t="n">
        <f aca="false">'Raccolta voti'!L18</f>
        <v>271</v>
      </c>
      <c r="M24" s="114" t="n">
        <f aca="false">'Raccolta voti'!M18</f>
        <v>280</v>
      </c>
      <c r="N24" s="114" t="n">
        <f aca="false">'Raccolta voti'!N18</f>
        <v>266</v>
      </c>
      <c r="O24" s="114" t="n">
        <f aca="false">'Raccolta voti'!O18</f>
        <v>256</v>
      </c>
      <c r="P24" s="114" t="n">
        <f aca="false">'Raccolta voti'!P18</f>
        <v>258</v>
      </c>
      <c r="Q24" s="114" t="n">
        <f aca="false">'Raccolta voti'!Q18</f>
        <v>270</v>
      </c>
      <c r="R24" s="114" t="n">
        <f aca="false">'Raccolta voti'!R18</f>
        <v>212</v>
      </c>
      <c r="S24" s="114" t="n">
        <f aca="false">'Raccolta voti'!S18</f>
        <v>234</v>
      </c>
      <c r="T24" s="114" t="n">
        <f aca="false">'Raccolta voti'!T18</f>
        <v>229</v>
      </c>
      <c r="U24" s="114" t="n">
        <f aca="false">'Raccolta voti'!U18</f>
        <v>215</v>
      </c>
      <c r="V24" s="114" t="n">
        <f aca="false">'Raccolta voti'!V18</f>
        <v>225</v>
      </c>
      <c r="W24" s="114" t="n">
        <f aca="false">'Raccolta voti'!W18</f>
        <v>282</v>
      </c>
      <c r="X24" s="114" t="n">
        <f aca="false">'Raccolta voti'!X18</f>
        <v>238</v>
      </c>
      <c r="Y24" s="114" t="n">
        <f aca="false">'Raccolta voti'!Y18</f>
        <v>205</v>
      </c>
      <c r="Z24" s="114" t="n">
        <f aca="false">'Raccolta voti'!Z18</f>
        <v>233</v>
      </c>
      <c r="AA24" s="114" t="n">
        <f aca="false">'Raccolta voti'!AA18</f>
        <v>287</v>
      </c>
    </row>
    <row r="25" customFormat="false" ht="21.75" hidden="false" customHeight="true" outlineLevel="0" collapsed="false">
      <c r="A25" s="111"/>
      <c r="B25" s="118" t="str">
        <f aca="false">'Raccolta voti'!B19</f>
        <v>6 PARTITO PENSIONATI</v>
      </c>
      <c r="C25" s="114" t="n">
        <f aca="false">'Raccolta voti'!C19</f>
        <v>429</v>
      </c>
      <c r="D25" s="114" t="n">
        <f aca="false">'Raccolta voti'!D19</f>
        <v>9</v>
      </c>
      <c r="E25" s="114" t="n">
        <f aca="false">'Raccolta voti'!E19</f>
        <v>3</v>
      </c>
      <c r="F25" s="114" t="n">
        <f aca="false">'Raccolta voti'!F19</f>
        <v>8</v>
      </c>
      <c r="G25" s="114" t="n">
        <f aca="false">'Raccolta voti'!G19</f>
        <v>5</v>
      </c>
      <c r="H25" s="114" t="n">
        <f aca="false">'Raccolta voti'!H19</f>
        <v>16</v>
      </c>
      <c r="I25" s="114" t="n">
        <f aca="false">'Raccolta voti'!I19</f>
        <v>12</v>
      </c>
      <c r="J25" s="114" t="n">
        <f aca="false">'Raccolta voti'!J19</f>
        <v>6</v>
      </c>
      <c r="K25" s="114" t="n">
        <f aca="false">'Raccolta voti'!K19</f>
        <v>4</v>
      </c>
      <c r="L25" s="114" t="n">
        <f aca="false">'Raccolta voti'!L19</f>
        <v>16</v>
      </c>
      <c r="M25" s="114" t="n">
        <f aca="false">'Raccolta voti'!M19</f>
        <v>7</v>
      </c>
      <c r="N25" s="114" t="n">
        <f aca="false">'Raccolta voti'!N19</f>
        <v>3</v>
      </c>
      <c r="O25" s="114" t="n">
        <f aca="false">'Raccolta voti'!O19</f>
        <v>9</v>
      </c>
      <c r="P25" s="114" t="n">
        <f aca="false">'Raccolta voti'!P19</f>
        <v>8</v>
      </c>
      <c r="Q25" s="114" t="n">
        <f aca="false">'Raccolta voti'!Q19</f>
        <v>8</v>
      </c>
      <c r="R25" s="114" t="n">
        <f aca="false">'Raccolta voti'!R19</f>
        <v>4</v>
      </c>
      <c r="S25" s="114" t="n">
        <f aca="false">'Raccolta voti'!S19</f>
        <v>12</v>
      </c>
      <c r="T25" s="114" t="n">
        <f aca="false">'Raccolta voti'!T19</f>
        <v>6</v>
      </c>
      <c r="U25" s="114" t="n">
        <f aca="false">'Raccolta voti'!U19</f>
        <v>8</v>
      </c>
      <c r="V25" s="114" t="n">
        <f aca="false">'Raccolta voti'!V19</f>
        <v>7</v>
      </c>
      <c r="W25" s="114" t="n">
        <f aca="false">'Raccolta voti'!W19</f>
        <v>15</v>
      </c>
      <c r="X25" s="114" t="n">
        <f aca="false">'Raccolta voti'!X19</f>
        <v>7</v>
      </c>
      <c r="Y25" s="114" t="n">
        <f aca="false">'Raccolta voti'!Y19</f>
        <v>15</v>
      </c>
      <c r="Z25" s="114" t="n">
        <f aca="false">'Raccolta voti'!Z19</f>
        <v>9</v>
      </c>
      <c r="AA25" s="114" t="n">
        <f aca="false">'Raccolta voti'!AA19</f>
        <v>4</v>
      </c>
    </row>
    <row r="26" customFormat="false" ht="21.75" hidden="false" customHeight="true" outlineLevel="0" collapsed="false">
      <c r="A26" s="111"/>
      <c r="B26" s="118" t="str">
        <f aca="false">'Raccolta voti'!B20</f>
        <v>7 RIFONDAZIONE COMUNISTA</v>
      </c>
      <c r="C26" s="114" t="n">
        <f aca="false">'Raccolta voti'!C20</f>
        <v>454</v>
      </c>
      <c r="D26" s="114" t="n">
        <f aca="false">'Raccolta voti'!D20</f>
        <v>3</v>
      </c>
      <c r="E26" s="114" t="n">
        <f aca="false">'Raccolta voti'!E20</f>
        <v>4</v>
      </c>
      <c r="F26" s="114" t="n">
        <f aca="false">'Raccolta voti'!F20</f>
        <v>5</v>
      </c>
      <c r="G26" s="114" t="n">
        <f aca="false">'Raccolta voti'!G20</f>
        <v>8</v>
      </c>
      <c r="H26" s="114" t="n">
        <f aca="false">'Raccolta voti'!H20</f>
        <v>10</v>
      </c>
      <c r="I26" s="114" t="n">
        <f aca="false">'Raccolta voti'!I20</f>
        <v>15</v>
      </c>
      <c r="J26" s="114" t="n">
        <f aca="false">'Raccolta voti'!J20</f>
        <v>9</v>
      </c>
      <c r="K26" s="114" t="n">
        <f aca="false">'Raccolta voti'!K20</f>
        <v>5</v>
      </c>
      <c r="L26" s="114" t="n">
        <f aca="false">'Raccolta voti'!L20</f>
        <v>12</v>
      </c>
      <c r="M26" s="114" t="n">
        <f aca="false">'Raccolta voti'!M20</f>
        <v>8</v>
      </c>
      <c r="N26" s="114" t="n">
        <f aca="false">'Raccolta voti'!N20</f>
        <v>16</v>
      </c>
      <c r="O26" s="114" t="n">
        <f aca="false">'Raccolta voti'!O20</f>
        <v>11</v>
      </c>
      <c r="P26" s="114" t="n">
        <f aca="false">'Raccolta voti'!P20</f>
        <v>7</v>
      </c>
      <c r="Q26" s="114" t="n">
        <f aca="false">'Raccolta voti'!Q20</f>
        <v>10</v>
      </c>
      <c r="R26" s="114" t="n">
        <f aca="false">'Raccolta voti'!R20</f>
        <v>3</v>
      </c>
      <c r="S26" s="114" t="n">
        <f aca="false">'Raccolta voti'!S20</f>
        <v>8</v>
      </c>
      <c r="T26" s="114" t="n">
        <f aca="false">'Raccolta voti'!T20</f>
        <v>6</v>
      </c>
      <c r="U26" s="114" t="n">
        <f aca="false">'Raccolta voti'!U20</f>
        <v>7</v>
      </c>
      <c r="V26" s="114" t="n">
        <f aca="false">'Raccolta voti'!V20</f>
        <v>8</v>
      </c>
      <c r="W26" s="114" t="n">
        <f aca="false">'Raccolta voti'!W20</f>
        <v>8</v>
      </c>
      <c r="X26" s="114" t="n">
        <f aca="false">'Raccolta voti'!X20</f>
        <v>11</v>
      </c>
      <c r="Y26" s="114" t="n">
        <f aca="false">'Raccolta voti'!Y20</f>
        <v>10</v>
      </c>
      <c r="Z26" s="114" t="n">
        <f aca="false">'Raccolta voti'!Z20</f>
        <v>17</v>
      </c>
      <c r="AA26" s="114" t="n">
        <f aca="false">'Raccolta voti'!AA20</f>
        <v>8</v>
      </c>
    </row>
    <row r="27" customFormat="false" ht="21.75" hidden="false" customHeight="true" outlineLevel="0" collapsed="false">
      <c r="A27" s="111"/>
      <c r="B27" s="119" t="str">
        <f aca="false">'Raccolta voti'!B21</f>
        <v>8 LA DESTRA</v>
      </c>
      <c r="C27" s="114" t="n">
        <f aca="false">'Raccolta voti'!C21</f>
        <v>196</v>
      </c>
      <c r="D27" s="114" t="n">
        <f aca="false">'Raccolta voti'!D21</f>
        <v>4</v>
      </c>
      <c r="E27" s="114" t="n">
        <f aca="false">'Raccolta voti'!E21</f>
        <v>2</v>
      </c>
      <c r="F27" s="114" t="n">
        <f aca="false">'Raccolta voti'!F21</f>
        <v>2</v>
      </c>
      <c r="G27" s="114" t="n">
        <f aca="false">'Raccolta voti'!G21</f>
        <v>6</v>
      </c>
      <c r="H27" s="114" t="n">
        <f aca="false">'Raccolta voti'!H21</f>
        <v>3</v>
      </c>
      <c r="I27" s="114" t="n">
        <f aca="false">'Raccolta voti'!I21</f>
        <v>4</v>
      </c>
      <c r="J27" s="114" t="n">
        <f aca="false">'Raccolta voti'!J21</f>
        <v>6</v>
      </c>
      <c r="K27" s="114" t="n">
        <f aca="false">'Raccolta voti'!K21</f>
        <v>6</v>
      </c>
      <c r="L27" s="114" t="n">
        <f aca="false">'Raccolta voti'!L21</f>
        <v>6</v>
      </c>
      <c r="M27" s="114" t="n">
        <f aca="false">'Raccolta voti'!M21</f>
        <v>7</v>
      </c>
      <c r="N27" s="114" t="n">
        <f aca="false">'Raccolta voti'!N21</f>
        <v>4</v>
      </c>
      <c r="O27" s="114" t="n">
        <f aca="false">'Raccolta voti'!O21</f>
        <v>6</v>
      </c>
      <c r="P27" s="114" t="n">
        <f aca="false">'Raccolta voti'!P21</f>
        <v>2</v>
      </c>
      <c r="Q27" s="114" t="n">
        <f aca="false">'Raccolta voti'!Q21</f>
        <v>1</v>
      </c>
      <c r="R27" s="114" t="n">
        <f aca="false">'Raccolta voti'!R21</f>
        <v>3</v>
      </c>
      <c r="S27" s="114" t="n">
        <f aca="false">'Raccolta voti'!S21</f>
        <v>4</v>
      </c>
      <c r="T27" s="114" t="n">
        <f aca="false">'Raccolta voti'!T21</f>
        <v>1</v>
      </c>
      <c r="U27" s="114" t="n">
        <f aca="false">'Raccolta voti'!U21</f>
        <v>6</v>
      </c>
      <c r="V27" s="114" t="n">
        <f aca="false">'Raccolta voti'!V21</f>
        <v>3</v>
      </c>
      <c r="W27" s="114" t="n">
        <f aca="false">'Raccolta voti'!W21</f>
        <v>10</v>
      </c>
      <c r="X27" s="114" t="n">
        <f aca="false">'Raccolta voti'!X21</f>
        <v>2</v>
      </c>
      <c r="Y27" s="114" t="n">
        <f aca="false">'Raccolta voti'!Y21</f>
        <v>2</v>
      </c>
      <c r="Z27" s="114" t="n">
        <f aca="false">'Raccolta voti'!Z21</f>
        <v>1</v>
      </c>
      <c r="AA27" s="114" t="n">
        <f aca="false">'Raccolta voti'!AA21</f>
        <v>0</v>
      </c>
    </row>
    <row r="28" customFormat="false" ht="21.75" hidden="false" customHeight="true" outlineLevel="0" collapsed="false">
      <c r="A28" s="111"/>
      <c r="B28" s="118" t="str">
        <f aca="false">'Raccolta voti'!B22</f>
        <v>9 PARTITO DEMOCRATICO</v>
      </c>
      <c r="C28" s="114" t="n">
        <f aca="false">'Raccolta voti'!C22</f>
        <v>6064</v>
      </c>
      <c r="D28" s="114" t="n">
        <f aca="false">'Raccolta voti'!D22</f>
        <v>114</v>
      </c>
      <c r="E28" s="114" t="n">
        <f aca="false">'Raccolta voti'!E22</f>
        <v>76</v>
      </c>
      <c r="F28" s="114" t="n">
        <f aca="false">'Raccolta voti'!F22</f>
        <v>88</v>
      </c>
      <c r="G28" s="114" t="n">
        <f aca="false">'Raccolta voti'!G22</f>
        <v>111</v>
      </c>
      <c r="H28" s="114" t="n">
        <f aca="false">'Raccolta voti'!H22</f>
        <v>120</v>
      </c>
      <c r="I28" s="114" t="n">
        <f aca="false">'Raccolta voti'!I22</f>
        <v>158</v>
      </c>
      <c r="J28" s="114" t="n">
        <f aca="false">'Raccolta voti'!J22</f>
        <v>144</v>
      </c>
      <c r="K28" s="114" t="n">
        <f aca="false">'Raccolta voti'!K22</f>
        <v>114</v>
      </c>
      <c r="L28" s="114" t="n">
        <f aca="false">'Raccolta voti'!L22</f>
        <v>124</v>
      </c>
      <c r="M28" s="114" t="n">
        <f aca="false">'Raccolta voti'!M22</f>
        <v>145</v>
      </c>
      <c r="N28" s="114" t="n">
        <f aca="false">'Raccolta voti'!N22</f>
        <v>101</v>
      </c>
      <c r="O28" s="114" t="n">
        <f aca="false">'Raccolta voti'!O22</f>
        <v>158</v>
      </c>
      <c r="P28" s="114" t="n">
        <f aca="false">'Raccolta voti'!P22</f>
        <v>91</v>
      </c>
      <c r="Q28" s="114" t="n">
        <f aca="false">'Raccolta voti'!Q22</f>
        <v>157</v>
      </c>
      <c r="R28" s="114" t="n">
        <f aca="false">'Raccolta voti'!R22</f>
        <v>109</v>
      </c>
      <c r="S28" s="114" t="n">
        <f aca="false">'Raccolta voti'!S22</f>
        <v>124</v>
      </c>
      <c r="T28" s="114" t="n">
        <f aca="false">'Raccolta voti'!T22</f>
        <v>112</v>
      </c>
      <c r="U28" s="114" t="n">
        <f aca="false">'Raccolta voti'!U22</f>
        <v>97</v>
      </c>
      <c r="V28" s="114" t="n">
        <f aca="false">'Raccolta voti'!V22</f>
        <v>127</v>
      </c>
      <c r="W28" s="114" t="n">
        <f aca="false">'Raccolta voti'!W22</f>
        <v>137</v>
      </c>
      <c r="X28" s="114" t="n">
        <f aca="false">'Raccolta voti'!X22</f>
        <v>145</v>
      </c>
      <c r="Y28" s="114" t="n">
        <f aca="false">'Raccolta voti'!Y22</f>
        <v>108</v>
      </c>
      <c r="Z28" s="114" t="n">
        <f aca="false">'Raccolta voti'!Z22</f>
        <v>123</v>
      </c>
      <c r="AA28" s="114" t="n">
        <f aca="false">'Raccolta voti'!AA22</f>
        <v>148</v>
      </c>
    </row>
    <row r="29" customFormat="false" ht="21.75" hidden="false" customHeight="true" outlineLevel="0" collapsed="false">
      <c r="A29" s="111"/>
      <c r="B29" s="118" t="str">
        <f aca="false">'Raccolta voti'!B23</f>
        <v>10 SOCIETA' FUTURA</v>
      </c>
      <c r="C29" s="114" t="n">
        <f aca="false">'Raccolta voti'!C23</f>
        <v>273</v>
      </c>
      <c r="D29" s="114" t="n">
        <f aca="false">'Raccolta voti'!D23</f>
        <v>2</v>
      </c>
      <c r="E29" s="114" t="n">
        <f aca="false">'Raccolta voti'!E23</f>
        <v>3</v>
      </c>
      <c r="F29" s="114" t="n">
        <f aca="false">'Raccolta voti'!F23</f>
        <v>1</v>
      </c>
      <c r="G29" s="114" t="n">
        <f aca="false">'Raccolta voti'!G23</f>
        <v>6</v>
      </c>
      <c r="H29" s="114" t="n">
        <f aca="false">'Raccolta voti'!H23</f>
        <v>2</v>
      </c>
      <c r="I29" s="114" t="n">
        <f aca="false">'Raccolta voti'!I23</f>
        <v>1</v>
      </c>
      <c r="J29" s="114" t="n">
        <f aca="false">'Raccolta voti'!J23</f>
        <v>8</v>
      </c>
      <c r="K29" s="114" t="n">
        <f aca="false">'Raccolta voti'!K23</f>
        <v>6</v>
      </c>
      <c r="L29" s="114" t="n">
        <f aca="false">'Raccolta voti'!L23</f>
        <v>9</v>
      </c>
      <c r="M29" s="114" t="n">
        <f aca="false">'Raccolta voti'!M23</f>
        <v>5</v>
      </c>
      <c r="N29" s="114" t="n">
        <f aca="false">'Raccolta voti'!N23</f>
        <v>6</v>
      </c>
      <c r="O29" s="114" t="n">
        <f aca="false">'Raccolta voti'!O23</f>
        <v>6</v>
      </c>
      <c r="P29" s="114" t="n">
        <f aca="false">'Raccolta voti'!P23</f>
        <v>2</v>
      </c>
      <c r="Q29" s="114" t="n">
        <f aca="false">'Raccolta voti'!Q23</f>
        <v>2</v>
      </c>
      <c r="R29" s="114" t="n">
        <f aca="false">'Raccolta voti'!R23</f>
        <v>0</v>
      </c>
      <c r="S29" s="114" t="n">
        <f aca="false">'Raccolta voti'!S23</f>
        <v>6</v>
      </c>
      <c r="T29" s="114" t="n">
        <f aca="false">'Raccolta voti'!T23</f>
        <v>1</v>
      </c>
      <c r="U29" s="114" t="n">
        <f aca="false">'Raccolta voti'!U23</f>
        <v>9</v>
      </c>
      <c r="V29" s="114" t="n">
        <f aca="false">'Raccolta voti'!V23</f>
        <v>4</v>
      </c>
      <c r="W29" s="114" t="n">
        <f aca="false">'Raccolta voti'!W23</f>
        <v>6</v>
      </c>
      <c r="X29" s="114" t="n">
        <f aca="false">'Raccolta voti'!X23</f>
        <v>3</v>
      </c>
      <c r="Y29" s="114" t="n">
        <f aca="false">'Raccolta voti'!Y23</f>
        <v>8</v>
      </c>
      <c r="Z29" s="114" t="n">
        <f aca="false">'Raccolta voti'!Z23</f>
        <v>8</v>
      </c>
      <c r="AA29" s="114" t="n">
        <f aca="false">'Raccolta voti'!AA23</f>
        <v>13</v>
      </c>
    </row>
    <row r="30" s="33" customFormat="true" ht="21.75" hidden="false" customHeight="true" outlineLevel="0" collapsed="false">
      <c r="A30" s="111"/>
      <c r="B30" s="119" t="str">
        <f aca="false">'Raccolta voti'!B24</f>
        <v>11 FUTURO PER VERCELLI</v>
      </c>
      <c r="C30" s="111" t="n">
        <f aca="false">'Raccolta voti'!C24</f>
        <v>99</v>
      </c>
      <c r="D30" s="111" t="n">
        <f aca="false">'Raccolta voti'!D24</f>
        <v>2</v>
      </c>
      <c r="E30" s="111" t="n">
        <f aca="false">'Raccolta voti'!E24</f>
        <v>1</v>
      </c>
      <c r="F30" s="111" t="n">
        <f aca="false">'Raccolta voti'!F24</f>
        <v>0</v>
      </c>
      <c r="G30" s="111" t="n">
        <f aca="false">'Raccolta voti'!G24</f>
        <v>0</v>
      </c>
      <c r="H30" s="111" t="n">
        <f aca="false">'Raccolta voti'!H24</f>
        <v>3</v>
      </c>
      <c r="I30" s="111" t="n">
        <f aca="false">'Raccolta voti'!I24</f>
        <v>2</v>
      </c>
      <c r="J30" s="111" t="n">
        <f aca="false">'Raccolta voti'!J24</f>
        <v>0</v>
      </c>
      <c r="K30" s="111" t="n">
        <f aca="false">'Raccolta voti'!K24</f>
        <v>1</v>
      </c>
      <c r="L30" s="111" t="n">
        <f aca="false">'Raccolta voti'!L24</f>
        <v>4</v>
      </c>
      <c r="M30" s="111" t="n">
        <f aca="false">'Raccolta voti'!M24</f>
        <v>0</v>
      </c>
      <c r="N30" s="111" t="n">
        <f aca="false">'Raccolta voti'!N24</f>
        <v>3</v>
      </c>
      <c r="O30" s="111" t="n">
        <f aca="false">'Raccolta voti'!O24</f>
        <v>1</v>
      </c>
      <c r="P30" s="111" t="n">
        <f aca="false">'Raccolta voti'!P24</f>
        <v>1</v>
      </c>
      <c r="Q30" s="111" t="n">
        <f aca="false">'Raccolta voti'!Q24</f>
        <v>1</v>
      </c>
      <c r="R30" s="111" t="n">
        <f aca="false">'Raccolta voti'!R24</f>
        <v>0</v>
      </c>
      <c r="S30" s="111" t="n">
        <f aca="false">'Raccolta voti'!S24</f>
        <v>0</v>
      </c>
      <c r="T30" s="111" t="n">
        <f aca="false">'Raccolta voti'!T24</f>
        <v>3</v>
      </c>
      <c r="U30" s="111" t="n">
        <f aca="false">'Raccolta voti'!U24</f>
        <v>1</v>
      </c>
      <c r="V30" s="111" t="n">
        <f aca="false">'Raccolta voti'!V24</f>
        <v>0</v>
      </c>
      <c r="W30" s="111" t="n">
        <f aca="false">'Raccolta voti'!W24</f>
        <v>3</v>
      </c>
      <c r="X30" s="111" t="n">
        <f aca="false">'Raccolta voti'!X24</f>
        <v>4</v>
      </c>
      <c r="Y30" s="111" t="n">
        <f aca="false">'Raccolta voti'!Y24</f>
        <v>1</v>
      </c>
      <c r="Z30" s="111" t="n">
        <f aca="false">'Raccolta voti'!Z24</f>
        <v>1</v>
      </c>
      <c r="AA30" s="111" t="n">
        <f aca="false">'Raccolta voti'!AA24</f>
        <v>1</v>
      </c>
    </row>
    <row r="31" customFormat="false" ht="21.75" hidden="false" customHeight="true" outlineLevel="0" collapsed="false">
      <c r="A31" s="111"/>
      <c r="B31" s="118" t="str">
        <f aca="false">'Raccolta voti'!B25</f>
        <v>12 DI PIETRO ITALIA DEI VALORI</v>
      </c>
      <c r="C31" s="114" t="n">
        <f aca="false">'Raccolta voti'!C25</f>
        <v>674</v>
      </c>
      <c r="D31" s="114" t="n">
        <f aca="false">'Raccolta voti'!D25</f>
        <v>14</v>
      </c>
      <c r="E31" s="114" t="n">
        <f aca="false">'Raccolta voti'!E25</f>
        <v>5</v>
      </c>
      <c r="F31" s="114" t="n">
        <f aca="false">'Raccolta voti'!F25</f>
        <v>10</v>
      </c>
      <c r="G31" s="114" t="n">
        <f aca="false">'Raccolta voti'!G25</f>
        <v>5</v>
      </c>
      <c r="H31" s="114" t="n">
        <f aca="false">'Raccolta voti'!H25</f>
        <v>9</v>
      </c>
      <c r="I31" s="114" t="n">
        <f aca="false">'Raccolta voti'!I25</f>
        <v>19</v>
      </c>
      <c r="J31" s="114" t="n">
        <f aca="false">'Raccolta voti'!J25</f>
        <v>10</v>
      </c>
      <c r="K31" s="114" t="n">
        <f aca="false">'Raccolta voti'!K25</f>
        <v>9</v>
      </c>
      <c r="L31" s="114" t="n">
        <f aca="false">'Raccolta voti'!L25</f>
        <v>12</v>
      </c>
      <c r="M31" s="114" t="n">
        <f aca="false">'Raccolta voti'!M25</f>
        <v>14</v>
      </c>
      <c r="N31" s="114" t="n">
        <f aca="false">'Raccolta voti'!N25</f>
        <v>13</v>
      </c>
      <c r="O31" s="114" t="n">
        <f aca="false">'Raccolta voti'!O25</f>
        <v>8</v>
      </c>
      <c r="P31" s="114" t="n">
        <f aca="false">'Raccolta voti'!P25</f>
        <v>10</v>
      </c>
      <c r="Q31" s="114" t="n">
        <f aca="false">'Raccolta voti'!Q25</f>
        <v>11</v>
      </c>
      <c r="R31" s="114" t="n">
        <f aca="false">'Raccolta voti'!R25</f>
        <v>9</v>
      </c>
      <c r="S31" s="114" t="n">
        <f aca="false">'Raccolta voti'!S25</f>
        <v>16</v>
      </c>
      <c r="T31" s="114" t="n">
        <f aca="false">'Raccolta voti'!T25</f>
        <v>14</v>
      </c>
      <c r="U31" s="114" t="n">
        <f aca="false">'Raccolta voti'!U25</f>
        <v>9</v>
      </c>
      <c r="V31" s="114" t="n">
        <f aca="false">'Raccolta voti'!V25</f>
        <v>9</v>
      </c>
      <c r="W31" s="114" t="n">
        <f aca="false">'Raccolta voti'!W25</f>
        <v>16</v>
      </c>
      <c r="X31" s="114" t="n">
        <f aca="false">'Raccolta voti'!X25</f>
        <v>20</v>
      </c>
      <c r="Y31" s="114" t="n">
        <f aca="false">'Raccolta voti'!Y25</f>
        <v>12</v>
      </c>
      <c r="Z31" s="114" t="n">
        <f aca="false">'Raccolta voti'!Z25</f>
        <v>15</v>
      </c>
      <c r="AA31" s="114" t="n">
        <f aca="false">'Raccolta voti'!AA25</f>
        <v>25</v>
      </c>
    </row>
    <row r="32" customFormat="false" ht="21.75" hidden="false" customHeight="true" outlineLevel="0" collapsed="false">
      <c r="A32" s="115"/>
      <c r="B32" s="120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</row>
    <row r="33" customFormat="false" ht="21.75" hidden="false" customHeight="true" outlineLevel="0" collapsed="false">
      <c r="A33" s="111"/>
      <c r="B33" s="111" t="s">
        <v>26</v>
      </c>
      <c r="C33" s="114" t="n">
        <f aca="false">'Raccolta voti'!C27</f>
        <v>25421</v>
      </c>
      <c r="D33" s="114" t="n">
        <f aca="false">'Raccolta voti'!D27</f>
        <v>579</v>
      </c>
      <c r="E33" s="114" t="n">
        <f aca="false">'Raccolta voti'!E27</f>
        <v>426</v>
      </c>
      <c r="F33" s="114" t="n">
        <f aca="false">'Raccolta voti'!F27</f>
        <v>371</v>
      </c>
      <c r="G33" s="114" t="n">
        <f aca="false">'Raccolta voti'!G27</f>
        <v>524</v>
      </c>
      <c r="H33" s="114" t="n">
        <f aca="false">'Raccolta voti'!H27</f>
        <v>443</v>
      </c>
      <c r="I33" s="114" t="n">
        <f aca="false">'Raccolta voti'!I27</f>
        <v>558</v>
      </c>
      <c r="J33" s="114" t="n">
        <f aca="false">'Raccolta voti'!J27</f>
        <v>489</v>
      </c>
      <c r="K33" s="114" t="n">
        <f aca="false">'Raccolta voti'!K27</f>
        <v>475</v>
      </c>
      <c r="L33" s="114" t="n">
        <f aca="false">'Raccolta voti'!L27</f>
        <v>626</v>
      </c>
      <c r="M33" s="114" t="n">
        <f aca="false">'Raccolta voti'!M27</f>
        <v>610</v>
      </c>
      <c r="N33" s="114" t="n">
        <f aca="false">'Raccolta voti'!N27</f>
        <v>570</v>
      </c>
      <c r="O33" s="114" t="n">
        <f aca="false">'Raccolta voti'!O27</f>
        <v>576</v>
      </c>
      <c r="P33" s="114" t="n">
        <f aca="false">'Raccolta voti'!P27</f>
        <v>497</v>
      </c>
      <c r="Q33" s="114" t="n">
        <f aca="false">'Raccolta voti'!Q27</f>
        <v>572</v>
      </c>
      <c r="R33" s="114" t="n">
        <f aca="false">'Raccolta voti'!R27</f>
        <v>466</v>
      </c>
      <c r="S33" s="114" t="n">
        <f aca="false">'Raccolta voti'!S27</f>
        <v>527</v>
      </c>
      <c r="T33" s="114" t="n">
        <f aca="false">'Raccolta voti'!T27</f>
        <v>489</v>
      </c>
      <c r="U33" s="114" t="n">
        <f aca="false">'Raccolta voti'!U27</f>
        <v>464</v>
      </c>
      <c r="V33" s="114" t="n">
        <f aca="false">'Raccolta voti'!V27</f>
        <v>509</v>
      </c>
      <c r="W33" s="114" t="n">
        <f aca="false">'Raccolta voti'!W27</f>
        <v>622</v>
      </c>
      <c r="X33" s="114" t="n">
        <f aca="false">'Raccolta voti'!X27</f>
        <v>599</v>
      </c>
      <c r="Y33" s="114" t="n">
        <f aca="false">'Raccolta voti'!Y27</f>
        <v>457</v>
      </c>
      <c r="Z33" s="114" t="n">
        <f aca="false">'Raccolta voti'!Z27</f>
        <v>517</v>
      </c>
      <c r="AA33" s="114" t="n">
        <f aca="false">'Raccolta voti'!AA27</f>
        <v>664</v>
      </c>
    </row>
  </sheetData>
  <sheetProtection sheet="true" password="c81c" objects="true" scenarios="true"/>
  <printOptions headings="false" gridLines="false" gridLinesSet="true" horizontalCentered="true" verticalCentered="true"/>
  <pageMargins left="0.236111111111111" right="0.236111111111111" top="0.2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41.28"/>
    <col collapsed="false" customWidth="true" hidden="false" outlineLevel="0" max="3" min="3" style="16" width="6.7"/>
    <col collapsed="false" customWidth="true" hidden="false" outlineLevel="0" max="28" min="4" style="16" width="4.85"/>
    <col collapsed="false" customWidth="false" hidden="false" outlineLevel="0" max="257" min="29" style="16" width="8.85"/>
  </cols>
  <sheetData>
    <row r="2" customFormat="false" ht="12.75" hidden="false" customHeight="false" outlineLevel="0" collapsed="false">
      <c r="B2" s="17" t="s">
        <v>60</v>
      </c>
      <c r="W2" s="110"/>
      <c r="X2" s="110"/>
      <c r="Y2" s="121" t="s">
        <v>80</v>
      </c>
      <c r="Z2" s="110" t="n">
        <f aca="false">'Raccolta voti'!$C$29</f>
        <v>49</v>
      </c>
      <c r="AA2" s="110" t="s">
        <v>69</v>
      </c>
    </row>
    <row r="4" customFormat="false" ht="15.75" hidden="false" customHeight="false" outlineLevel="0" collapsed="false">
      <c r="A4" s="93" t="s">
        <v>77</v>
      </c>
      <c r="B4" s="15"/>
      <c r="C4" s="15"/>
      <c r="D4" s="15"/>
      <c r="E4" s="15"/>
      <c r="H4" s="15"/>
      <c r="Q4" s="110" t="s">
        <v>61</v>
      </c>
      <c r="T4" s="17" t="s">
        <v>81</v>
      </c>
    </row>
    <row r="5" customFormat="false" ht="12.75" hidden="false" customHeight="false" outlineLevel="0" collapsed="false">
      <c r="A5" s="17"/>
      <c r="B5" s="15"/>
      <c r="C5" s="15"/>
      <c r="D5" s="15"/>
      <c r="E5" s="15"/>
      <c r="H5" s="15"/>
      <c r="O5" s="15"/>
    </row>
    <row r="6" customFormat="false" ht="21.75" hidden="false" customHeight="true" outlineLevel="0" collapsed="false">
      <c r="A6" s="122"/>
      <c r="B6" s="111" t="s">
        <v>2</v>
      </c>
      <c r="C6" s="112" t="s">
        <v>79</v>
      </c>
      <c r="D6" s="112" t="n">
        <v>25</v>
      </c>
      <c r="E6" s="112" t="n">
        <v>26</v>
      </c>
      <c r="F6" s="112" t="n">
        <v>27</v>
      </c>
      <c r="G6" s="112" t="n">
        <v>28</v>
      </c>
      <c r="H6" s="112" t="n">
        <v>29</v>
      </c>
      <c r="I6" s="112" t="n">
        <v>30</v>
      </c>
      <c r="J6" s="112" t="n">
        <v>31</v>
      </c>
      <c r="K6" s="112" t="n">
        <v>32</v>
      </c>
      <c r="L6" s="112" t="n">
        <v>33</v>
      </c>
      <c r="M6" s="112" t="n">
        <v>34</v>
      </c>
      <c r="N6" s="112" t="n">
        <v>35</v>
      </c>
      <c r="O6" s="112" t="n">
        <v>36</v>
      </c>
      <c r="P6" s="112" t="n">
        <v>37</v>
      </c>
      <c r="Q6" s="112" t="n">
        <v>38</v>
      </c>
      <c r="R6" s="112" t="n">
        <v>39</v>
      </c>
      <c r="S6" s="112" t="n">
        <v>40</v>
      </c>
      <c r="T6" s="112" t="n">
        <v>41</v>
      </c>
      <c r="U6" s="112" t="n">
        <v>42</v>
      </c>
      <c r="V6" s="112" t="n">
        <v>43</v>
      </c>
      <c r="W6" s="112" t="n">
        <v>44</v>
      </c>
      <c r="X6" s="112" t="n">
        <v>45</v>
      </c>
      <c r="Y6" s="112" t="n">
        <v>46</v>
      </c>
      <c r="Z6" s="112" t="n">
        <v>47</v>
      </c>
      <c r="AA6" s="112" t="n">
        <v>48</v>
      </c>
      <c r="AB6" s="112" t="n">
        <v>49</v>
      </c>
    </row>
    <row r="7" customFormat="false" ht="21.75" hidden="false" customHeight="true" outlineLevel="0" collapsed="false">
      <c r="A7" s="112" t="s">
        <v>3</v>
      </c>
      <c r="B7" s="111" t="s">
        <v>4</v>
      </c>
      <c r="C7" s="114" t="n">
        <f aca="false">'Raccolta voti'!C3</f>
        <v>17972</v>
      </c>
      <c r="D7" s="114" t="n">
        <f aca="false">'Raccolta voti'!AB3</f>
        <v>439</v>
      </c>
      <c r="E7" s="114" t="n">
        <f aca="false">'Raccolta voti'!AC3</f>
        <v>408</v>
      </c>
      <c r="F7" s="114" t="n">
        <f aca="false">'Raccolta voti'!AD3</f>
        <v>345</v>
      </c>
      <c r="G7" s="114" t="n">
        <f aca="false">'Raccolta voti'!AE3</f>
        <v>328</v>
      </c>
      <c r="H7" s="114" t="n">
        <f aca="false">'Raccolta voti'!AF3</f>
        <v>310</v>
      </c>
      <c r="I7" s="114" t="n">
        <f aca="false">'Raccolta voti'!AG3</f>
        <v>353</v>
      </c>
      <c r="J7" s="114" t="n">
        <f aca="false">'Raccolta voti'!AH3</f>
        <v>402</v>
      </c>
      <c r="K7" s="114" t="n">
        <f aca="false">'Raccolta voti'!AI3</f>
        <v>309</v>
      </c>
      <c r="L7" s="114" t="n">
        <f aca="false">'Raccolta voti'!AJ3</f>
        <v>354</v>
      </c>
      <c r="M7" s="114" t="n">
        <f aca="false">'Raccolta voti'!AK3</f>
        <v>354</v>
      </c>
      <c r="N7" s="114" t="n">
        <f aca="false">'Raccolta voti'!AL3</f>
        <v>0</v>
      </c>
      <c r="O7" s="114" t="n">
        <f aca="false">'Raccolta voti'!AM3</f>
        <v>572</v>
      </c>
      <c r="P7" s="114" t="n">
        <f aca="false">'Raccolta voti'!AN3</f>
        <v>402</v>
      </c>
      <c r="Q7" s="114" t="n">
        <f aca="false">'Raccolta voti'!AO3</f>
        <v>386</v>
      </c>
      <c r="R7" s="114" t="n">
        <f aca="false">'Raccolta voti'!AP3</f>
        <v>329</v>
      </c>
      <c r="S7" s="114" t="n">
        <f aca="false">'Raccolta voti'!AQ3</f>
        <v>373</v>
      </c>
      <c r="T7" s="114" t="n">
        <f aca="false">'Raccolta voti'!AR3</f>
        <v>348</v>
      </c>
      <c r="U7" s="114" t="n">
        <f aca="false">'Raccolta voti'!AS3</f>
        <v>322</v>
      </c>
      <c r="V7" s="114" t="n">
        <f aca="false">'Raccolta voti'!AT3</f>
        <v>325</v>
      </c>
      <c r="W7" s="114" t="n">
        <f aca="false">'Raccolta voti'!AU3</f>
        <v>341</v>
      </c>
      <c r="X7" s="114" t="n">
        <f aca="false">'Raccolta voti'!AV3</f>
        <v>383</v>
      </c>
      <c r="Y7" s="114" t="n">
        <f aca="false">'Raccolta voti'!AW3</f>
        <v>377</v>
      </c>
      <c r="Z7" s="114" t="n">
        <f aca="false">'Raccolta voti'!AX3</f>
        <v>491</v>
      </c>
      <c r="AA7" s="114" t="n">
        <f aca="false">'Raccolta voti'!AY3</f>
        <v>340</v>
      </c>
      <c r="AB7" s="114" t="n">
        <f aca="false">'Raccolta voti'!AZ3</f>
        <v>482</v>
      </c>
    </row>
    <row r="8" customFormat="false" ht="21.75" hidden="false" customHeight="true" outlineLevel="0" collapsed="false">
      <c r="A8" s="122"/>
      <c r="B8" s="111" t="s">
        <v>5</v>
      </c>
      <c r="C8" s="114" t="n">
        <f aca="false">'Raccolta voti'!C4</f>
        <v>20451</v>
      </c>
      <c r="D8" s="114" t="n">
        <f aca="false">'Raccolta voti'!AB4</f>
        <v>517</v>
      </c>
      <c r="E8" s="114" t="n">
        <f aca="false">'Raccolta voti'!AC4</f>
        <v>496</v>
      </c>
      <c r="F8" s="114" t="n">
        <f aca="false">'Raccolta voti'!AD4</f>
        <v>371</v>
      </c>
      <c r="G8" s="114" t="n">
        <f aca="false">'Raccolta voti'!AE4</f>
        <v>361</v>
      </c>
      <c r="H8" s="114" t="n">
        <f aca="false">'Raccolta voti'!AF4</f>
        <v>362</v>
      </c>
      <c r="I8" s="114" t="n">
        <f aca="false">'Raccolta voti'!AG4</f>
        <v>387</v>
      </c>
      <c r="J8" s="114" t="n">
        <f aca="false">'Raccolta voti'!AH4</f>
        <v>386</v>
      </c>
      <c r="K8" s="114" t="n">
        <f aca="false">'Raccolta voti'!AI4</f>
        <v>347</v>
      </c>
      <c r="L8" s="114" t="n">
        <f aca="false">'Raccolta voti'!AJ4</f>
        <v>416</v>
      </c>
      <c r="M8" s="114" t="n">
        <f aca="false">'Raccolta voti'!AK4</f>
        <v>415</v>
      </c>
      <c r="N8" s="114" t="n">
        <f aca="false">'Raccolta voti'!AL4</f>
        <v>0</v>
      </c>
      <c r="O8" s="114" t="n">
        <f aca="false">'Raccolta voti'!AM4</f>
        <v>550</v>
      </c>
      <c r="P8" s="114" t="n">
        <f aca="false">'Raccolta voti'!AN4</f>
        <v>461</v>
      </c>
      <c r="Q8" s="114" t="n">
        <f aca="false">'Raccolta voti'!AO4</f>
        <v>448</v>
      </c>
      <c r="R8" s="114" t="n">
        <f aca="false">'Raccolta voti'!AP4</f>
        <v>342</v>
      </c>
      <c r="S8" s="114" t="n">
        <f aca="false">'Raccolta voti'!AQ4</f>
        <v>389</v>
      </c>
      <c r="T8" s="114" t="n">
        <f aca="false">'Raccolta voti'!AR4</f>
        <v>366</v>
      </c>
      <c r="U8" s="114" t="n">
        <f aca="false">'Raccolta voti'!AS4</f>
        <v>346</v>
      </c>
      <c r="V8" s="114" t="n">
        <f aca="false">'Raccolta voti'!AT4</f>
        <v>349</v>
      </c>
      <c r="W8" s="114" t="n">
        <f aca="false">'Raccolta voti'!AU4</f>
        <v>397</v>
      </c>
      <c r="X8" s="114" t="n">
        <f aca="false">'Raccolta voti'!AV4</f>
        <v>433</v>
      </c>
      <c r="Y8" s="114" t="n">
        <f aca="false">'Raccolta voti'!AW4</f>
        <v>459</v>
      </c>
      <c r="Z8" s="114" t="n">
        <f aca="false">'Raccolta voti'!AX4</f>
        <v>517</v>
      </c>
      <c r="AA8" s="114" t="n">
        <f aca="false">'Raccolta voti'!AY4</f>
        <v>434</v>
      </c>
      <c r="AB8" s="114" t="n">
        <f aca="false">'Raccolta voti'!AZ4</f>
        <v>532</v>
      </c>
    </row>
    <row r="9" customFormat="false" ht="21.75" hidden="false" customHeight="true" outlineLevel="0" collapsed="false">
      <c r="A9" s="122"/>
      <c r="B9" s="111" t="s">
        <v>6</v>
      </c>
      <c r="C9" s="114" t="n">
        <f aca="false">'Raccolta voti'!C5</f>
        <v>38423</v>
      </c>
      <c r="D9" s="114" t="n">
        <f aca="false">'Raccolta voti'!AB5</f>
        <v>956</v>
      </c>
      <c r="E9" s="114" t="n">
        <f aca="false">'Raccolta voti'!AC5</f>
        <v>904</v>
      </c>
      <c r="F9" s="114" t="n">
        <f aca="false">'Raccolta voti'!AD5</f>
        <v>716</v>
      </c>
      <c r="G9" s="114" t="n">
        <f aca="false">'Raccolta voti'!AE5</f>
        <v>689</v>
      </c>
      <c r="H9" s="114" t="n">
        <f aca="false">'Raccolta voti'!AF5</f>
        <v>672</v>
      </c>
      <c r="I9" s="114" t="n">
        <f aca="false">'Raccolta voti'!AG5</f>
        <v>740</v>
      </c>
      <c r="J9" s="114" t="n">
        <f aca="false">'Raccolta voti'!AH5</f>
        <v>788</v>
      </c>
      <c r="K9" s="114" t="n">
        <f aca="false">'Raccolta voti'!AI5</f>
        <v>656</v>
      </c>
      <c r="L9" s="114" t="n">
        <f aca="false">'Raccolta voti'!AJ5</f>
        <v>770</v>
      </c>
      <c r="M9" s="114" t="n">
        <f aca="false">'Raccolta voti'!AK5</f>
        <v>769</v>
      </c>
      <c r="N9" s="114" t="n">
        <f aca="false">'Raccolta voti'!AL5</f>
        <v>0</v>
      </c>
      <c r="O9" s="114" t="n">
        <f aca="false">'Raccolta voti'!AM5</f>
        <v>1122</v>
      </c>
      <c r="P9" s="114" t="n">
        <f aca="false">'Raccolta voti'!AN5</f>
        <v>863</v>
      </c>
      <c r="Q9" s="114" t="n">
        <f aca="false">'Raccolta voti'!AO5</f>
        <v>834</v>
      </c>
      <c r="R9" s="114" t="n">
        <f aca="false">'Raccolta voti'!AP5</f>
        <v>671</v>
      </c>
      <c r="S9" s="114" t="n">
        <f aca="false">'Raccolta voti'!AQ5</f>
        <v>762</v>
      </c>
      <c r="T9" s="114" t="n">
        <f aca="false">'Raccolta voti'!AR5</f>
        <v>714</v>
      </c>
      <c r="U9" s="114" t="n">
        <f aca="false">'Raccolta voti'!AS5</f>
        <v>668</v>
      </c>
      <c r="V9" s="114" t="n">
        <f aca="false">'Raccolta voti'!AT5</f>
        <v>674</v>
      </c>
      <c r="W9" s="114" t="n">
        <f aca="false">'Raccolta voti'!AU5</f>
        <v>738</v>
      </c>
      <c r="X9" s="114" t="n">
        <f aca="false">'Raccolta voti'!AV5</f>
        <v>816</v>
      </c>
      <c r="Y9" s="114" t="n">
        <f aca="false">'Raccolta voti'!AW5</f>
        <v>836</v>
      </c>
      <c r="Z9" s="114" t="n">
        <f aca="false">'Raccolta voti'!AX5</f>
        <v>1008</v>
      </c>
      <c r="AA9" s="114" t="n">
        <f aca="false">'Raccolta voti'!AY5</f>
        <v>774</v>
      </c>
      <c r="AB9" s="114" t="n">
        <f aca="false">'Raccolta voti'!AZ5</f>
        <v>1014</v>
      </c>
    </row>
    <row r="10" customFormat="false" ht="21.75" hidden="false" customHeight="true" outlineLevel="0" collapsed="false">
      <c r="A10" s="15"/>
      <c r="B10" s="115"/>
      <c r="C10" s="116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</row>
    <row r="11" customFormat="false" ht="21.75" hidden="false" customHeight="true" outlineLevel="0" collapsed="false">
      <c r="A11" s="112" t="s">
        <v>7</v>
      </c>
      <c r="B11" s="111" t="s">
        <v>4</v>
      </c>
      <c r="C11" s="114" t="n">
        <f aca="false">'Raccolta voti'!C6</f>
        <v>13413</v>
      </c>
      <c r="D11" s="114" t="n">
        <f aca="false">'Raccolta voti'!AB6</f>
        <v>307</v>
      </c>
      <c r="E11" s="114" t="n">
        <f aca="false">'Raccolta voti'!AC6</f>
        <v>317</v>
      </c>
      <c r="F11" s="114" t="n">
        <f aca="false">'Raccolta voti'!AD6</f>
        <v>252</v>
      </c>
      <c r="G11" s="114" t="n">
        <f aca="false">'Raccolta voti'!AE6</f>
        <v>224</v>
      </c>
      <c r="H11" s="114" t="n">
        <f aca="false">'Raccolta voti'!AF6</f>
        <v>235</v>
      </c>
      <c r="I11" s="114" t="n">
        <f aca="false">'Raccolta voti'!AG6</f>
        <v>278</v>
      </c>
      <c r="J11" s="114" t="n">
        <f aca="false">'Raccolta voti'!AH6</f>
        <v>301</v>
      </c>
      <c r="K11" s="114" t="n">
        <f aca="false">'Raccolta voti'!AI6</f>
        <v>219</v>
      </c>
      <c r="L11" s="114" t="n">
        <f aca="false">'Raccolta voti'!AJ6</f>
        <v>280</v>
      </c>
      <c r="M11" s="114" t="n">
        <f aca="false">'Raccolta voti'!AK6</f>
        <v>268</v>
      </c>
      <c r="N11" s="114" t="n">
        <f aca="false">'Raccolta voti'!AL6</f>
        <v>15</v>
      </c>
      <c r="O11" s="114" t="n">
        <f aca="false">'Raccolta voti'!AM6</f>
        <v>429</v>
      </c>
      <c r="P11" s="114" t="n">
        <f aca="false">'Raccolta voti'!AN6</f>
        <v>311</v>
      </c>
      <c r="Q11" s="114" t="n">
        <f aca="false">'Raccolta voti'!AO6</f>
        <v>284</v>
      </c>
      <c r="R11" s="114" t="n">
        <f aca="false">'Raccolta voti'!AP6</f>
        <v>230</v>
      </c>
      <c r="S11" s="114" t="n">
        <f aca="false">'Raccolta voti'!AQ6</f>
        <v>276</v>
      </c>
      <c r="T11" s="114" t="n">
        <f aca="false">'Raccolta voti'!AR6</f>
        <v>268</v>
      </c>
      <c r="U11" s="114" t="n">
        <f aca="false">'Raccolta voti'!AS6</f>
        <v>267</v>
      </c>
      <c r="V11" s="114" t="n">
        <f aca="false">'Raccolta voti'!AT6</f>
        <v>225</v>
      </c>
      <c r="W11" s="114" t="n">
        <f aca="false">'Raccolta voti'!AU6</f>
        <v>235</v>
      </c>
      <c r="X11" s="114" t="n">
        <f aca="false">'Raccolta voti'!AV6</f>
        <v>302</v>
      </c>
      <c r="Y11" s="114" t="n">
        <f aca="false">'Raccolta voti'!AW6</f>
        <v>286</v>
      </c>
      <c r="Z11" s="114" t="n">
        <f aca="false">'Raccolta voti'!AX6</f>
        <v>393</v>
      </c>
      <c r="AA11" s="114" t="n">
        <f aca="false">'Raccolta voti'!AY6</f>
        <v>235</v>
      </c>
      <c r="AB11" s="114" t="n">
        <f aca="false">'Raccolta voti'!AZ6</f>
        <v>368</v>
      </c>
    </row>
    <row r="12" customFormat="false" ht="21.75" hidden="false" customHeight="true" outlineLevel="0" collapsed="false">
      <c r="A12" s="122"/>
      <c r="B12" s="111" t="s">
        <v>5</v>
      </c>
      <c r="C12" s="114" t="n">
        <f aca="false">'Raccolta voti'!C7</f>
        <v>14891</v>
      </c>
      <c r="D12" s="114" t="n">
        <f aca="false">'Raccolta voti'!AB7</f>
        <v>368</v>
      </c>
      <c r="E12" s="114" t="n">
        <f aca="false">'Raccolta voti'!AC7</f>
        <v>342</v>
      </c>
      <c r="F12" s="114" t="n">
        <f aca="false">'Raccolta voti'!AD7</f>
        <v>263</v>
      </c>
      <c r="G12" s="114" t="n">
        <f aca="false">'Raccolta voti'!AE7</f>
        <v>225</v>
      </c>
      <c r="H12" s="114" t="n">
        <f aca="false">'Raccolta voti'!AF7</f>
        <v>271</v>
      </c>
      <c r="I12" s="114" t="n">
        <f aca="false">'Raccolta voti'!AG7</f>
        <v>285</v>
      </c>
      <c r="J12" s="114" t="n">
        <f aca="false">'Raccolta voti'!AH7</f>
        <v>284</v>
      </c>
      <c r="K12" s="114" t="n">
        <f aca="false">'Raccolta voti'!AI7</f>
        <v>246</v>
      </c>
      <c r="L12" s="114" t="n">
        <f aca="false">'Raccolta voti'!AJ7</f>
        <v>308</v>
      </c>
      <c r="M12" s="114" t="n">
        <f aca="false">'Raccolta voti'!AK7</f>
        <v>313</v>
      </c>
      <c r="N12" s="114" t="n">
        <f aca="false">'Raccolta voti'!AL7</f>
        <v>22</v>
      </c>
      <c r="O12" s="114" t="n">
        <f aca="false">'Raccolta voti'!AM7</f>
        <v>431</v>
      </c>
      <c r="P12" s="114" t="n">
        <f aca="false">'Raccolta voti'!AN7</f>
        <v>351</v>
      </c>
      <c r="Q12" s="114" t="n">
        <f aca="false">'Raccolta voti'!AO7</f>
        <v>310</v>
      </c>
      <c r="R12" s="114" t="n">
        <f aca="false">'Raccolta voti'!AP7</f>
        <v>230</v>
      </c>
      <c r="S12" s="114" t="n">
        <f aca="false">'Raccolta voti'!AQ7</f>
        <v>290</v>
      </c>
      <c r="T12" s="114" t="n">
        <f aca="false">'Raccolta voti'!AR7</f>
        <v>268</v>
      </c>
      <c r="U12" s="114" t="n">
        <f aca="false">'Raccolta voti'!AS7</f>
        <v>273</v>
      </c>
      <c r="V12" s="114" t="n">
        <f aca="false">'Raccolta voti'!AT7</f>
        <v>237</v>
      </c>
      <c r="W12" s="114" t="n">
        <f aca="false">'Raccolta voti'!AU7</f>
        <v>288</v>
      </c>
      <c r="X12" s="114" t="n">
        <f aca="false">'Raccolta voti'!AV7</f>
        <v>340</v>
      </c>
      <c r="Y12" s="114" t="n">
        <f aca="false">'Raccolta voti'!AW7</f>
        <v>348</v>
      </c>
      <c r="Z12" s="114" t="n">
        <f aca="false">'Raccolta voti'!AX7</f>
        <v>409</v>
      </c>
      <c r="AA12" s="114" t="n">
        <f aca="false">'Raccolta voti'!AY7</f>
        <v>320</v>
      </c>
      <c r="AB12" s="114" t="n">
        <f aca="false">'Raccolta voti'!AZ7</f>
        <v>403</v>
      </c>
    </row>
    <row r="13" customFormat="false" ht="21.75" hidden="false" customHeight="true" outlineLevel="0" collapsed="false">
      <c r="A13" s="122"/>
      <c r="B13" s="111" t="s">
        <v>6</v>
      </c>
      <c r="C13" s="114" t="n">
        <f aca="false">'Raccolta voti'!C8</f>
        <v>28304</v>
      </c>
      <c r="D13" s="114" t="n">
        <f aca="false">'Raccolta voti'!AB8</f>
        <v>675</v>
      </c>
      <c r="E13" s="114" t="n">
        <f aca="false">'Raccolta voti'!AC8</f>
        <v>659</v>
      </c>
      <c r="F13" s="114" t="n">
        <f aca="false">'Raccolta voti'!AD8</f>
        <v>515</v>
      </c>
      <c r="G13" s="114" t="n">
        <f aca="false">'Raccolta voti'!AE8</f>
        <v>449</v>
      </c>
      <c r="H13" s="114" t="n">
        <f aca="false">'Raccolta voti'!AF8</f>
        <v>506</v>
      </c>
      <c r="I13" s="114" t="n">
        <f aca="false">'Raccolta voti'!AG8</f>
        <v>563</v>
      </c>
      <c r="J13" s="114" t="n">
        <f aca="false">'Raccolta voti'!AH8</f>
        <v>585</v>
      </c>
      <c r="K13" s="114" t="n">
        <f aca="false">'Raccolta voti'!AI8</f>
        <v>465</v>
      </c>
      <c r="L13" s="114" t="n">
        <f aca="false">'Raccolta voti'!AJ8</f>
        <v>588</v>
      </c>
      <c r="M13" s="114" t="n">
        <f aca="false">'Raccolta voti'!AK8</f>
        <v>581</v>
      </c>
      <c r="N13" s="114" t="n">
        <f aca="false">'Raccolta voti'!AL8</f>
        <v>37</v>
      </c>
      <c r="O13" s="114" t="n">
        <f aca="false">'Raccolta voti'!AM8</f>
        <v>860</v>
      </c>
      <c r="P13" s="114" t="n">
        <f aca="false">'Raccolta voti'!AN8</f>
        <v>662</v>
      </c>
      <c r="Q13" s="114" t="n">
        <f aca="false">'Raccolta voti'!AO8</f>
        <v>594</v>
      </c>
      <c r="R13" s="114" t="n">
        <f aca="false">'Raccolta voti'!AP8</f>
        <v>460</v>
      </c>
      <c r="S13" s="114" t="n">
        <f aca="false">'Raccolta voti'!AQ8</f>
        <v>566</v>
      </c>
      <c r="T13" s="114" t="n">
        <f aca="false">'Raccolta voti'!AR8</f>
        <v>536</v>
      </c>
      <c r="U13" s="114" t="n">
        <f aca="false">'Raccolta voti'!AS8</f>
        <v>540</v>
      </c>
      <c r="V13" s="114" t="n">
        <f aca="false">'Raccolta voti'!AT8</f>
        <v>462</v>
      </c>
      <c r="W13" s="114" t="n">
        <f aca="false">'Raccolta voti'!AU8</f>
        <v>523</v>
      </c>
      <c r="X13" s="114" t="n">
        <f aca="false">'Raccolta voti'!AV8</f>
        <v>642</v>
      </c>
      <c r="Y13" s="114" t="n">
        <f aca="false">'Raccolta voti'!AW8</f>
        <v>634</v>
      </c>
      <c r="Z13" s="114" t="n">
        <f aca="false">'Raccolta voti'!AX8</f>
        <v>802</v>
      </c>
      <c r="AA13" s="114" t="n">
        <f aca="false">'Raccolta voti'!AY8</f>
        <v>555</v>
      </c>
      <c r="AB13" s="114" t="n">
        <f aca="false">'Raccolta voti'!AZ8</f>
        <v>771</v>
      </c>
    </row>
    <row r="14" customFormat="false" ht="21.75" hidden="false" customHeight="true" outlineLevel="0" collapsed="false">
      <c r="A14" s="124"/>
      <c r="B14" s="111" t="s">
        <v>8</v>
      </c>
      <c r="C14" s="114" t="n">
        <f aca="false">'Raccolta voti'!C9</f>
        <v>3</v>
      </c>
      <c r="D14" s="114" t="n">
        <f aca="false">'Raccolta voti'!AB9</f>
        <v>0</v>
      </c>
      <c r="E14" s="114" t="n">
        <f aca="false">'Raccolta voti'!AC9</f>
        <v>0</v>
      </c>
      <c r="F14" s="114" t="n">
        <f aca="false">'Raccolta voti'!AD9</f>
        <v>0</v>
      </c>
      <c r="G14" s="114" t="n">
        <f aca="false">'Raccolta voti'!AE9</f>
        <v>0</v>
      </c>
      <c r="H14" s="114" t="n">
        <f aca="false">'Raccolta voti'!AF9</f>
        <v>0</v>
      </c>
      <c r="I14" s="114" t="n">
        <f aca="false">'Raccolta voti'!AG9</f>
        <v>0</v>
      </c>
      <c r="J14" s="114" t="n">
        <f aca="false">'Raccolta voti'!AH9</f>
        <v>0</v>
      </c>
      <c r="K14" s="114" t="n">
        <f aca="false">'Raccolta voti'!AI9</f>
        <v>0</v>
      </c>
      <c r="L14" s="114" t="n">
        <f aca="false">'Raccolta voti'!AJ9</f>
        <v>0</v>
      </c>
      <c r="M14" s="114" t="n">
        <f aca="false">'Raccolta voti'!AK9</f>
        <v>0</v>
      </c>
      <c r="N14" s="114" t="n">
        <f aca="false">'Raccolta voti'!AL9</f>
        <v>0</v>
      </c>
      <c r="O14" s="114" t="n">
        <f aca="false">'Raccolta voti'!AM9</f>
        <v>0</v>
      </c>
      <c r="P14" s="114" t="n">
        <f aca="false">'Raccolta voti'!AN9</f>
        <v>0</v>
      </c>
      <c r="Q14" s="114" t="n">
        <f aca="false">'Raccolta voti'!AO9</f>
        <v>0</v>
      </c>
      <c r="R14" s="114" t="n">
        <f aca="false">'Raccolta voti'!AP9</f>
        <v>0</v>
      </c>
      <c r="S14" s="114" t="n">
        <f aca="false">'Raccolta voti'!AQ9</f>
        <v>0</v>
      </c>
      <c r="T14" s="114" t="n">
        <f aca="false">'Raccolta voti'!AR9</f>
        <v>0</v>
      </c>
      <c r="U14" s="114" t="n">
        <f aca="false">'Raccolta voti'!AS9</f>
        <v>0</v>
      </c>
      <c r="V14" s="114" t="n">
        <f aca="false">'Raccolta voti'!AT9</f>
        <v>0</v>
      </c>
      <c r="W14" s="114" t="n">
        <f aca="false">'Raccolta voti'!AU9</f>
        <v>0</v>
      </c>
      <c r="X14" s="114" t="n">
        <f aca="false">'Raccolta voti'!AV9</f>
        <v>0</v>
      </c>
      <c r="Y14" s="114" t="n">
        <f aca="false">'Raccolta voti'!AW9</f>
        <v>0</v>
      </c>
      <c r="Z14" s="114" t="n">
        <f aca="false">'Raccolta voti'!AX9</f>
        <v>0</v>
      </c>
      <c r="AA14" s="114" t="n">
        <f aca="false">'Raccolta voti'!AY9</f>
        <v>1</v>
      </c>
      <c r="AB14" s="114" t="n">
        <f aca="false">'Raccolta voti'!AZ9</f>
        <v>0</v>
      </c>
    </row>
    <row r="15" customFormat="false" ht="21.75" hidden="false" customHeight="true" outlineLevel="0" collapsed="false">
      <c r="A15" s="124"/>
      <c r="B15" s="111" t="s">
        <v>9</v>
      </c>
      <c r="C15" s="114" t="n">
        <f aca="false">'Raccolta voti'!C10</f>
        <v>295</v>
      </c>
      <c r="D15" s="114" t="n">
        <f aca="false">'Raccolta voti'!AB10</f>
        <v>7</v>
      </c>
      <c r="E15" s="114" t="n">
        <f aca="false">'Raccolta voti'!AC10</f>
        <v>12</v>
      </c>
      <c r="F15" s="114" t="n">
        <f aca="false">'Raccolta voti'!AD10</f>
        <v>6</v>
      </c>
      <c r="G15" s="114" t="n">
        <f aca="false">'Raccolta voti'!AE10</f>
        <v>5</v>
      </c>
      <c r="H15" s="114" t="n">
        <f aca="false">'Raccolta voti'!AF10</f>
        <v>5</v>
      </c>
      <c r="I15" s="114" t="n">
        <f aca="false">'Raccolta voti'!AG10</f>
        <v>9</v>
      </c>
      <c r="J15" s="114" t="n">
        <f aca="false">'Raccolta voti'!AH10</f>
        <v>3</v>
      </c>
      <c r="K15" s="114" t="n">
        <f aca="false">'Raccolta voti'!AI10</f>
        <v>6</v>
      </c>
      <c r="L15" s="114" t="n">
        <f aca="false">'Raccolta voti'!AJ10</f>
        <v>2</v>
      </c>
      <c r="M15" s="114" t="n">
        <f aca="false">'Raccolta voti'!AK10</f>
        <v>5</v>
      </c>
      <c r="N15" s="114" t="n">
        <f aca="false">'Raccolta voti'!AL10</f>
        <v>0</v>
      </c>
      <c r="O15" s="114" t="n">
        <f aca="false">'Raccolta voti'!AM10</f>
        <v>4</v>
      </c>
      <c r="P15" s="114" t="n">
        <f aca="false">'Raccolta voti'!AN10</f>
        <v>3</v>
      </c>
      <c r="Q15" s="114" t="n">
        <f aca="false">'Raccolta voti'!AO10</f>
        <v>9</v>
      </c>
      <c r="R15" s="114" t="n">
        <f aca="false">'Raccolta voti'!AP10</f>
        <v>9</v>
      </c>
      <c r="S15" s="114" t="n">
        <f aca="false">'Raccolta voti'!AQ10</f>
        <v>12</v>
      </c>
      <c r="T15" s="114" t="n">
        <f aca="false">'Raccolta voti'!AR10</f>
        <v>4</v>
      </c>
      <c r="U15" s="114" t="n">
        <f aca="false">'Raccolta voti'!AS10</f>
        <v>6</v>
      </c>
      <c r="V15" s="114" t="n">
        <f aca="false">'Raccolta voti'!AT10</f>
        <v>6</v>
      </c>
      <c r="W15" s="114" t="n">
        <f aca="false">'Raccolta voti'!AU10</f>
        <v>11</v>
      </c>
      <c r="X15" s="114" t="n">
        <f aca="false">'Raccolta voti'!AV10</f>
        <v>6</v>
      </c>
      <c r="Y15" s="114" t="n">
        <f aca="false">'Raccolta voti'!AW10</f>
        <v>7</v>
      </c>
      <c r="Z15" s="114" t="n">
        <f aca="false">'Raccolta voti'!AX10</f>
        <v>8</v>
      </c>
      <c r="AA15" s="114" t="n">
        <f aca="false">'Raccolta voti'!AY10</f>
        <v>5</v>
      </c>
      <c r="AB15" s="114" t="n">
        <f aca="false">'Raccolta voti'!AZ10</f>
        <v>7</v>
      </c>
    </row>
    <row r="16" customFormat="false" ht="21.75" hidden="false" customHeight="true" outlineLevel="0" collapsed="false">
      <c r="A16" s="124"/>
      <c r="B16" s="111" t="s">
        <v>10</v>
      </c>
      <c r="C16" s="114" t="n">
        <f aca="false">'Raccolta voti'!C11</f>
        <v>687</v>
      </c>
      <c r="D16" s="114" t="n">
        <f aca="false">'Raccolta voti'!AB11</f>
        <v>20</v>
      </c>
      <c r="E16" s="114" t="n">
        <f aca="false">'Raccolta voti'!AC11</f>
        <v>15</v>
      </c>
      <c r="F16" s="114" t="n">
        <f aca="false">'Raccolta voti'!AD11</f>
        <v>8</v>
      </c>
      <c r="G16" s="114" t="n">
        <f aca="false">'Raccolta voti'!AE11</f>
        <v>15</v>
      </c>
      <c r="H16" s="114" t="n">
        <f aca="false">'Raccolta voti'!AF11</f>
        <v>12</v>
      </c>
      <c r="I16" s="114" t="n">
        <f aca="false">'Raccolta voti'!AG11</f>
        <v>20</v>
      </c>
      <c r="J16" s="114" t="n">
        <f aca="false">'Raccolta voti'!AH11</f>
        <v>26</v>
      </c>
      <c r="K16" s="114" t="n">
        <f aca="false">'Raccolta voti'!AI11</f>
        <v>12</v>
      </c>
      <c r="L16" s="114" t="n">
        <f aca="false">'Raccolta voti'!AJ11</f>
        <v>13</v>
      </c>
      <c r="M16" s="114" t="n">
        <f aca="false">'Raccolta voti'!AK11</f>
        <v>12</v>
      </c>
      <c r="N16" s="114" t="n">
        <f aca="false">'Raccolta voti'!AL11</f>
        <v>1</v>
      </c>
      <c r="O16" s="114" t="n">
        <f aca="false">'Raccolta voti'!AM11</f>
        <v>25</v>
      </c>
      <c r="P16" s="114" t="n">
        <f aca="false">'Raccolta voti'!AN11</f>
        <v>10</v>
      </c>
      <c r="Q16" s="114" t="n">
        <f aca="false">'Raccolta voti'!AO11</f>
        <v>16</v>
      </c>
      <c r="R16" s="114" t="n">
        <f aca="false">'Raccolta voti'!AP11</f>
        <v>12</v>
      </c>
      <c r="S16" s="114" t="n">
        <f aca="false">'Raccolta voti'!AQ11</f>
        <v>11</v>
      </c>
      <c r="T16" s="114" t="n">
        <f aca="false">'Raccolta voti'!AR11</f>
        <v>19</v>
      </c>
      <c r="U16" s="114" t="n">
        <f aca="false">'Raccolta voti'!AS11</f>
        <v>9</v>
      </c>
      <c r="V16" s="114" t="n">
        <f aca="false">'Raccolta voti'!AT11</f>
        <v>10</v>
      </c>
      <c r="W16" s="114" t="n">
        <f aca="false">'Raccolta voti'!AU11</f>
        <v>16</v>
      </c>
      <c r="X16" s="114" t="n">
        <f aca="false">'Raccolta voti'!AV11</f>
        <v>12</v>
      </c>
      <c r="Y16" s="114" t="n">
        <f aca="false">'Raccolta voti'!AW11</f>
        <v>12</v>
      </c>
      <c r="Z16" s="114" t="n">
        <f aca="false">'Raccolta voti'!AX11</f>
        <v>23</v>
      </c>
      <c r="AA16" s="114" t="n">
        <f aca="false">'Raccolta voti'!AY11</f>
        <v>11</v>
      </c>
      <c r="AB16" s="114" t="n">
        <f aca="false">'Raccolta voti'!AZ11</f>
        <v>18</v>
      </c>
    </row>
    <row r="17" customFormat="false" ht="21.75" hidden="false" customHeight="true" outlineLevel="0" collapsed="false">
      <c r="A17" s="124"/>
      <c r="B17" s="111" t="s">
        <v>11</v>
      </c>
      <c r="C17" s="114" t="n">
        <f aca="false">'Raccolta voti'!C12</f>
        <v>985</v>
      </c>
      <c r="D17" s="114" t="n">
        <f aca="false">'Raccolta voti'!AB12</f>
        <v>27</v>
      </c>
      <c r="E17" s="114" t="n">
        <f aca="false">'Raccolta voti'!AC12</f>
        <v>27</v>
      </c>
      <c r="F17" s="114" t="n">
        <f aca="false">'Raccolta voti'!AD12</f>
        <v>14</v>
      </c>
      <c r="G17" s="114" t="n">
        <f aca="false">'Raccolta voti'!AE12</f>
        <v>20</v>
      </c>
      <c r="H17" s="114" t="n">
        <f aca="false">'Raccolta voti'!AF12</f>
        <v>17</v>
      </c>
      <c r="I17" s="114" t="n">
        <f aca="false">'Raccolta voti'!AG12</f>
        <v>29</v>
      </c>
      <c r="J17" s="114" t="n">
        <f aca="false">'Raccolta voti'!AH12</f>
        <v>29</v>
      </c>
      <c r="K17" s="114" t="n">
        <f aca="false">'Raccolta voti'!AI12</f>
        <v>18</v>
      </c>
      <c r="L17" s="114" t="n">
        <f aca="false">'Raccolta voti'!AJ12</f>
        <v>15</v>
      </c>
      <c r="M17" s="114" t="n">
        <f aca="false">'Raccolta voti'!AK12</f>
        <v>17</v>
      </c>
      <c r="N17" s="114" t="n">
        <f aca="false">'Raccolta voti'!AL12</f>
        <v>1</v>
      </c>
      <c r="O17" s="114" t="n">
        <f aca="false">'Raccolta voti'!AM12</f>
        <v>29</v>
      </c>
      <c r="P17" s="114" t="n">
        <f aca="false">'Raccolta voti'!AN12</f>
        <v>13</v>
      </c>
      <c r="Q17" s="114" t="n">
        <f aca="false">'Raccolta voti'!AO12</f>
        <v>25</v>
      </c>
      <c r="R17" s="114" t="n">
        <f aca="false">'Raccolta voti'!AP12</f>
        <v>21</v>
      </c>
      <c r="S17" s="114" t="n">
        <f aca="false">'Raccolta voti'!AQ12</f>
        <v>23</v>
      </c>
      <c r="T17" s="114" t="n">
        <f aca="false">'Raccolta voti'!AR12</f>
        <v>23</v>
      </c>
      <c r="U17" s="114" t="n">
        <f aca="false">'Raccolta voti'!AS12</f>
        <v>15</v>
      </c>
      <c r="V17" s="114" t="n">
        <f aca="false">'Raccolta voti'!AT12</f>
        <v>16</v>
      </c>
      <c r="W17" s="114" t="n">
        <f aca="false">'Raccolta voti'!AU12</f>
        <v>27</v>
      </c>
      <c r="X17" s="114" t="n">
        <f aca="false">'Raccolta voti'!AV12</f>
        <v>18</v>
      </c>
      <c r="Y17" s="114" t="n">
        <f aca="false">'Raccolta voti'!AW12</f>
        <v>19</v>
      </c>
      <c r="Z17" s="114" t="n">
        <f aca="false">'Raccolta voti'!AX12</f>
        <v>31</v>
      </c>
      <c r="AA17" s="114" t="n">
        <f aca="false">'Raccolta voti'!AY12</f>
        <v>17</v>
      </c>
      <c r="AB17" s="114" t="n">
        <f aca="false">'Raccolta voti'!AZ12</f>
        <v>25</v>
      </c>
    </row>
    <row r="18" customFormat="false" ht="21.75" hidden="false" customHeight="true" outlineLevel="0" collapsed="false">
      <c r="A18" s="124"/>
      <c r="B18" s="113" t="s">
        <v>12</v>
      </c>
      <c r="C18" s="114" t="n">
        <f aca="false">'Raccolta voti'!C13</f>
        <v>27319</v>
      </c>
      <c r="D18" s="114" t="n">
        <f aca="false">'Raccolta voti'!AB13</f>
        <v>648</v>
      </c>
      <c r="E18" s="114" t="n">
        <f aca="false">'Raccolta voti'!AC13</f>
        <v>632</v>
      </c>
      <c r="F18" s="114" t="n">
        <f aca="false">'Raccolta voti'!AD13</f>
        <v>501</v>
      </c>
      <c r="G18" s="114" t="n">
        <f aca="false">'Raccolta voti'!AE13</f>
        <v>429</v>
      </c>
      <c r="H18" s="114" t="n">
        <f aca="false">'Raccolta voti'!AF13</f>
        <v>489</v>
      </c>
      <c r="I18" s="114" t="n">
        <f aca="false">'Raccolta voti'!AG13</f>
        <v>534</v>
      </c>
      <c r="J18" s="114" t="n">
        <f aca="false">'Raccolta voti'!AH13</f>
        <v>556</v>
      </c>
      <c r="K18" s="114" t="n">
        <f aca="false">'Raccolta voti'!AI13</f>
        <v>447</v>
      </c>
      <c r="L18" s="114" t="n">
        <f aca="false">'Raccolta voti'!AJ13</f>
        <v>573</v>
      </c>
      <c r="M18" s="114" t="n">
        <f aca="false">'Raccolta voti'!AK13</f>
        <v>564</v>
      </c>
      <c r="N18" s="114" t="n">
        <f aca="false">'Raccolta voti'!AL13</f>
        <v>36</v>
      </c>
      <c r="O18" s="114" t="n">
        <f aca="false">'Raccolta voti'!AM13</f>
        <v>831</v>
      </c>
      <c r="P18" s="114" t="n">
        <f aca="false">'Raccolta voti'!AN13</f>
        <v>649</v>
      </c>
      <c r="Q18" s="114" t="n">
        <f aca="false">'Raccolta voti'!AO13</f>
        <v>569</v>
      </c>
      <c r="R18" s="114" t="n">
        <f aca="false">'Raccolta voti'!AP13</f>
        <v>439</v>
      </c>
      <c r="S18" s="114" t="n">
        <f aca="false">'Raccolta voti'!AQ13</f>
        <v>543</v>
      </c>
      <c r="T18" s="114" t="n">
        <f aca="false">'Raccolta voti'!AR13</f>
        <v>513</v>
      </c>
      <c r="U18" s="114" t="n">
        <f aca="false">'Raccolta voti'!AS13</f>
        <v>525</v>
      </c>
      <c r="V18" s="114" t="n">
        <f aca="false">'Raccolta voti'!AT13</f>
        <v>446</v>
      </c>
      <c r="W18" s="114" t="n">
        <f aca="false">'Raccolta voti'!AU13</f>
        <v>496</v>
      </c>
      <c r="X18" s="114" t="n">
        <f aca="false">'Raccolta voti'!AV13</f>
        <v>624</v>
      </c>
      <c r="Y18" s="114" t="n">
        <f aca="false">'Raccolta voti'!AW13</f>
        <v>615</v>
      </c>
      <c r="Z18" s="114" t="n">
        <f aca="false">'Raccolta voti'!AX13</f>
        <v>771</v>
      </c>
      <c r="AA18" s="114" t="n">
        <f aca="false">'Raccolta voti'!AY13</f>
        <v>538</v>
      </c>
      <c r="AB18" s="114" t="n">
        <f aca="false">'Raccolta voti'!AZ13</f>
        <v>746</v>
      </c>
    </row>
    <row r="19" customFormat="false" ht="21.75" hidden="false" customHeight="true" outlineLevel="0" collapsed="false">
      <c r="A19" s="17"/>
      <c r="B19" s="117"/>
      <c r="C19" s="116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</row>
    <row r="20" customFormat="false" ht="21.75" hidden="false" customHeight="true" outlineLevel="0" collapsed="false">
      <c r="A20" s="112" t="s">
        <v>13</v>
      </c>
      <c r="B20" s="118" t="str">
        <f aca="false">'Raccolta voti'!B14</f>
        <v>1 LEGA NORD</v>
      </c>
      <c r="C20" s="114" t="n">
        <f aca="false">'Raccolta voti'!C14</f>
        <v>2748</v>
      </c>
      <c r="D20" s="114" t="n">
        <f aca="false">'Raccolta voti'!AB14</f>
        <v>72</v>
      </c>
      <c r="E20" s="114" t="n">
        <f aca="false">'Raccolta voti'!AC14</f>
        <v>62</v>
      </c>
      <c r="F20" s="114" t="n">
        <f aca="false">'Raccolta voti'!AD14</f>
        <v>52</v>
      </c>
      <c r="G20" s="114" t="n">
        <f aca="false">'Raccolta voti'!AE14</f>
        <v>34</v>
      </c>
      <c r="H20" s="114" t="n">
        <f aca="false">'Raccolta voti'!AF14</f>
        <v>43</v>
      </c>
      <c r="I20" s="114" t="n">
        <f aca="false">'Raccolta voti'!AG14</f>
        <v>64</v>
      </c>
      <c r="J20" s="114" t="n">
        <f aca="false">'Raccolta voti'!AH14</f>
        <v>76</v>
      </c>
      <c r="K20" s="114" t="n">
        <f aca="false">'Raccolta voti'!AI14</f>
        <v>34</v>
      </c>
      <c r="L20" s="114" t="n">
        <f aca="false">'Raccolta voti'!AJ14</f>
        <v>71</v>
      </c>
      <c r="M20" s="114" t="n">
        <f aca="false">'Raccolta voti'!AK14</f>
        <v>37</v>
      </c>
      <c r="N20" s="114" t="n">
        <f aca="false">'Raccolta voti'!AL14</f>
        <v>3</v>
      </c>
      <c r="O20" s="114" t="n">
        <f aca="false">'Raccolta voti'!AM14</f>
        <v>87</v>
      </c>
      <c r="P20" s="114" t="n">
        <f aca="false">'Raccolta voti'!AN14</f>
        <v>75</v>
      </c>
      <c r="Q20" s="114" t="n">
        <f aca="false">'Raccolta voti'!AO14</f>
        <v>47</v>
      </c>
      <c r="R20" s="114" t="n">
        <f aca="false">'Raccolta voti'!AP14</f>
        <v>38</v>
      </c>
      <c r="S20" s="114" t="n">
        <f aca="false">'Raccolta voti'!AQ14</f>
        <v>29</v>
      </c>
      <c r="T20" s="114" t="n">
        <f aca="false">'Raccolta voti'!AR14</f>
        <v>32</v>
      </c>
      <c r="U20" s="114" t="n">
        <f aca="false">'Raccolta voti'!AS14</f>
        <v>39</v>
      </c>
      <c r="V20" s="114" t="n">
        <f aca="false">'Raccolta voti'!AT14</f>
        <v>49</v>
      </c>
      <c r="W20" s="114" t="n">
        <f aca="false">'Raccolta voti'!AU14</f>
        <v>39</v>
      </c>
      <c r="X20" s="114" t="n">
        <f aca="false">'Raccolta voti'!AV14</f>
        <v>60</v>
      </c>
      <c r="Y20" s="114" t="n">
        <f aca="false">'Raccolta voti'!AW14</f>
        <v>79</v>
      </c>
      <c r="Z20" s="114" t="n">
        <f aca="false">'Raccolta voti'!AX14</f>
        <v>83</v>
      </c>
      <c r="AA20" s="114" t="n">
        <f aca="false">'Raccolta voti'!AY14</f>
        <v>48</v>
      </c>
      <c r="AB20" s="114" t="n">
        <f aca="false">'Raccolta voti'!AZ14</f>
        <v>85</v>
      </c>
    </row>
    <row r="21" customFormat="false" ht="21.75" hidden="false" customHeight="true" outlineLevel="0" collapsed="false">
      <c r="A21" s="124"/>
      <c r="B21" s="119" t="str">
        <f aca="false">'Raccolta voti'!B15</f>
        <v>2 UNIONE DI CENTRO</v>
      </c>
      <c r="C21" s="114" t="n">
        <f aca="false">'Raccolta voti'!C15</f>
        <v>1369</v>
      </c>
      <c r="D21" s="114" t="n">
        <f aca="false">'Raccolta voti'!AB15</f>
        <v>35</v>
      </c>
      <c r="E21" s="114" t="n">
        <f aca="false">'Raccolta voti'!AC15</f>
        <v>18</v>
      </c>
      <c r="F21" s="114" t="n">
        <f aca="false">'Raccolta voti'!AD15</f>
        <v>42</v>
      </c>
      <c r="G21" s="114" t="n">
        <f aca="false">'Raccolta voti'!AE15</f>
        <v>28</v>
      </c>
      <c r="H21" s="114" t="n">
        <f aca="false">'Raccolta voti'!AF15</f>
        <v>17</v>
      </c>
      <c r="I21" s="114" t="n">
        <f aca="false">'Raccolta voti'!AG15</f>
        <v>28</v>
      </c>
      <c r="J21" s="114" t="n">
        <f aca="false">'Raccolta voti'!AH15</f>
        <v>32</v>
      </c>
      <c r="K21" s="114" t="n">
        <f aca="false">'Raccolta voti'!AI15</f>
        <v>34</v>
      </c>
      <c r="L21" s="114" t="n">
        <f aca="false">'Raccolta voti'!AJ15</f>
        <v>26</v>
      </c>
      <c r="M21" s="114" t="n">
        <f aca="false">'Raccolta voti'!AK15</f>
        <v>31</v>
      </c>
      <c r="N21" s="114" t="n">
        <f aca="false">'Raccolta voti'!AL15</f>
        <v>5</v>
      </c>
      <c r="O21" s="114" t="n">
        <f aca="false">'Raccolta voti'!AM15</f>
        <v>42</v>
      </c>
      <c r="P21" s="114" t="n">
        <f aca="false">'Raccolta voti'!AN15</f>
        <v>20</v>
      </c>
      <c r="Q21" s="114" t="n">
        <f aca="false">'Raccolta voti'!AO15</f>
        <v>31</v>
      </c>
      <c r="R21" s="114" t="n">
        <f aca="false">'Raccolta voti'!AP15</f>
        <v>11</v>
      </c>
      <c r="S21" s="114" t="n">
        <f aca="false">'Raccolta voti'!AQ15</f>
        <v>22</v>
      </c>
      <c r="T21" s="114" t="n">
        <f aca="false">'Raccolta voti'!AR15</f>
        <v>17</v>
      </c>
      <c r="U21" s="114" t="n">
        <f aca="false">'Raccolta voti'!AS15</f>
        <v>18</v>
      </c>
      <c r="V21" s="114" t="n">
        <f aca="false">'Raccolta voti'!AT15</f>
        <v>22</v>
      </c>
      <c r="W21" s="114" t="n">
        <f aca="false">'Raccolta voti'!AU15</f>
        <v>52</v>
      </c>
      <c r="X21" s="114" t="n">
        <f aca="false">'Raccolta voti'!AV15</f>
        <v>27</v>
      </c>
      <c r="Y21" s="114" t="n">
        <f aca="false">'Raccolta voti'!AW15</f>
        <v>39</v>
      </c>
      <c r="Z21" s="114" t="n">
        <f aca="false">'Raccolta voti'!AX15</f>
        <v>50</v>
      </c>
      <c r="AA21" s="114" t="n">
        <f aca="false">'Raccolta voti'!AY15</f>
        <v>25</v>
      </c>
      <c r="AB21" s="114" t="n">
        <f aca="false">'Raccolta voti'!AZ15</f>
        <v>47</v>
      </c>
    </row>
    <row r="22" customFormat="false" ht="21.75" hidden="false" customHeight="true" outlineLevel="0" collapsed="false">
      <c r="A22" s="122"/>
      <c r="B22" s="118" t="str">
        <f aca="false">'Raccolta voti'!B16</f>
        <v>3 VOCE LIBERA</v>
      </c>
      <c r="C22" s="114" t="n">
        <f aca="false">'Raccolta voti'!C16</f>
        <v>1259</v>
      </c>
      <c r="D22" s="114" t="n">
        <f aca="false">'Raccolta voti'!AB16</f>
        <v>31</v>
      </c>
      <c r="E22" s="114" t="n">
        <f aca="false">'Raccolta voti'!AC16</f>
        <v>18</v>
      </c>
      <c r="F22" s="114" t="n">
        <f aca="false">'Raccolta voti'!AD16</f>
        <v>22</v>
      </c>
      <c r="G22" s="114" t="n">
        <f aca="false">'Raccolta voti'!AE16</f>
        <v>15</v>
      </c>
      <c r="H22" s="114" t="n">
        <f aca="false">'Raccolta voti'!AF16</f>
        <v>28</v>
      </c>
      <c r="I22" s="114" t="n">
        <f aca="false">'Raccolta voti'!AG16</f>
        <v>10</v>
      </c>
      <c r="J22" s="114" t="n">
        <f aca="false">'Raccolta voti'!AH16</f>
        <v>35</v>
      </c>
      <c r="K22" s="114" t="n">
        <f aca="false">'Raccolta voti'!AI16</f>
        <v>20</v>
      </c>
      <c r="L22" s="114" t="n">
        <f aca="false">'Raccolta voti'!AJ16</f>
        <v>20</v>
      </c>
      <c r="M22" s="114" t="n">
        <f aca="false">'Raccolta voti'!AK16</f>
        <v>22</v>
      </c>
      <c r="N22" s="114" t="n">
        <f aca="false">'Raccolta voti'!AL16</f>
        <v>3</v>
      </c>
      <c r="O22" s="114" t="n">
        <f aca="false">'Raccolta voti'!AM16</f>
        <v>33</v>
      </c>
      <c r="P22" s="114" t="n">
        <f aca="false">'Raccolta voti'!AN16</f>
        <v>23</v>
      </c>
      <c r="Q22" s="114" t="n">
        <f aca="false">'Raccolta voti'!AO16</f>
        <v>19</v>
      </c>
      <c r="R22" s="114" t="n">
        <f aca="false">'Raccolta voti'!AP16</f>
        <v>19</v>
      </c>
      <c r="S22" s="114" t="n">
        <f aca="false">'Raccolta voti'!AQ16</f>
        <v>18</v>
      </c>
      <c r="T22" s="114" t="n">
        <f aca="false">'Raccolta voti'!AR16</f>
        <v>14</v>
      </c>
      <c r="U22" s="114" t="n">
        <f aca="false">'Raccolta voti'!AS16</f>
        <v>19</v>
      </c>
      <c r="V22" s="114" t="n">
        <f aca="false">'Raccolta voti'!AT16</f>
        <v>18</v>
      </c>
      <c r="W22" s="114" t="n">
        <f aca="false">'Raccolta voti'!AU16</f>
        <v>26</v>
      </c>
      <c r="X22" s="114" t="n">
        <f aca="false">'Raccolta voti'!AV16</f>
        <v>26</v>
      </c>
      <c r="Y22" s="114" t="n">
        <f aca="false">'Raccolta voti'!AW16</f>
        <v>33</v>
      </c>
      <c r="Z22" s="114" t="n">
        <f aca="false">'Raccolta voti'!AX16</f>
        <v>31</v>
      </c>
      <c r="AA22" s="114" t="n">
        <f aca="false">'Raccolta voti'!AY16</f>
        <v>42</v>
      </c>
      <c r="AB22" s="114" t="n">
        <f aca="false">'Raccolta voti'!AZ16</f>
        <v>33</v>
      </c>
    </row>
    <row r="23" customFormat="false" ht="21.75" hidden="false" customHeight="true" outlineLevel="0" collapsed="false">
      <c r="A23" s="122"/>
      <c r="B23" s="118" t="str">
        <f aca="false">'Raccolta voti'!B17</f>
        <v>4 SINISTRA E LIBERTA'</v>
      </c>
      <c r="C23" s="114" t="n">
        <f aca="false">'Raccolta voti'!C17</f>
        <v>612</v>
      </c>
      <c r="D23" s="114" t="n">
        <f aca="false">'Raccolta voti'!AB17</f>
        <v>16</v>
      </c>
      <c r="E23" s="114" t="n">
        <f aca="false">'Raccolta voti'!AC17</f>
        <v>16</v>
      </c>
      <c r="F23" s="114" t="n">
        <f aca="false">'Raccolta voti'!AD17</f>
        <v>14</v>
      </c>
      <c r="G23" s="114" t="n">
        <f aca="false">'Raccolta voti'!AE17</f>
        <v>14</v>
      </c>
      <c r="H23" s="114" t="n">
        <f aca="false">'Raccolta voti'!AF17</f>
        <v>5</v>
      </c>
      <c r="I23" s="114" t="n">
        <f aca="false">'Raccolta voti'!AG17</f>
        <v>15</v>
      </c>
      <c r="J23" s="114" t="n">
        <f aca="false">'Raccolta voti'!AH17</f>
        <v>4</v>
      </c>
      <c r="K23" s="114" t="n">
        <f aca="false">'Raccolta voti'!AI17</f>
        <v>20</v>
      </c>
      <c r="L23" s="114" t="n">
        <f aca="false">'Raccolta voti'!AJ17</f>
        <v>4</v>
      </c>
      <c r="M23" s="114" t="n">
        <f aca="false">'Raccolta voti'!AK17</f>
        <v>12</v>
      </c>
      <c r="N23" s="114" t="n">
        <f aca="false">'Raccolta voti'!AL17</f>
        <v>2</v>
      </c>
      <c r="O23" s="114" t="n">
        <f aca="false">'Raccolta voti'!AM17</f>
        <v>18</v>
      </c>
      <c r="P23" s="114" t="n">
        <f aca="false">'Raccolta voti'!AN17</f>
        <v>7</v>
      </c>
      <c r="Q23" s="114" t="n">
        <f aca="false">'Raccolta voti'!AO17</f>
        <v>13</v>
      </c>
      <c r="R23" s="114" t="n">
        <f aca="false">'Raccolta voti'!AP17</f>
        <v>16</v>
      </c>
      <c r="S23" s="114" t="n">
        <f aca="false">'Raccolta voti'!AQ17</f>
        <v>13</v>
      </c>
      <c r="T23" s="114" t="n">
        <f aca="false">'Raccolta voti'!AR17</f>
        <v>22</v>
      </c>
      <c r="U23" s="114" t="n">
        <f aca="false">'Raccolta voti'!AS17</f>
        <v>21</v>
      </c>
      <c r="V23" s="114" t="n">
        <f aca="false">'Raccolta voti'!AT17</f>
        <v>5</v>
      </c>
      <c r="W23" s="114" t="n">
        <f aca="false">'Raccolta voti'!AU17</f>
        <v>13</v>
      </c>
      <c r="X23" s="114" t="n">
        <f aca="false">'Raccolta voti'!AV17</f>
        <v>9</v>
      </c>
      <c r="Y23" s="114" t="n">
        <f aca="false">'Raccolta voti'!AW17</f>
        <v>13</v>
      </c>
      <c r="Z23" s="114" t="n">
        <f aca="false">'Raccolta voti'!AX17</f>
        <v>19</v>
      </c>
      <c r="AA23" s="114" t="n">
        <f aca="false">'Raccolta voti'!AY17</f>
        <v>14</v>
      </c>
      <c r="AB23" s="114" t="n">
        <f aca="false">'Raccolta voti'!AZ17</f>
        <v>18</v>
      </c>
    </row>
    <row r="24" customFormat="false" ht="21.75" hidden="false" customHeight="true" outlineLevel="0" collapsed="false">
      <c r="A24" s="122"/>
      <c r="B24" s="118" t="str">
        <f aca="false">'Raccolta voti'!B18</f>
        <v>5 IL POPOLO DELLA LIBERTA'</v>
      </c>
      <c r="C24" s="114" t="n">
        <f aca="false">'Raccolta voti'!C18</f>
        <v>11244</v>
      </c>
      <c r="D24" s="114" t="n">
        <f aca="false">'Raccolta voti'!AB18</f>
        <v>262</v>
      </c>
      <c r="E24" s="114" t="n">
        <f aca="false">'Raccolta voti'!AC18</f>
        <v>259</v>
      </c>
      <c r="F24" s="114" t="n">
        <f aca="false">'Raccolta voti'!AD18</f>
        <v>170</v>
      </c>
      <c r="G24" s="114" t="n">
        <f aca="false">'Raccolta voti'!AE18</f>
        <v>165</v>
      </c>
      <c r="H24" s="114" t="n">
        <f aca="false">'Raccolta voti'!AF18</f>
        <v>218</v>
      </c>
      <c r="I24" s="114" t="n">
        <f aca="false">'Raccolta voti'!AG18</f>
        <v>229</v>
      </c>
      <c r="J24" s="114" t="n">
        <f aca="false">'Raccolta voti'!AH18</f>
        <v>231</v>
      </c>
      <c r="K24" s="114" t="n">
        <f aca="false">'Raccolta voti'!AI18</f>
        <v>164</v>
      </c>
      <c r="L24" s="114" t="n">
        <f aca="false">'Raccolta voti'!AJ18</f>
        <v>224</v>
      </c>
      <c r="M24" s="114" t="n">
        <f aca="false">'Raccolta voti'!AK18</f>
        <v>256</v>
      </c>
      <c r="N24" s="114" t="n">
        <f aca="false">'Raccolta voti'!AL18</f>
        <v>13</v>
      </c>
      <c r="O24" s="114" t="n">
        <f aca="false">'Raccolta voti'!AM18</f>
        <v>383</v>
      </c>
      <c r="P24" s="114" t="n">
        <f aca="false">'Raccolta voti'!AN18</f>
        <v>304</v>
      </c>
      <c r="Q24" s="114" t="n">
        <f aca="false">'Raccolta voti'!AO18</f>
        <v>245</v>
      </c>
      <c r="R24" s="114" t="n">
        <f aca="false">'Raccolta voti'!AP18</f>
        <v>168</v>
      </c>
      <c r="S24" s="114" t="n">
        <f aca="false">'Raccolta voti'!AQ18</f>
        <v>193</v>
      </c>
      <c r="T24" s="114" t="n">
        <f aca="false">'Raccolta voti'!AR18</f>
        <v>195</v>
      </c>
      <c r="U24" s="114" t="n">
        <f aca="false">'Raccolta voti'!AS18</f>
        <v>193</v>
      </c>
      <c r="V24" s="114" t="n">
        <f aca="false">'Raccolta voti'!AT18</f>
        <v>187</v>
      </c>
      <c r="W24" s="114" t="n">
        <f aca="false">'Raccolta voti'!AU18</f>
        <v>167</v>
      </c>
      <c r="X24" s="114" t="n">
        <f aca="false">'Raccolta voti'!AV18</f>
        <v>284</v>
      </c>
      <c r="Y24" s="114" t="n">
        <f aca="false">'Raccolta voti'!AW18</f>
        <v>241</v>
      </c>
      <c r="Z24" s="114" t="n">
        <f aca="false">'Raccolta voti'!AX18</f>
        <v>267</v>
      </c>
      <c r="AA24" s="114" t="n">
        <f aca="false">'Raccolta voti'!AY18</f>
        <v>194</v>
      </c>
      <c r="AB24" s="114" t="n">
        <f aca="false">'Raccolta voti'!AZ18</f>
        <v>308</v>
      </c>
    </row>
    <row r="25" customFormat="false" ht="21.75" hidden="false" customHeight="true" outlineLevel="0" collapsed="false">
      <c r="A25" s="122"/>
      <c r="B25" s="118" t="str">
        <f aca="false">'Raccolta voti'!B19</f>
        <v>6 PARTITO PENSIONATI</v>
      </c>
      <c r="C25" s="114" t="n">
        <f aca="false">'Raccolta voti'!C19</f>
        <v>429</v>
      </c>
      <c r="D25" s="114" t="n">
        <f aca="false">'Raccolta voti'!AB19</f>
        <v>12</v>
      </c>
      <c r="E25" s="114" t="n">
        <f aca="false">'Raccolta voti'!AC19</f>
        <v>8</v>
      </c>
      <c r="F25" s="114" t="n">
        <f aca="false">'Raccolta voti'!AD19</f>
        <v>6</v>
      </c>
      <c r="G25" s="114" t="n">
        <f aca="false">'Raccolta voti'!AE19</f>
        <v>22</v>
      </c>
      <c r="H25" s="114" t="n">
        <f aca="false">'Raccolta voti'!AF19</f>
        <v>8</v>
      </c>
      <c r="I25" s="114" t="n">
        <f aca="false">'Raccolta voti'!AG19</f>
        <v>9</v>
      </c>
      <c r="J25" s="114" t="n">
        <f aca="false">'Raccolta voti'!AH19</f>
        <v>5</v>
      </c>
      <c r="K25" s="114" t="n">
        <f aca="false">'Raccolta voti'!AI19</f>
        <v>5</v>
      </c>
      <c r="L25" s="114" t="n">
        <f aca="false">'Raccolta voti'!AJ19</f>
        <v>12</v>
      </c>
      <c r="M25" s="114" t="n">
        <f aca="false">'Raccolta voti'!AK19</f>
        <v>9</v>
      </c>
      <c r="N25" s="114" t="n">
        <f aca="false">'Raccolta voti'!AL19</f>
        <v>0</v>
      </c>
      <c r="O25" s="114" t="n">
        <f aca="false">'Raccolta voti'!AM19</f>
        <v>12</v>
      </c>
      <c r="P25" s="114" t="n">
        <f aca="false">'Raccolta voti'!AN19</f>
        <v>9</v>
      </c>
      <c r="Q25" s="114" t="n">
        <f aca="false">'Raccolta voti'!AO19</f>
        <v>7</v>
      </c>
      <c r="R25" s="114" t="n">
        <f aca="false">'Raccolta voti'!AP19</f>
        <v>13</v>
      </c>
      <c r="S25" s="114" t="n">
        <f aca="false">'Raccolta voti'!AQ19</f>
        <v>5</v>
      </c>
      <c r="T25" s="114" t="n">
        <f aca="false">'Raccolta voti'!AR19</f>
        <v>2</v>
      </c>
      <c r="U25" s="114" t="n">
        <f aca="false">'Raccolta voti'!AS19</f>
        <v>4</v>
      </c>
      <c r="V25" s="114" t="n">
        <f aca="false">'Raccolta voti'!AT19</f>
        <v>11</v>
      </c>
      <c r="W25" s="114" t="n">
        <f aca="false">'Raccolta voti'!AU19</f>
        <v>9</v>
      </c>
      <c r="X25" s="114" t="n">
        <f aca="false">'Raccolta voti'!AV19</f>
        <v>10</v>
      </c>
      <c r="Y25" s="114" t="n">
        <f aca="false">'Raccolta voti'!AW19</f>
        <v>18</v>
      </c>
      <c r="Z25" s="114" t="n">
        <f aca="false">'Raccolta voti'!AX19</f>
        <v>11</v>
      </c>
      <c r="AA25" s="114" t="n">
        <f aca="false">'Raccolta voti'!AY19</f>
        <v>12</v>
      </c>
      <c r="AB25" s="114" t="n">
        <f aca="false">'Raccolta voti'!AZ19</f>
        <v>9</v>
      </c>
    </row>
    <row r="26" customFormat="false" ht="21.75" hidden="false" customHeight="true" outlineLevel="0" collapsed="false">
      <c r="A26" s="122"/>
      <c r="B26" s="119" t="str">
        <f aca="false">'Raccolta voti'!B20</f>
        <v>7 RIFONDAZIONE COMUNISTA</v>
      </c>
      <c r="C26" s="114" t="n">
        <f aca="false">'Raccolta voti'!C20</f>
        <v>454</v>
      </c>
      <c r="D26" s="114" t="n">
        <f aca="false">'Raccolta voti'!AB20</f>
        <v>11</v>
      </c>
      <c r="E26" s="114" t="n">
        <f aca="false">'Raccolta voti'!AC20</f>
        <v>10</v>
      </c>
      <c r="F26" s="114" t="n">
        <f aca="false">'Raccolta voti'!AD20</f>
        <v>7</v>
      </c>
      <c r="G26" s="114" t="n">
        <f aca="false">'Raccolta voti'!AE20</f>
        <v>21</v>
      </c>
      <c r="H26" s="114" t="n">
        <f aca="false">'Raccolta voti'!AF20</f>
        <v>9</v>
      </c>
      <c r="I26" s="114" t="n">
        <f aca="false">'Raccolta voti'!AG20</f>
        <v>10</v>
      </c>
      <c r="J26" s="114" t="n">
        <f aca="false">'Raccolta voti'!AH20</f>
        <v>12</v>
      </c>
      <c r="K26" s="114" t="n">
        <f aca="false">'Raccolta voti'!AI20</f>
        <v>3</v>
      </c>
      <c r="L26" s="114" t="n">
        <f aca="false">'Raccolta voti'!AJ20</f>
        <v>4</v>
      </c>
      <c r="M26" s="114" t="n">
        <f aca="false">'Raccolta voti'!AK20</f>
        <v>12</v>
      </c>
      <c r="N26" s="114" t="n">
        <f aca="false">'Raccolta voti'!AL20</f>
        <v>1</v>
      </c>
      <c r="O26" s="114" t="n">
        <f aca="false">'Raccolta voti'!AM20</f>
        <v>12</v>
      </c>
      <c r="P26" s="114" t="n">
        <f aca="false">'Raccolta voti'!AN20</f>
        <v>12</v>
      </c>
      <c r="Q26" s="114" t="n">
        <f aca="false">'Raccolta voti'!AO20</f>
        <v>13</v>
      </c>
      <c r="R26" s="114" t="n">
        <f aca="false">'Raccolta voti'!AP20</f>
        <v>16</v>
      </c>
      <c r="S26" s="114" t="n">
        <f aca="false">'Raccolta voti'!AQ20</f>
        <v>11</v>
      </c>
      <c r="T26" s="114" t="n">
        <f aca="false">'Raccolta voti'!AR20</f>
        <v>11</v>
      </c>
      <c r="U26" s="114" t="n">
        <f aca="false">'Raccolta voti'!AS20</f>
        <v>7</v>
      </c>
      <c r="V26" s="114" t="n">
        <f aca="false">'Raccolta voti'!AT20</f>
        <v>9</v>
      </c>
      <c r="W26" s="114" t="n">
        <f aca="false">'Raccolta voti'!AU20</f>
        <v>9</v>
      </c>
      <c r="X26" s="114" t="n">
        <f aca="false">'Raccolta voti'!AV20</f>
        <v>15</v>
      </c>
      <c r="Y26" s="114" t="n">
        <f aca="false">'Raccolta voti'!AW20</f>
        <v>4</v>
      </c>
      <c r="Z26" s="114" t="n">
        <f aca="false">'Raccolta voti'!AX20</f>
        <v>13</v>
      </c>
      <c r="AA26" s="114" t="n">
        <f aca="false">'Raccolta voti'!AY20</f>
        <v>7</v>
      </c>
      <c r="AB26" s="114" t="n">
        <f aca="false">'Raccolta voti'!AZ20</f>
        <v>6</v>
      </c>
    </row>
    <row r="27" customFormat="false" ht="21.75" hidden="false" customHeight="true" outlineLevel="0" collapsed="false">
      <c r="A27" s="122"/>
      <c r="B27" s="119" t="str">
        <f aca="false">'Raccolta voti'!B21</f>
        <v>8 LA DESTRA</v>
      </c>
      <c r="C27" s="114" t="n">
        <f aca="false">'Raccolta voti'!C21</f>
        <v>196</v>
      </c>
      <c r="D27" s="114" t="n">
        <f aca="false">'Raccolta voti'!AB21</f>
        <v>8</v>
      </c>
      <c r="E27" s="114" t="n">
        <f aca="false">'Raccolta voti'!AC21</f>
        <v>7</v>
      </c>
      <c r="F27" s="114" t="n">
        <f aca="false">'Raccolta voti'!AD21</f>
        <v>7</v>
      </c>
      <c r="G27" s="114" t="n">
        <f aca="false">'Raccolta voti'!AE21</f>
        <v>8</v>
      </c>
      <c r="H27" s="114" t="n">
        <f aca="false">'Raccolta voti'!AF21</f>
        <v>3</v>
      </c>
      <c r="I27" s="114" t="n">
        <f aca="false">'Raccolta voti'!AG21</f>
        <v>5</v>
      </c>
      <c r="J27" s="114" t="n">
        <f aca="false">'Raccolta voti'!AH21</f>
        <v>2</v>
      </c>
      <c r="K27" s="114" t="n">
        <f aca="false">'Raccolta voti'!AI21</f>
        <v>1</v>
      </c>
      <c r="L27" s="114" t="n">
        <f aca="false">'Raccolta voti'!AJ21</f>
        <v>2</v>
      </c>
      <c r="M27" s="114" t="n">
        <f aca="false">'Raccolta voti'!AK21</f>
        <v>2</v>
      </c>
      <c r="N27" s="114" t="n">
        <f aca="false">'Raccolta voti'!AL21</f>
        <v>0</v>
      </c>
      <c r="O27" s="114" t="n">
        <f aca="false">'Raccolta voti'!AM21</f>
        <v>7</v>
      </c>
      <c r="P27" s="114" t="n">
        <f aca="false">'Raccolta voti'!AN21</f>
        <v>3</v>
      </c>
      <c r="Q27" s="114" t="n">
        <f aca="false">'Raccolta voti'!AO21</f>
        <v>3</v>
      </c>
      <c r="R27" s="114" t="n">
        <f aca="false">'Raccolta voti'!AP21</f>
        <v>5</v>
      </c>
      <c r="S27" s="114" t="n">
        <f aca="false">'Raccolta voti'!AQ21</f>
        <v>5</v>
      </c>
      <c r="T27" s="114" t="n">
        <f aca="false">'Raccolta voti'!AR21</f>
        <v>2</v>
      </c>
      <c r="U27" s="114" t="n">
        <f aca="false">'Raccolta voti'!AS21</f>
        <v>4</v>
      </c>
      <c r="V27" s="114" t="n">
        <f aca="false">'Raccolta voti'!AT21</f>
        <v>2</v>
      </c>
      <c r="W27" s="114" t="n">
        <f aca="false">'Raccolta voti'!AU21</f>
        <v>1</v>
      </c>
      <c r="X27" s="114" t="n">
        <f aca="false">'Raccolta voti'!AV21</f>
        <v>7</v>
      </c>
      <c r="Y27" s="114" t="n">
        <f aca="false">'Raccolta voti'!AW21</f>
        <v>5</v>
      </c>
      <c r="Z27" s="114" t="n">
        <f aca="false">'Raccolta voti'!AX21</f>
        <v>6</v>
      </c>
      <c r="AA27" s="114" t="n">
        <f aca="false">'Raccolta voti'!AY21</f>
        <v>8</v>
      </c>
      <c r="AB27" s="114" t="n">
        <f aca="false">'Raccolta voti'!AZ21</f>
        <v>2</v>
      </c>
    </row>
    <row r="28" customFormat="false" ht="21.75" hidden="false" customHeight="true" outlineLevel="0" collapsed="false">
      <c r="A28" s="122"/>
      <c r="B28" s="118" t="str">
        <f aca="false">'Raccolta voti'!B22</f>
        <v>9 PARTITO DEMOCRATICO</v>
      </c>
      <c r="C28" s="114" t="n">
        <f aca="false">'Raccolta voti'!C22</f>
        <v>6064</v>
      </c>
      <c r="D28" s="114" t="n">
        <f aca="false">'Raccolta voti'!AB22</f>
        <v>143</v>
      </c>
      <c r="E28" s="114" t="n">
        <f aca="false">'Raccolta voti'!AC22</f>
        <v>171</v>
      </c>
      <c r="F28" s="114" t="n">
        <f aca="false">'Raccolta voti'!AD22</f>
        <v>97</v>
      </c>
      <c r="G28" s="114" t="n">
        <f aca="false">'Raccolta voti'!AE22</f>
        <v>75</v>
      </c>
      <c r="H28" s="114" t="n">
        <f aca="false">'Raccolta voti'!AF22</f>
        <v>107</v>
      </c>
      <c r="I28" s="114" t="n">
        <f aca="false">'Raccolta voti'!AG22</f>
        <v>107</v>
      </c>
      <c r="J28" s="114" t="n">
        <f aca="false">'Raccolta voti'!AH22</f>
        <v>97</v>
      </c>
      <c r="K28" s="114" t="n">
        <f aca="false">'Raccolta voti'!AI22</f>
        <v>114</v>
      </c>
      <c r="L28" s="114" t="n">
        <f aca="false">'Raccolta voti'!AJ22</f>
        <v>139</v>
      </c>
      <c r="M28" s="114" t="n">
        <f aca="false">'Raccolta voti'!AK22</f>
        <v>126</v>
      </c>
      <c r="N28" s="114" t="n">
        <f aca="false">'Raccolta voti'!AL22</f>
        <v>5</v>
      </c>
      <c r="O28" s="114" t="n">
        <f aca="false">'Raccolta voti'!AM22</f>
        <v>156</v>
      </c>
      <c r="P28" s="114" t="n">
        <f aca="false">'Raccolta voti'!AN22</f>
        <v>131</v>
      </c>
      <c r="Q28" s="114" t="n">
        <f aca="false">'Raccolta voti'!AO22</f>
        <v>132</v>
      </c>
      <c r="R28" s="114" t="n">
        <f aca="false">'Raccolta voti'!AP22</f>
        <v>113</v>
      </c>
      <c r="S28" s="114" t="n">
        <f aca="false">'Raccolta voti'!AQ22</f>
        <v>162</v>
      </c>
      <c r="T28" s="114" t="n">
        <f aca="false">'Raccolta voti'!AR22</f>
        <v>145</v>
      </c>
      <c r="U28" s="114" t="n">
        <f aca="false">'Raccolta voti'!AS22</f>
        <v>144</v>
      </c>
      <c r="V28" s="114" t="n">
        <f aca="false">'Raccolta voti'!AT22</f>
        <v>95</v>
      </c>
      <c r="W28" s="114" t="n">
        <f aca="false">'Raccolta voti'!AU22</f>
        <v>134</v>
      </c>
      <c r="X28" s="114" t="n">
        <f aca="false">'Raccolta voti'!AV22</f>
        <v>132</v>
      </c>
      <c r="Y28" s="114" t="n">
        <f aca="false">'Raccolta voti'!AW22</f>
        <v>122</v>
      </c>
      <c r="Z28" s="114" t="n">
        <f aca="false">'Raccolta voti'!AX22</f>
        <v>186</v>
      </c>
      <c r="AA28" s="114" t="n">
        <f aca="false">'Raccolta voti'!AY22</f>
        <v>118</v>
      </c>
      <c r="AB28" s="114" t="n">
        <f aca="false">'Raccolta voti'!AZ22</f>
        <v>182</v>
      </c>
    </row>
    <row r="29" customFormat="false" ht="21.75" hidden="false" customHeight="true" outlineLevel="0" collapsed="false">
      <c r="A29" s="122"/>
      <c r="B29" s="119" t="str">
        <f aca="false">'Raccolta voti'!B23</f>
        <v>10 SOCIETA' FUTURA</v>
      </c>
      <c r="C29" s="114" t="n">
        <f aca="false">'Raccolta voti'!C23</f>
        <v>273</v>
      </c>
      <c r="D29" s="114" t="n">
        <f aca="false">'Raccolta voti'!AB23</f>
        <v>7</v>
      </c>
      <c r="E29" s="114" t="n">
        <f aca="false">'Raccolta voti'!AC23</f>
        <v>3</v>
      </c>
      <c r="F29" s="114" t="n">
        <f aca="false">'Raccolta voti'!AD23</f>
        <v>1</v>
      </c>
      <c r="G29" s="114" t="n">
        <f aca="false">'Raccolta voti'!AE23</f>
        <v>3</v>
      </c>
      <c r="H29" s="114" t="n">
        <f aca="false">'Raccolta voti'!AF23</f>
        <v>9</v>
      </c>
      <c r="I29" s="114" t="n">
        <f aca="false">'Raccolta voti'!AG23</f>
        <v>3</v>
      </c>
      <c r="J29" s="114" t="n">
        <f aca="false">'Raccolta voti'!AH23</f>
        <v>7</v>
      </c>
      <c r="K29" s="114" t="n">
        <f aca="false">'Raccolta voti'!AI23</f>
        <v>5</v>
      </c>
      <c r="L29" s="114" t="n">
        <f aca="false">'Raccolta voti'!AJ23</f>
        <v>4</v>
      </c>
      <c r="M29" s="114" t="n">
        <f aca="false">'Raccolta voti'!AK23</f>
        <v>9</v>
      </c>
      <c r="N29" s="114" t="n">
        <f aca="false">'Raccolta voti'!AL23</f>
        <v>0</v>
      </c>
      <c r="O29" s="114" t="n">
        <f aca="false">'Raccolta voti'!AM23</f>
        <v>11</v>
      </c>
      <c r="P29" s="114" t="n">
        <f aca="false">'Raccolta voti'!AN23</f>
        <v>2</v>
      </c>
      <c r="Q29" s="114" t="n">
        <f aca="false">'Raccolta voti'!AO23</f>
        <v>8</v>
      </c>
      <c r="R29" s="114" t="n">
        <f aca="false">'Raccolta voti'!AP23</f>
        <v>3</v>
      </c>
      <c r="S29" s="114" t="n">
        <f aca="false">'Raccolta voti'!AQ23</f>
        <v>19</v>
      </c>
      <c r="T29" s="114" t="n">
        <f aca="false">'Raccolta voti'!AR23</f>
        <v>14</v>
      </c>
      <c r="U29" s="114" t="n">
        <f aca="false">'Raccolta voti'!AS23</f>
        <v>9</v>
      </c>
      <c r="V29" s="114" t="n">
        <f aca="false">'Raccolta voti'!AT23</f>
        <v>8</v>
      </c>
      <c r="W29" s="114" t="n">
        <f aca="false">'Raccolta voti'!AU23</f>
        <v>3</v>
      </c>
      <c r="X29" s="114" t="n">
        <f aca="false">'Raccolta voti'!AV23</f>
        <v>6</v>
      </c>
      <c r="Y29" s="114" t="n">
        <f aca="false">'Raccolta voti'!AW23</f>
        <v>4</v>
      </c>
      <c r="Z29" s="114" t="n">
        <f aca="false">'Raccolta voti'!AX23</f>
        <v>11</v>
      </c>
      <c r="AA29" s="114" t="n">
        <f aca="false">'Raccolta voti'!AY23</f>
        <v>4</v>
      </c>
      <c r="AB29" s="114" t="n">
        <f aca="false">'Raccolta voti'!AZ23</f>
        <v>3</v>
      </c>
    </row>
    <row r="30" customFormat="false" ht="21.75" hidden="false" customHeight="true" outlineLevel="0" collapsed="false">
      <c r="A30" s="122"/>
      <c r="B30" s="119" t="str">
        <f aca="false">'Raccolta voti'!B24</f>
        <v>11 FUTURO PER VERCELLI</v>
      </c>
      <c r="C30" s="114" t="n">
        <f aca="false">'Raccolta voti'!C24</f>
        <v>99</v>
      </c>
      <c r="D30" s="114" t="n">
        <f aca="false">'Raccolta voti'!AB24</f>
        <v>1</v>
      </c>
      <c r="E30" s="114" t="n">
        <f aca="false">'Raccolta voti'!AC24</f>
        <v>0</v>
      </c>
      <c r="F30" s="114" t="n">
        <f aca="false">'Raccolta voti'!AD24</f>
        <v>13</v>
      </c>
      <c r="G30" s="114" t="n">
        <f aca="false">'Raccolta voti'!AE24</f>
        <v>13</v>
      </c>
      <c r="H30" s="114" t="n">
        <f aca="false">'Raccolta voti'!AF24</f>
        <v>0</v>
      </c>
      <c r="I30" s="114" t="n">
        <f aca="false">'Raccolta voti'!AG24</f>
        <v>0</v>
      </c>
      <c r="J30" s="114" t="n">
        <f aca="false">'Raccolta voti'!AH24</f>
        <v>4</v>
      </c>
      <c r="K30" s="114" t="n">
        <f aca="false">'Raccolta voti'!AI24</f>
        <v>2</v>
      </c>
      <c r="L30" s="114" t="n">
        <f aca="false">'Raccolta voti'!AJ24</f>
        <v>5</v>
      </c>
      <c r="M30" s="114" t="n">
        <f aca="false">'Raccolta voti'!AK24</f>
        <v>1</v>
      </c>
      <c r="N30" s="114" t="n">
        <f aca="false">'Raccolta voti'!AL24</f>
        <v>1</v>
      </c>
      <c r="O30" s="114" t="n">
        <f aca="false">'Raccolta voti'!AM24</f>
        <v>1</v>
      </c>
      <c r="P30" s="114" t="n">
        <f aca="false">'Raccolta voti'!AN24</f>
        <v>2</v>
      </c>
      <c r="Q30" s="114" t="n">
        <f aca="false">'Raccolta voti'!AO24</f>
        <v>2</v>
      </c>
      <c r="R30" s="114" t="n">
        <f aca="false">'Raccolta voti'!AP24</f>
        <v>3</v>
      </c>
      <c r="S30" s="114" t="n">
        <f aca="false">'Raccolta voti'!AQ24</f>
        <v>1</v>
      </c>
      <c r="T30" s="114" t="n">
        <f aca="false">'Raccolta voti'!AR24</f>
        <v>1</v>
      </c>
      <c r="U30" s="114" t="n">
        <f aca="false">'Raccolta voti'!AS24</f>
        <v>0</v>
      </c>
      <c r="V30" s="114" t="n">
        <f aca="false">'Raccolta voti'!AT24</f>
        <v>1</v>
      </c>
      <c r="W30" s="114" t="n">
        <f aca="false">'Raccolta voti'!AU24</f>
        <v>2</v>
      </c>
      <c r="X30" s="114" t="n">
        <f aca="false">'Raccolta voti'!AV24</f>
        <v>3</v>
      </c>
      <c r="Y30" s="114" t="n">
        <f aca="false">'Raccolta voti'!AW24</f>
        <v>2</v>
      </c>
      <c r="Z30" s="114" t="n">
        <f aca="false">'Raccolta voti'!AX24</f>
        <v>5</v>
      </c>
      <c r="AA30" s="114" t="n">
        <f aca="false">'Raccolta voti'!AY24</f>
        <v>3</v>
      </c>
      <c r="AB30" s="114" t="n">
        <f aca="false">'Raccolta voti'!AZ24</f>
        <v>0</v>
      </c>
    </row>
    <row r="31" customFormat="false" ht="21.75" hidden="false" customHeight="true" outlineLevel="0" collapsed="false">
      <c r="A31" s="122"/>
      <c r="B31" s="118" t="str">
        <f aca="false">'Raccolta voti'!B25</f>
        <v>12 DI PIETRO ITALIA DEI VALORI</v>
      </c>
      <c r="C31" s="114" t="n">
        <f aca="false">'Raccolta voti'!C25</f>
        <v>674</v>
      </c>
      <c r="D31" s="114" t="n">
        <f aca="false">'Raccolta voti'!AB25</f>
        <v>17</v>
      </c>
      <c r="E31" s="114" t="n">
        <f aca="false">'Raccolta voti'!AC25</f>
        <v>12</v>
      </c>
      <c r="F31" s="114" t="n">
        <f aca="false">'Raccolta voti'!AD25</f>
        <v>11</v>
      </c>
      <c r="G31" s="114" t="n">
        <f aca="false">'Raccolta voti'!AE25</f>
        <v>8</v>
      </c>
      <c r="H31" s="114" t="n">
        <f aca="false">'Raccolta voti'!AF25</f>
        <v>23</v>
      </c>
      <c r="I31" s="114" t="n">
        <f aca="false">'Raccolta voti'!AG25</f>
        <v>8</v>
      </c>
      <c r="J31" s="114" t="n">
        <f aca="false">'Raccolta voti'!AH25</f>
        <v>16</v>
      </c>
      <c r="K31" s="114" t="n">
        <f aca="false">'Raccolta voti'!AI25</f>
        <v>11</v>
      </c>
      <c r="L31" s="114" t="n">
        <f aca="false">'Raccolta voti'!AJ25</f>
        <v>14</v>
      </c>
      <c r="M31" s="114" t="n">
        <f aca="false">'Raccolta voti'!AK25</f>
        <v>12</v>
      </c>
      <c r="N31" s="114" t="n">
        <f aca="false">'Raccolta voti'!AL25</f>
        <v>2</v>
      </c>
      <c r="O31" s="114" t="n">
        <f aca="false">'Raccolta voti'!AM25</f>
        <v>23</v>
      </c>
      <c r="P31" s="114" t="n">
        <f aca="false">'Raccolta voti'!AN25</f>
        <v>17</v>
      </c>
      <c r="Q31" s="114" t="n">
        <f aca="false">'Raccolta voti'!AO25</f>
        <v>11</v>
      </c>
      <c r="R31" s="114" t="n">
        <f aca="false">'Raccolta voti'!AP25</f>
        <v>12</v>
      </c>
      <c r="S31" s="114" t="n">
        <f aca="false">'Raccolta voti'!AQ25</f>
        <v>22</v>
      </c>
      <c r="T31" s="114" t="n">
        <f aca="false">'Raccolta voti'!AR25</f>
        <v>15</v>
      </c>
      <c r="U31" s="114" t="n">
        <f aca="false">'Raccolta voti'!AS25</f>
        <v>13</v>
      </c>
      <c r="V31" s="114" t="n">
        <f aca="false">'Raccolta voti'!AT25</f>
        <v>10</v>
      </c>
      <c r="W31" s="114" t="n">
        <f aca="false">'Raccolta voti'!AU25</f>
        <v>15</v>
      </c>
      <c r="X31" s="114" t="n">
        <f aca="false">'Raccolta voti'!AV25</f>
        <v>17</v>
      </c>
      <c r="Y31" s="114" t="n">
        <f aca="false">'Raccolta voti'!AW25</f>
        <v>21</v>
      </c>
      <c r="Z31" s="114" t="n">
        <f aca="false">'Raccolta voti'!AX25</f>
        <v>31</v>
      </c>
      <c r="AA31" s="114" t="n">
        <f aca="false">'Raccolta voti'!AY25</f>
        <v>25</v>
      </c>
      <c r="AB31" s="114" t="n">
        <f aca="false">'Raccolta voti'!AZ25</f>
        <v>14</v>
      </c>
    </row>
    <row r="32" customFormat="false" ht="21.75" hidden="false" customHeight="true" outlineLevel="0" collapsed="false">
      <c r="A32" s="15"/>
      <c r="B32" s="125"/>
      <c r="C32" s="116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</row>
    <row r="33" customFormat="false" ht="21.75" hidden="false" customHeight="true" outlineLevel="0" collapsed="false">
      <c r="A33" s="122"/>
      <c r="B33" s="111" t="s">
        <v>26</v>
      </c>
      <c r="C33" s="114" t="n">
        <f aca="false">'Raccolta voti'!C27</f>
        <v>25421</v>
      </c>
      <c r="D33" s="114" t="n">
        <f aca="false">'Raccolta voti'!AB27</f>
        <v>615</v>
      </c>
      <c r="E33" s="114" t="n">
        <f aca="false">'Raccolta voti'!AC27</f>
        <v>584</v>
      </c>
      <c r="F33" s="114" t="n">
        <f aca="false">'Raccolta voti'!AD27</f>
        <v>442</v>
      </c>
      <c r="G33" s="114" t="n">
        <f aca="false">'Raccolta voti'!AE27</f>
        <v>406</v>
      </c>
      <c r="H33" s="114" t="n">
        <f aca="false">'Raccolta voti'!AF27</f>
        <v>470</v>
      </c>
      <c r="I33" s="114" t="n">
        <f aca="false">'Raccolta voti'!AG27</f>
        <v>488</v>
      </c>
      <c r="J33" s="114" t="n">
        <f aca="false">'Raccolta voti'!AH27</f>
        <v>521</v>
      </c>
      <c r="K33" s="114" t="n">
        <f aca="false">'Raccolta voti'!AI27</f>
        <v>413</v>
      </c>
      <c r="L33" s="114" t="n">
        <f aca="false">'Raccolta voti'!AJ27</f>
        <v>525</v>
      </c>
      <c r="M33" s="114" t="n">
        <f aca="false">'Raccolta voti'!AK27</f>
        <v>529</v>
      </c>
      <c r="N33" s="114" t="n">
        <f aca="false">'Raccolta voti'!AL27</f>
        <v>35</v>
      </c>
      <c r="O33" s="114" t="n">
        <f aca="false">'Raccolta voti'!AM27</f>
        <v>785</v>
      </c>
      <c r="P33" s="114" t="n">
        <f aca="false">'Raccolta voti'!AN27</f>
        <v>605</v>
      </c>
      <c r="Q33" s="114" t="n">
        <f aca="false">'Raccolta voti'!AO27</f>
        <v>531</v>
      </c>
      <c r="R33" s="114" t="n">
        <f aca="false">'Raccolta voti'!AP27</f>
        <v>417</v>
      </c>
      <c r="S33" s="114" t="n">
        <f aca="false">'Raccolta voti'!AQ27</f>
        <v>500</v>
      </c>
      <c r="T33" s="114" t="n">
        <f aca="false">'Raccolta voti'!AR27</f>
        <v>470</v>
      </c>
      <c r="U33" s="114" t="n">
        <f aca="false">'Raccolta voti'!AS27</f>
        <v>471</v>
      </c>
      <c r="V33" s="114" t="n">
        <f aca="false">'Raccolta voti'!AT27</f>
        <v>417</v>
      </c>
      <c r="W33" s="114" t="n">
        <f aca="false">'Raccolta voti'!AU27</f>
        <v>470</v>
      </c>
      <c r="X33" s="114" t="n">
        <f aca="false">'Raccolta voti'!AV27</f>
        <v>596</v>
      </c>
      <c r="Y33" s="114" t="n">
        <f aca="false">'Raccolta voti'!AW27</f>
        <v>581</v>
      </c>
      <c r="Z33" s="114" t="n">
        <f aca="false">'Raccolta voti'!AX27</f>
        <v>713</v>
      </c>
      <c r="AA33" s="114" t="n">
        <f aca="false">'Raccolta voti'!AY27</f>
        <v>500</v>
      </c>
      <c r="AB33" s="114" t="n">
        <f aca="false">'Raccolta voti'!AZ27</f>
        <v>707</v>
      </c>
    </row>
  </sheetData>
  <sheetProtection sheet="true" password="c81c" objects="true" scenarios="true"/>
  <printOptions headings="false" gridLines="false" gridLinesSet="true" horizontalCentered="true" verticalCentered="true"/>
  <pageMargins left="0.236111111111111" right="0.236111111111111" top="0.320138888888889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mariangela.poletto</cp:lastModifiedBy>
  <cp:lastPrinted>2009-06-08T15:00:27Z</cp:lastPrinted>
  <dcterms:modified xsi:type="dcterms:W3CDTF">2009-06-08T19:36:49Z</dcterms:modified>
  <cp:revision>0</cp:revision>
  <dc:subject/>
  <dc:title/>
</cp:coreProperties>
</file>