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1 LegaNord" sheetId="1" state="visible" r:id="rId2"/>
    <sheet name="2 Udc" sheetId="2" state="visible" r:id="rId3"/>
    <sheet name="3 Voclib" sheetId="3" state="visible" r:id="rId4"/>
    <sheet name="4 SinLib" sheetId="4" state="visible" r:id="rId5"/>
    <sheet name="5 Pdl" sheetId="5" state="visible" r:id="rId6"/>
    <sheet name="6 Pens" sheetId="6" state="visible" r:id="rId7"/>
    <sheet name="7 RifCom" sheetId="7" state="visible" r:id="rId8"/>
    <sheet name="8 LaDestra" sheetId="8" state="visible" r:id="rId9"/>
    <sheet name="9 Pdem" sheetId="9" state="visible" r:id="rId10"/>
    <sheet name="10 SocFutura" sheetId="10" state="visible" r:id="rId11"/>
    <sheet name="11 FuturVer" sheetId="11" state="visible" r:id="rId12"/>
    <sheet name="12 Id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62">
  <si>
    <t xml:space="preserve">ELEZIONI PER IL RINNOVO DEL CONSIGLIO COMUNALE DEL COMUNE DI VERCELLI DEL 6-7 GIUGNO 2009  </t>
  </si>
  <si>
    <t xml:space="preserve">LISTA N. 1 LEGA NORD</t>
  </si>
  <si>
    <t xml:space="preserve">Preferenze</t>
  </si>
  <si>
    <t xml:space="preserve">SEZIONI :</t>
  </si>
  <si>
    <t xml:space="preserve">N.</t>
  </si>
  <si>
    <t xml:space="preserve">Cognome</t>
  </si>
  <si>
    <t xml:space="preserve">Nome</t>
  </si>
  <si>
    <t xml:space="preserve">Totali</t>
  </si>
  <si>
    <t xml:space="preserve">FOSSALE</t>
  </si>
  <si>
    <t xml:space="preserve">ERCOLE</t>
  </si>
  <si>
    <t xml:space="preserve">CORRADINO</t>
  </si>
  <si>
    <t xml:space="preserve">FRANCESCO</t>
  </si>
  <si>
    <t xml:space="preserve">VERCELLINO </t>
  </si>
  <si>
    <t xml:space="preserve">FRANCO</t>
  </si>
  <si>
    <t xml:space="preserve">PEROTTI</t>
  </si>
  <si>
    <t xml:space="preserve">LUISA</t>
  </si>
  <si>
    <t xml:space="preserve">MESSINA</t>
  </si>
  <si>
    <t xml:space="preserve">CALOGERO GIUSEPPE</t>
  </si>
  <si>
    <t xml:space="preserve">APICE</t>
  </si>
  <si>
    <t xml:space="preserve">ARMANDO</t>
  </si>
  <si>
    <t xml:space="preserve">BACCAGLINI</t>
  </si>
  <si>
    <t xml:space="preserve">GIUSEPPE</t>
  </si>
  <si>
    <t xml:space="preserve">BALDO</t>
  </si>
  <si>
    <t xml:space="preserve">MAURIZIO</t>
  </si>
  <si>
    <t xml:space="preserve">BOLLA</t>
  </si>
  <si>
    <t xml:space="preserve">MIRKO</t>
  </si>
  <si>
    <t xml:space="preserve">BORZONI</t>
  </si>
  <si>
    <t xml:space="preserve">GIANPIERO</t>
  </si>
  <si>
    <t xml:space="preserve">BRIGLIA</t>
  </si>
  <si>
    <t xml:space="preserve">STEFANO</t>
  </si>
  <si>
    <t xml:space="preserve">BUSCAGLIA</t>
  </si>
  <si>
    <t xml:space="preserve">CAGNA</t>
  </si>
  <si>
    <t xml:space="preserve">GILBERTO </t>
  </si>
  <si>
    <t xml:space="preserve">CATINO</t>
  </si>
  <si>
    <t xml:space="preserve">MARIO</t>
  </si>
  <si>
    <t xml:space="preserve">D’ACHILLE</t>
  </si>
  <si>
    <t xml:space="preserve">LUCIA</t>
  </si>
  <si>
    <t xml:space="preserve">FARINELLI</t>
  </si>
  <si>
    <t xml:space="preserve">FEDERICO</t>
  </si>
  <si>
    <t xml:space="preserve">FELLA</t>
  </si>
  <si>
    <t xml:space="preserve">GALLAZZO</t>
  </si>
  <si>
    <t xml:space="preserve">GIACOMINO</t>
  </si>
  <si>
    <t xml:space="preserve">GEMELLI</t>
  </si>
  <si>
    <t xml:space="preserve">GILIOLI</t>
  </si>
  <si>
    <t xml:space="preserve">GIANCARLA</t>
  </si>
  <si>
    <t xml:space="preserve">LA    PAGLIA </t>
  </si>
  <si>
    <t xml:space="preserve">DAVIDE</t>
  </si>
  <si>
    <t xml:space="preserve">LEONE</t>
  </si>
  <si>
    <t xml:space="preserve">ANTONIO</t>
  </si>
  <si>
    <t xml:space="preserve">LIBRA</t>
  </si>
  <si>
    <t xml:space="preserve">ALBERTO</t>
  </si>
  <si>
    <t xml:space="preserve">LICATA</t>
  </si>
  <si>
    <t xml:space="preserve">SALVATORE</t>
  </si>
  <si>
    <t xml:space="preserve">MACCHNIZ</t>
  </si>
  <si>
    <t xml:space="preserve">MAFFEI</t>
  </si>
  <si>
    <t xml:space="preserve">FELICE</t>
  </si>
  <si>
    <t xml:space="preserve">MANCO</t>
  </si>
  <si>
    <t xml:space="preserve">LUCA</t>
  </si>
  <si>
    <t xml:space="preserve">MASTELLONE </t>
  </si>
  <si>
    <t xml:space="preserve">MASTRAPASQUA</t>
  </si>
  <si>
    <t xml:space="preserve">RAFFAELE</t>
  </si>
  <si>
    <t xml:space="preserve">MONTELLA</t>
  </si>
  <si>
    <t xml:space="preserve">MAURO</t>
  </si>
  <si>
    <t xml:space="preserve">PACI</t>
  </si>
  <si>
    <t xml:space="preserve">VINCENZA detta VICKY</t>
  </si>
  <si>
    <t xml:space="preserve">POLLONE</t>
  </si>
  <si>
    <t xml:space="preserve">GABRIELLA</t>
  </si>
  <si>
    <t xml:space="preserve">POZZOLO</t>
  </si>
  <si>
    <t xml:space="preserve">EMANUELE</t>
  </si>
  <si>
    <t xml:space="preserve">RAVIGLIONE</t>
  </si>
  <si>
    <t xml:space="preserve">ROMANO</t>
  </si>
  <si>
    <t xml:space="preserve">MATTEO</t>
  </si>
  <si>
    <t xml:space="preserve">RONCO</t>
  </si>
  <si>
    <t xml:space="preserve">PAOLA</t>
  </si>
  <si>
    <t xml:space="preserve">ROSSO</t>
  </si>
  <si>
    <t xml:space="preserve">GIOVANNI</t>
  </si>
  <si>
    <t xml:space="preserve">RUTILI</t>
  </si>
  <si>
    <t xml:space="preserve">ALESSANDRO</t>
  </si>
  <si>
    <t xml:space="preserve">SCHIATTARELLA</t>
  </si>
  <si>
    <t xml:space="preserve">ANDREA</t>
  </si>
  <si>
    <t xml:space="preserve">STECCO</t>
  </si>
  <si>
    <t xml:space="preserve">Totale</t>
  </si>
  <si>
    <t xml:space="preserve">Comune di Vercelli</t>
  </si>
  <si>
    <t xml:space="preserve">LISTA N. 2 - UNIONE DI CENTRO</t>
  </si>
  <si>
    <t xml:space="preserve">BARACCHI</t>
  </si>
  <si>
    <t xml:space="preserve">MIETTA</t>
  </si>
  <si>
    <t xml:space="preserve">CORTESI</t>
  </si>
  <si>
    <t xml:space="preserve">PIERLUIGI</t>
  </si>
  <si>
    <t xml:space="preserve">LA    MANTIA</t>
  </si>
  <si>
    <t xml:space="preserve">GUGLIELMO</t>
  </si>
  <si>
    <t xml:space="preserve">FORTUNA</t>
  </si>
  <si>
    <t xml:space="preserve">GIOVANNI  ROSARIO</t>
  </si>
  <si>
    <t xml:space="preserve">TONANI</t>
  </si>
  <si>
    <t xml:space="preserve">ENRICA</t>
  </si>
  <si>
    <t xml:space="preserve">ARMENTANO</t>
  </si>
  <si>
    <t xml:space="preserve">ANTONELLO</t>
  </si>
  <si>
    <t xml:space="preserve">BALOSSINO</t>
  </si>
  <si>
    <t xml:space="preserve">MARIA   RITA</t>
  </si>
  <si>
    <t xml:space="preserve">BORGATELLO</t>
  </si>
  <si>
    <t xml:space="preserve">ANTONELLA</t>
  </si>
  <si>
    <t xml:space="preserve">BRAGHIN</t>
  </si>
  <si>
    <t xml:space="preserve">SONIA</t>
  </si>
  <si>
    <t xml:space="preserve">CAMERINO</t>
  </si>
  <si>
    <t xml:space="preserve">MARTINO</t>
  </si>
  <si>
    <t xml:space="preserve">CAPITANIO</t>
  </si>
  <si>
    <t xml:space="preserve">RITA</t>
  </si>
  <si>
    <t xml:space="preserve">CERRUTI</t>
  </si>
  <si>
    <t xml:space="preserve">PAOLO</t>
  </si>
  <si>
    <t xml:space="preserve">CIBRARIO</t>
  </si>
  <si>
    <t xml:space="preserve">CAMILLO</t>
  </si>
  <si>
    <t xml:space="preserve">CIOCCHETTI</t>
  </si>
  <si>
    <t xml:space="preserve">GIANFRANCO</t>
  </si>
  <si>
    <t xml:space="preserve">CONTE</t>
  </si>
  <si>
    <t xml:space="preserve">COPPO</t>
  </si>
  <si>
    <t xml:space="preserve">DA    RE</t>
  </si>
  <si>
    <t xml:space="preserve">ROBERTO</t>
  </si>
  <si>
    <t xml:space="preserve">DELLAROLE</t>
  </si>
  <si>
    <t xml:space="preserve">MARIA  MADDALENA</t>
  </si>
  <si>
    <t xml:space="preserve">DE   RIGGI</t>
  </si>
  <si>
    <t xml:space="preserve">GERVASIO</t>
  </si>
  <si>
    <t xml:space="preserve">DI    ROSA</t>
  </si>
  <si>
    <t xml:space="preserve">DIEGO</t>
  </si>
  <si>
    <t xml:space="preserve">ESPOSITO</t>
  </si>
  <si>
    <t xml:space="preserve">OMBRETTA</t>
  </si>
  <si>
    <t xml:space="preserve">FALZONE</t>
  </si>
  <si>
    <t xml:space="preserve">FARINA</t>
  </si>
  <si>
    <t xml:space="preserve">VALTER</t>
  </si>
  <si>
    <t xml:space="preserve">FIORINI</t>
  </si>
  <si>
    <t xml:space="preserve">CLAUDIO</t>
  </si>
  <si>
    <t xml:space="preserve">FRANCHINO</t>
  </si>
  <si>
    <t xml:space="preserve">TEONESTO</t>
  </si>
  <si>
    <t xml:space="preserve">GHITTINO</t>
  </si>
  <si>
    <t xml:space="preserve">MAROCCO CARENA</t>
  </si>
  <si>
    <t xml:space="preserve">PAOLO  MARIA</t>
  </si>
  <si>
    <t xml:space="preserve">MASSANO</t>
  </si>
  <si>
    <t xml:space="preserve">BARBARA</t>
  </si>
  <si>
    <t xml:space="preserve">MASSARO</t>
  </si>
  <si>
    <t xml:space="preserve">PERUCCA </t>
  </si>
  <si>
    <t xml:space="preserve">PISTOIA</t>
  </si>
  <si>
    <t xml:space="preserve">SILVIO</t>
  </si>
  <si>
    <t xml:space="preserve">ROMEO</t>
  </si>
  <si>
    <t xml:space="preserve">FILIPPO</t>
  </si>
  <si>
    <t xml:space="preserve">SABATTOLI</t>
  </si>
  <si>
    <t xml:space="preserve">MASSIMO</t>
  </si>
  <si>
    <t xml:space="preserve">SANDRINI</t>
  </si>
  <si>
    <t xml:space="preserve">ALESSANDRA</t>
  </si>
  <si>
    <t xml:space="preserve">SPALLAZZO</t>
  </si>
  <si>
    <t xml:space="preserve">GIAN    FRANCO</t>
  </si>
  <si>
    <t xml:space="preserve">STAFFIERI</t>
  </si>
  <si>
    <t xml:space="preserve">DONATO</t>
  </si>
  <si>
    <t xml:space="preserve">STEFANI</t>
  </si>
  <si>
    <t xml:space="preserve">PIETRO</t>
  </si>
  <si>
    <t xml:space="preserve">TAVERAS CAMPOS</t>
  </si>
  <si>
    <t xml:space="preserve">MAYRA   ALTAGRACIA</t>
  </si>
  <si>
    <t xml:space="preserve">TONTARO</t>
  </si>
  <si>
    <t xml:space="preserve">UBERTI</t>
  </si>
  <si>
    <t xml:space="preserve">CELESTINO</t>
  </si>
  <si>
    <t xml:space="preserve">LISTA N. 3 - VOCE LIBERA</t>
  </si>
  <si>
    <t xml:space="preserve">AIAZZA</t>
  </si>
  <si>
    <t xml:space="preserve">ARDIZZONE</t>
  </si>
  <si>
    <t xml:space="preserve">FABIO</t>
  </si>
  <si>
    <t xml:space="preserve">BALANZINO</t>
  </si>
  <si>
    <t xml:space="preserve">BIGNARDI</t>
  </si>
  <si>
    <t xml:space="preserve">BRASSINI</t>
  </si>
  <si>
    <t xml:space="preserve">AGNESE</t>
  </si>
  <si>
    <t xml:space="preserve">BURIN</t>
  </si>
  <si>
    <t xml:space="preserve">DANILO</t>
  </si>
  <si>
    <t xml:space="preserve">CARDANO</t>
  </si>
  <si>
    <t xml:space="preserve">FLORIANA</t>
  </si>
  <si>
    <t xml:space="preserve">CELSI</t>
  </si>
  <si>
    <t xml:space="preserve">MARIANNA</t>
  </si>
  <si>
    <t xml:space="preserve">CERIDONO</t>
  </si>
  <si>
    <t xml:space="preserve">GIAN    MARIO</t>
  </si>
  <si>
    <t xml:space="preserve">CHIO’</t>
  </si>
  <si>
    <t xml:space="preserve">ANASTASIA</t>
  </si>
  <si>
    <t xml:space="preserve">GIUSEPPE ANTONIO</t>
  </si>
  <si>
    <t xml:space="preserve">MARIA   </t>
  </si>
  <si>
    <t xml:space="preserve">COLOMBI</t>
  </si>
  <si>
    <t xml:space="preserve">LUIGI</t>
  </si>
  <si>
    <t xml:space="preserve">COSTANZO</t>
  </si>
  <si>
    <t xml:space="preserve">GABRIELE</t>
  </si>
  <si>
    <t xml:space="preserve">DA    CRUZ</t>
  </si>
  <si>
    <t xml:space="preserve">GIUSEPPE detto RENZO</t>
  </si>
  <si>
    <t xml:space="preserve">FASCIANO</t>
  </si>
  <si>
    <t xml:space="preserve">ANNA</t>
  </si>
  <si>
    <t xml:space="preserve">FIORE</t>
  </si>
  <si>
    <t xml:space="preserve">FRANCESCA</t>
  </si>
  <si>
    <t xml:space="preserve">GAETA</t>
  </si>
  <si>
    <t xml:space="preserve">MARCO</t>
  </si>
  <si>
    <t xml:space="preserve">GHIARDO</t>
  </si>
  <si>
    <t xml:space="preserve">GILLANI</t>
  </si>
  <si>
    <t xml:space="preserve">MICHELE</t>
  </si>
  <si>
    <t xml:space="preserve">GIOLITO</t>
  </si>
  <si>
    <t xml:space="preserve">MARINA</t>
  </si>
  <si>
    <t xml:space="preserve">LAURETI</t>
  </si>
  <si>
    <t xml:space="preserve">LUNGO</t>
  </si>
  <si>
    <t xml:space="preserve">VALERIA</t>
  </si>
  <si>
    <t xml:space="preserve">MARANZANO</t>
  </si>
  <si>
    <t xml:space="preserve">ELENA</t>
  </si>
  <si>
    <t xml:space="preserve">MAROLLA</t>
  </si>
  <si>
    <t xml:space="preserve">ELIO</t>
  </si>
  <si>
    <t xml:space="preserve">MOSSOTTI</t>
  </si>
  <si>
    <t xml:space="preserve">LARA</t>
  </si>
  <si>
    <t xml:space="preserve">PAGGIO</t>
  </si>
  <si>
    <t xml:space="preserve">PALMERINI</t>
  </si>
  <si>
    <t xml:space="preserve">EDOARDO</t>
  </si>
  <si>
    <t xml:space="preserve">PETRUCCELLI</t>
  </si>
  <si>
    <t xml:space="preserve">CARMELINA</t>
  </si>
  <si>
    <t xml:space="preserve">PICCICA</t>
  </si>
  <si>
    <t xml:space="preserve">PULCINA</t>
  </si>
  <si>
    <t xml:space="preserve">SALICONE</t>
  </si>
  <si>
    <t xml:space="preserve">FILOMENA</t>
  </si>
  <si>
    <t xml:space="preserve">SCARIMBOLO</t>
  </si>
  <si>
    <t xml:space="preserve">GIANCARLO</t>
  </si>
  <si>
    <t xml:space="preserve">SILONIO</t>
  </si>
  <si>
    <t xml:space="preserve">STARDA</t>
  </si>
  <si>
    <t xml:space="preserve">TRAINI</t>
  </si>
  <si>
    <t xml:space="preserve">LORENZO -  ANDREA</t>
  </si>
  <si>
    <t xml:space="preserve">VISKOVIC</t>
  </si>
  <si>
    <t xml:space="preserve">KARMEN</t>
  </si>
  <si>
    <t xml:space="preserve">ZANI</t>
  </si>
  <si>
    <t xml:space="preserve">GIUSEPPINA</t>
  </si>
  <si>
    <t xml:space="preserve">ZANOLO</t>
  </si>
  <si>
    <t xml:space="preserve">CARLO</t>
  </si>
  <si>
    <t xml:space="preserve">LISTA N. 4 - SINISTRA E LIBERTA'</t>
  </si>
  <si>
    <t xml:space="preserve">BARCAN</t>
  </si>
  <si>
    <t xml:space="preserve">PETROLINA</t>
  </si>
  <si>
    <t xml:space="preserve">BENMSATEF</t>
  </si>
  <si>
    <t xml:space="preserve">ABDERRAHIM</t>
  </si>
  <si>
    <t xml:space="preserve">BENDELLI</t>
  </si>
  <si>
    <t xml:space="preserve">ANNALISA</t>
  </si>
  <si>
    <t xml:space="preserve">BOCCALINI</t>
  </si>
  <si>
    <t xml:space="preserve">BIGNOLI</t>
  </si>
  <si>
    <t xml:space="preserve">SILVIA</t>
  </si>
  <si>
    <t xml:space="preserve"> </t>
  </si>
  <si>
    <t xml:space="preserve">BODO</t>
  </si>
  <si>
    <t xml:space="preserve">CONTI</t>
  </si>
  <si>
    <t xml:space="preserve">BRUNA</t>
  </si>
  <si>
    <t xml:space="preserve">BORSETTI</t>
  </si>
  <si>
    <t xml:space="preserve">VERUSKA</t>
  </si>
  <si>
    <t xml:space="preserve">CARADONNA</t>
  </si>
  <si>
    <t xml:space="preserve">CRESCIMBENE</t>
  </si>
  <si>
    <t xml:space="preserve">MARIA-CRISTINA</t>
  </si>
  <si>
    <t xml:space="preserve">COGGIOLA</t>
  </si>
  <si>
    <t xml:space="preserve">PIER    GIORGIO</t>
  </si>
  <si>
    <t xml:space="preserve">DEBERNARDI</t>
  </si>
  <si>
    <t xml:space="preserve">DELLAVALLE</t>
  </si>
  <si>
    <t xml:space="preserve">DICASILLATI</t>
  </si>
  <si>
    <t xml:space="preserve">DI  GIUSEPPE</t>
  </si>
  <si>
    <t xml:space="preserve">SALVATORE detto FRANCO</t>
  </si>
  <si>
    <t xml:space="preserve">FANINI</t>
  </si>
  <si>
    <t xml:space="preserve">FECCHIO</t>
  </si>
  <si>
    <t xml:space="preserve">MANNONI</t>
  </si>
  <si>
    <t xml:space="preserve">MARIACATERINA</t>
  </si>
  <si>
    <t xml:space="preserve">FERRARIS</t>
  </si>
  <si>
    <t xml:space="preserve">GIUSEPPE detto BEPPE</t>
  </si>
  <si>
    <t xml:space="preserve">MORELLI</t>
  </si>
  <si>
    <t xml:space="preserve">CECILIA</t>
  </si>
  <si>
    <t xml:space="preserve">GENIPRO</t>
  </si>
  <si>
    <t xml:space="preserve">PIEMONTE</t>
  </si>
  <si>
    <t xml:space="preserve">EVA</t>
  </si>
  <si>
    <t xml:space="preserve">GHANNOUCHI</t>
  </si>
  <si>
    <t xml:space="preserve">SADOK     ADEL</t>
  </si>
  <si>
    <t xml:space="preserve">PORTA</t>
  </si>
  <si>
    <t xml:space="preserve">FABIANA</t>
  </si>
  <si>
    <t xml:space="preserve">GIUDICE</t>
  </si>
  <si>
    <t xml:space="preserve">RISI</t>
  </si>
  <si>
    <t xml:space="preserve">MARIA    RITA</t>
  </si>
  <si>
    <t xml:space="preserve">GUIDOLIN</t>
  </si>
  <si>
    <t xml:space="preserve">SIGNORIN</t>
  </si>
  <si>
    <t xml:space="preserve">MAINENTI</t>
  </si>
  <si>
    <t xml:space="preserve">ENRICO</t>
  </si>
  <si>
    <t xml:space="preserve">TRIVISONNO</t>
  </si>
  <si>
    <t xml:space="preserve">ANTONIETTA</t>
  </si>
  <si>
    <t xml:space="preserve">MANGIONE</t>
  </si>
  <si>
    <t xml:space="preserve">MAZZUCCHELLI</t>
  </si>
  <si>
    <t xml:space="preserve">GIANLUCA</t>
  </si>
  <si>
    <t xml:space="preserve">MIOR</t>
  </si>
  <si>
    <t xml:space="preserve">NARCISO</t>
  </si>
  <si>
    <t xml:space="preserve">PASQUINO</t>
  </si>
  <si>
    <t xml:space="preserve">PEPE</t>
  </si>
  <si>
    <t xml:space="preserve">ROSSI</t>
  </si>
  <si>
    <t xml:space="preserve">GIACOMO</t>
  </si>
  <si>
    <t xml:space="preserve">TRIBERTI</t>
  </si>
  <si>
    <t xml:space="preserve">RAUL</t>
  </si>
  <si>
    <t xml:space="preserve">ZAGO</t>
  </si>
  <si>
    <t xml:space="preserve">DANIELE</t>
  </si>
  <si>
    <t xml:space="preserve">LISTA N. 5 - IL POPOLO DELLA LIBERTA'</t>
  </si>
  <si>
    <t xml:space="preserve">SCHEDA</t>
  </si>
  <si>
    <t xml:space="preserve">ALAIMO</t>
  </si>
  <si>
    <t xml:space="preserve">AVERONE</t>
  </si>
  <si>
    <t xml:space="preserve">MARIA  RACHELE detta LELE in IUSSICH</t>
  </si>
  <si>
    <t xml:space="preserve">BASSIGNANA</t>
  </si>
  <si>
    <t xml:space="preserve">LUIGINA detta LELLA</t>
  </si>
  <si>
    <t xml:space="preserve">BELLAN</t>
  </si>
  <si>
    <t xml:space="preserve">MATTIA</t>
  </si>
  <si>
    <t xml:space="preserve">BORASIO</t>
  </si>
  <si>
    <t xml:space="preserve">BORDONARO</t>
  </si>
  <si>
    <t xml:space="preserve">BOSSO</t>
  </si>
  <si>
    <t xml:space="preserve">CANDELI </t>
  </si>
  <si>
    <t xml:space="preserve">TINO</t>
  </si>
  <si>
    <t xml:space="preserve">CANNATA</t>
  </si>
  <si>
    <t xml:space="preserve">GIUSEPPE detto PINO</t>
  </si>
  <si>
    <t xml:space="preserve">CASALINO</t>
  </si>
  <si>
    <t xml:space="preserve">CIOCCA</t>
  </si>
  <si>
    <t xml:space="preserve">CORONA</t>
  </si>
  <si>
    <t xml:space="preserve">CUTTAIA</t>
  </si>
  <si>
    <t xml:space="preserve">RICCARDO</t>
  </si>
  <si>
    <t xml:space="preserve">DI   MAGGIO</t>
  </si>
  <si>
    <t xml:space="preserve">LORES</t>
  </si>
  <si>
    <t xml:space="preserve">FIORENTINO</t>
  </si>
  <si>
    <t xml:space="preserve">PASQUALE</t>
  </si>
  <si>
    <t xml:space="preserve">GASPARRO</t>
  </si>
  <si>
    <t xml:space="preserve">ERNESTO</t>
  </si>
  <si>
    <t xml:space="preserve">GIANASSO</t>
  </si>
  <si>
    <t xml:space="preserve">GRIGOLON</t>
  </si>
  <si>
    <t xml:space="preserve">MARZIO</t>
  </si>
  <si>
    <t xml:space="preserve">KOTLAR</t>
  </si>
  <si>
    <t xml:space="preserve">EDUARD</t>
  </si>
  <si>
    <t xml:space="preserve">LOPRIORE</t>
  </si>
  <si>
    <t xml:space="preserve">GAETANO detto NINO</t>
  </si>
  <si>
    <t xml:space="preserve">MACIARIELLO</t>
  </si>
  <si>
    <t xml:space="preserve">LILIANA</t>
  </si>
  <si>
    <t xml:space="preserve">ERMANNO</t>
  </si>
  <si>
    <t xml:space="preserve">MALINVERNI</t>
  </si>
  <si>
    <t xml:space="preserve">GIORGIO</t>
  </si>
  <si>
    <t xml:space="preserve">MARINO</t>
  </si>
  <si>
    <t xml:space="preserve">GIANNI</t>
  </si>
  <si>
    <t xml:space="preserve">MATERI</t>
  </si>
  <si>
    <t xml:space="preserve">MAZZERI</t>
  </si>
  <si>
    <t xml:space="preserve">MUGNI</t>
  </si>
  <si>
    <t xml:space="preserve">PICCIONI</t>
  </si>
  <si>
    <t xml:space="preserve">CAROLINA</t>
  </si>
  <si>
    <t xml:space="preserve">POLITI</t>
  </si>
  <si>
    <t xml:space="preserve">CATERINA detta KETTY</t>
  </si>
  <si>
    <t xml:space="preserve">PRENCIPE</t>
  </si>
  <si>
    <t xml:space="preserve">PUGNO</t>
  </si>
  <si>
    <t xml:space="preserve">ILARIA</t>
  </si>
  <si>
    <t xml:space="preserve">ANNA-MARIA</t>
  </si>
  <si>
    <t xml:space="preserve">SAGGIA</t>
  </si>
  <si>
    <t xml:space="preserve">GIUSEPPE detto JOSE</t>
  </si>
  <si>
    <t xml:space="preserve">SCARRONE</t>
  </si>
  <si>
    <t xml:space="preserve">SIMONETTA</t>
  </si>
  <si>
    <t xml:space="preserve">TASCINI</t>
  </si>
  <si>
    <t xml:space="preserve">TONIAZZO</t>
  </si>
  <si>
    <t xml:space="preserve">IURI</t>
  </si>
  <si>
    <t xml:space="preserve">ZANOTTI</t>
  </si>
  <si>
    <t xml:space="preserve">FRANCESCO detto CECCO</t>
  </si>
  <si>
    <t xml:space="preserve">LISTA N. 6 - PARTITO PENSIONATI</t>
  </si>
  <si>
    <t xml:space="preserve">GRASSINO</t>
  </si>
  <si>
    <t xml:space="preserve">BELLAGUARDIA</t>
  </si>
  <si>
    <t xml:space="preserve">TERESIO</t>
  </si>
  <si>
    <t xml:space="preserve">BELOTTI</t>
  </si>
  <si>
    <t xml:space="preserve">BERARDI</t>
  </si>
  <si>
    <t xml:space="preserve">BOSIO</t>
  </si>
  <si>
    <t xml:space="preserve">PIERANGELA</t>
  </si>
  <si>
    <t xml:space="preserve">CAFARO</t>
  </si>
  <si>
    <t xml:space="preserve">CALCAGNO</t>
  </si>
  <si>
    <t xml:space="preserve">CELLA</t>
  </si>
  <si>
    <t xml:space="preserve">LAURA</t>
  </si>
  <si>
    <t xml:space="preserve">CINOTTI</t>
  </si>
  <si>
    <t xml:space="preserve">CONFALONIERI</t>
  </si>
  <si>
    <t xml:space="preserve">RODOLFO</t>
  </si>
  <si>
    <t xml:space="preserve">CONSOLE</t>
  </si>
  <si>
    <t xml:space="preserve">GLAUCO</t>
  </si>
  <si>
    <t xml:space="preserve">CULCASI</t>
  </si>
  <si>
    <t xml:space="preserve">FINOTTI</t>
  </si>
  <si>
    <t xml:space="preserve">ELENNIA</t>
  </si>
  <si>
    <t xml:space="preserve">SARA</t>
  </si>
  <si>
    <t xml:space="preserve">MAFFEIS</t>
  </si>
  <si>
    <t xml:space="preserve">SERGIO</t>
  </si>
  <si>
    <t xml:space="preserve">MAURIELLO</t>
  </si>
  <si>
    <t xml:space="preserve">BARTOLOMEO</t>
  </si>
  <si>
    <t xml:space="preserve">MELI</t>
  </si>
  <si>
    <t xml:space="preserve">MASSIMILIANO</t>
  </si>
  <si>
    <t xml:space="preserve">MIGLIORATI</t>
  </si>
  <si>
    <t xml:space="preserve">PICCICUTO</t>
  </si>
  <si>
    <t xml:space="preserve">SALVATORE CALOGERO</t>
  </si>
  <si>
    <t xml:space="preserve">PELLATI</t>
  </si>
  <si>
    <t xml:space="preserve">MARIA   GRAZIA</t>
  </si>
  <si>
    <t xml:space="preserve">MANGOLINI</t>
  </si>
  <si>
    <t xml:space="preserve">GIULIANA</t>
  </si>
  <si>
    <t xml:space="preserve">PICCARDO</t>
  </si>
  <si>
    <t xml:space="preserve">PETRILLO</t>
  </si>
  <si>
    <t xml:space="preserve">ORLANDO</t>
  </si>
  <si>
    <t xml:space="preserve">JOSEMMA</t>
  </si>
  <si>
    <t xml:space="preserve">SASSI</t>
  </si>
  <si>
    <t xml:space="preserve">RINA</t>
  </si>
  <si>
    <t xml:space="preserve">SAVAZZINI</t>
  </si>
  <si>
    <t xml:space="preserve">SPOLZINO</t>
  </si>
  <si>
    <t xml:space="preserve">GERARDO</t>
  </si>
  <si>
    <t xml:space="preserve">URCIUOLI</t>
  </si>
  <si>
    <t xml:space="preserve">SABINO</t>
  </si>
  <si>
    <t xml:space="preserve">ZIRRETTA</t>
  </si>
  <si>
    <t xml:space="preserve">VALLES</t>
  </si>
  <si>
    <t xml:space="preserve">BONGIOVANNI</t>
  </si>
  <si>
    <t xml:space="preserve">RENZA CARLA</t>
  </si>
  <si>
    <t xml:space="preserve">SASSANO</t>
  </si>
  <si>
    <t xml:space="preserve">VICENTINI</t>
  </si>
  <si>
    <t xml:space="preserve">FAIUOLO</t>
  </si>
  <si>
    <t xml:space="preserve">VITO  FORTUNATO</t>
  </si>
  <si>
    <t xml:space="preserve">CUCCIA</t>
  </si>
  <si>
    <t xml:space="preserve">CATERINA</t>
  </si>
  <si>
    <t xml:space="preserve">COMORIO</t>
  </si>
  <si>
    <t xml:space="preserve">FERRO</t>
  </si>
  <si>
    <t xml:space="preserve">ROSA</t>
  </si>
  <si>
    <t xml:space="preserve">BIOLCATI RINALDI</t>
  </si>
  <si>
    <t xml:space="preserve">ALEX</t>
  </si>
  <si>
    <t xml:space="preserve">POLLACCIA</t>
  </si>
  <si>
    <t xml:space="preserve">LISTA N. 7 - RIFONDAZIONE COMUNISTA</t>
  </si>
  <si>
    <t xml:space="preserve">TAMISO </t>
  </si>
  <si>
    <t xml:space="preserve">TRUFFA</t>
  </si>
  <si>
    <t xml:space="preserve">SUMAN</t>
  </si>
  <si>
    <t xml:space="preserve">CLAUDIA</t>
  </si>
  <si>
    <t xml:space="preserve">AMATO</t>
  </si>
  <si>
    <t xml:space="preserve">BELLOTTI</t>
  </si>
  <si>
    <t xml:space="preserve">BOBBA</t>
  </si>
  <si>
    <t xml:space="preserve">JACOPO</t>
  </si>
  <si>
    <t xml:space="preserve">BONARDO</t>
  </si>
  <si>
    <r>
      <rPr>
        <sz val="10"/>
        <rFont val="Times New Roman"/>
        <family val="1"/>
      </rPr>
      <t xml:space="preserve">ANNITA </t>
    </r>
    <r>
      <rPr>
        <sz val="10"/>
        <rFont val="Arial"/>
        <family val="2"/>
      </rPr>
      <t xml:space="preserve">detta MIMMA</t>
    </r>
  </si>
  <si>
    <t xml:space="preserve">BONO</t>
  </si>
  <si>
    <t xml:space="preserve">ANTONIO </t>
  </si>
  <si>
    <t xml:space="preserve">BORRA</t>
  </si>
  <si>
    <t xml:space="preserve">VINCENZA</t>
  </si>
  <si>
    <t xml:space="preserve">BORGHESI</t>
  </si>
  <si>
    <t xml:space="preserve">CABRINO</t>
  </si>
  <si>
    <t xml:space="preserve">CARUSO</t>
  </si>
  <si>
    <t xml:space="preserve">GENNARO</t>
  </si>
  <si>
    <t xml:space="preserve">COSTANZA</t>
  </si>
  <si>
    <t xml:space="preserve">EPIS</t>
  </si>
  <si>
    <t xml:space="preserve">FUOCO</t>
  </si>
  <si>
    <t xml:space="preserve">GHISETTI </t>
  </si>
  <si>
    <t xml:space="preserve">PIERO</t>
  </si>
  <si>
    <t xml:space="preserve">GRATAROLA</t>
  </si>
  <si>
    <t xml:space="preserve">ROSELLA</t>
  </si>
  <si>
    <t xml:space="preserve">LENOCI</t>
  </si>
  <si>
    <t xml:space="preserve">PIETROPOLLI</t>
  </si>
  <si>
    <t xml:space="preserve">PIVATO</t>
  </si>
  <si>
    <t xml:space="preserve">PALLANTI</t>
  </si>
  <si>
    <t xml:space="preserve">MANLIO</t>
  </si>
  <si>
    <t xml:space="preserve">RIZZINI</t>
  </si>
  <si>
    <t xml:space="preserve">SALA</t>
  </si>
  <si>
    <t xml:space="preserve">SIGNORATO</t>
  </si>
  <si>
    <t xml:space="preserve">STANZO</t>
  </si>
  <si>
    <t xml:space="preserve">ZANERO</t>
  </si>
  <si>
    <t xml:space="preserve">SIMONE</t>
  </si>
  <si>
    <t xml:space="preserve">LISTA N. 8 - LA DESTRA</t>
  </si>
  <si>
    <t xml:space="preserve">PASSARI</t>
  </si>
  <si>
    <t xml:space="preserve">MICHELA</t>
  </si>
  <si>
    <t xml:space="preserve">BORGOGNA</t>
  </si>
  <si>
    <t xml:space="preserve">CAPORALELLO</t>
  </si>
  <si>
    <t xml:space="preserve">COZZOLINO</t>
  </si>
  <si>
    <t xml:space="preserve">CULO’</t>
  </si>
  <si>
    <t xml:space="preserve">CURELLA</t>
  </si>
  <si>
    <t xml:space="preserve">D’ANDREA</t>
  </si>
  <si>
    <t xml:space="preserve">GAETANO</t>
  </si>
  <si>
    <t xml:space="preserve">DE   GRANDIS</t>
  </si>
  <si>
    <t xml:space="preserve">IVAN</t>
  </si>
  <si>
    <t xml:space="preserve">FAUSTINI</t>
  </si>
  <si>
    <t xml:space="preserve">FRANCESCHIN</t>
  </si>
  <si>
    <t xml:space="preserve">JGOR</t>
  </si>
  <si>
    <t xml:space="preserve">GAROFALO</t>
  </si>
  <si>
    <t xml:space="preserve">GRAZIA   MIRIAM</t>
  </si>
  <si>
    <t xml:space="preserve">MANZATO</t>
  </si>
  <si>
    <t xml:space="preserve">MANZIONE</t>
  </si>
  <si>
    <t xml:space="preserve">ANGELA</t>
  </si>
  <si>
    <t xml:space="preserve">MAUGERI</t>
  </si>
  <si>
    <t xml:space="preserve">MARIAGIUSY</t>
  </si>
  <si>
    <t xml:space="preserve">MURGIA</t>
  </si>
  <si>
    <t xml:space="preserve">NICOSIA</t>
  </si>
  <si>
    <t xml:space="preserve">MARIA</t>
  </si>
  <si>
    <t xml:space="preserve">MONICA</t>
  </si>
  <si>
    <t xml:space="preserve">ADRIANO</t>
  </si>
  <si>
    <t xml:space="preserve">PLEBANI</t>
  </si>
  <si>
    <t xml:space="preserve">RAVARINO</t>
  </si>
  <si>
    <t xml:space="preserve">RONCAGLIA</t>
  </si>
  <si>
    <t xml:space="preserve">BORIS</t>
  </si>
  <si>
    <t xml:space="preserve">SANTORO</t>
  </si>
  <si>
    <t xml:space="preserve">VESPA</t>
  </si>
  <si>
    <t xml:space="preserve">GALIFFI</t>
  </si>
  <si>
    <t xml:space="preserve">LISTA N. 9 - PARTITO DEMOCRATICO</t>
  </si>
  <si>
    <t xml:space="preserve">ARCHERO</t>
  </si>
  <si>
    <t xml:space="preserve">EGIDIO</t>
  </si>
  <si>
    <t xml:space="preserve">BAGNASCO</t>
  </si>
  <si>
    <t xml:space="preserve">BINASCHI</t>
  </si>
  <si>
    <t xml:space="preserve">BRUNETTA</t>
  </si>
  <si>
    <t xml:space="preserve">IVANO</t>
  </si>
  <si>
    <t xml:space="preserve">CAPRA</t>
  </si>
  <si>
    <t xml:space="preserve">DONATELLA</t>
  </si>
  <si>
    <t xml:space="preserve">CAVALLARO</t>
  </si>
  <si>
    <t xml:space="preserve">TAMARA in REALE</t>
  </si>
  <si>
    <t xml:space="preserve">CECCONI</t>
  </si>
  <si>
    <t xml:space="preserve">EMMANUELA in CASCELLA</t>
  </si>
  <si>
    <t xml:space="preserve">COGODI</t>
  </si>
  <si>
    <t xml:space="preserve">ALESSANDRA   RITA in MARANO</t>
  </si>
  <si>
    <t xml:space="preserve">CRESSANO</t>
  </si>
  <si>
    <t xml:space="preserve">DAFFARA</t>
  </si>
  <si>
    <t xml:space="preserve">DEBIANCHI</t>
  </si>
  <si>
    <t xml:space="preserve">RENZO</t>
  </si>
  <si>
    <t xml:space="preserve">ELISABETTA in RASTALDI</t>
  </si>
  <si>
    <t xml:space="preserve">FABBRI</t>
  </si>
  <si>
    <t xml:space="preserve">FIDACARO</t>
  </si>
  <si>
    <t xml:space="preserve">FONTANA</t>
  </si>
  <si>
    <t xml:space="preserve">FORTE</t>
  </si>
  <si>
    <t xml:space="preserve">MAURA</t>
  </si>
  <si>
    <t xml:space="preserve">GIARDINA</t>
  </si>
  <si>
    <t xml:space="preserve">ROBERTINO</t>
  </si>
  <si>
    <t xml:space="preserve">GIULIANO</t>
  </si>
  <si>
    <t xml:space="preserve">LATROFA </t>
  </si>
  <si>
    <t xml:space="preserve">MARCIANI</t>
  </si>
  <si>
    <t xml:space="preserve">MARCON</t>
  </si>
  <si>
    <t xml:space="preserve">TERESA</t>
  </si>
  <si>
    <t xml:space="preserve">MARCONE</t>
  </si>
  <si>
    <t xml:space="preserve">MIGLINO</t>
  </si>
  <si>
    <t xml:space="preserve">MISCHIATTI</t>
  </si>
  <si>
    <t xml:space="preserve">MOCCIA</t>
  </si>
  <si>
    <t xml:space="preserve">MARIA detta MARIELLA in ZANOLO</t>
  </si>
  <si>
    <t xml:space="preserve">MOLINARI</t>
  </si>
  <si>
    <t xml:space="preserve">NASO</t>
  </si>
  <si>
    <t xml:space="preserve">MANUELA</t>
  </si>
  <si>
    <t xml:space="preserve">NULLI  ROSSO</t>
  </si>
  <si>
    <t xml:space="preserve">PATRIARCA</t>
  </si>
  <si>
    <t xml:space="preserve">ISLAO</t>
  </si>
  <si>
    <t xml:space="preserve">PEILA</t>
  </si>
  <si>
    <t xml:space="preserve">PIETROPAOLO</t>
  </si>
  <si>
    <t xml:space="preserve">ANIELLO</t>
  </si>
  <si>
    <t xml:space="preserve">RANGHINO</t>
  </si>
  <si>
    <t xml:space="preserve">ADRIANA in BREDDO</t>
  </si>
  <si>
    <t xml:space="preserve">SCARIATI</t>
  </si>
  <si>
    <t xml:space="preserve">MARCELLO</t>
  </si>
  <si>
    <t xml:space="preserve">TOSCANO</t>
  </si>
  <si>
    <t xml:space="preserve">TOSI</t>
  </si>
  <si>
    <t xml:space="preserve">GIORDANO</t>
  </si>
  <si>
    <t xml:space="preserve">TREVES</t>
  </si>
  <si>
    <t xml:space="preserve">VANNELLI</t>
  </si>
  <si>
    <t xml:space="preserve">VILLANI</t>
  </si>
  <si>
    <t xml:space="preserve">ZAPPINO</t>
  </si>
  <si>
    <t xml:space="preserve">COSTANTINO</t>
  </si>
  <si>
    <t xml:space="preserve">LISTA N. 10 - SOCIETA' FUTURA</t>
  </si>
  <si>
    <t xml:space="preserve">ALFONSO</t>
  </si>
  <si>
    <t xml:space="preserve">BUFFA</t>
  </si>
  <si>
    <t xml:space="preserve">ERIKA</t>
  </si>
  <si>
    <t xml:space="preserve">BUGIADA</t>
  </si>
  <si>
    <t xml:space="preserve">ANNA   MARIA</t>
  </si>
  <si>
    <t xml:space="preserve">BULANO</t>
  </si>
  <si>
    <t xml:space="preserve">VITTORIO</t>
  </si>
  <si>
    <t xml:space="preserve">CAVALLARI</t>
  </si>
  <si>
    <t xml:space="preserve">RINALDO</t>
  </si>
  <si>
    <t xml:space="preserve">CHIARENTINI</t>
  </si>
  <si>
    <t xml:space="preserve">DANIELA</t>
  </si>
  <si>
    <t xml:space="preserve">CHIOCCHETTI</t>
  </si>
  <si>
    <t xml:space="preserve">CUBITO</t>
  </si>
  <si>
    <t xml:space="preserve">ROSARIO</t>
  </si>
  <si>
    <t xml:space="preserve">DEGIOVANNI</t>
  </si>
  <si>
    <t xml:space="preserve">CHIARA</t>
  </si>
  <si>
    <t xml:space="preserve">DEMAGISTRI</t>
  </si>
  <si>
    <t xml:space="preserve">MARIELLA</t>
  </si>
  <si>
    <t xml:space="preserve">FIORETTI</t>
  </si>
  <si>
    <t xml:space="preserve">NINO</t>
  </si>
  <si>
    <t xml:space="preserve">GABOTTI</t>
  </si>
  <si>
    <t xml:space="preserve">GATTI</t>
  </si>
  <si>
    <t xml:space="preserve">ERMINIO</t>
  </si>
  <si>
    <t xml:space="preserve">MONTAGNINI</t>
  </si>
  <si>
    <t xml:space="preserve">PISANI</t>
  </si>
  <si>
    <t xml:space="preserve">PRAMAGGIORE</t>
  </si>
  <si>
    <t xml:space="preserve">RAINOTTI</t>
  </si>
  <si>
    <t xml:space="preserve">TATIANA</t>
  </si>
  <si>
    <t xml:space="preserve">RIGOLINO</t>
  </si>
  <si>
    <t xml:space="preserve">FLAVIO </t>
  </si>
  <si>
    <t xml:space="preserve">ROASIO</t>
  </si>
  <si>
    <t xml:space="preserve">SECONDO</t>
  </si>
  <si>
    <t xml:space="preserve">SERENO</t>
  </si>
  <si>
    <t xml:space="preserve">SOLLIER</t>
  </si>
  <si>
    <t xml:space="preserve">TREVISANI</t>
  </si>
  <si>
    <t xml:space="preserve">CLAUDIA  LIBERA</t>
  </si>
  <si>
    <t xml:space="preserve">TURETTA</t>
  </si>
  <si>
    <t xml:space="preserve">LORELLA</t>
  </si>
  <si>
    <t xml:space="preserve">VERONESE</t>
  </si>
  <si>
    <t xml:space="preserve">LISTA N. 11 - FUTURO PER VERCELLI</t>
  </si>
  <si>
    <t xml:space="preserve">CRISTIAN</t>
  </si>
  <si>
    <t xml:space="preserve">BARDONESCHI</t>
  </si>
  <si>
    <t xml:space="preserve">ALESSANDRO  DINO</t>
  </si>
  <si>
    <t xml:space="preserve">CALIPARI</t>
  </si>
  <si>
    <t xml:space="preserve">ANTONIO  GIANCARLO</t>
  </si>
  <si>
    <t xml:space="preserve">CARLESSO</t>
  </si>
  <si>
    <t xml:space="preserve">CASETTO</t>
  </si>
  <si>
    <t xml:space="preserve">LORIS</t>
  </si>
  <si>
    <t xml:space="preserve">CAVICCHIO</t>
  </si>
  <si>
    <t xml:space="preserve">CHRISTIAN</t>
  </si>
  <si>
    <t xml:space="preserve">CELLURA</t>
  </si>
  <si>
    <t xml:space="preserve">SEBASTIANA</t>
  </si>
  <si>
    <t xml:space="preserve">DE    SANTO</t>
  </si>
  <si>
    <t xml:space="preserve">CHRISTIAN   ALBERTO</t>
  </si>
  <si>
    <t xml:space="preserve">DE   SANTO</t>
  </si>
  <si>
    <t xml:space="preserve">FOGAZZI</t>
  </si>
  <si>
    <t xml:space="preserve">GASPARE</t>
  </si>
  <si>
    <t xml:space="preserve">GALLIAN</t>
  </si>
  <si>
    <t xml:space="preserve">LORENZO</t>
  </si>
  <si>
    <t xml:space="preserve">GARLISI</t>
  </si>
  <si>
    <t xml:space="preserve">GREGORIO</t>
  </si>
  <si>
    <t xml:space="preserve">IERACE</t>
  </si>
  <si>
    <t xml:space="preserve">LOREDANA</t>
  </si>
  <si>
    <t xml:space="preserve">LAURENTI</t>
  </si>
  <si>
    <t xml:space="preserve">ROBERTA</t>
  </si>
  <si>
    <r>
      <rPr>
        <sz val="10"/>
        <rFont val="Times New Roman"/>
        <family val="1"/>
      </rPr>
      <t xml:space="preserve">VITTORIO </t>
    </r>
    <r>
      <rPr>
        <sz val="10"/>
        <rFont val="Arial"/>
        <family val="2"/>
      </rPr>
      <t xml:space="preserve">detto OMAR GALANTI</t>
    </r>
  </si>
  <si>
    <t xml:space="preserve">PORCARO</t>
  </si>
  <si>
    <t xml:space="preserve">GIUSTINO</t>
  </si>
  <si>
    <t xml:space="preserve">POSATA</t>
  </si>
  <si>
    <r>
      <rPr>
        <sz val="10"/>
        <rFont val="Times New Roman"/>
        <family val="1"/>
      </rPr>
      <t xml:space="preserve">GIUSEPPE</t>
    </r>
    <r>
      <rPr>
        <sz val="10"/>
        <rFont val="Arial"/>
        <family val="2"/>
      </rPr>
      <t xml:space="preserve"> detto DADO</t>
    </r>
  </si>
  <si>
    <t xml:space="preserve">RIZZI</t>
  </si>
  <si>
    <t xml:space="preserve">RUFFIN</t>
  </si>
  <si>
    <t xml:space="preserve">AGOSTINO</t>
  </si>
  <si>
    <t xml:space="preserve">SCHILLACI</t>
  </si>
  <si>
    <t xml:space="preserve">YLENIA</t>
  </si>
  <si>
    <t xml:space="preserve">ZUCCA</t>
  </si>
  <si>
    <t xml:space="preserve">CANNIZZO</t>
  </si>
  <si>
    <t xml:space="preserve">LISTA N. 12 - DI PIETRO ITALIA DEI VALORI</t>
  </si>
  <si>
    <t xml:space="preserve">RISTAGNO</t>
  </si>
  <si>
    <t xml:space="preserve">SAU  ZANICHELLI</t>
  </si>
  <si>
    <t xml:space="preserve">GASPAROTTO</t>
  </si>
  <si>
    <t xml:space="preserve">MARA</t>
  </si>
  <si>
    <t xml:space="preserve">CACCAVO</t>
  </si>
  <si>
    <t xml:space="preserve">SCHIFANO</t>
  </si>
  <si>
    <t xml:space="preserve">CALOGERA detta LINA</t>
  </si>
  <si>
    <t xml:space="preserve">CUZZUBBO</t>
  </si>
  <si>
    <t xml:space="preserve">VINCENZO</t>
  </si>
  <si>
    <t xml:space="preserve">PAMPARANA</t>
  </si>
  <si>
    <t xml:space="preserve">ALDO</t>
  </si>
  <si>
    <t xml:space="preserve">KNOURKOVA’</t>
  </si>
  <si>
    <t xml:space="preserve">VALERIE</t>
  </si>
  <si>
    <t xml:space="preserve">COLOGNESE</t>
  </si>
  <si>
    <t xml:space="preserve">D’UONNO</t>
  </si>
  <si>
    <t xml:space="preserve">GRAZIOTTO</t>
  </si>
  <si>
    <t xml:space="preserve">STEFANIA</t>
  </si>
  <si>
    <t xml:space="preserve">LA   CARA</t>
  </si>
  <si>
    <t xml:space="preserve">MARTINAZZO</t>
  </si>
  <si>
    <t xml:space="preserve">CARMINE</t>
  </si>
  <si>
    <t xml:space="preserve">MERENNA</t>
  </si>
  <si>
    <t xml:space="preserve">MONTESSO</t>
  </si>
  <si>
    <t xml:space="preserve">IVANA</t>
  </si>
  <si>
    <t xml:space="preserve">PUCACCO</t>
  </si>
  <si>
    <t xml:space="preserve">CARMEN  MARIA</t>
  </si>
  <si>
    <t xml:space="preserve">SPERANDIO</t>
  </si>
  <si>
    <t xml:space="preserve">SPUNTON</t>
  </si>
  <si>
    <t xml:space="preserve">SUBRI</t>
  </si>
  <si>
    <t xml:space="preserve">PATRIZIA</t>
  </si>
  <si>
    <t xml:space="preserve">VACCINO</t>
  </si>
  <si>
    <t xml:space="preserve">DI   BLASI</t>
  </si>
  <si>
    <t xml:space="preserve">GRAZIA</t>
  </si>
  <si>
    <t xml:space="preserve">LIONELLO</t>
  </si>
  <si>
    <t xml:space="preserve">NOSARI</t>
  </si>
  <si>
    <t xml:space="preserve">GIAN    LUCA</t>
  </si>
  <si>
    <t xml:space="preserve">CARMELA</t>
  </si>
  <si>
    <t xml:space="preserve">VAIRO</t>
  </si>
  <si>
    <t xml:space="preserve">DEGIOVANNINI</t>
  </si>
  <si>
    <t xml:space="preserve">GULLOTTA</t>
  </si>
  <si>
    <t xml:space="preserve">SANDRA</t>
  </si>
  <si>
    <t xml:space="preserve">INDINO</t>
  </si>
  <si>
    <t xml:space="preserve">VEZZOLI </t>
  </si>
  <si>
    <t xml:space="preserve">CRISTINA</t>
  </si>
  <si>
    <t xml:space="preserve">SPINELLO</t>
  </si>
  <si>
    <t xml:space="preserve">R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0"/>
    </font>
    <font>
      <b val="true"/>
      <sz val="16"/>
      <color rgb="FFFFFFFF"/>
      <name val="Times New Roman"/>
      <family val="1"/>
    </font>
    <font>
      <sz val="16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0</xdr:rowOff>
    </xdr:from>
    <xdr:to>
      <xdr:col>52</xdr:col>
      <xdr:colOff>342360</xdr:colOff>
      <xdr:row>3</xdr:row>
      <xdr:rowOff>281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927880" y="281160"/>
          <a:ext cx="8748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484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186920" y="14094000"/>
          <a:ext cx="2037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600</xdr:colOff>
      <xdr:row>0</xdr:row>
      <xdr:rowOff>267120</xdr:rowOff>
    </xdr:from>
    <xdr:to>
      <xdr:col>52</xdr:col>
      <xdr:colOff>312120</xdr:colOff>
      <xdr:row>3</xdr:row>
      <xdr:rowOff>2671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0897640" y="26712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1186920" y="1409652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600</xdr:colOff>
      <xdr:row>0</xdr:row>
      <xdr:rowOff>267120</xdr:rowOff>
    </xdr:from>
    <xdr:to>
      <xdr:col>52</xdr:col>
      <xdr:colOff>312120</xdr:colOff>
      <xdr:row>3</xdr:row>
      <xdr:rowOff>2671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0897640" y="26712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440</xdr:rowOff>
    </xdr:from>
    <xdr:to>
      <xdr:col>1</xdr:col>
      <xdr:colOff>999000</xdr:colOff>
      <xdr:row>50</xdr:row>
      <xdr:rowOff>25704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1186920" y="14186520"/>
          <a:ext cx="203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31040</xdr:colOff>
      <xdr:row>1</xdr:row>
      <xdr:rowOff>28800</xdr:rowOff>
    </xdr:from>
    <xdr:to>
      <xdr:col>52</xdr:col>
      <xdr:colOff>322200</xdr:colOff>
      <xdr:row>4</xdr:row>
      <xdr:rowOff>284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0908080" y="309960"/>
          <a:ext cx="8744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1186920" y="1409400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10080</xdr:rowOff>
    </xdr:from>
    <xdr:to>
      <xdr:col>52</xdr:col>
      <xdr:colOff>34236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927880" y="29124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86920" y="1409400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0</xdr:rowOff>
    </xdr:from>
    <xdr:to>
      <xdr:col>52</xdr:col>
      <xdr:colOff>342360</xdr:colOff>
      <xdr:row>3</xdr:row>
      <xdr:rowOff>281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927880" y="281160"/>
          <a:ext cx="8748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86920" y="1409400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600</xdr:colOff>
      <xdr:row>0</xdr:row>
      <xdr:rowOff>267120</xdr:rowOff>
    </xdr:from>
    <xdr:to>
      <xdr:col>52</xdr:col>
      <xdr:colOff>312120</xdr:colOff>
      <xdr:row>3</xdr:row>
      <xdr:rowOff>267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897640" y="26712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186920" y="1409400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10080</xdr:rowOff>
    </xdr:from>
    <xdr:to>
      <xdr:col>52</xdr:col>
      <xdr:colOff>342360</xdr:colOff>
      <xdr:row>4</xdr:row>
      <xdr:rowOff>9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0927880" y="29124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440</xdr:rowOff>
    </xdr:from>
    <xdr:to>
      <xdr:col>1</xdr:col>
      <xdr:colOff>999000</xdr:colOff>
      <xdr:row>50</xdr:row>
      <xdr:rowOff>2570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186920" y="14145840"/>
          <a:ext cx="203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0</xdr:rowOff>
    </xdr:from>
    <xdr:to>
      <xdr:col>52</xdr:col>
      <xdr:colOff>342360</xdr:colOff>
      <xdr:row>3</xdr:row>
      <xdr:rowOff>281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927880" y="281160"/>
          <a:ext cx="8748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186920" y="1409652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0</xdr:row>
      <xdr:rowOff>267120</xdr:rowOff>
    </xdr:from>
    <xdr:to>
      <xdr:col>52</xdr:col>
      <xdr:colOff>342360</xdr:colOff>
      <xdr:row>3</xdr:row>
      <xdr:rowOff>2671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0927880" y="26712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186920" y="1409652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10080</xdr:rowOff>
    </xdr:from>
    <xdr:to>
      <xdr:col>52</xdr:col>
      <xdr:colOff>342360</xdr:colOff>
      <xdr:row>4</xdr:row>
      <xdr:rowOff>9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0927880" y="291240"/>
          <a:ext cx="8748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800</xdr:rowOff>
    </xdr:from>
    <xdr:to>
      <xdr:col>1</xdr:col>
      <xdr:colOff>999000</xdr:colOff>
      <xdr:row>50</xdr:row>
      <xdr:rowOff>2570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1186920" y="14096520"/>
          <a:ext cx="20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600</xdr:colOff>
      <xdr:row>1</xdr:row>
      <xdr:rowOff>0</xdr:rowOff>
    </xdr:from>
    <xdr:to>
      <xdr:col>52</xdr:col>
      <xdr:colOff>312120</xdr:colOff>
      <xdr:row>3</xdr:row>
      <xdr:rowOff>281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0897640" y="281160"/>
          <a:ext cx="8748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50</xdr:row>
      <xdr:rowOff>28440</xdr:rowOff>
    </xdr:from>
    <xdr:to>
      <xdr:col>1</xdr:col>
      <xdr:colOff>999000</xdr:colOff>
      <xdr:row>50</xdr:row>
      <xdr:rowOff>2570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186920" y="14209920"/>
          <a:ext cx="203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
</Relationships>
</file>

<file path=xl/revisions/revisionHeaders.xml><?xml version="1.0" encoding="utf-8"?>
<headers xmlns="http://schemas.openxmlformats.org/spreadsheetml/2006/main" xmlns:r="http://schemas.openxmlformats.org/officeDocument/2006/relationships" guid="{36EF150B-0465-413E-9DA9-265C30D6523B}">
  <header guid="{D505E485-2F4D-4C18-B00A-887C34B06962}" dateTime="2009-06-05T11:49:00.000000000Z" userName="barbara.nobile" r:id="rId1" minRId="1" maxRId="2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7AE7E94-4556-4AE6-9814-A520994E3DA3}" dateTime="2009-06-05T11:50:00.000000000Z" userName="mariangela.poletto" r:id="rId2" minRId="29" maxRId="5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9981DFE-A4BD-4CC0-95B3-B81C3D0C0D60}" dateTime="2009-06-05T11:51:00.000000000Z" userName="raffaele.casalino" r:id="rId3" minRId="54" maxRId="9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E6FBA3C-B523-4A9D-88A2-D93E5313E585}" dateTime="2009-06-05T11:54:00.000000000Z" userName="mariangela.poletto" r:id="rId4" minRId="94" maxRId="18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52E9AA5-79B6-41D6-B9FB-38937640DBCB}" dateTime="2009-06-08T14:56:00.000000000Z" userName="barbara.nobile" r:id="rId5" minRId="187" maxRId="20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477BE6E-95A5-47C5-8C33-06C3ED0A2A49}" dateTime="2009-06-08T16:36:00.000000000Z" userName="mariangela.poletto" r:id="rId6" minRId="202" maxRId="21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9C79CAB-1E49-4996-9A94-070A98B1485B}" dateTime="2009-06-08T16:38:00.000000000Z" userName="barbara.nobile" r:id="rId7" minRId="220" maxRId="24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D202949-FC3B-42DA-9389-7313F25E724F}" dateTime="2009-06-08T16:42:00.000000000Z" userName="barbara.nobile" r:id="rId8" minRId="244" maxRId="29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0B65BF9-FD3E-447E-848B-141B0405D154}" dateTime="2009-06-08T16:43:00.000000000Z" userName="mariangela.poletto" r:id="rId9" minRId="293" maxRId="36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67F0397-3054-4B95-A0FF-3FDA27E43406}" dateTime="2009-06-08T16:54:00.000000000Z" userName="raffaele.casalino" r:id="rId10" minRId="366" maxRId="44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E550B49-17DE-4259-A601-8B800B093E89}" dateTime="2009-06-08T17:49:00.000000000Z" userName="raffaele.casalino" r:id="rId11" minRId="449" maxRId="5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AEAC45F-37B2-4746-A16F-BED13B3872D2}" dateTime="2009-06-08T17:51:00.000000000Z" userName="mariangela.poletto" r:id="rId12" minRId="517" maxRId="6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51BA5DF-141A-4244-B4DF-4F889060F068}" dateTime="2009-06-08T17:52:00.000000000Z" userName="raffaele.casalino" r:id="rId13" minRId="618" maxRId="64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D4926F4-1E7F-460E-A875-DCEBC173C706}" dateTime="2009-06-08T18:00:00.000000000Z" userName="barbara.nobile" r:id="rId14" minRId="650" maxRId="72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D22CE29-B26B-4381-93C1-110D2240B315}" dateTime="2009-06-08T18:00:00.000000000Z" userName="mariangela.poletto" r:id="rId15" minRId="725" maxRId="8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7431655-9CDF-4C1C-8DC1-075CD9D24686}" dateTime="2009-06-08T18:02:00.000000000Z" userName="barbara.nobile" r:id="rId16" minRId="815" maxRId="85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D28A7F1-5CFC-4C51-B09B-1B85C1AA1161}" dateTime="2009-06-08T18:07:00.000000000Z" userName="mariangela.poletto" r:id="rId17" minRId="854" maxRId="92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643FBD7-F294-41CA-BA9F-7D546ECED762}" dateTime="2009-06-08T18:15:00.000000000Z" userName="raffaele.casalino" r:id="rId18" minRId="923" maxRId="101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3F9C34E-E5C3-4127-9DE9-B6D9CAD5162C}" dateTime="2009-06-08T18:19:00.000000000Z" userName="raffaele.casalino" r:id="rId19" minRId="1011" maxRId="105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7069511-870E-41A6-B791-9232F0D75C10}" dateTime="2009-06-08T18:21:00.000000000Z" userName="raffaele.casalino" r:id="rId20" minRId="1054" maxRId="10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D8AA134-A7D4-499A-96FE-BB75F3D535DE}" dateTime="2009-06-08T18:24:00.000000000Z" userName="raffaele.casalino" r:id="rId21" minRId="1084" maxRId="112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7454287-64D7-4B5E-9BEA-A1FA3E380B0E}" dateTime="2009-06-08T18:27:00.000000000Z" userName="barbara.nobile" r:id="rId22" minRId="1122" maxRId="122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AC3B521-F7F3-4E3F-AEAC-EDC3E1C11F74}" dateTime="2009-06-08T18:30:00.000000000Z" userName="raffaele.casalino" r:id="rId23" minRId="1221" maxRId="124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D2F8E80-6E3B-41A6-97C2-01AB75B0D8E3}" dateTime="2009-06-08T18:33:00.000000000Z" userName="raffaele.casalino" r:id="rId24" minRId="1241" maxRId="128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3265BA7-67DA-4FF7-B7FB-E8BD75413F41}" dateTime="2009-06-08T18:35:00.000000000Z" userName="raffaele.casalino" r:id="rId25" minRId="1288" maxRId="131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A876DB2-56A8-42C5-944D-62CCB03D0E12}" dateTime="2009-06-08T18:38:00.000000000Z" userName="mariangela.poletto" r:id="rId26" minRId="1319" maxRId="14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0D8D5AD-1300-4ACD-BB56-B20891605A76}" dateTime="2009-06-08T18:42:00.000000000Z" userName="raffaele.casalino" r:id="rId27" minRId="1415" maxRId="142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9895FB3-BB4A-4C03-9DDA-9B3CFE5B8848}" dateTime="2009-06-08T18:48:00.000000000Z" userName="mariangela.poletto" r:id="rId28" minRId="1421" maxRId="150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160FD84-5CF8-4469-AE0F-A09FE4A6AEAD}" dateTime="2009-06-08T18:49:00.000000000Z" userName="raffaele.casalino" r:id="rId29" minRId="1506" maxRId="152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4F8DB36-D2C5-44CD-85EC-BEE7E4573587}" dateTime="2009-06-08T18:57:00.000000000Z" userName="raffaele.casalino" r:id="rId30" minRId="1527" maxRId="16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F3080A3-F4A6-49E0-9EBE-4A472A27B6C8}" dateTime="2009-06-08T18:59:00.000000000Z" userName="mariangela.poletto" r:id="rId31" minRId="1614" maxRId="17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8395857-9739-4A35-9289-10154F24D17C}" dateTime="2009-06-08T19:06:00.000000000Z" userName="raffaele.casalino" r:id="rId32" minRId="1718" maxRId="180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5D1D0B0-56BC-4ADC-B164-A4F0B74B79CD}" dateTime="2009-06-08T19:11:00.000000000Z" userName="barbara.nobile" r:id="rId33" minRId="1809" maxRId="18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53F47E6-E73B-40B4-92B4-5BC9D6F238C6}" dateTime="2009-06-08T19:18:00.000000000Z" userName="mariangela.poletto" r:id="rId34" minRId="1900" maxRId="198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8D1B3E8-AA09-4889-A953-F4D47964A20E}" dateTime="2009-06-08T19:18:00.000000000Z" userName="barbara.nobile" r:id="rId35" minRId="1988" maxRId="209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74C3C50-3B8A-496E-9C5D-EBBA340CF2A5}" dateTime="2009-06-08T19:23:00.000000000Z" userName="raffaele.casalino" r:id="rId36" minRId="2094" maxRId="22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D424A72-C8A4-425F-9AE2-6415530619C5}" dateTime="2009-06-08T19:26:00.000000000Z" userName="mariangela.poletto" r:id="rId37" minRId="2218" maxRId="230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3685C41-04AF-4B67-81A7-1CCD6D204148}" dateTime="2009-06-08T19:31:00.000000000Z" userName="raffaele.casalino" r:id="rId38" minRId="2304" maxRId="23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4E6F5C8-B0A5-4C3F-BEBA-B1A7BA633360}" dateTime="2009-06-08T19:36:00.000000000Z" userName="mariangela.poletto" r:id="rId39" minRId="2317" maxRId="242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31B1651-A5D7-4AD7-9D3D-7A268D6C5A2C}" dateTime="2009-06-08T19:38:00.000000000Z" userName="barbara.nobile" r:id="rId40" minRId="2428" maxRId="252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1E1A54B-7770-4BDB-82DC-FC178FFB9F41}" dateTime="2009-06-08T19:38:00.000000000Z" userName="raffaele.casalino" r:id="rId41" minRId="2522" maxRId="261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2B5B793-F762-480C-A44D-E0D4A9697861}" dateTime="2009-06-08T19:45:00.000000000Z" userName="barbara.nobile" r:id="rId42" minRId="2611" maxRId="270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C959635-407C-434A-B561-7EDAEF16C6B9}" dateTime="2009-06-08T19:51:00.000000000Z" userName="raffaele.casalino" r:id="rId43" minRId="2708" maxRId="273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09C759A-6246-422D-A11D-92214F12FC63}" dateTime="2009-06-08T19:52:00.000000000Z" userName="barbara.nobile" r:id="rId44" minRId="2734" maxRId="281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26993B7-FF77-43DC-AC68-DEE7F511F609}" dateTime="2009-06-08T19:57:00.000000000Z" userName="barbara.nobile" r:id="rId45" minRId="2819" maxRId="290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ACA1DF9-64AD-4A8E-BE53-C82E15D8F36F}" dateTime="2009-06-08T19:58:00.000000000Z" userName="raffaele.casalino" r:id="rId46" minRId="2902" maxRId="29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2BD8DEE-8671-4110-B0FC-DF2D4725263D}" dateTime="2009-06-08T20:02:00.000000000Z" userName="raffaele.casalino" r:id="rId47" minRId="2984" maxRId="29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EF1C37F-E97F-46A0-A61F-E47D84B9F7C6}" dateTime="2009-06-08T20:04:00.000000000Z" userName="barbara.nobile" r:id="rId48" minRId="3000" maxRId="308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F5EB6B1-0625-4720-8D31-4937B4A4D4E1}" dateTime="2009-06-08T20:05:00.000000000Z" userName="mariangela.poletto" r:id="rId49" minRId="3081" maxRId="309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709FCC7-66F1-4CBF-82F0-37D780BACDD9}" dateTime="2009-06-08T20:06:00.000000000Z" userName="raffaele.casalino" r:id="rId50" minRId="3099" maxRId="315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2B50D02-D496-4586-B076-D4C03A2ED296}" dateTime="2009-06-08T20:09:00.000000000Z" userName="mariangela.poletto" r:id="rId51" minRId="3159" maxRId="322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CC0D436-74E1-400F-B625-21110FB3338C}" dateTime="2009-06-08T20:14:00.000000000Z" userName="barbara.nobile" r:id="rId52" minRId="3226" maxRId="33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5766055-CBE4-495E-8140-8C6E3CFCA769}" dateTime="2009-06-08T20:16:00.000000000Z" userName="raffaele.casalino" r:id="rId53" minRId="3317" maxRId="34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01D4877-2F4C-4E7B-9552-9DCAF496303D}" dateTime="2009-06-08T20:17:00.000000000Z" userName="raffaele.casalino" r:id="rId54" minRId="3414" maxRId="34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A26C9EB-D4F4-46FD-BC7F-0AC327B58177}" dateTime="2009-06-08T20:18:00.000000000Z" userName="mariangela.poletto" r:id="rId55" minRId="3418" maxRId="34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F7E1A8D-2771-4DE6-8FC2-FE340CDB7029}" dateTime="2009-06-08T20:22:00.000000000Z" userName="barbara.nobile" r:id="rId56" minRId="3497" maxRId="360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6B5B3E2-0419-4CA7-A187-C4F2925D4EFA}" dateTime="2009-06-08T20:26:00.000000000Z" userName="mariangela.poletto" r:id="rId57" minRId="3605" maxRId="369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190737E-845C-4FE4-9ECD-0C6FA8A9CDA1}" dateTime="2009-06-08T20:30:00.000000000Z" userName="barbara.nobile" r:id="rId58" minRId="3695" maxRId="377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3A04A9F-FC8E-4B9D-9D38-62D4CB6CADC7}" dateTime="2009-06-08T20:33:00.000000000Z" userName="barbara.nobile" r:id="rId59" minRId="3778" maxRId="37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CB758D1-DE59-4E62-A679-44DCA40B502E}" dateTime="2009-06-08T20:40:00.000000000Z" userName="raffaele.casalino" r:id="rId60" minRId="3800" maxRId="388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87679E8-C925-4C35-B035-990B1915BB78}" dateTime="2009-06-08T20:41:00.000000000Z" userName="barbara.nobile" r:id="rId61" minRId="3882" maxRId="39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E0B2C93-3AA7-4AEB-A63F-A8E699AB0ACD}" dateTime="2009-06-08T20:41:00.000000000Z" userName="mariangela.poletto" r:id="rId62" minRId="3984" maxRId="410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C0D051F-4E1C-4435-B456-6929C3259A5C}" dateTime="2009-06-08T20:48:00.000000000Z" userName="barbara.nobile" r:id="rId63" minRId="4103" maxRId="421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261BABB-4585-4094-A608-278271E164EB}" dateTime="2009-06-08T20:49:00.000000000Z" userName="mariangela.poletto" r:id="rId64" minRId="4213" maxRId="43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9F8A26C-F439-4028-B08F-925BD1D15AE9}" dateTime="2009-06-08T20:50:00.000000000Z" userName="raffaele.casalino" r:id="rId65" minRId="4314" maxRId="442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53B22FC-E87D-4A3B-86B9-7513D7B69226}" dateTime="2009-06-08T20:50:00.000000000Z" userName="barbara.nobile" r:id="rId66" minRId="4424" maxRId="443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B4C71FA-EFB3-4A5C-BB0C-9E92FC645AEE}" dateTime="2009-06-08T20:56:00.000000000Z" userName="mariangela.poletto" r:id="rId67" minRId="4439" maxRId="453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0F43E23-20C7-4612-B381-DBC1B53F0D80}" dateTime="2009-06-08T20:57:00.000000000Z" userName="mariangela.poletto" r:id="rId68" minRId="4539" maxRId="453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C3CE43A-C38F-4CC4-AD1B-974FF7507039}" dateTime="2009-06-08T20:59:00.000000000Z" userName="raffaele.casalino" r:id="rId69" minRId="4540" maxRId="455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DA41ED6-CCB8-4B39-89F9-7B2154448FFC}" dateTime="2009-06-08T21:01:00.000000000Z" userName="raffaele.casalino" r:id="rId70" minRId="4554" maxRId="45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7467FA6-682E-4105-B343-0A63D5FD368D}" dateTime="2009-06-08T21:02:00.000000000Z" userName="barbara.nobile" r:id="rId71" minRId="4575" maxRId="46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2672920-FCA7-4B2E-B1AF-837C93EDFE03}" dateTime="2009-06-08T21:03:00.000000000Z" userName="raffaele.casalino" r:id="rId72" minRId="4643" maxRId="467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DC47C4C-BDE7-4A24-959F-51AD433DEC97}" dateTime="2009-06-08T21:05:00.000000000Z" userName="raffaele.casalino" r:id="rId73" minRId="4673" maxRId="470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2163E04-6744-4CC1-9691-4814D98FDFF9}" dateTime="2009-06-08T21:06:00.000000000Z" userName="raffaele.casalino" r:id="rId74" minRId="4703" maxRId="470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2DE2A03-6991-4BD9-8800-E3C9424A8235}" dateTime="2009-06-08T21:22:00.000000000Z" userName="raffaele.casalino" r:id="rId75" minRId="4708" maxRId="471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6EF150B-0465-413E-9DA9-265C30D6523B}" dateTime="2009-06-08T21:28:00.000000000Z" userName="raffaele.casalino" r:id="rId76" minRId="4720" maxRId="478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A8" t="n">
      <v>1</v>
    </nc>
  </rcc>
  <rcc rId="2" ua="false" sId="1">
    <nc r="BA10" t="n">
      <v>3</v>
    </nc>
  </rcc>
  <rcc rId="3" ua="false" sId="1">
    <nc r="BA13" t="n">
      <v>45</v>
    </nc>
  </rcc>
  <rcc rId="4" ua="false" sId="1">
    <nc r="BA14" t="n">
      <v>65</v>
    </nc>
  </rcc>
  <rcc rId="5" ua="false" sId="1">
    <nc r="BA18" t="n">
      <v>5</v>
    </nc>
  </rcc>
  <rcc rId="6" ua="false" sId="1">
    <nc r="BA20" t="n">
      <v>6</v>
    </nc>
  </rcc>
  <rcc rId="7" ua="false" sId="1">
    <nc r="BA23" t="n">
      <v>4</v>
    </nc>
  </rcc>
  <rcc rId="8" ua="false" sId="1">
    <nc r="BA26" t="n">
      <v>9</v>
    </nc>
  </rcc>
  <rcc rId="9" ua="false" sId="1">
    <nc r="BA29" t="n">
      <v>6</v>
    </nc>
  </rcc>
  <rcc rId="10" ua="false" sId="1">
    <nc r="BA31" t="n">
      <v>4</v>
    </nc>
  </rcc>
  <rcc rId="11" ua="false" sId="1">
    <nc r="BA33" t="n">
      <v>3</v>
    </nc>
  </rcc>
  <rcc rId="12" ua="false" sId="1">
    <nc r="BA36" t="n">
      <v>6</v>
    </nc>
  </rcc>
  <rcc rId="13" ua="false" sId="1">
    <nc r="BA40" t="n">
      <v>4</v>
    </nc>
  </rcc>
  <rcc rId="14" ua="false" sId="1">
    <nc r="BA43" t="n">
      <v>5</v>
    </nc>
  </rcc>
  <rcc rId="15" ua="false" sId="1">
    <nc r="BA46" t="n">
      <v>6</v>
    </nc>
  </rcc>
  <rcc rId="16" ua="false" sId="11">
    <nc r="BA8" t="n">
      <v>5</v>
    </nc>
  </rcc>
  <rcc rId="17" ua="false" sId="11">
    <nc r="BA9" t="n">
      <v>43</v>
    </nc>
  </rcc>
  <rcc rId="18" ua="false" sId="11">
    <nc r="BA10" t="n">
      <v>3</v>
    </nc>
  </rcc>
  <rcc rId="19" ua="false" sId="11">
    <nc r="BA13" t="n">
      <v>5</v>
    </nc>
  </rcc>
  <rcc rId="20" ua="false" sId="11">
    <nc r="BA14" t="n">
      <v>3</v>
    </nc>
  </rcc>
  <rcc rId="21" ua="false" sId="11">
    <nc r="BA17" t="n">
      <v>3</v>
    </nc>
  </rcc>
  <rcc rId="22" ua="false" sId="11">
    <nc r="BA18" t="n">
      <v>2</v>
    </nc>
  </rcc>
  <rcc rId="23" ua="false" sId="11">
    <nc r="BA21" t="n">
      <v>4</v>
    </nc>
  </rcc>
  <rcc rId="24" ua="false" sId="11">
    <nc r="BA24" t="n">
      <v>5</v>
    </nc>
  </rcc>
  <rcc rId="25" ua="false" sId="11">
    <nc r="BA27" t="n">
      <v>5</v>
    </nc>
  </rcc>
  <rcc rId="26" ua="false" sId="11">
    <nc r="BA30" t="n">
      <v>5</v>
    </nc>
  </rcc>
  <rcc rId="27" ua="false" sId="11">
    <nc r="BA32" t="n">
      <v>5</v>
    </nc>
  </rcc>
  <rcc rId="28" ua="false" sId="11">
    <nc r="BA34" t="n">
      <v>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66" ua="false" sId="1">
    <nc r="S8" t="n">
      <v>6</v>
    </nc>
  </rcc>
  <rcc rId="367" ua="false" sId="1">
    <nc r="S9" t="n">
      <v>5</v>
    </nc>
  </rcc>
  <rcc rId="368" ua="false" sId="1">
    <nc r="S10" t="n">
      <v>2</v>
    </nc>
  </rcc>
  <rcc rId="369" ua="false" sId="1">
    <nc r="S13" t="n">
      <v>1</v>
    </nc>
  </rcc>
  <rcc rId="370" ua="false" sId="1">
    <nc r="S17" t="n">
      <v>1</v>
    </nc>
  </rcc>
  <rcc rId="371" ua="false" sId="1">
    <nc r="S24" t="n">
      <v>1</v>
    </nc>
  </rcc>
  <rcc rId="372" ua="false" sId="1">
    <nc r="S31" t="n">
      <v>1</v>
    </nc>
  </rcc>
  <rcc rId="373" ua="false" sId="1">
    <nc r="S33" t="n">
      <v>2</v>
    </nc>
  </rcc>
  <rcc rId="374" ua="false" sId="1">
    <nc r="S40" t="n">
      <v>1</v>
    </nc>
  </rcc>
  <rcc rId="375" ua="false" sId="2">
    <nc r="S8" t="n">
      <v>1</v>
    </nc>
  </rcc>
  <rcc rId="376" ua="false" sId="2">
    <nc r="S9" t="n">
      <v>2</v>
    </nc>
  </rcc>
  <rcc rId="377" ua="false" sId="2">
    <nc r="S10" t="n">
      <v>2</v>
    </nc>
  </rcc>
  <rcc rId="378" ua="false" sId="2">
    <nc r="S14" t="n">
      <v>2</v>
    </nc>
  </rcc>
  <rcc rId="379" ua="false" sId="2">
    <nc r="S15" t="n">
      <v>1</v>
    </nc>
  </rcc>
  <rcc rId="380" ua="false" sId="2">
    <nc r="S23" t="n">
      <v>1</v>
    </nc>
  </rcc>
  <rcc rId="381" ua="false" sId="2">
    <nc r="S32" t="n">
      <v>1</v>
    </nc>
  </rcc>
  <rcc rId="382" ua="false" sId="3">
    <nc r="S8" t="n">
      <v>3</v>
    </nc>
  </rcc>
  <rcc rId="383" ua="false" sId="3">
    <nc r="S11" t="n">
      <v>4</v>
    </nc>
  </rcc>
  <rcc rId="384" ua="false" sId="3">
    <nc r="S12" t="n">
      <v>1</v>
    </nc>
  </rcc>
  <rcc rId="385" ua="false" sId="3">
    <nc r="S16" t="n">
      <v>1</v>
    </nc>
  </rcc>
  <rcc rId="386" ua="false" sId="3">
    <nc r="S18" t="n">
      <v>1</v>
    </nc>
  </rcc>
  <rcc rId="387" ua="false" sId="3">
    <nc r="S20" t="n">
      <v>5</v>
    </nc>
  </rcc>
  <rcc rId="388" ua="false" sId="3">
    <nc r="S22" t="n">
      <v>2</v>
    </nc>
  </rcc>
  <rcc rId="389" ua="false" sId="3">
    <nc r="S24" t="n">
      <v>1</v>
    </nc>
  </rcc>
  <rcc rId="390" ua="false" sId="3">
    <nc r="S25" t="n">
      <v>2</v>
    </nc>
  </rcc>
  <rcc rId="391" ua="false" sId="3">
    <nc r="S29" t="n">
      <v>8</v>
    </nc>
  </rcc>
  <rcc rId="392" ua="false" sId="3">
    <nc r="S38" t="n">
      <v>5</v>
    </nc>
  </rcc>
  <rcc rId="393" ua="false" sId="3">
    <nc r="S41" t="n">
      <v>4</v>
    </nc>
  </rcc>
  <rcc rId="394" ua="false" sId="4">
    <nc r="S20" t="n">
      <v>2</v>
    </nc>
  </rcc>
  <rcc rId="395" ua="false" sId="4">
    <nc r="S29" t="n">
      <v>2</v>
    </nc>
  </rcc>
  <rcc rId="396" ua="false" sId="5">
    <nc r="S8" t="n">
      <v>6</v>
    </nc>
  </rcc>
  <rcc rId="397" ua="false" sId="5">
    <nc r="S11" t="n">
      <v>4</v>
    </nc>
  </rcc>
  <rcc rId="398" ua="false" sId="5">
    <nc r="S12" t="n">
      <v>1</v>
    </nc>
  </rcc>
  <rcc rId="399" ua="false" sId="5">
    <nc r="S13" t="n">
      <v>2</v>
    </nc>
  </rcc>
  <rcc rId="400" ua="false" sId="5">
    <nc r="S14" t="n">
      <v>6</v>
    </nc>
  </rcc>
  <rcc rId="401" ua="false" sId="5">
    <nc r="S15" t="n">
      <v>3</v>
    </nc>
  </rcc>
  <rcc rId="402" ua="false" sId="5">
    <nc r="S16" t="n">
      <v>4</v>
    </nc>
  </rcc>
  <rcc rId="403" ua="false" sId="5">
    <nc r="S17" t="n">
      <v>8</v>
    </nc>
  </rcc>
  <rcc rId="404" ua="false" sId="5">
    <nc r="S19" t="n">
      <v>10</v>
    </nc>
  </rcc>
  <rcc rId="405" ua="false" sId="5">
    <nc r="S22" t="n">
      <v>8</v>
    </nc>
  </rcc>
  <rcc rId="406" ua="false" sId="5">
    <nc r="S23" t="n">
      <v>2</v>
    </nc>
  </rcc>
  <rcc rId="407" ua="false" sId="5">
    <nc r="S24" t="n">
      <v>1</v>
    </nc>
  </rcc>
  <rcc rId="408" ua="false" sId="5">
    <nc r="S26" t="n">
      <v>5</v>
    </nc>
  </rcc>
  <rcc rId="409" ua="false" sId="5">
    <nc r="S27" t="n">
      <v>2</v>
    </nc>
  </rcc>
  <rcc rId="410" ua="false" sId="5">
    <nc r="S29" t="n">
      <v>3</v>
    </nc>
  </rcc>
  <rcc rId="411" ua="false" sId="5">
    <nc r="S32" t="n">
      <v>6</v>
    </nc>
  </rcc>
  <rcc rId="412" ua="false" sId="5">
    <nc r="S33" t="n">
      <v>3</v>
    </nc>
  </rcc>
  <rcc rId="413" ua="false" sId="5">
    <nc r="S34" t="n">
      <v>21</v>
    </nc>
  </rcc>
  <rcc rId="414" ua="false" sId="5">
    <nc r="S35" t="n">
      <v>3</v>
    </nc>
  </rcc>
  <rcc rId="415" ua="false" sId="5">
    <nc r="S36" t="n">
      <v>1</v>
    </nc>
  </rcc>
  <rcc rId="416" ua="false" sId="5">
    <nc r="S37" t="n">
      <v>6</v>
    </nc>
  </rcc>
  <rcc rId="417" ua="false" sId="5">
    <nc r="S38" t="n">
      <v>9</v>
    </nc>
  </rcc>
  <rcc rId="418" ua="false" sId="5">
    <nc r="S39" t="n">
      <v>5</v>
    </nc>
  </rcc>
  <rcc rId="419" ua="false" sId="5">
    <nc r="S40" t="n">
      <v>1</v>
    </nc>
  </rcc>
  <rcc rId="420" ua="false" sId="5">
    <nc r="S41" t="n">
      <v>1</v>
    </nc>
  </rcc>
  <rcc rId="421" ua="false" sId="5">
    <nc r="S43" t="n">
      <v>5</v>
    </nc>
  </rcc>
  <rcc rId="422" ua="false" sId="5">
    <nc r="S44" t="n">
      <v>6</v>
    </nc>
  </rcc>
  <rcc rId="423" ua="false" sId="5">
    <nc r="S45" t="n">
      <v>1</v>
    </nc>
  </rcc>
  <rcc rId="424" ua="false" sId="5">
    <nc r="S46" t="n">
      <v>2</v>
    </nc>
  </rcc>
  <rcc rId="425" ua="false" sId="5">
    <nc r="S47" t="n">
      <v>12</v>
    </nc>
  </rcc>
  <rcc rId="426" ua="false" sId="6">
    <nc r="S22" t="n">
      <v>1</v>
    </nc>
  </rcc>
  <rcc rId="427" ua="false" sId="9">
    <nc r="S8" t="n">
      <v>6</v>
    </nc>
  </rcc>
  <rcc rId="428" ua="false" sId="9">
    <nc r="S9" t="n">
      <v>11</v>
    </nc>
  </rcc>
  <rcc rId="429" ua="false" sId="9">
    <nc r="S15" t="n">
      <v>1</v>
    </nc>
  </rcc>
  <rcc rId="430" ua="false" sId="9">
    <nc r="S17" t="n">
      <v>1</v>
    </nc>
  </rcc>
  <rcc rId="431" ua="false" sId="9">
    <nc r="S18" t="n">
      <v>1</v>
    </nc>
  </rcc>
  <rcc rId="432" ua="false" sId="9">
    <nc r="S23" t="n">
      <v>5</v>
    </nc>
  </rcc>
  <rcc rId="433" ua="false" sId="9">
    <nc r="S26" t="n">
      <v>1</v>
    </nc>
  </rcc>
  <rcc rId="434" ua="false" sId="9">
    <nc r="S28" t="n">
      <v>1</v>
    </nc>
  </rcc>
  <rcc rId="435" ua="false" sId="9">
    <nc r="S29" t="n">
      <v>1</v>
    </nc>
  </rcc>
  <rcc rId="436" ua="false" sId="9">
    <nc r="S30" t="n">
      <v>7</v>
    </nc>
  </rcc>
  <rcc rId="437" ua="false" sId="9">
    <nc r="S31" t="n">
      <v>5</v>
    </nc>
  </rcc>
  <rcc rId="438" ua="false" sId="9">
    <nc r="S33" t="n">
      <v>3</v>
    </nc>
  </rcc>
  <rcc rId="439" ua="false" sId="9">
    <nc r="S35" t="n">
      <v>1</v>
    </nc>
  </rcc>
  <rcc rId="440" ua="false" sId="9">
    <nc r="S36" t="n">
      <v>1</v>
    </nc>
  </rcc>
  <rcc rId="441" ua="false" sId="9">
    <nc r="S40" t="n">
      <v>4</v>
    </nc>
  </rcc>
  <rcc rId="442" ua="false" sId="9">
    <nc r="S41" t="n">
      <v>1</v>
    </nc>
  </rcc>
  <rcc rId="443" ua="false" sId="9">
    <nc r="S43" t="n">
      <v>2</v>
    </nc>
  </rcc>
  <rcc rId="444" ua="false" sId="9">
    <nc r="S44" t="n">
      <v>1</v>
    </nc>
  </rcc>
  <rcc rId="445" ua="false" sId="9">
    <nc r="S46" t="n">
      <v>2</v>
    </nc>
  </rcc>
  <rcc rId="446" ua="false" sId="9">
    <nc r="S47" t="n">
      <v>1</v>
    </nc>
  </rcc>
  <rcc rId="447" ua="false" sId="12">
    <nc r="S8" t="n">
      <v>1</v>
    </nc>
  </rcc>
  <rcc rId="448" ua="false" sId="12">
    <nc r="S14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9" ua="false" sId="1">
    <nc r="R8" t="n">
      <v>1</v>
    </nc>
  </rcc>
  <rcc rId="450" ua="false" sId="1">
    <nc r="R9" t="n">
      <v>5</v>
    </nc>
  </rcc>
  <rcc rId="451" ua="false" sId="1">
    <nc r="R12" t="n">
      <v>1</v>
    </nc>
  </rcc>
  <rcc rId="452" ua="false" sId="1">
    <nc r="R14" t="n">
      <v>1</v>
    </nc>
  </rcc>
  <rcc rId="453" ua="false" sId="1">
    <nc r="R17" t="n">
      <v>2</v>
    </nc>
  </rcc>
  <rcc rId="454" ua="false" sId="1">
    <nc r="R18" t="n">
      <v>2</v>
    </nc>
  </rcc>
  <rcc rId="455" ua="false" sId="1">
    <nc r="R22" t="n">
      <v>2</v>
    </nc>
  </rcc>
  <rcc rId="456" ua="false" sId="1">
    <nc r="R24" t="n">
      <v>1</v>
    </nc>
  </rcc>
  <rcc rId="457" ua="false" sId="1">
    <nc r="R25" t="n">
      <v>1</v>
    </nc>
  </rcc>
  <rcc rId="458" ua="false" sId="1">
    <nc r="R33" t="n">
      <v>1</v>
    </nc>
  </rcc>
  <rcc rId="459" ua="false" sId="1">
    <nc r="R35" t="n">
      <v>2</v>
    </nc>
  </rcc>
  <rcc rId="460" ua="false" sId="1">
    <nc r="R37" t="n">
      <v>1</v>
    </nc>
  </rcc>
  <rcc rId="461" ua="false" sId="1">
    <nc r="R39" t="n">
      <v>3</v>
    </nc>
  </rcc>
  <rcc rId="462" ua="false" sId="1">
    <nc r="R40" t="n">
      <v>3</v>
    </nc>
  </rcc>
  <rcc rId="463" ua="false" sId="1">
    <nc r="R43" t="n">
      <v>1</v>
    </nc>
  </rcc>
  <rcc rId="464" ua="false" sId="1">
    <nc r="R44" t="n">
      <v>1</v>
    </nc>
  </rcc>
  <rcc rId="465" ua="false" sId="1">
    <nc r="R47" t="n">
      <v>3</v>
    </nc>
  </rcc>
  <rcc rId="466" ua="false" sId="2">
    <nc r="R9" t="n">
      <v>3</v>
    </nc>
  </rcc>
  <rcc rId="467" ua="false" sId="2">
    <nc r="R10" t="n">
      <v>3</v>
    </nc>
  </rcc>
  <rcc rId="468" ua="false" sId="2">
    <nc r="R14" t="n">
      <v>1</v>
    </nc>
  </rcc>
  <rcc rId="469" ua="false" sId="2">
    <nc r="R15" t="n">
      <v>2</v>
    </nc>
  </rcc>
  <rcc rId="470" ua="false" sId="2">
    <nc r="R19" t="n">
      <v>1</v>
    </nc>
  </rcc>
  <rcc rId="471" ua="false" sId="2">
    <nc r="R20" t="n">
      <v>3</v>
    </nc>
  </rcc>
  <rcc rId="472" ua="false" sId="2">
    <nc r="R35" t="n">
      <v>1</v>
    </nc>
  </rcc>
  <rcc rId="473" ua="false" sId="2">
    <nc r="R42" t="n">
      <v>1</v>
    </nc>
  </rcc>
  <rcc rId="474" ua="false" sId="3">
    <nc r="R8" t="n">
      <v>2</v>
    </nc>
  </rcc>
  <rcc rId="475" ua="false" sId="3">
    <nc r="R9" t="n">
      <v>1</v>
    </nc>
  </rcc>
  <rcc rId="476" ua="false" sId="3">
    <nc r="R18" t="n">
      <v>2</v>
    </nc>
  </rcc>
  <rcc rId="477" ua="false" sId="3">
    <nc r="R20" t="n">
      <v>4</v>
    </nc>
  </rcc>
  <rcc rId="478" ua="false" sId="3">
    <nc r="R29" t="n">
      <v>2</v>
    </nc>
  </rcc>
  <rcc rId="479" ua="false" sId="3">
    <nc r="R45" t="n">
      <v>2</v>
    </nc>
  </rcc>
  <rcc rId="480" ua="false" sId="4">
    <nc r="R17" t="n">
      <v>1</v>
    </nc>
  </rcc>
  <rcc rId="481" ua="false" sId="4">
    <nc r="R27" t="n">
      <v>2</v>
    </nc>
  </rcc>
  <rcc rId="482" ua="false" sId="4">
    <nc r="R32" t="n">
      <v>3</v>
    </nc>
  </rcc>
  <rcc rId="483" ua="false" sId="5">
    <nc r="R8" t="n">
      <v>9</v>
    </nc>
  </rcc>
  <rcc rId="484" ua="false" sId="5">
    <nc r="R9" t="n">
      <v>3</v>
    </nc>
  </rcc>
  <rcc rId="485" ua="false" sId="5">
    <nc r="R10" t="n">
      <v>3</v>
    </nc>
  </rcc>
  <rcc rId="486" ua="false" sId="5">
    <nc r="R11" t="n">
      <v>3</v>
    </nc>
  </rcc>
  <rcc rId="487" ua="false" sId="5">
    <nc r="R12" t="n">
      <v>4</v>
    </nc>
  </rcc>
  <rcc rId="488" ua="false" sId="5">
    <nc r="R13" t="n">
      <v>3</v>
    </nc>
  </rcc>
  <rcc rId="489" ua="false" sId="5">
    <nc r="R14" t="n">
      <v>7</v>
    </nc>
  </rcc>
  <rcc rId="490" ua="false" sId="5">
    <nc r="R15" t="n">
      <v>1</v>
    </nc>
  </rcc>
  <rcc rId="491" ua="false" sId="5">
    <nc r="R16" t="n">
      <v>8</v>
    </nc>
  </rcc>
  <rcc rId="492" ua="false" sId="5">
    <nc r="R17" t="n">
      <v>5</v>
    </nc>
  </rcc>
  <rcc rId="493" ua="false" sId="5">
    <nc r="R19" t="n">
      <v>10</v>
    </nc>
  </rcc>
  <rcc rId="494" ua="false" sId="5">
    <nc r="R20" t="n">
      <v>2</v>
    </nc>
  </rcc>
  <rcc rId="495" ua="false" sId="5">
    <nc r="R22" t="n">
      <v>2</v>
    </nc>
  </rcc>
  <rcc rId="496" ua="false" sId="5">
    <nc r="R23" t="n">
      <v>2</v>
    </nc>
  </rcc>
  <rcc rId="497" ua="false" sId="5">
    <nc r="R24" t="n">
      <v>3</v>
    </nc>
  </rcc>
  <rcc rId="498" ua="false" sId="5">
    <nc r="R25" t="n">
      <v>2</v>
    </nc>
  </rcc>
  <rcc rId="499" ua="false" sId="5">
    <nc r="R26" t="n">
      <v>11</v>
    </nc>
  </rcc>
  <rcc rId="500" ua="false" sId="5">
    <nc r="R27" t="n">
      <v>15</v>
    </nc>
  </rcc>
  <rcc rId="501" ua="false" sId="5">
    <nc r="R28" t="n">
      <v>2</v>
    </nc>
  </rcc>
  <rcc rId="502" ua="false" sId="5">
    <nc r="R29" t="n">
      <v>3</v>
    </nc>
  </rcc>
  <rcc rId="503" ua="false" sId="5">
    <nc r="R30" t="n">
      <v>2</v>
    </nc>
  </rcc>
  <rcc rId="504" ua="false" sId="5">
    <nc r="R31" t="n">
      <v>4</v>
    </nc>
  </rcc>
  <rcc rId="505" ua="false" sId="5">
    <nc r="R32" t="n">
      <v>4</v>
    </nc>
  </rcc>
  <rcc rId="506" ua="false" sId="5">
    <nc r="R33" t="n">
      <v>8</v>
    </nc>
  </rcc>
  <rcc rId="507" ua="false" sId="5">
    <nc r="R34" t="n">
      <v>13</v>
    </nc>
  </rcc>
  <rcc rId="508" ua="false" sId="5">
    <nc r="R35" t="n">
      <v>3</v>
    </nc>
  </rcc>
  <rcc rId="509" ua="false" sId="5">
    <nc r="R36" t="n">
      <v>2</v>
    </nc>
  </rcc>
  <rcc rId="510" ua="false" sId="5">
    <nc r="R37" t="n">
      <v>11</v>
    </nc>
  </rcc>
  <rcc rId="511" ua="false" sId="5">
    <nc r="R38" t="n">
      <v>8</v>
    </nc>
  </rcc>
  <rcc rId="512" ua="false" sId="5">
    <nc r="R39" t="n">
      <v>4</v>
    </nc>
  </rcc>
  <rcc rId="513" ua="false" sId="5">
    <nc r="R42" t="n">
      <v>12</v>
    </nc>
  </rcc>
  <rcc rId="514" ua="false" sId="5">
    <nc r="R43" t="n">
      <v>8</v>
    </nc>
  </rcc>
  <rcc rId="515" ua="false" sId="5">
    <nc r="R44" t="n">
      <v>1</v>
    </nc>
  </rcc>
  <rcc rId="516" ua="false" sId="5">
    <nc r="R47" t="n">
      <v>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17" ua="false" sId="1">
    <nc r="Y8" t="n">
      <v>6</v>
    </nc>
  </rcc>
  <rcc rId="518" ua="false" sId="1">
    <nc r="Y9" t="n">
      <v>6</v>
    </nc>
  </rcc>
  <rcc rId="519" ua="false" sId="1">
    <nc r="Y10" t="n">
      <v>6</v>
    </nc>
  </rcc>
  <rcc rId="520" ua="false" sId="1">
    <nc r="Y11" t="n">
      <v>3</v>
    </nc>
  </rcc>
  <rcc rId="521" ua="false" sId="1">
    <nc r="Y12" t="n">
      <v>6</v>
    </nc>
  </rcc>
  <rcc rId="522" ua="false" sId="1">
    <nc r="Y13" t="n">
      <v>1</v>
    </nc>
  </rcc>
  <rcc rId="523" ua="false" sId="1">
    <nc r="Y14" t="n">
      <v>8</v>
    </nc>
  </rcc>
  <rcc rId="524" ua="false" sId="1">
    <nc r="Y17" t="n">
      <v>1</v>
    </nc>
  </rcc>
  <rcc rId="525" ua="false" sId="1">
    <nc r="Y18" t="n">
      <v>1</v>
    </nc>
  </rcc>
  <rcc rId="526" ua="false" sId="1">
    <nc r="Y33" t="n">
      <v>1</v>
    </nc>
  </rcc>
  <rcc rId="527" ua="false" sId="1">
    <nc r="Y38" t="n">
      <v>2</v>
    </nc>
  </rcc>
  <rcc rId="528" ua="false" sId="1">
    <nc r="Y39" t="n">
      <v>2</v>
    </nc>
  </rcc>
  <rcc rId="529" ua="false" sId="1">
    <nc r="Y40" t="n">
      <v>3</v>
    </nc>
  </rcc>
  <rcc rId="530" ua="false" sId="1">
    <nc r="Y44" t="n">
      <v>1</v>
    </nc>
  </rcc>
  <rcc rId="531" ua="false" sId="2">
    <nc r="Y8" t="n">
      <v>1</v>
    </nc>
  </rcc>
  <rcc rId="532" ua="false" sId="2">
    <nc r="Y9" t="n">
      <v>2</v>
    </nc>
  </rcc>
  <rcc rId="533" ua="false" sId="2">
    <nc r="Y10" t="n">
      <v>5</v>
    </nc>
  </rcc>
  <rcc rId="534" ua="false" sId="2">
    <nc r="Y12" t="n">
      <v>1</v>
    </nc>
  </rcc>
  <rcc rId="535" ua="false" sId="2">
    <nc r="Y14" t="n">
      <v>13</v>
    </nc>
  </rcc>
  <rcc rId="536" ua="false" sId="2">
    <nc r="Y17" t="n">
      <v>1</v>
    </nc>
  </rcc>
  <rcc rId="537" ua="false" sId="2">
    <nc r="Y25" t="n">
      <v>1</v>
    </nc>
  </rcc>
  <rcc rId="538" ua="false" sId="2">
    <nc r="Y29" t="n">
      <v>3</v>
    </nc>
  </rcc>
  <rcc rId="539" ua="false" sId="2">
    <nc r="Y32" t="n">
      <v>1</v>
    </nc>
  </rcc>
  <rcc rId="540" ua="false" sId="2">
    <nc r="Y35" t="n">
      <v>1</v>
    </nc>
  </rcc>
  <rcc rId="541" ua="false" sId="2">
    <nc r="Y36" t="n">
      <v>3</v>
    </nc>
  </rcc>
  <rcc rId="542" ua="false" sId="2">
    <nc r="Y46" t="n">
      <v>1</v>
    </nc>
  </rcc>
  <rcc rId="543" ua="false" sId="3">
    <nc r="Y9" t="n">
      <v>1</v>
    </nc>
  </rcc>
  <rcc rId="544" ua="false" sId="3">
    <nc r="Y11" t="n">
      <v>4</v>
    </nc>
  </rcc>
  <rcc rId="545" ua="false" sId="3">
    <nc r="Y12" t="n">
      <v>1</v>
    </nc>
  </rcc>
  <rcc rId="546" ua="false" sId="3">
    <nc r="Y19" t="n">
      <v>2</v>
    </nc>
  </rcc>
  <rcc rId="547" ua="false" sId="3">
    <nc r="Y20" t="n">
      <v>2</v>
    </nc>
  </rcc>
  <rcc rId="548" ua="false" sId="3">
    <nc r="Y24" t="n">
      <v>3</v>
    </nc>
  </rcc>
  <rcc rId="549" ua="false" sId="3">
    <nc r="Y25" t="n">
      <v>2</v>
    </nc>
  </rcc>
  <rcc rId="550" ua="false" sId="3">
    <nc r="Y28" t="n">
      <v>1</v>
    </nc>
  </rcc>
  <rcc rId="551" ua="false" sId="3">
    <nc r="Y31" t="n">
      <v>1</v>
    </nc>
  </rcc>
  <rcc rId="552" ua="false" sId="3">
    <nc r="Y39" t="n">
      <v>1</v>
    </nc>
  </rcc>
  <rcc rId="553" ua="false" sId="3">
    <nc r="Y41" t="n">
      <v>1</v>
    </nc>
  </rcc>
  <rcc rId="554" ua="false" sId="4">
    <nc r="Y13" t="n">
      <v>1</v>
    </nc>
  </rcc>
  <rcc rId="555" ua="false" sId="4">
    <nc r="Y27" t="n">
      <v>1</v>
    </nc>
  </rcc>
  <rcc rId="556" ua="false" sId="4">
    <nc r="Y41" t="n">
      <v>2</v>
    </nc>
  </rcc>
  <rcc rId="557" ua="false" sId="4">
    <nc r="Y44" t="n">
      <v>2</v>
    </nc>
  </rcc>
  <rcc rId="558" ua="false" sId="4">
    <nc r="Y46" t="n">
      <v>1</v>
    </nc>
  </rcc>
  <rcc rId="559" ua="false" sId="5">
    <nc r="Y8" t="n">
      <v>4</v>
    </nc>
  </rcc>
  <rcc rId="560" ua="false" sId="5">
    <nc r="Y10" t="n">
      <v>1</v>
    </nc>
  </rcc>
  <rcc rId="561" ua="false" sId="5">
    <nc r="Y11" t="n">
      <v>4</v>
    </nc>
  </rcc>
  <rcc rId="562" ua="false" sId="5">
    <nc r="Y12" t="n">
      <v>1</v>
    </nc>
  </rcc>
  <rcc rId="563" ua="false" sId="5">
    <nc r="Y14" t="n">
      <v>21</v>
    </nc>
  </rcc>
  <rcc rId="564" ua="false" sId="5">
    <nc r="Y15" t="n">
      <v>2</v>
    </nc>
  </rcc>
  <rcc rId="565" ua="false" sId="5">
    <nc r="Y16" t="n">
      <v>2</v>
    </nc>
  </rcc>
  <rcc rId="566" ua="false" sId="5">
    <nc r="Y17" t="n">
      <v>4</v>
    </nc>
  </rcc>
  <rcc rId="567" ua="false" sId="5">
    <nc r="Y18" t="n">
      <v>4</v>
    </nc>
  </rcc>
  <rcc rId="568" ua="false" sId="5">
    <nc r="Y19" t="n">
      <v>3</v>
    </nc>
  </rcc>
  <rcc rId="569" ua="false" sId="5">
    <nc r="Y21" t="n">
      <v>2</v>
    </nc>
  </rcc>
  <rcc rId="570" ua="false" sId="5">
    <nc r="Y22" t="n">
      <v>5</v>
    </nc>
  </rcc>
  <rcc rId="571" ua="false" sId="5">
    <nc r="Y23" t="n">
      <v>1</v>
    </nc>
  </rcc>
  <rcc rId="572" ua="false" sId="5">
    <nc r="Y24" t="n">
      <v>1</v>
    </nc>
  </rcc>
  <rcc rId="573" ua="false" sId="5">
    <nc r="Y25" t="n">
      <v>1</v>
    </nc>
  </rcc>
  <rcc rId="574" ua="false" sId="5">
    <nc r="Y26" t="n">
      <v>1</v>
    </nc>
  </rcc>
  <rcc rId="575" ua="false" sId="5">
    <nc r="Y27" t="n">
      <v>1</v>
    </nc>
  </rcc>
  <rcc rId="576" ua="false" sId="5">
    <nc r="Y30" t="n">
      <v>2</v>
    </nc>
  </rcc>
  <rcc rId="577" ua="false" sId="5">
    <nc r="Y32" t="n">
      <v>4</v>
    </nc>
  </rcc>
  <rcc rId="578" ua="false" sId="5">
    <nc r="Y34" t="n">
      <v>21</v>
    </nc>
  </rcc>
  <rcc rId="579" ua="false" sId="5">
    <nc r="Y35" t="n">
      <v>2</v>
    </nc>
  </rcc>
  <rcc rId="580" ua="false" sId="5">
    <nc r="Y36" t="n">
      <v>3</v>
    </nc>
  </rcc>
  <rcc rId="581" ua="false" sId="5">
    <nc r="Y37" t="n">
      <v>11</v>
    </nc>
  </rcc>
  <rcc rId="582" ua="false" sId="5">
    <nc r="Y38" t="n">
      <v>2</v>
    </nc>
  </rcc>
  <rcc rId="583" ua="false" sId="5">
    <nc r="Y39" t="n">
      <v>5</v>
    </nc>
  </rcc>
  <rcc rId="584" ua="false" sId="5">
    <nc r="Y42" t="n">
      <v>3</v>
    </nc>
  </rcc>
  <rcc rId="585" ua="false" sId="5">
    <nc r="Y43" t="n">
      <v>9</v>
    </nc>
  </rcc>
  <rcc rId="586" ua="false" sId="5">
    <nc r="Y44" t="n">
      <v>4</v>
    </nc>
  </rcc>
  <rcc rId="587" ua="false" sId="5">
    <nc r="Y45" t="n">
      <v>1</v>
    </nc>
  </rcc>
  <rcc rId="588" ua="false" sId="5">
    <nc r="Y46" t="n">
      <v>6</v>
    </nc>
  </rcc>
  <rcc rId="589" ua="false" sId="5">
    <nc r="Y47" t="n">
      <v>7</v>
    </nc>
  </rcc>
  <rcc rId="590" ua="false" sId="5">
    <nc r="Y33" t="n">
      <v>6</v>
    </nc>
  </rcc>
  <rcc rId="591" ua="false" sId="6">
    <nc r="Y22" t="n">
      <v>3</v>
    </nc>
  </rcc>
  <rcc rId="592" ua="false" sId="7">
    <nc r="Y8" t="n">
      <v>1</v>
    </nc>
  </rcc>
  <rcc rId="593" ua="false" sId="9">
    <nc r="Y8" t="n">
      <v>6</v>
    </nc>
  </rcc>
  <rcc rId="594" ua="false" sId="9">
    <nc r="Y9" t="n">
      <v>10</v>
    </nc>
  </rcc>
  <rcc rId="595" ua="false" sId="9">
    <nc r="Y12" t="n">
      <v>3</v>
    </nc>
  </rcc>
  <rcc rId="596" ua="false" sId="9">
    <nc r="Y15" t="n">
      <v>1</v>
    </nc>
  </rcc>
  <rcc rId="597" ua="false" sId="9">
    <nc r="Y17" t="n">
      <v>1</v>
    </nc>
  </rcc>
  <rcc rId="598" ua="false" sId="9">
    <nc r="Y18" t="n">
      <v>1</v>
    </nc>
  </rcc>
  <rcc rId="599" ua="false" sId="9">
    <nc r="Y19" t="n">
      <v>1</v>
    </nc>
  </rcc>
  <rcc rId="600" ua="false" sId="9">
    <nc r="Y23" t="n">
      <v>3</v>
    </nc>
  </rcc>
  <rcc rId="601" ua="false" sId="9">
    <nc r="Y28" t="n">
      <v>1</v>
    </nc>
  </rcc>
  <rcc rId="602" ua="false" sId="9">
    <nc r="Y30" t="n">
      <v>2</v>
    </nc>
  </rcc>
  <rcc rId="603" ua="false" sId="9">
    <nc r="Y31" t="n">
      <v>2</v>
    </nc>
  </rcc>
  <rcc rId="604" ua="false" sId="9">
    <nc r="Y32" t="n">
      <v>1</v>
    </nc>
  </rcc>
  <rcc rId="605" ua="false" sId="9">
    <nc r="Y33" t="n">
      <v>2</v>
    </nc>
  </rcc>
  <rcc rId="606" ua="false" sId="9">
    <nc r="Y34" t="n">
      <v>1</v>
    </nc>
  </rcc>
  <rcc rId="607" ua="false" sId="9">
    <nc r="Y35" t="n">
      <v>11</v>
    </nc>
  </rcc>
  <rcc rId="608" ua="false" sId="9">
    <nc r="Y37" t="n">
      <v>4</v>
    </nc>
  </rcc>
  <rcc rId="609" ua="false" sId="9">
    <nc r="Y39" t="n">
      <v>13</v>
    </nc>
  </rcc>
  <rcc rId="610" ua="false" sId="9">
    <nc r="Y41" t="n">
      <v>1</v>
    </nc>
  </rcc>
  <rcc rId="611" ua="false" sId="9">
    <nc r="Y46" t="n">
      <v>3</v>
    </nc>
  </rcc>
  <rcc rId="612" ua="false" sId="9">
    <nc r="Y47" t="n">
      <v>1</v>
    </nc>
  </rcc>
  <rcc rId="613" ua="false" sId="10">
    <nc r="Y23" t="n">
      <v>1</v>
    </nc>
  </rcc>
  <rcc rId="614" ua="false" sId="11">
    <nc r="Y27" t="n">
      <v>1</v>
    </nc>
  </rcc>
  <rcc rId="615" ua="false" sId="11">
    <nc r="Y30" t="n">
      <v>2</v>
    </nc>
  </rcc>
  <rcc rId="616" ua="false" sId="12">
    <nc r="Y8" t="n">
      <v>2</v>
    </nc>
  </rcc>
  <rcc rId="617" ua="false" sId="12">
    <nc r="Y14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18" ua="false" sId="6">
    <nc r="R22" t="n">
      <v>2</v>
    </nc>
  </rcc>
  <rcc rId="619" ua="false" sId="6">
    <nc r="R33" t="n">
      <v>1</v>
    </nc>
  </rcc>
  <rcc rId="620" ua="false" sId="7">
    <nc r="R10" t="n">
      <v>1</v>
    </nc>
  </rcc>
  <rcc rId="621" ua="false" sId="7">
    <nc r="R27" t="n">
      <v>1</v>
    </nc>
  </rcc>
  <rcc rId="622" ua="false" sId="9">
    <nc r="R8" t="n">
      <v>23</v>
    </nc>
  </rcc>
  <rcc rId="623" ua="false" sId="9">
    <nc r="R9" t="n">
      <v>13</v>
    </nc>
  </rcc>
  <rcc rId="624" ua="false" sId="9">
    <nc r="R10" t="n">
      <v>4</v>
    </nc>
  </rcc>
  <rcc rId="625" ua="false" sId="9">
    <nc r="R16" t="n">
      <v>1</v>
    </nc>
  </rcc>
  <rcc rId="626" ua="false" sId="9">
    <nc r="R17" t="n">
      <v>2</v>
    </nc>
  </rcc>
  <rcc rId="627" ua="false" sId="9">
    <nc r="R19" t="n">
      <v>1</v>
    </nc>
  </rcc>
  <rcc rId="628" ua="false" sId="9">
    <nc r="R21" t="n">
      <v>1</v>
    </nc>
  </rcc>
  <rcc rId="629" ua="false" sId="9">
    <nc r="R23" t="n">
      <v>5</v>
    </nc>
  </rcc>
  <rcc rId="630" ua="false" sId="9">
    <nc r="R28" t="n">
      <v>4</v>
    </nc>
  </rcc>
  <rcc rId="631" ua="false" sId="9">
    <nc r="R29" t="n">
      <v>3</v>
    </nc>
  </rcc>
  <rcc rId="632" ua="false" sId="9">
    <nc r="R30" t="n">
      <v>4</v>
    </nc>
  </rcc>
  <rcc rId="633" ua="false" sId="9">
    <nc r="R31" t="n">
      <v>1</v>
    </nc>
  </rcc>
  <rcc rId="634" ua="false" sId="9">
    <nc r="R32" t="n">
      <v>1</v>
    </nc>
  </rcc>
  <rcc rId="635" ua="false" sId="9">
    <nc r="R33" t="n">
      <v>5</v>
    </nc>
  </rcc>
  <rcc rId="636" ua="false" sId="9">
    <nc r="R34" t="n">
      <v>2</v>
    </nc>
  </rcc>
  <rcc rId="637" ua="false" sId="9">
    <nc r="R35" t="n">
      <v>1</v>
    </nc>
  </rcc>
  <rcc rId="638" ua="false" sId="9">
    <nc r="R36" t="n">
      <v>3</v>
    </nc>
  </rcc>
  <rcc rId="639" ua="false" sId="9">
    <nc r="R37" t="n">
      <v>6</v>
    </nc>
  </rcc>
  <rcc rId="640" ua="false" sId="9">
    <nc r="R38" t="n">
      <v>1</v>
    </nc>
  </rcc>
  <rcc rId="641" ua="false" sId="9">
    <nc r="R39" t="n">
      <v>3</v>
    </nc>
  </rcc>
  <rcc rId="642" ua="false" sId="9">
    <nc r="R40" t="n">
      <v>4</v>
    </nc>
  </rcc>
  <rcc rId="643" ua="false" sId="9">
    <nc r="R41" t="n">
      <v>2</v>
    </nc>
  </rcc>
  <rcc rId="644" ua="false" sId="9">
    <nc r="R43" t="n">
      <v>1</v>
    </nc>
  </rcc>
  <rcc rId="645" ua="false" sId="9">
    <nc r="R44" t="n">
      <v>6</v>
    </nc>
  </rcc>
  <rcc rId="646" ua="false" sId="9">
    <nc r="R45" t="n">
      <v>3</v>
    </nc>
  </rcc>
  <rcc rId="647" ua="false" sId="9">
    <nc r="R46" t="n">
      <v>1</v>
    </nc>
  </rcc>
  <rcc rId="648" ua="false" sId="10">
    <nc r="R9" t="n">
      <v>1</v>
    </nc>
  </rcc>
  <rcc rId="649" ua="false" sId="12">
    <nc r="R9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50" ua="false" sId="1">
    <nc r="AY8" t="n">
      <v>4</v>
    </nc>
  </rcc>
  <rcc rId="651" ua="false" sId="1">
    <nc r="AY9" t="n">
      <v>6</v>
    </nc>
  </rcc>
  <rcc rId="652" ua="false" sId="1">
    <nc r="AY10" t="n">
      <v>5</v>
    </nc>
  </rcc>
  <rcc rId="653" ua="false" sId="1">
    <nc r="AY12" t="n">
      <v>3</v>
    </nc>
  </rcc>
  <rcc rId="654" ua="false" sId="1">
    <nc r="AY13" t="n">
      <v>9</v>
    </nc>
  </rcc>
  <rcc rId="655" ua="false" sId="1">
    <nc r="AY14" t="n">
      <v>2</v>
    </nc>
  </rcc>
  <rcc rId="656" ua="false" sId="1">
    <nc r="AY15" t="n">
      <v>1</v>
    </nc>
  </rcc>
  <rcc rId="657" ua="false" sId="1">
    <nc r="AY16" t="n">
      <v>2</v>
    </nc>
  </rcc>
  <rcc rId="658" ua="false" sId="1">
    <nc r="AY17" t="n">
      <v>9</v>
    </nc>
  </rcc>
  <rcc rId="659" ua="false" sId="1">
    <nc r="AY18" t="n">
      <v>1</v>
    </nc>
  </rcc>
  <rcc rId="660" ua="false" sId="1">
    <nc r="AY19" t="n">
      <v>3</v>
    </nc>
  </rcc>
  <rcc rId="661" ua="false" sId="1">
    <nc r="AY23" t="n">
      <v>1</v>
    </nc>
  </rcc>
  <rcc rId="662" ua="false" sId="1">
    <nc r="AY27" t="n">
      <v>3</v>
    </nc>
  </rcc>
  <rcc rId="663" ua="false" sId="1">
    <nc r="AY31" t="n">
      <v>1</v>
    </nc>
  </rcc>
  <rcc rId="664" ua="false" sId="1">
    <nc r="AY32" t="n">
      <v>1</v>
    </nc>
  </rcc>
  <rcc rId="665" ua="false" sId="1">
    <nc r="AY33" t="n">
      <v>1</v>
    </nc>
  </rcc>
  <rcc rId="666" ua="false" sId="1">
    <nc r="AY40" t="n">
      <v>3</v>
    </nc>
  </rcc>
  <rcc rId="667" ua="false" sId="1">
    <nc r="AY41" t="n">
      <v>2</v>
    </nc>
  </rcc>
  <rcc rId="668" ua="false" sId="2">
    <nc r="AY9" t="n">
      <v>1</v>
    </nc>
  </rcc>
  <rcc rId="669" ua="false" sId="2">
    <nc r="AY10" t="n">
      <v>17</v>
    </nc>
  </rcc>
  <rcc rId="670" ua="false" sId="2">
    <nc r="AY14" t="n">
      <v>6</v>
    </nc>
  </rcc>
  <rcc rId="671" ua="false" sId="2">
    <nc r="AY15" t="n">
      <v>1</v>
    </nc>
  </rcc>
  <rcc rId="672" ua="false" sId="2">
    <nc r="AY24" t="n">
      <v>3</v>
    </nc>
  </rcc>
  <rcc rId="673" ua="false" sId="2">
    <nc r="AY28" t="n">
      <v>2</v>
    </nc>
  </rcc>
  <rcc rId="674" ua="false" sId="2">
    <nc r="AY30" t="n">
      <v>1</v>
    </nc>
  </rcc>
  <rcc rId="675" ua="false" sId="2">
    <nc r="AY31" t="n">
      <v>1</v>
    </nc>
  </rcc>
  <rcc rId="676" ua="false" sId="2">
    <nc r="AY32" t="n">
      <v>1</v>
    </nc>
  </rcc>
  <rcc rId="677" ua="false" sId="2">
    <nc r="AY40" t="n">
      <v>2</v>
    </nc>
  </rcc>
  <rcc rId="678" ua="false" sId="2">
    <nc r="AY42" t="n">
      <v>2</v>
    </nc>
  </rcc>
  <rcc rId="679" ua="false" sId="2">
    <nc r="AY43" t="n">
      <v>2</v>
    </nc>
  </rcc>
  <rcc rId="680" ua="false" sId="3">
    <nc r="AY8" t="n">
      <v>2</v>
    </nc>
  </rcc>
  <rcc rId="681" ua="false" sId="3">
    <nc r="AY10" t="n">
      <v>1</v>
    </nc>
  </rcc>
  <rcc rId="682" ua="false" sId="3">
    <nc r="AY18" t="n">
      <v>1</v>
    </nc>
  </rcc>
  <rcc rId="683" ua="false" sId="3">
    <nc r="AY20" t="n">
      <v>3</v>
    </nc>
  </rcc>
  <rcc rId="684" ua="false" sId="3">
    <nc r="AY21" t="n">
      <v>1</v>
    </nc>
  </rcc>
  <rcc rId="685" ua="false" sId="3">
    <nc r="AY25" t="n">
      <v>1</v>
    </nc>
  </rcc>
  <rcc rId="686" ua="false" sId="4">
    <nc r="AY9" t="n">
      <v>2</v>
    </nc>
  </rcc>
  <rcc rId="687" ua="false" sId="4">
    <nc r="AY11" t="n">
      <v>1</v>
    </nc>
  </rcc>
  <rcc rId="688" ua="false" sId="4">
    <nc r="AY17" t="n">
      <v>2</v>
    </nc>
  </rcc>
  <rcc rId="689" ua="false" sId="4">
    <nc r="AY25" t="n">
      <v>1</v>
    </nc>
  </rcc>
  <rcc rId="690" ua="false" sId="4">
    <nc r="AY42" t="n">
      <v>3</v>
    </nc>
  </rcc>
  <rcc rId="691" ua="false" sId="4">
    <nc r="AY44" t="n">
      <v>2</v>
    </nc>
  </rcc>
  <rcc rId="692" ua="false" sId="5">
    <nc r="AY8" t="n">
      <v>11</v>
    </nc>
  </rcc>
  <rcc rId="693" ua="false" sId="5">
    <nc r="AY9" t="n">
      <v>1</v>
    </nc>
  </rcc>
  <rcc rId="694" ua="false" sId="5">
    <nc r="AY10" t="n">
      <v>1</v>
    </nc>
  </rcc>
  <rcc rId="695" ua="false" sId="5">
    <nc r="AY11" t="n">
      <v>3</v>
    </nc>
  </rcc>
  <rcc rId="696" ua="false" sId="5">
    <nc r="AY12" t="n">
      <v>2</v>
    </nc>
  </rcc>
  <rcc rId="697" ua="false" sId="5">
    <nc r="AY13" t="n">
      <v>2</v>
    </nc>
  </rcc>
  <rcc rId="698" ua="false" sId="5">
    <nc r="AY14" t="n">
      <v>20</v>
    </nc>
  </rcc>
  <rcc rId="699" ua="false" sId="5">
    <nc r="AY17" t="n">
      <v>26</v>
    </nc>
  </rcc>
  <rcc rId="700" ua="false" sId="5">
    <nc r="AY18" t="n">
      <v>2</v>
    </nc>
  </rcc>
  <rcc rId="701" ua="false" sId="5">
    <nc r="AY19" t="n">
      <v>1</v>
    </nc>
  </rcc>
  <rcc rId="702" ua="false" sId="5">
    <nc r="AY20" t="n">
      <v>3</v>
    </nc>
  </rcc>
  <rcc rId="703" ua="false" sId="5">
    <nc r="AY21" t="n">
      <v>3</v>
    </nc>
  </rcc>
  <rcc rId="704" ua="false" sId="5">
    <nc r="AY22" t="n">
      <v>1</v>
    </nc>
  </rcc>
  <rcc rId="705" ua="false" sId="5">
    <nc r="AY23" t="n">
      <v>1</v>
    </nc>
  </rcc>
  <rcc rId="706" ua="false" sId="5">
    <nc r="AY24" t="n">
      <v>3</v>
    </nc>
  </rcc>
  <rcc rId="707" ua="false" sId="5">
    <nc r="AY26" t="n">
      <v>1</v>
    </nc>
  </rcc>
  <rcc rId="708" ua="false" sId="5">
    <nc r="AY27" t="n">
      <v>5</v>
    </nc>
  </rcc>
  <rcc rId="709" ua="false" sId="5">
    <nc r="AY30" t="n">
      <v>6</v>
    </nc>
  </rcc>
  <rcc rId="710" ua="false" sId="5">
    <nc r="AY31" t="n">
      <v>3</v>
    </nc>
  </rcc>
  <rcc rId="711" ua="false" sId="5">
    <nc r="AY32" t="n">
      <v>4</v>
    </nc>
  </rcc>
  <rcc rId="712" ua="false" sId="5">
    <nc r="AY33" t="n">
      <v>16</v>
    </nc>
  </rcc>
  <rcc rId="713" ua="false" sId="5">
    <nc r="AY34" t="n">
      <v>14</v>
    </nc>
  </rcc>
  <rcc rId="714" ua="false" sId="5">
    <nc r="AY35" t="n">
      <v>4</v>
    </nc>
  </rcc>
  <rcc rId="715" ua="false" sId="5">
    <nc r="AY36" t="n">
      <v>3</v>
    </nc>
  </rcc>
  <rcc rId="716" ua="false" sId="5">
    <nc r="AY37" t="n">
      <v>16</v>
    </nc>
  </rcc>
  <rcc rId="717" ua="false" sId="5">
    <nc r="AY38" t="n">
      <v>8</v>
    </nc>
  </rcc>
  <rcc rId="718" ua="false" sId="5">
    <nc r="AY39" t="n">
      <v>4</v>
    </nc>
  </rcc>
  <rcc rId="719" ua="false" sId="5">
    <nc r="AY41" t="n">
      <v>1</v>
    </nc>
  </rcc>
  <rcc rId="720" ua="false" sId="5">
    <nc r="AY42" t="n">
      <v>7</v>
    </nc>
  </rcc>
  <rcc rId="721" ua="false" sId="5">
    <nc r="AY43" t="n">
      <v>5</v>
    </nc>
  </rcc>
  <rcc rId="722" ua="false" sId="5">
    <nc r="AY45" t="n">
      <v>4</v>
    </nc>
  </rcc>
  <rcc rId="723" ua="false" sId="5">
    <nc r="AY46" t="n">
      <v>1</v>
    </nc>
  </rcc>
  <rcc rId="724" ua="false" sId="5">
    <nc r="AY47" t="n">
      <v>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25" ua="false" sId="1">
    <nc r="AA8" t="n">
      <v>12</v>
    </nc>
  </rcc>
  <rcc rId="726" ua="false" sId="1">
    <nc r="AA9" t="n">
      <v>2</v>
    </nc>
  </rcc>
  <rcc rId="727" ua="false" sId="1">
    <nc r="AA10" t="n">
      <v>1</v>
    </nc>
  </rcc>
  <rcc rId="728" ua="false" sId="1">
    <nc r="AA12" t="n">
      <v>3</v>
    </nc>
  </rcc>
  <rcc rId="729" ua="false" sId="1">
    <nc r="AA13" t="n">
      <v>1</v>
    </nc>
  </rcc>
  <rcc rId="730" ua="false" sId="1">
    <nc r="AA16" t="n">
      <v>1</v>
    </nc>
  </rcc>
  <rcc rId="731" ua="false" sId="1">
    <nc r="AA18" t="n">
      <v>1</v>
    </nc>
  </rcc>
  <rcc rId="732" ua="false" sId="1">
    <nc r="AA31" t="n">
      <v>1</v>
    </nc>
  </rcc>
  <rcc rId="733" ua="false" sId="1">
    <nc r="AA33" t="n">
      <v>7</v>
    </nc>
  </rcc>
  <rcc rId="734" ua="false" sId="1">
    <nc r="AA40" t="n">
      <v>2</v>
    </nc>
  </rcc>
  <rcc rId="735" ua="false" sId="1">
    <nc r="AA42" t="n">
      <v>1</v>
    </nc>
  </rcc>
  <rcc rId="736" ua="false" sId="1">
    <nc r="AA43" t="n">
      <v>2</v>
    </nc>
  </rcc>
  <rcc rId="737" ua="false" sId="1">
    <nc r="AA45" t="n">
      <v>4</v>
    </nc>
  </rcc>
  <rcc rId="738" ua="false" sId="2">
    <nc r="AA9" t="n">
      <v>3</v>
    </nc>
  </rcc>
  <rcc rId="739" ua="false" sId="2">
    <nc r="AA20" t="n">
      <v>3</v>
    </nc>
  </rcc>
  <rcc rId="740" ua="false" sId="2">
    <nc r="AA26" t="n">
      <v>1</v>
    </nc>
  </rcc>
  <rcc rId="741" ua="false" sId="2">
    <nc r="AA39" t="n">
      <v>1</v>
    </nc>
  </rcc>
  <rcc rId="742" ua="false" sId="3">
    <nc r="AA8" t="n">
      <v>1</v>
    </nc>
  </rcc>
  <rcc rId="743" ua="false" sId="3">
    <nc r="AA11" t="n">
      <v>2</v>
    </nc>
  </rcc>
  <rcc rId="744" ua="false" sId="3">
    <nc r="AA16" t="n">
      <v>1</v>
    </nc>
  </rcc>
  <rcc rId="745" ua="false" sId="3">
    <nc r="AA20" t="n">
      <v>2</v>
    </nc>
  </rcc>
  <rcc rId="746" ua="false" sId="4">
    <nc r="AA21" t="n">
      <v>2</v>
    </nc>
  </rcc>
  <rcc rId="747" ua="false" sId="4">
    <nc r="AA27" t="n">
      <v>1</v>
    </nc>
  </rcc>
  <rcc rId="748" ua="false" sId="4">
    <nc r="AA44" t="n">
      <v>1</v>
    </nc>
  </rcc>
  <rcc rId="749" ua="false" sId="4">
    <nc r="AA45" t="n">
      <v>2</v>
    </nc>
  </rcc>
  <rcc rId="750" ua="false" sId="5">
    <nc r="AA8" t="n">
      <v>4</v>
    </nc>
  </rcc>
  <rcc rId="751" ua="false" sId="5">
    <nc r="AA11" t="n">
      <v>1</v>
    </nc>
  </rcc>
  <rcc rId="752" ua="false" sId="5">
    <nc r="AA13" t="n">
      <v>3</v>
    </nc>
  </rcc>
  <rcc rId="753" ua="false" sId="5">
    <nc r="AA14" t="n">
      <v>17</v>
    </nc>
  </rcc>
  <rcc rId="754" ua="false" sId="5">
    <nc r="AA15" t="n">
      <v>7</v>
    </nc>
  </rcc>
  <rcc rId="755" ua="false" sId="5">
    <nc r="AA16" t="n">
      <v>2</v>
    </nc>
  </rcc>
  <rcc rId="756" ua="false" sId="5">
    <nc r="AA17" t="n">
      <v>7</v>
    </nc>
  </rcc>
  <rcc rId="757" ua="false" sId="5">
    <nc r="AA18" t="n">
      <v>2</v>
    </nc>
  </rcc>
  <rcc rId="758" ua="false" sId="5">
    <nc r="AA21" t="n">
      <v>2</v>
    </nc>
  </rcc>
  <rcc rId="759" ua="false" sId="5">
    <nc r="AA23" t="n">
      <v>1</v>
    </nc>
  </rcc>
  <rcc rId="760" ua="false" sId="5">
    <nc r="AA24" t="n">
      <v>3</v>
    </nc>
  </rcc>
  <rcc rId="761" ua="false" sId="5">
    <nc r="AA25" t="n">
      <v>3</v>
    </nc>
  </rcc>
  <rcc rId="762" ua="false" sId="5">
    <nc r="AA26" t="n">
      <v>2</v>
    </nc>
  </rcc>
  <rcc rId="763" ua="false" sId="5">
    <nc r="AA27" t="n">
      <v>14</v>
    </nc>
  </rcc>
  <rcc rId="764" ua="false" sId="5">
    <nc r="AA28" t="n">
      <v>4</v>
    </nc>
  </rcc>
  <rcc rId="765" ua="false" sId="5">
    <nc r="AA30" t="n">
      <v>1</v>
    </nc>
  </rcc>
  <rcc rId="766" ua="false" sId="5">
    <nc r="AA31" t="n">
      <v>2</v>
    </nc>
  </rcc>
  <rcc rId="767" ua="false" sId="5">
    <nc r="AA32" t="n">
      <v>3</v>
    </nc>
  </rcc>
  <rcc rId="768" ua="false" sId="5">
    <nc r="AA33" t="n">
      <v>3</v>
    </nc>
  </rcc>
  <rcc rId="769" ua="false" sId="5">
    <nc r="AA34" t="n">
      <v>21</v>
    </nc>
  </rcc>
  <rcc rId="770" ua="false" sId="5">
    <nc r="AA35" t="n">
      <v>8</v>
    </nc>
  </rcc>
  <rcc rId="771" ua="false" sId="5">
    <nc r="AA36" t="n">
      <v>2</v>
    </nc>
  </rcc>
  <rcc rId="772" ua="false" sId="5">
    <nc r="AA37" t="n">
      <v>15</v>
    </nc>
  </rcc>
  <rcc rId="773" ua="false" sId="5">
    <nc r="AA38" t="n">
      <v>1</v>
    </nc>
  </rcc>
  <rcc rId="774" ua="false" sId="5">
    <nc r="AA39" t="n">
      <v>2</v>
    </nc>
  </rcc>
  <rcc rId="775" ua="false" sId="5">
    <nc r="AA41" t="n">
      <v>1</v>
    </nc>
  </rcc>
  <rcc rId="776" ua="false" sId="5">
    <nc r="AA42" t="n">
      <v>1</v>
    </nc>
  </rcc>
  <rcc rId="777" ua="false" sId="5">
    <nc r="AA43" t="n">
      <v>2</v>
    </nc>
  </rcc>
  <rcc rId="778" ua="false" sId="5">
    <nc r="AA44" t="n">
      <v>4</v>
    </nc>
  </rcc>
  <rcc rId="779" ua="false" sId="5">
    <nc r="AA45" t="n">
      <v>1</v>
    </nc>
  </rcc>
  <rcc rId="780" ua="false" sId="5">
    <nc r="AA46" t="n">
      <v>4</v>
    </nc>
  </rcc>
  <rcc rId="781" ua="false" sId="5">
    <nc r="AA47" t="n">
      <v>10</v>
    </nc>
  </rcc>
  <rcc rId="782" ua="false" sId="6">
    <nc r="AA22" t="n">
      <v>2</v>
    </nc>
  </rcc>
  <rcc rId="783" ua="false" sId="6">
    <nc r="AA24" t="n">
      <v>1</v>
    </nc>
  </rcc>
  <rcc rId="784" ua="false" sId="7">
    <nc r="AA9" t="n">
      <v>1</v>
    </nc>
  </rcc>
  <rcc rId="785" ua="false" sId="7">
    <nc r="AA19" t="n">
      <v>1</v>
    </nc>
  </rcc>
  <rcc rId="786" ua="false" sId="7">
    <nc r="AA27" t="n">
      <v>1</v>
    </nc>
  </rcc>
  <rcc rId="787" ua="false" sId="9">
    <nc r="AA8" t="n">
      <v>13</v>
    </nc>
  </rcc>
  <rcc rId="788" ua="false" sId="9">
    <nc r="AA9" t="n">
      <v>2</v>
    </nc>
  </rcc>
  <rcc rId="789" ua="false" sId="9">
    <nc r="AA11" t="n">
      <v>1</v>
    </nc>
  </rcc>
  <rcc rId="790" ua="false" sId="9">
    <nc r="AA12" t="n">
      <v>4</v>
    </nc>
  </rcc>
  <rcc rId="791" ua="false" sId="9">
    <nc r="AA15" t="n">
      <v>1</v>
    </nc>
  </rcc>
  <rcc rId="792" ua="false" sId="9">
    <nc r="AA18" t="n">
      <v>1</v>
    </nc>
  </rcc>
  <rcc rId="793" ua="false" sId="9">
    <nc r="AA19" t="n">
      <v>2</v>
    </nc>
  </rcc>
  <rcc rId="794" ua="false" sId="9">
    <nc r="AA21" t="n">
      <v>2</v>
    </nc>
  </rcc>
  <rcc rId="795" ua="false" sId="9">
    <nc r="AA23" t="n">
      <v>3</v>
    </nc>
  </rcc>
  <rcc rId="796" ua="false" sId="9">
    <nc r="AA30" t="n">
      <v>2</v>
    </nc>
  </rcc>
  <rcc rId="797" ua="false" sId="9">
    <nc r="AA31" t="n">
      <v>2</v>
    </nc>
  </rcc>
  <rcc rId="798" ua="false" sId="9">
    <nc r="AA32" t="n">
      <v>1</v>
    </nc>
  </rcc>
  <rcc rId="799" ua="false" sId="9">
    <nc r="AA33" t="n">
      <v>1</v>
    </nc>
  </rcc>
  <rcc rId="800" ua="false" sId="9">
    <nc r="AA34" t="n">
      <v>4</v>
    </nc>
  </rcc>
  <rcc rId="801" ua="false" sId="9">
    <nc r="AA35" t="n">
      <v>5</v>
    </nc>
  </rcc>
  <rcc rId="802" ua="false" sId="9">
    <nc r="AA36" t="n">
      <v>1</v>
    </nc>
  </rcc>
  <rcc rId="803" ua="false" sId="9">
    <nc r="AA37" t="n">
      <v>1</v>
    </nc>
  </rcc>
  <rcc rId="804" ua="false" sId="9">
    <nc r="AA39" t="n">
      <v>5</v>
    </nc>
  </rcc>
  <rcc rId="805" ua="false" sId="9">
    <nc r="AA40" t="n">
      <v>1</v>
    </nc>
  </rcc>
  <rcc rId="806" ua="false" sId="9">
    <nc r="AA41" t="n">
      <v>3</v>
    </nc>
  </rcc>
  <rcc rId="807" ua="false" sId="9">
    <nc r="AA43" t="n">
      <v>1</v>
    </nc>
  </rcc>
  <rcc rId="808" ua="false" sId="9">
    <nc r="AA44" t="n">
      <v>1</v>
    </nc>
  </rcc>
  <rcc rId="809" ua="false" sId="10">
    <nc r="AA12" t="n">
      <v>2</v>
    </nc>
  </rcc>
  <rcc rId="810" ua="false" sId="10">
    <nc r="AA22" t="n">
      <v>1</v>
    </nc>
  </rcc>
  <rcc rId="811" ua="false" sId="10">
    <nc r="AA34" t="n">
      <v>1</v>
    </nc>
  </rcc>
  <rcc rId="812" ua="false" sId="12">
    <nc r="AA8" t="n">
      <v>1</v>
    </nc>
  </rcc>
  <rcc rId="813" ua="false" sId="12">
    <nc r="AA9" t="n">
      <v>4</v>
    </nc>
  </rcc>
  <rcc rId="814" ua="false" sId="12">
    <nc r="AA15" t="n">
      <v>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15" ua="false" sId="6">
    <nc r="AY9" t="n">
      <v>1</v>
    </nc>
  </rcc>
  <rcc rId="816" ua="false" sId="6">
    <nc r="AY22" t="n">
      <v>1</v>
    </nc>
  </rcc>
  <rcc rId="817" ua="false" sId="6">
    <nc r="AY34" t="n">
      <v>1</v>
    </nc>
  </rcc>
  <rcc rId="818" ua="false" sId="7">
    <nc r="AY9" t="n">
      <v>2</v>
    </nc>
  </rcc>
  <rcc rId="819" ua="false" sId="7">
    <nc r="AY19" t="n">
      <v>3</v>
    </nc>
  </rcc>
  <rcc rId="820" ua="false" sId="9">
    <nc r="AY8" t="n">
      <v>7</v>
    </nc>
  </rcc>
  <rcc rId="821" ua="false" sId="9">
    <nc r="AY9" t="n">
      <v>13</v>
    </nc>
  </rcc>
  <rcc rId="822" ua="false" sId="9">
    <nc r="AY11" t="n">
      <v>1</v>
    </nc>
  </rcc>
  <rcc rId="823" ua="false" sId="9">
    <nc r="AY12" t="n">
      <v>5</v>
    </nc>
  </rcc>
  <rcc rId="824" ua="false" sId="9">
    <nc r="AY19" t="n">
      <v>4</v>
    </nc>
  </rcc>
  <rcc rId="825" ua="false" sId="9">
    <nc r="AY20" t="n">
      <v>1</v>
    </nc>
  </rcc>
  <rcc rId="826" ua="false" sId="9">
    <nc r="AY21" t="n">
      <v>3</v>
    </nc>
  </rcc>
  <rcc rId="827" ua="false" sId="9">
    <nc r="AY23" t="n">
      <v>10</v>
    </nc>
  </rcc>
  <rcc rId="828" ua="false" sId="9">
    <nc r="AY24" t="n">
      <v>1</v>
    </nc>
  </rcc>
  <rcc rId="829" ua="false" sId="9">
    <nc r="AY26" t="n">
      <v>7</v>
    </nc>
  </rcc>
  <rcc rId="830" ua="false" sId="9">
    <nc r="AY28" t="n">
      <v>2</v>
    </nc>
  </rcc>
  <rcc rId="831" ua="false" sId="9">
    <nc r="AY30" t="n">
      <v>2</v>
    </nc>
  </rcc>
  <rcc rId="832" ua="false" sId="9">
    <nc r="AY31" t="n">
      <v>4</v>
    </nc>
  </rcc>
  <rcc rId="833" ua="false" sId="9">
    <nc r="AY32" t="n">
      <v>1</v>
    </nc>
  </rcc>
  <rcc rId="834" ua="false" sId="9">
    <nc r="AY33" t="n">
      <v>5</v>
    </nc>
  </rcc>
  <rcc rId="835" ua="false" sId="9">
    <nc r="AY34" t="n">
      <v>12</v>
    </nc>
  </rcc>
  <rcc rId="836" ua="false" sId="9">
    <nc r="AY35" t="n">
      <v>4</v>
    </nc>
  </rcc>
  <rcc rId="837" ua="false" sId="9">
    <nc r="AY36" t="n">
      <v>2</v>
    </nc>
  </rcc>
  <rcc rId="838" ua="false" sId="9">
    <nc r="AY37" t="n">
      <v>3</v>
    </nc>
  </rcc>
  <rcc rId="839" ua="false" sId="9">
    <nc r="AY38" t="n">
      <v>5</v>
    </nc>
  </rcc>
  <rcc rId="840" ua="false" sId="9">
    <nc r="AY39" t="n">
      <v>1</v>
    </nc>
  </rcc>
  <rcc rId="841" ua="false" sId="9">
    <nc r="AY41" t="n">
      <v>14</v>
    </nc>
  </rcc>
  <rcc rId="842" ua="false" sId="9">
    <nc r="AY43" t="n">
      <v>1</v>
    </nc>
  </rcc>
  <rcc rId="843" ua="false" sId="9">
    <nc r="AY45" t="n">
      <v>2</v>
    </nc>
  </rcc>
  <rcc rId="844" ua="false" sId="10">
    <nc r="AY9" t="n">
      <v>2</v>
    </nc>
  </rcc>
  <rcc rId="845" ua="false" sId="10">
    <nc r="AY12" t="n">
      <v>1</v>
    </nc>
  </rcc>
  <rcc rId="846" ua="false" sId="10">
    <nc r="AY24" t="n">
      <v>1</v>
    </nc>
  </rcc>
  <rcc rId="847" ua="false" sId="10">
    <nc r="AY26" t="n">
      <v>1</v>
    </nc>
  </rcc>
  <rcc rId="848" ua="false" sId="10">
    <nc r="AY33" t="n">
      <v>1</v>
    </nc>
  </rcc>
  <rcc rId="849" ua="false" sId="11">
    <nc r="AY29" t="n">
      <v>1</v>
    </nc>
  </rcc>
  <rcc rId="850" ua="false" sId="11">
    <nc r="AY30" t="n">
      <v>1</v>
    </nc>
  </rcc>
  <rcc rId="851" ua="false" sId="12">
    <nc r="AY9" t="n">
      <v>1</v>
    </nc>
  </rcc>
  <rcc rId="852" ua="false" sId="12">
    <nc r="AY12" t="n">
      <v>2</v>
    </nc>
  </rcc>
  <rcc rId="853" ua="false" sId="12">
    <nc r="AY17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54" ua="false" sId="1">
    <nc r="AF8" t="n">
      <v>2</v>
    </nc>
  </rcc>
  <rcc rId="855" ua="false" sId="1">
    <nc r="AF9" t="n">
      <v>2</v>
    </nc>
  </rcc>
  <rcc rId="856" ua="false" sId="1">
    <nc r="AF11" t="n">
      <v>1</v>
    </nc>
  </rcc>
  <rcc rId="857" ua="false" sId="1">
    <nc r="AF13" t="n">
      <v>3</v>
    </nc>
  </rcc>
  <rcc rId="858" ua="false" sId="1">
    <nc r="AF28" t="n">
      <v>1</v>
    </nc>
  </rcc>
  <rcc rId="859" ua="false" sId="1">
    <nc r="AF47" t="n">
      <v>6</v>
    </nc>
  </rcc>
  <rcc rId="860" ua="false" sId="2">
    <nc r="AF9" t="n">
      <v>5</v>
    </nc>
  </rcc>
  <rcc rId="861" ua="false" sId="2">
    <nc r="AF10" t="n">
      <v>9</v>
    </nc>
  </rcc>
  <rcc rId="862" ua="false" sId="2">
    <nc r="AF11" t="n">
      <v>1</v>
    </nc>
  </rcc>
  <rcc rId="863" ua="false" sId="2">
    <nc r="AF14" t="n">
      <v>3</v>
    </nc>
  </rcc>
  <rcc rId="864" ua="false" sId="2">
    <nc r="AF24" t="n">
      <v>2</v>
    </nc>
  </rcc>
  <rcc rId="865" ua="false" sId="2">
    <nc r="AF26" t="n">
      <v>2</v>
    </nc>
  </rcc>
  <rcc rId="866" ua="false" sId="2">
    <nc r="AF35" t="n">
      <v>1</v>
    </nc>
  </rcc>
  <rcc rId="867" ua="false" sId="3">
    <nc r="AF12" t="n">
      <v>1</v>
    </nc>
  </rcc>
  <rcc rId="868" ua="false" sId="4">
    <nc r="AF9" t="n">
      <v>1</v>
    </nc>
  </rcc>
  <rcc rId="869" ua="false" sId="4">
    <nc r="AF17" t="n">
      <v>1</v>
    </nc>
  </rcc>
  <rcc rId="870" ua="false" sId="4">
    <nc r="AF31" t="n">
      <v>1</v>
    </nc>
  </rcc>
  <rcc rId="871" ua="false" sId="4">
    <nc r="AF44" t="n">
      <v>5</v>
    </nc>
  </rcc>
  <rcc rId="872" ua="false" sId="5">
    <nc r="AF10" t="n">
      <v>1</v>
    </nc>
  </rcc>
  <rcc rId="873" ua="false" sId="5">
    <nc r="AF11" t="n">
      <v>1</v>
    </nc>
  </rcc>
  <rcc rId="874" ua="false" sId="5">
    <nc r="AF12" t="n">
      <v>2</v>
    </nc>
  </rcc>
  <rcc rId="875" ua="false" sId="5">
    <nc r="AF13" t="n">
      <v>1</v>
    </nc>
  </rcc>
  <rcc rId="876" ua="false" sId="5">
    <nc r="AF14" t="n">
      <v>8</v>
    </nc>
  </rcc>
  <rcc rId="877" ua="false" sId="5">
    <nc r="AF17" t="n">
      <v>3</v>
    </nc>
  </rcc>
  <rcc rId="878" ua="false" sId="5">
    <nc r="AF19" t="n">
      <v>2</v>
    </nc>
  </rcc>
  <rcc rId="879" ua="false" sId="5">
    <nc r="AF21" t="n">
      <v>1</v>
    </nc>
  </rcc>
  <rcc rId="880" ua="false" sId="5">
    <nc r="AF24" t="n">
      <v>2</v>
    </nc>
  </rcc>
  <rcc rId="881" ua="false" sId="5">
    <nc r="AF26" t="n">
      <v>1</v>
    </nc>
  </rcc>
  <rcc rId="882" ua="false" sId="5">
    <nc r="AF27" t="n">
      <v>2</v>
    </nc>
  </rcc>
  <rcc rId="883" ua="false" sId="5">
    <nc r="AF28" t="n">
      <v>3</v>
    </nc>
  </rcc>
  <rcc rId="884" ua="false" sId="5">
    <nc r="AF30" t="n">
      <v>1</v>
    </nc>
  </rcc>
  <rcc rId="885" ua="false" sId="5">
    <nc r="AF31" t="n">
      <v>1</v>
    </nc>
  </rcc>
  <rcc rId="886" ua="false" sId="5">
    <nc r="AF32" t="n">
      <v>4</v>
    </nc>
  </rcc>
  <rcc rId="887" ua="false" sId="5">
    <nc r="AF33" t="n">
      <v>4</v>
    </nc>
  </rcc>
  <rcc rId="888" ua="false" sId="5">
    <nc r="AF34" t="n">
      <v>9</v>
    </nc>
  </rcc>
  <rcc rId="889" ua="false" sId="5">
    <nc r="AF35" t="n">
      <v>1</v>
    </nc>
  </rcc>
  <rcc rId="890" ua="false" sId="5">
    <nc r="AF36" t="n">
      <v>1</v>
    </nc>
  </rcc>
  <rcc rId="891" ua="false" sId="5">
    <nc r="AF37" t="n">
      <v>2</v>
    </nc>
  </rcc>
  <rcc rId="892" ua="false" sId="5">
    <nc r="AF38" t="n">
      <v>2</v>
    </nc>
  </rcc>
  <rcc rId="893" ua="false" sId="5">
    <nc r="AF39" t="n">
      <v>4</v>
    </nc>
  </rcc>
  <rcc rId="894" ua="false" sId="5">
    <nc r="AF41" t="n">
      <v>8</v>
    </nc>
  </rcc>
  <rcc rId="895" ua="false" sId="5">
    <nc r="AF42" t="n">
      <v>1</v>
    </nc>
  </rcc>
  <rcc rId="896" ua="false" sId="5">
    <nc r="AF43" t="n">
      <v>5</v>
    </nc>
  </rcc>
  <rcc rId="897" ua="false" sId="5">
    <nc r="AF44" t="n">
      <v>6</v>
    </nc>
  </rcc>
  <rcc rId="898" ua="false" sId="5">
    <nc r="AF46" t="n">
      <v>3</v>
    </nc>
  </rcc>
  <rcc rId="899" ua="false" sId="5">
    <nc r="AF47" t="n">
      <v>3</v>
    </nc>
  </rcc>
  <rcc rId="900" ua="false" sId="6">
    <nc r="AF9" t="n">
      <v>1</v>
    </nc>
  </rcc>
  <rcc rId="901" ua="false" sId="6">
    <nc r="AF22" t="n">
      <v>6</v>
    </nc>
  </rcc>
  <rcc rId="902" ua="false" sId="6">
    <nc r="AF31" t="n">
      <v>2</v>
    </nc>
  </rcc>
  <rcc rId="903" ua="false" sId="7">
    <nc r="AF28" t="n">
      <v>1</v>
    </nc>
  </rcc>
  <rcc rId="904" ua="false" sId="7">
    <nc r="AF33" t="n">
      <v>7</v>
    </nc>
  </rcc>
  <rcc rId="905" ua="false" sId="8">
    <nc r="AF18" t="n">
      <v>1</v>
    </nc>
  </rcc>
  <rcc rId="906" ua="false" sId="9">
    <nc r="AF8" t="n">
      <v>3</v>
    </nc>
  </rcc>
  <rcc rId="907" ua="false" sId="9">
    <nc r="AF9" t="n">
      <v>4</v>
    </nc>
  </rcc>
  <rcc rId="908" ua="false" sId="9">
    <nc r="AF10" t="n">
      <v>1</v>
    </nc>
  </rcc>
  <rcc rId="909" ua="false" sId="9">
    <nc r="AF11" t="n">
      <v>1</v>
    </nc>
  </rcc>
  <rcc rId="910" ua="false" sId="9">
    <nc r="AF12" t="n">
      <v>1</v>
    </nc>
  </rcc>
  <rcc rId="911" ua="false" sId="9">
    <nc r="AF17" t="n">
      <v>1</v>
    </nc>
  </rcc>
  <rcc rId="912" ua="false" sId="9">
    <nc r="AF19" t="n">
      <v>1</v>
    </nc>
  </rcc>
  <rcc rId="913" ua="false" sId="9">
    <nc r="AF21" t="n">
      <v>1</v>
    </nc>
  </rcc>
  <rcc rId="914" ua="false" sId="9">
    <nc r="AF23" t="n">
      <v>1</v>
    </nc>
  </rcc>
  <rcc rId="915" ua="false" sId="9">
    <nc r="AF26" t="n">
      <v>2</v>
    </nc>
  </rcc>
  <rcc rId="916" ua="false" sId="9">
    <nc r="AF34" t="n">
      <v>2</v>
    </nc>
  </rcc>
  <rcc rId="917" ua="false" sId="9">
    <nc r="AF35" t="n">
      <v>1</v>
    </nc>
  </rcc>
  <rcc rId="918" ua="false" sId="9">
    <nc r="AF38" t="n">
      <v>2</v>
    </nc>
  </rcc>
  <rcc rId="919" ua="false" sId="9">
    <nc r="AF39" t="n">
      <v>1</v>
    </nc>
  </rcc>
  <rcc rId="920" ua="false" sId="11">
    <nc r="AF29" t="n">
      <v>4</v>
    </nc>
  </rcc>
  <rcc rId="921" ua="false" sId="11">
    <nc r="AF30" t="n">
      <v>4</v>
    </nc>
  </rcc>
  <rcc rId="922" ua="false" sId="11">
    <nc r="AF35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23" ua="false" sId="1">
    <nc r="F8" t="n">
      <v>4</v>
    </nc>
  </rcc>
  <rcc rId="924" ua="false" sId="1">
    <nc r="F9" t="n">
      <v>3</v>
    </nc>
  </rcc>
  <rcc rId="925" ua="false" sId="1">
    <nc r="F10" t="n">
      <v>2</v>
    </nc>
  </rcc>
  <rcc rId="926" ua="false" sId="1">
    <nc r="F11" t="n">
      <v>1</v>
    </nc>
  </rcc>
  <rcc rId="927" ua="false" sId="1">
    <nc r="F13" t="n">
      <v>1</v>
    </nc>
  </rcc>
  <rcc rId="928" ua="false" sId="1">
    <nc r="F16" t="n">
      <v>1</v>
    </nc>
  </rcc>
  <rcc rId="929" ua="false" sId="1">
    <nc r="F17" t="n">
      <v>1</v>
    </nc>
  </rcc>
  <rcc rId="930" ua="false" sId="1">
    <nc r="F19" t="n">
      <v>2</v>
    </nc>
  </rcc>
  <rcc rId="931" ua="false" sId="1">
    <nc r="F30" t="n">
      <v>1</v>
    </nc>
  </rcc>
  <rcc rId="932" ua="false" sId="1">
    <nc r="F34" t="n">
      <v>1</v>
    </nc>
  </rcc>
  <rcc rId="933" ua="false" sId="1">
    <nc r="F39" t="n">
      <v>2</v>
    </nc>
  </rcc>
  <rcc rId="934" ua="false" sId="1">
    <nc r="F40" t="n">
      <v>1</v>
    </nc>
  </rcc>
  <rcc rId="935" ua="false" sId="1">
    <nc r="F41" t="n">
      <v>2</v>
    </nc>
  </rcc>
  <rcc rId="936" ua="false" sId="1">
    <nc r="F43" t="n">
      <v>2</v>
    </nc>
  </rcc>
  <rcc rId="937" ua="false" sId="1">
    <nc r="F47" t="n">
      <v>4</v>
    </nc>
  </rcc>
  <rcc rId="938" ua="false" sId="2">
    <nc r="F9" t="n">
      <v>3</v>
    </nc>
  </rcc>
  <rcc rId="939" ua="false" sId="2">
    <nc r="F10" t="n">
      <v>2</v>
    </nc>
  </rcc>
  <rcc rId="940" ua="false" sId="2">
    <nc r="F11" t="n">
      <v>3</v>
    </nc>
  </rcc>
  <rcc rId="941" ua="false" sId="2">
    <nc r="F20" t="n">
      <v>8</v>
    </nc>
  </rcc>
  <rcc rId="942" ua="false" sId="2">
    <nc r="F26" t="n">
      <v>1</v>
    </nc>
  </rcc>
  <rcc rId="943" ua="false" sId="2">
    <nc r="F32" t="n">
      <v>1</v>
    </nc>
  </rcc>
  <rcc rId="944" ua="false" sId="2">
    <nc r="F37" t="n">
      <v>2</v>
    </nc>
  </rcc>
  <rcc rId="945" ua="false" sId="3">
    <nc r="F8" t="n">
      <v>2</v>
    </nc>
  </rcc>
  <rcc rId="946" ua="false" sId="3">
    <nc r="F11" t="n">
      <v>1</v>
    </nc>
  </rcc>
  <rcc rId="947" ua="false" sId="3">
    <nc r="F14" t="n">
      <v>1</v>
    </nc>
  </rcc>
  <rcc rId="948" ua="false" sId="3">
    <nc r="F20" t="n">
      <v>3</v>
    </nc>
  </rcc>
  <rcc rId="949" ua="false" sId="3">
    <nc r="F21" t="n">
      <v>1</v>
    </nc>
  </rcc>
  <rcc rId="950" ua="false" sId="3">
    <nc r="F38" t="n">
      <v>1</v>
    </nc>
  </rcc>
  <rcc rId="951" ua="false" sId="3">
    <nc r="F42" t="n">
      <v>1</v>
    </nc>
  </rcc>
  <rcc rId="952" ua="false" sId="4">
    <nc r="F10" t="n">
      <v>1</v>
    </nc>
  </rcc>
  <rcc rId="953" ua="false" sId="4">
    <nc r="F11" t="n">
      <v>1</v>
    </nc>
  </rcc>
  <rcc rId="954" ua="false" sId="4">
    <nc r="F21" t="n">
      <v>1</v>
    </nc>
  </rcc>
  <rcc rId="955" ua="false" sId="4">
    <nc r="F38" t="n">
      <v>2</v>
    </nc>
  </rcc>
  <rcc rId="956" ua="false" sId="5">
    <nc r="F8" t="n">
      <v>6</v>
    </nc>
  </rcc>
  <rcc rId="957" ua="false" sId="5">
    <nc r="F10" t="n">
      <v>3</v>
    </nc>
  </rcc>
  <rcc rId="958" ua="false" sId="5">
    <nc r="F12" t="n">
      <v>3</v>
    </nc>
  </rcc>
  <rcc rId="959" ua="false" sId="5">
    <nc r="F13" t="n">
      <v>1</v>
    </nc>
  </rcc>
  <rcc rId="960" ua="false" sId="5">
    <nc r="F14" t="n">
      <v>8</v>
    </nc>
  </rcc>
  <rcc rId="961" ua="false" sId="5">
    <nc r="F16" t="n">
      <v>4</v>
    </nc>
  </rcc>
  <rcc rId="962" ua="false" sId="5">
    <nc r="F17" t="n">
      <v>5</v>
    </nc>
  </rcc>
  <rcc rId="963" ua="false" sId="5">
    <nc r="F18" t="n">
      <v>2</v>
    </nc>
  </rcc>
  <rcc rId="964" ua="false" sId="5">
    <nc r="F19" t="n">
      <v>6</v>
    </nc>
  </rcc>
  <rcc rId="965" ua="false" sId="5">
    <nc r="F20" t="n">
      <v>1</v>
    </nc>
  </rcc>
  <rcc rId="966" ua="false" sId="5">
    <nc r="F22" t="n">
      <v>4</v>
    </nc>
  </rcc>
  <rcc rId="967" ua="false" sId="5">
    <nc r="F24" t="n">
      <v>2</v>
    </nc>
  </rcc>
  <rcc rId="968" ua="false" sId="5">
    <nc r="F25" t="n">
      <v>3</v>
    </nc>
  </rcc>
  <rcc rId="969" ua="false" sId="5">
    <nc r="F26" t="n">
      <v>2</v>
    </nc>
  </rcc>
  <rcc rId="970" ua="false" sId="5">
    <nc r="F29" t="n">
      <v>4</v>
    </nc>
  </rcc>
  <rcc rId="971" ua="false" sId="5">
    <nc r="F30" t="n">
      <v>2</v>
    </nc>
  </rcc>
  <rcc rId="972" ua="false" sId="5">
    <nc r="F31" t="n">
      <v>4</v>
    </nc>
  </rcc>
  <rcc rId="973" ua="false" sId="5">
    <nc r="F32" t="n">
      <v>3</v>
    </nc>
  </rcc>
  <rcc rId="974" ua="false" sId="5">
    <nc r="F33" t="n">
      <v>17</v>
    </nc>
  </rcc>
  <rcc rId="975" ua="false" sId="5">
    <nc r="F34" t="n">
      <v>13</v>
    </nc>
  </rcc>
  <rcc rId="976" ua="false" sId="5">
    <nc r="F35" t="n">
      <v>1</v>
    </nc>
  </rcc>
  <rcc rId="977" ua="false" sId="5">
    <nc r="F37" t="n">
      <v>13</v>
    </nc>
  </rcc>
  <rcc rId="978" ua="false" sId="5">
    <nc r="F38" t="n">
      <v>10</v>
    </nc>
  </rcc>
  <rcc rId="979" ua="false" sId="5">
    <nc r="F39" t="n">
      <v>5</v>
    </nc>
  </rcc>
  <rcc rId="980" ua="false" sId="5">
    <nc r="F40" t="n">
      <v>1</v>
    </nc>
  </rcc>
  <rcc rId="981" ua="false" sId="5">
    <nc r="F41" t="n">
      <v>1</v>
    </nc>
  </rcc>
  <rcc rId="982" ua="false" sId="5">
    <nc r="F42" t="n">
      <v>6</v>
    </nc>
  </rcc>
  <rcc rId="983" ua="false" sId="5">
    <nc r="F43" t="n">
      <v>14</v>
    </nc>
  </rcc>
  <rcc rId="984" ua="false" sId="5">
    <nc r="F44" t="n">
      <v>5</v>
    </nc>
  </rcc>
  <rcc rId="985" ua="false" sId="5">
    <nc r="F46" t="n">
      <v>1</v>
    </nc>
  </rcc>
  <rcc rId="986" ua="false" sId="5">
    <nc r="F47" t="n">
      <v>10</v>
    </nc>
  </rcc>
  <rcc rId="987" ua="false" sId="7">
    <nc r="F8" t="n">
      <v>1</v>
    </nc>
  </rcc>
  <rcc rId="988" ua="false" sId="7">
    <nc r="F11" t="n">
      <v>1</v>
    </nc>
  </rcc>
  <rcc rId="989" ua="false" sId="9">
    <nc r="F8" t="n">
      <v>3</v>
    </nc>
  </rcc>
  <rcc rId="990" ua="false" sId="9">
    <nc r="F9" t="n">
      <v>3</v>
    </nc>
  </rcc>
  <rcc rId="991" ua="false" sId="9">
    <nc r="F12" t="n">
      <v>2</v>
    </nc>
  </rcc>
  <rcc rId="992" ua="false" sId="9">
    <nc r="F16" t="n">
      <v>1</v>
    </nc>
  </rcc>
  <rcc rId="993" ua="false" sId="9">
    <nc r="F17" t="n">
      <v>1</v>
    </nc>
  </rcc>
  <rcc rId="994" ua="false" sId="9">
    <nc r="F20" t="n">
      <v>1</v>
    </nc>
  </rcc>
  <rcc rId="995" ua="false" sId="9">
    <nc r="F22" t="n">
      <v>1</v>
    </nc>
  </rcc>
  <rcc rId="996" ua="false" sId="9">
    <nc r="F24" t="n">
      <v>1</v>
    </nc>
  </rcc>
  <rcc rId="997" ua="false" sId="9">
    <nc r="F28" t="n">
      <v>2</v>
    </nc>
  </rcc>
  <rcc rId="998" ua="false" sId="9">
    <nc r="F31" t="n">
      <v>4</v>
    </nc>
  </rcc>
  <rcc rId="999" ua="false" sId="9">
    <nc r="F33" t="n">
      <v>9</v>
    </nc>
  </rcc>
  <rcc rId="1000" ua="false" sId="9">
    <nc r="F36" t="n">
      <v>2</v>
    </nc>
  </rcc>
  <rcc rId="1001" ua="false" sId="9">
    <nc r="F37" t="n">
      <v>3</v>
    </nc>
  </rcc>
  <rcc rId="1002" ua="false" sId="9">
    <nc r="F38" t="n">
      <v>2</v>
    </nc>
  </rcc>
  <rcc rId="1003" ua="false" sId="9">
    <nc r="F39" t="n">
      <v>1</v>
    </nc>
  </rcc>
  <rcc rId="1004" ua="false" sId="9">
    <nc r="F41" t="n">
      <v>5</v>
    </nc>
  </rcc>
  <rcc rId="1005" ua="false" sId="9">
    <nc r="F42" t="n">
      <v>3</v>
    </nc>
  </rcc>
  <rcc rId="1006" ua="false" sId="9">
    <nc r="F45" t="n">
      <v>1</v>
    </nc>
  </rcc>
  <rcc rId="1007" ua="false" sId="9">
    <nc r="F46" t="n">
      <v>3</v>
    </nc>
  </rcc>
  <rcc rId="1008" ua="false" sId="9">
    <nc r="F47" t="n">
      <v>1</v>
    </nc>
  </rcc>
  <rcc rId="1009" ua="false" sId="10">
    <nc r="F33" t="n">
      <v>1</v>
    </nc>
  </rcc>
  <rcc rId="1010" ua="false" sId="11">
    <nc r="F8" t="n">
      <v>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11" ua="false" sId="1">
    <nc r="H8" t="n">
      <v>4</v>
    </nc>
  </rcc>
  <rcc rId="1012" ua="false" sId="1">
    <nc r="H9" t="n">
      <v>4</v>
    </nc>
  </rcc>
  <rcc rId="1013" ua="false" sId="1">
    <nc r="H10" t="n">
      <v>1</v>
    </nc>
  </rcc>
  <rcc rId="1014" ua="false" sId="1">
    <nc r="H11" t="n">
      <v>1</v>
    </nc>
  </rcc>
  <rcc rId="1015" ua="false" sId="1">
    <nc r="H12" t="n">
      <v>1</v>
    </nc>
  </rcc>
  <rcc rId="1016" ua="false" sId="1">
    <nc r="H13" t="n">
      <v>1</v>
    </nc>
  </rcc>
  <rcc rId="1017" ua="false" sId="1">
    <nc r="H14" t="n">
      <v>1</v>
    </nc>
  </rcc>
  <rcc rId="1018" ua="false" sId="1">
    <nc r="H15" t="n">
      <v>1</v>
    </nc>
  </rcc>
  <rcc rId="1019" ua="false" sId="1">
    <nc r="H16" t="n">
      <v>4</v>
    </nc>
  </rcc>
  <rcc rId="1020" ua="false" sId="1">
    <nc r="H18" t="n">
      <v>1</v>
    </nc>
  </rcc>
  <rcc rId="1021" ua="false" sId="1">
    <nc r="H24" t="n">
      <v>1</v>
    </nc>
  </rcc>
  <rcc rId="1022" ua="false" sId="1">
    <nc r="H31" t="n">
      <v>2</v>
    </nc>
  </rcc>
  <rcc rId="1023" ua="false" sId="1">
    <nc r="H33" t="n">
      <v>4</v>
    </nc>
  </rcc>
  <rcc rId="1024" ua="false" sId="1">
    <nc r="H36" t="n">
      <v>1</v>
    </nc>
  </rcc>
  <rcc rId="1025" ua="false" sId="1">
    <nc r="H39" t="n">
      <v>2</v>
    </nc>
  </rcc>
  <rcc rId="1026" ua="false" sId="1">
    <nc r="H40" t="n">
      <v>2</v>
    </nc>
  </rcc>
  <rcc rId="1027" ua="false" sId="1">
    <nc r="H42" t="n">
      <v>3</v>
    </nc>
  </rcc>
  <rcc rId="1028" ua="false" sId="2">
    <nc r="H8" t="n">
      <v>3</v>
    </nc>
  </rcc>
  <rcc rId="1029" ua="false" sId="2">
    <nc r="H10" t="n">
      <v>1</v>
    </nc>
  </rcc>
  <rcc rId="1030" ua="false" sId="2">
    <nc r="H11" t="n">
      <v>2</v>
    </nc>
  </rcc>
  <rcc rId="1031" ua="false" sId="2">
    <nc r="H15" t="n">
      <v>5</v>
    </nc>
  </rcc>
  <rcc rId="1032" ua="false" sId="2">
    <nc r="H20" t="n">
      <v>1</v>
    </nc>
  </rcc>
  <rcc rId="1033" ua="false" sId="2">
    <nc r="H23" t="n">
      <v>2</v>
    </nc>
  </rcc>
  <rcc rId="1034" ua="false" sId="2">
    <nc r="H24" t="n">
      <v>1</v>
    </nc>
  </rcc>
  <rcc rId="1035" ua="false" sId="2">
    <nc r="H26" t="n">
      <v>1</v>
    </nc>
  </rcc>
  <rcc rId="1036" ua="false" sId="2">
    <nc r="H27" t="n">
      <v>1</v>
    </nc>
  </rcc>
  <rcc rId="1037" ua="false" sId="2">
    <nc r="H29" t="n">
      <v>1</v>
    </nc>
  </rcc>
  <rcc rId="1038" ua="false" sId="2">
    <nc r="H34" t="n">
      <v>2</v>
    </nc>
  </rcc>
  <rcc rId="1039" ua="false" sId="2">
    <nc r="H44" t="n">
      <v>1</v>
    </nc>
  </rcc>
  <rcc rId="1040" ua="false" sId="2">
    <nc r="H46" t="n">
      <v>1</v>
    </nc>
  </rcc>
  <rcc rId="1041" ua="false" sId="3">
    <nc r="H15" t="n">
      <v>1</v>
    </nc>
  </rcc>
  <rcc rId="1042" ua="false" sId="3">
    <nc r="H18" t="n">
      <v>1</v>
    </nc>
  </rcc>
  <rcc rId="1043" ua="false" sId="3">
    <nc r="H20" t="n">
      <v>2</v>
    </nc>
  </rcc>
  <rcc rId="1044" ua="false" sId="3">
    <nc r="H24" t="n">
      <v>1</v>
    </nc>
  </rcc>
  <rcc rId="1045" ua="false" sId="3">
    <nc r="H38" t="n">
      <v>1</v>
    </nc>
  </rcc>
  <rcc rId="1046" ua="false" sId="4">
    <nc r="H10" t="n">
      <v>3</v>
    </nc>
  </rcc>
  <rcc rId="1047" ua="false" sId="4">
    <nc r="H11" t="n">
      <v>2</v>
    </nc>
  </rcc>
  <rcc rId="1048" ua="false" sId="4">
    <nc r="H17" t="n">
      <v>2</v>
    </nc>
  </rcc>
  <rcc rId="1049" ua="false" sId="4">
    <nc r="H18" t="n">
      <v>1</v>
    </nc>
  </rcc>
  <rcc rId="1050" ua="false" sId="4">
    <nc r="H20" t="n">
      <v>1</v>
    </nc>
  </rcc>
  <rcc rId="1051" ua="false" sId="4">
    <nc r="H27" t="n">
      <v>1</v>
    </nc>
  </rcc>
  <rcc rId="1052" ua="false" sId="4">
    <nc r="H39" t="n">
      <v>1</v>
    </nc>
  </rcc>
  <rcc rId="1053" ua="false" sId="4">
    <nc r="H41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9" ua="false" sId="1">
    <nc r="W9" t="n">
      <v>1</v>
    </nc>
  </rcc>
  <rcc rId="30" ua="false" sId="1">
    <nc r="W10" t="n">
      <v>1</v>
    </nc>
  </rcc>
  <rcc rId="31" ua="false" sId="1">
    <nc r="X12" t="n">
      <v>1</v>
    </nc>
  </rcc>
  <rcc rId="32" ua="false" sId="1">
    <nc r="Y14" t="n">
      <v>1</v>
    </nc>
  </rcc>
  <rcc rId="33" ua="false" sId="1">
    <nc r="Z15" t="n">
      <v>1</v>
    </nc>
  </rcc>
  <rcc rId="34" ua="false" sId="1">
    <nc r="AA16" t="n">
      <v>1</v>
    </nc>
  </rcc>
  <rcc rId="35" ua="false" sId="1">
    <nc r="AB17" t="n">
      <v>1</v>
    </nc>
  </rcc>
  <rcc rId="36" ua="false" sId="1">
    <nc r="Z18" t="n">
      <v>1</v>
    </nc>
  </rcc>
  <rcc rId="37" ua="false" sId="1">
    <nc r="Y19" t="n">
      <v>1</v>
    </nc>
  </rcc>
  <rcc rId="38" ua="false" sId="1">
    <nc r="X20" t="n">
      <v>1</v>
    </nc>
  </rcc>
  <rcc rId="39" ua="false" sId="1">
    <nc r="Y22" t="n">
      <v>1</v>
    </nc>
  </rcc>
  <rcc rId="40" ua="false" sId="1">
    <nc r="W22" t="n">
      <v>1</v>
    </nc>
  </rcc>
  <rcc rId="41" ua="false" sId="1">
    <nc r="W23" t="n">
      <v>1</v>
    </nc>
  </rcc>
  <rcc rId="42" ua="false" sId="1">
    <nc r="W24" t="n">
      <v>1</v>
    </nc>
  </rcc>
  <rcc rId="43" ua="false" sId="1">
    <nc r="W26" t="n">
      <v>1</v>
    </nc>
  </rcc>
  <rcc rId="44" ua="false" sId="11">
    <nc r="W11" t="n">
      <v>1</v>
    </nc>
  </rcc>
  <rcc rId="45" ua="false" sId="11">
    <nc r="W12" t="n">
      <v>1</v>
    </nc>
  </rcc>
  <rcc rId="46" ua="false" sId="11">
    <nc r="W14" t="n">
      <v>1</v>
    </nc>
  </rcc>
  <rcc rId="47" ua="false" sId="11">
    <nc r="W15" t="n">
      <v>1</v>
    </nc>
  </rcc>
  <rcc rId="48" ua="false" sId="11">
    <nc r="Y15" t="n">
      <v>1</v>
    </nc>
  </rcc>
  <rcc rId="49" ua="false" sId="11">
    <nc r="Z15" t="n">
      <v>1</v>
    </nc>
  </rcc>
  <rcc rId="50" ua="false" sId="11">
    <nc r="AB13" t="n">
      <v>1</v>
    </nc>
  </rcc>
  <rcc rId="51" ua="false" sId="11">
    <nc r="AB18" t="n">
      <v>1</v>
    </nc>
  </rcc>
  <rcc rId="52" ua="false" sId="11">
    <nc r="AB20" t="n">
      <v>1</v>
    </nc>
  </rcc>
  <rcc rId="53" ua="false" sId="11">
    <nc r="AB23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54" ua="false" sId="5">
    <nc r="H8" t="n">
      <v>10</v>
    </nc>
  </rcc>
  <rcc rId="1055" ua="false" sId="5">
    <nc r="H9" t="n">
      <v>3</v>
    </nc>
  </rcc>
  <rcc rId="1056" ua="false" sId="5">
    <nc r="H10" t="n">
      <v>1</v>
    </nc>
  </rcc>
  <rcc rId="1057" ua="false" sId="5">
    <nc r="H12" t="n">
      <v>5</v>
    </nc>
  </rcc>
  <rcc rId="1058" ua="false" sId="5">
    <nc r="H13" t="n">
      <v>8</v>
    </nc>
  </rcc>
  <rcc rId="1059" ua="false" sId="5">
    <nc r="H14" t="n">
      <v>1</v>
    </nc>
  </rcc>
  <rcc rId="1060" ua="false" sId="5">
    <nc r="H16" t="n">
      <v>6</v>
    </nc>
  </rcc>
  <rcc rId="1061" ua="false" sId="5">
    <nc r="H17" t="n">
      <v>10</v>
    </nc>
  </rcc>
  <rcc rId="1062" ua="false" sId="5">
    <nc r="H19" t="n">
      <v>6</v>
    </nc>
  </rcc>
  <rcc rId="1063" ua="false" sId="5">
    <nc r="H22" t="n">
      <v>4</v>
    </nc>
  </rcc>
  <rcc rId="1064" ua="false" sId="5">
    <nc r="H23" t="n">
      <v>2</v>
    </nc>
  </rcc>
  <rcc rId="1065" ua="false" sId="5">
    <nc r="H24" t="n">
      <v>7</v>
    </nc>
  </rcc>
  <rcc rId="1066" ua="false" sId="5">
    <nc r="H25" t="n">
      <v>3</v>
    </nc>
  </rcc>
  <rcc rId="1067" ua="false" sId="5">
    <nc r="H26" t="n">
      <v>3</v>
    </nc>
  </rcc>
  <rcc rId="1068" ua="false" sId="5">
    <nc r="H27" t="n">
      <v>3</v>
    </nc>
  </rcc>
  <rcc rId="1069" ua="false" sId="5">
    <nc r="H30" t="n">
      <v>3</v>
    </nc>
  </rcc>
  <rcc rId="1070" ua="false" sId="5">
    <nc r="H31" t="n">
      <v>1</v>
    </nc>
  </rcc>
  <rcc rId="1071" ua="false" sId="5">
    <nc r="H32" t="n">
      <v>3</v>
    </nc>
  </rcc>
  <rcc rId="1072" ua="false" sId="5">
    <nc r="H33" t="n">
      <v>19</v>
    </nc>
  </rcc>
  <rcc rId="1073" ua="false" sId="5">
    <nc r="H34" t="n">
      <v>11</v>
    </nc>
  </rcc>
  <rcc rId="1074" ua="false" sId="5">
    <nc r="H36" t="n">
      <v>2</v>
    </nc>
  </rcc>
  <rcc rId="1075" ua="false" sId="5">
    <nc r="H37" t="n">
      <v>22</v>
    </nc>
  </rcc>
  <rcc rId="1076" ua="false" sId="5">
    <nc r="H38" t="n">
      <v>12</v>
    </nc>
  </rcc>
  <rcc rId="1077" ua="false" sId="5">
    <nc r="H39" t="n">
      <v>8</v>
    </nc>
  </rcc>
  <rcc rId="1078" ua="false" sId="5">
    <nc r="H41" t="n">
      <v>2</v>
    </nc>
  </rcc>
  <rcc rId="1079" ua="false" sId="5">
    <nc r="H42" t="n">
      <v>3</v>
    </nc>
  </rcc>
  <rcc rId="1080" ua="false" sId="5">
    <nc r="H43" t="n">
      <v>1</v>
    </nc>
  </rcc>
  <rcc rId="1081" ua="false" sId="5">
    <nc r="H44" t="n">
      <v>4</v>
    </nc>
  </rcc>
  <rcc rId="1082" ua="false" sId="5">
    <nc r="H46" t="n">
      <v>2</v>
    </nc>
  </rcc>
  <rcc rId="1083" ua="false" sId="5">
    <nc r="H47" t="n">
      <v>1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84" ua="false" sId="6">
    <nc r="H22" t="n">
      <v>1</v>
    </nc>
  </rcc>
  <rcc rId="1085" ua="false" sId="6">
    <nc r="H34" t="n">
      <v>2</v>
    </nc>
  </rcc>
  <rcc rId="1086" ua="false" sId="6">
    <nc r="H35" t="n">
      <v>1</v>
    </nc>
  </rcc>
  <rcc rId="1087" ua="false" sId="7">
    <nc r="H8" t="n">
      <v>2</v>
    </nc>
  </rcc>
  <rcc rId="1088" ua="false" sId="7">
    <nc r="H9" t="n">
      <v>1</v>
    </nc>
  </rcc>
  <rcc rId="1089" ua="false" sId="8">
    <nc r="H8" t="n">
      <v>1</v>
    </nc>
  </rcc>
  <rcc rId="1090" ua="false" sId="8">
    <nc r="H33" t="n">
      <v>1</v>
    </nc>
  </rcc>
  <rcc rId="1091" ua="false" sId="9">
    <nc r="H8" t="n">
      <v>2</v>
    </nc>
  </rcc>
  <rcc rId="1092" ua="false" sId="9">
    <nc r="H9" t="n">
      <v>11</v>
    </nc>
  </rcc>
  <rcc rId="1093" ua="false" sId="9">
    <nc r="H12" t="n">
      <v>3</v>
    </nc>
  </rcc>
  <rcc rId="1094" ua="false" sId="9">
    <nc r="H14" t="n">
      <v>1</v>
    </nc>
  </rcc>
  <rcc rId="1095" ua="false" sId="9">
    <nc r="H16" t="n">
      <v>1</v>
    </nc>
  </rcc>
  <rcc rId="1096" ua="false" sId="9">
    <nc r="H17" t="n">
      <v>1</v>
    </nc>
  </rcc>
  <rcc rId="1097" ua="false" sId="9">
    <nc r="H18" t="n">
      <v>1</v>
    </nc>
  </rcc>
  <rcc rId="1098" ua="false" sId="9">
    <nc r="H20" t="n">
      <v>2</v>
    </nc>
  </rcc>
  <rcc rId="1099" ua="false" sId="9">
    <nc r="H24" t="n">
      <v>3</v>
    </nc>
  </rcc>
  <rcc rId="1100" ua="false" sId="9">
    <nc r="H25" t="n">
      <v>1</v>
    </nc>
  </rcc>
  <rcc rId="1101" ua="false" sId="9">
    <nc r="H30" t="n">
      <v>2</v>
    </nc>
  </rcc>
  <rcc rId="1102" ua="false" sId="9">
    <nc r="H31" t="n">
      <v>2</v>
    </nc>
  </rcc>
  <rcc rId="1103" ua="false" sId="9">
    <nc r="H33" t="n">
      <v>5</v>
    </nc>
  </rcc>
  <rcc rId="1104" ua="false" sId="9">
    <nc r="H34" t="n">
      <v>6</v>
    </nc>
  </rcc>
  <rcc rId="1105" ua="false" sId="9">
    <nc r="H35" t="n">
      <v>2</v>
    </nc>
  </rcc>
  <rcc rId="1106" ua="false" sId="9">
    <nc r="H36" t="n">
      <v>1</v>
    </nc>
  </rcc>
  <rcc rId="1107" ua="false" sId="9">
    <nc r="H37" t="n">
      <v>1</v>
    </nc>
  </rcc>
  <rcc rId="1108" ua="false" sId="9">
    <nc r="H39" t="n">
      <v>2</v>
    </nc>
  </rcc>
  <rcc rId="1109" ua="false" sId="9">
    <nc r="H40" t="n">
      <v>6</v>
    </nc>
  </rcc>
  <rcc rId="1110" ua="false" sId="9">
    <nc r="H41" t="n">
      <v>2</v>
    </nc>
  </rcc>
  <rcc rId="1111" ua="false" sId="9">
    <nc r="H42" t="n">
      <v>1</v>
    </nc>
  </rcc>
  <rcc rId="1112" ua="false" sId="9">
    <nc r="H43" t="n">
      <v>2</v>
    </nc>
  </rcc>
  <rcc rId="1113" ua="false" sId="9">
    <nc r="H44" t="n">
      <v>1</v>
    </nc>
  </rcc>
  <rcc rId="1114" ua="false" sId="9">
    <nc r="H45" t="n">
      <v>1</v>
    </nc>
  </rcc>
  <rcc rId="1115" ua="false" sId="9">
    <nc r="H46" t="n">
      <v>1</v>
    </nc>
  </rcc>
  <rcc rId="1116" ua="false" sId="9">
    <nc r="H47" t="n">
      <v>1</v>
    </nc>
  </rcc>
  <rcc rId="1117" ua="false" sId="10">
    <nc r="H9" t="n">
      <v>1</v>
    </nc>
  </rcc>
  <rcc rId="1118" ua="false" sId="10">
    <nc r="H18" t="n">
      <v>1</v>
    </nc>
  </rcc>
  <rcc rId="1119" ua="false" sId="10">
    <nc r="H33" t="n">
      <v>1</v>
    </nc>
  </rcc>
  <rcc rId="1120" ua="false" sId="10">
    <nc r="H36" t="n">
      <v>1</v>
    </nc>
  </rcc>
  <rcc rId="1121" ua="false" sId="12">
    <nc r="H8" t="n">
      <v>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22" ua="false" sId="1">
    <nc r="AX8" t="n">
      <v>6</v>
    </nc>
  </rcc>
  <rcc rId="1123" ua="false" sId="1">
    <nc r="AX9" t="n">
      <v>3</v>
    </nc>
  </rcc>
  <rcc rId="1124" ua="false" sId="1">
    <nc r="AX12" t="n">
      <v>4</v>
    </nc>
  </rcc>
  <rcc rId="1125" ua="false" sId="1">
    <nc r="AX14" t="n">
      <v>2</v>
    </nc>
  </rcc>
  <rcc rId="1126" ua="false" sId="1">
    <nc r="AX20" t="n">
      <v>3</v>
    </nc>
  </rcc>
  <rcc rId="1127" ua="false" sId="1">
    <nc r="AX21" t="n">
      <v>4</v>
    </nc>
  </rcc>
  <rcc rId="1128" ua="false" sId="1">
    <nc r="AX26" t="n">
      <v>1</v>
    </nc>
  </rcc>
  <rcc rId="1129" ua="false" sId="1">
    <nc r="AX31" t="n">
      <v>3</v>
    </nc>
  </rcc>
  <rcc rId="1130" ua="false" sId="1">
    <nc r="AX32" t="n">
      <v>1</v>
    </nc>
  </rcc>
  <rcc rId="1131" ua="false" sId="1">
    <nc r="AX33" t="n">
      <v>3</v>
    </nc>
  </rcc>
  <rcc rId="1132" ua="false" sId="1">
    <nc r="AX40" t="n">
      <v>7</v>
    </nc>
  </rcc>
  <rcc rId="1133" ua="false" sId="1">
    <nc r="AX41" t="n">
      <v>3</v>
    </nc>
  </rcc>
  <rcc rId="1134" ua="false" sId="1">
    <nc r="AX42" t="n">
      <v>1</v>
    </nc>
  </rcc>
  <rcc rId="1135" ua="false" sId="1">
    <nc r="AX43" t="n">
      <v>2</v>
    </nc>
  </rcc>
  <rcc rId="1136" ua="false" sId="1">
    <nc r="AX44" t="n">
      <v>2</v>
    </nc>
  </rcc>
  <rcc rId="1137" ua="false" sId="1">
    <nc r="AX47" t="n">
      <v>1</v>
    </nc>
  </rcc>
  <rcc rId="1138" ua="false" sId="2">
    <nc r="AX9" t="n">
      <v>2</v>
    </nc>
  </rcc>
  <rcc rId="1139" ua="false" sId="2">
    <nc r="AX10" t="n">
      <v>5</v>
    </nc>
  </rcc>
  <rcc rId="1140" ua="false" sId="2">
    <nc r="AX11" t="n">
      <v>2</v>
    </nc>
  </rcc>
  <rcc rId="1141" ua="false" sId="2">
    <nc r="AX12" t="n">
      <v>2</v>
    </nc>
  </rcc>
  <rcc rId="1142" ua="false" sId="2">
    <nc r="AX14" t="n">
      <v>4</v>
    </nc>
  </rcc>
  <rcc rId="1143" ua="false" sId="2">
    <nc r="AX20" t="n">
      <v>3</v>
    </nc>
  </rcc>
  <rcc rId="1144" ua="false" sId="2">
    <nc r="AX23" t="n">
      <v>1</v>
    </nc>
  </rcc>
  <rcc rId="1145" ua="false" sId="2">
    <nc r="AX27" t="n">
      <v>2</v>
    </nc>
  </rcc>
  <rcc rId="1146" ua="false" sId="2">
    <nc r="AX31" t="n">
      <v>3</v>
    </nc>
  </rcc>
  <rcc rId="1147" ua="false" sId="2">
    <nc r="AX32" t="n">
      <v>1</v>
    </nc>
  </rcc>
  <rcc rId="1148" ua="false" sId="2">
    <nc r="AX40" t="n">
      <v>1</v>
    </nc>
  </rcc>
  <rcc rId="1149" ua="false" sId="3">
    <nc r="AX9" t="n">
      <v>2</v>
    </nc>
  </rcc>
  <rcc rId="1150" ua="false" sId="3">
    <nc r="AX11" t="n">
      <v>4</v>
    </nc>
  </rcc>
  <rcc rId="1151" ua="false" sId="3">
    <nc r="AX12" t="n">
      <v>1</v>
    </nc>
  </rcc>
  <rcc rId="1152" ua="false" sId="3">
    <nc r="AX20" t="n">
      <v>2</v>
    </nc>
  </rcc>
  <rcc rId="1153" ua="false" sId="3">
    <nc r="AX22" t="n">
      <v>1</v>
    </nc>
  </rcc>
  <rcc rId="1154" ua="false" sId="3">
    <nc r="AX24" t="n">
      <v>1</v>
    </nc>
  </rcc>
  <rcc rId="1155" ua="false" sId="3">
    <nc r="AX32" t="n">
      <v>2</v>
    </nc>
  </rcc>
  <rcc rId="1156" ua="false" sId="4">
    <nc r="AX13" t="n">
      <v>1</v>
    </nc>
  </rcc>
  <rcc rId="1157" ua="false" sId="4">
    <nc r="AX21" t="n">
      <v>1</v>
    </nc>
  </rcc>
  <rcc rId="1158" ua="false" sId="4">
    <nc r="AX29" t="n">
      <v>2</v>
    </nc>
  </rcc>
  <rcc rId="1159" ua="false" sId="5">
    <nc r="AX8" t="n">
      <v>5</v>
    </nc>
  </rcc>
  <rcc rId="1160" ua="false" sId="5">
    <nc r="AX9" t="n">
      <v>2</v>
    </nc>
  </rcc>
  <rcc rId="1161" ua="false" sId="5">
    <nc r="AX10" t="n">
      <v>1</v>
    </nc>
  </rcc>
  <rcc rId="1162" ua="false" sId="5">
    <nc r="AX11" t="n">
      <v>1</v>
    </nc>
  </rcc>
  <rcc rId="1163" ua="false" sId="5">
    <nc r="AX13" t="n">
      <v>2</v>
    </nc>
  </rcc>
  <rcc rId="1164" ua="false" sId="5">
    <nc r="AX14" t="n">
      <v>13</v>
    </nc>
  </rcc>
  <rcc rId="1165" ua="false" sId="5">
    <nc r="AX16" t="n">
      <v>3</v>
    </nc>
  </rcc>
  <rcc rId="1166" ua="false" sId="5">
    <nc r="AX17" t="n">
      <v>4</v>
    </nc>
  </rcc>
  <rcc rId="1167" ua="false" sId="5">
    <nc r="AX19" t="n">
      <v>2</v>
    </nc>
  </rcc>
  <rcc rId="1168" ua="false" sId="5">
    <nc r="AX20" t="n">
      <v>1</v>
    </nc>
  </rcc>
  <rcc rId="1169" ua="false" sId="5">
    <nc r="AX22" t="n">
      <v>3</v>
    </nc>
  </rcc>
  <rcc rId="1170" ua="false" sId="5">
    <nc r="AX23" t="n">
      <v>1</v>
    </nc>
  </rcc>
  <rcc rId="1171" ua="false" sId="5">
    <nc r="AX24" t="n">
      <v>1</v>
    </nc>
  </rcc>
  <rcc rId="1172" ua="false" sId="5">
    <nc r="AX26" t="n">
      <v>1</v>
    </nc>
  </rcc>
  <rcc rId="1173" ua="false" sId="5">
    <nc r="AX27" t="n">
      <v>6</v>
    </nc>
  </rcc>
  <rcc rId="1174" ua="false" sId="5">
    <nc r="AX29" t="n">
      <v>3</v>
    </nc>
  </rcc>
  <rcc rId="1175" ua="false" sId="5">
    <nc r="AX30" t="n">
      <v>3</v>
    </nc>
  </rcc>
  <rcc rId="1176" ua="false" sId="5">
    <nc r="AX31" t="n">
      <v>1</v>
    </nc>
  </rcc>
  <rcc rId="1177" ua="false" sId="5">
    <nc r="AX32" t="n">
      <v>4</v>
    </nc>
  </rcc>
  <rcc rId="1178" ua="false" sId="5">
    <nc r="AX33" t="n">
      <v>4</v>
    </nc>
  </rcc>
  <rcc rId="1179" ua="false" sId="5">
    <nc r="AX34" t="n">
      <v>20</v>
    </nc>
  </rcc>
  <rcc rId="1180" ua="false" sId="5">
    <nc r="AX35" t="n">
      <v>2</v>
    </nc>
  </rcc>
  <rcc rId="1181" ua="false" sId="5">
    <nc r="AX36" t="n">
      <v>2</v>
    </nc>
  </rcc>
  <rcc rId="1182" ua="false" sId="5">
    <nc r="AX37" t="n">
      <v>9</v>
    </nc>
  </rcc>
  <rcc rId="1183" ua="false" sId="5">
    <nc r="AX38" t="n">
      <v>2</v>
    </nc>
  </rcc>
  <rcc rId="1184" ua="false" sId="5">
    <nc r="AX39" t="n">
      <v>4</v>
    </nc>
  </rcc>
  <rcc rId="1185" ua="false" sId="5">
    <nc r="AX41" t="n">
      <v>5</v>
    </nc>
  </rcc>
  <rcc rId="1186" ua="false" sId="5">
    <nc r="AX42" t="n">
      <v>3</v>
    </nc>
  </rcc>
  <rcc rId="1187" ua="false" sId="5">
    <nc r="AX43" t="n">
      <v>4</v>
    </nc>
  </rcc>
  <rcc rId="1188" ua="false" sId="5">
    <nc r="AX44" t="n">
      <v>9</v>
    </nc>
  </rcc>
  <rcc rId="1189" ua="false" sId="5">
    <nc r="AX46" t="n">
      <v>3</v>
    </nc>
  </rcc>
  <rcc rId="1190" ua="false" sId="5">
    <nc r="AX47" t="n">
      <v>2</v>
    </nc>
  </rcc>
  <rcc rId="1191" ua="false" sId="6">
    <nc r="AX22" t="n">
      <v>8</v>
    </nc>
  </rcc>
  <rcc rId="1192" ua="false" sId="6">
    <nc r="AX35" t="n">
      <v>1</v>
    </nc>
  </rcc>
  <rcc rId="1193" ua="false" sId="8">
    <nc r="AX8" t="n">
      <v>1</v>
    </nc>
  </rcc>
  <rcc rId="1194" ua="false" sId="8">
    <nc r="AX9" t="n">
      <v>1</v>
    </nc>
  </rcc>
  <rcc rId="1195" ua="false" sId="8">
    <nc r="AX22" t="n">
      <v>1</v>
    </nc>
  </rcc>
  <rcc rId="1196" ua="false" sId="8">
    <nc r="AX33" t="n">
      <v>1</v>
    </nc>
  </rcc>
  <rcc rId="1197" ua="false" sId="9">
    <nc r="AX8" t="n">
      <v>5</v>
    </nc>
  </rcc>
  <rcc rId="1198" ua="false" sId="9">
    <nc r="AX9" t="n">
      <v>8</v>
    </nc>
  </rcc>
  <rcc rId="1199" ua="false" sId="9">
    <nc r="AX11" t="n">
      <v>1</v>
    </nc>
  </rcc>
  <rcc rId="1200" ua="false" sId="9">
    <nc r="AX12" t="n">
      <v>3</v>
    </nc>
  </rcc>
  <rcc rId="1201" ua="false" sId="9">
    <nc r="AX15" t="n">
      <v>2</v>
    </nc>
  </rcc>
  <rcc rId="1202" ua="false" sId="9">
    <nc r="AX23" t="n">
      <v>2</v>
    </nc>
  </rcc>
  <rcc rId="1203" ua="false" sId="9">
    <nc r="AX24" t="n">
      <v>1</v>
    </nc>
  </rcc>
  <rcc rId="1204" ua="false" sId="9">
    <nc r="AX25" t="n">
      <v>4</v>
    </nc>
  </rcc>
  <rcc rId="1205" ua="false" sId="9">
    <nc r="AX26" t="n">
      <v>1</v>
    </nc>
  </rcc>
  <rcc rId="1206" ua="false" sId="9">
    <nc r="AX27" t="n">
      <v>3</v>
    </nc>
  </rcc>
  <rcc rId="1207" ua="false" sId="9">
    <nc r="AX28" t="n">
      <v>1</v>
    </nc>
  </rcc>
  <rcc rId="1208" ua="false" sId="9">
    <nc r="AX29" t="n">
      <v>6</v>
    </nc>
  </rcc>
  <rcc rId="1209" ua="false" sId="9">
    <nc r="AX30" t="n">
      <v>2</v>
    </nc>
  </rcc>
  <rcc rId="1210" ua="false" sId="9">
    <nc r="AX31" t="n">
      <v>3</v>
    </nc>
  </rcc>
  <rcc rId="1211" ua="false" sId="9">
    <nc r="AX33" t="n">
      <v>2</v>
    </nc>
  </rcc>
  <rcc rId="1212" ua="false" sId="9">
    <nc r="AX34" t="n">
      <v>3</v>
    </nc>
  </rcc>
  <rcc rId="1213" ua="false" sId="9">
    <nc r="AX35" t="n">
      <v>3</v>
    </nc>
  </rcc>
  <rcc rId="1214" ua="false" sId="9">
    <nc r="AX36" t="n">
      <v>1</v>
    </nc>
  </rcc>
  <rcc rId="1215" ua="false" sId="9">
    <nc r="AX43" t="n">
      <v>4</v>
    </nc>
  </rcc>
  <rcc rId="1216" ua="false" sId="9">
    <nc r="AX46" t="n">
      <v>1</v>
    </nc>
  </rcc>
  <rcc rId="1217" ua="false" sId="10">
    <nc r="AX10" t="n">
      <v>1</v>
    </nc>
  </rcc>
  <rcc rId="1218" ua="false" sId="10">
    <nc r="AX26" t="n">
      <v>1</v>
    </nc>
  </rcc>
  <rcc rId="1219" ua="false" sId="12">
    <nc r="AX11" t="n">
      <v>1</v>
    </nc>
  </rcc>
  <rcc rId="1220" ua="false" sId="12">
    <nc r="AX12" t="n">
      <v>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21" ua="false" sId="1">
    <nc r="E8" t="n">
      <v>10</v>
    </nc>
  </rcc>
  <rcc rId="1222" ua="false" sId="1">
    <nc r="E11" t="n">
      <v>1</v>
    </nc>
  </rcc>
  <rcc rId="1223" ua="false" sId="1">
    <nc r="E12" t="n">
      <v>5</v>
    </nc>
  </rcc>
  <rcc rId="1224" ua="false" sId="1">
    <oc r="E13" t="inlineStr">
      <is>
        <r>
          <rPr>
            <sz val="10"/>
            <rFont val="Arial"/>
            <family val="0"/>
          </rPr>
          <t xml:space="preserve"> </t>
        </r>
      </is>
    </oc>
    <nc r="E13" t="n">
      <v>6</v>
    </nc>
  </rcc>
  <rcc rId="1225" ua="false" sId="1">
    <nc r="E22" t="n">
      <v>2</v>
    </nc>
  </rcc>
  <rcc rId="1226" ua="false" sId="1">
    <nc r="E29" t="n">
      <v>3</v>
    </nc>
  </rcc>
  <rcc rId="1227" ua="false" sId="1">
    <nc r="E33" t="n">
      <v>3</v>
    </nc>
  </rcc>
  <rcc rId="1228" ua="false" sId="1">
    <nc r="E40" t="n">
      <v>2</v>
    </nc>
  </rcc>
  <rcc rId="1229" ua="false" sId="1">
    <nc r="E43" t="n">
      <v>1</v>
    </nc>
  </rcc>
  <rcc rId="1230" ua="false" sId="2">
    <nc r="E8" t="n">
      <v>7</v>
    </nc>
  </rcc>
  <rcc rId="1231" ua="false" sId="2">
    <nc r="E9" t="n">
      <v>2</v>
    </nc>
  </rcc>
  <rcc rId="1232" ua="false" sId="2">
    <nc r="E10" t="n">
      <v>2</v>
    </nc>
  </rcc>
  <rcc rId="1233" ua="false" sId="2">
    <nc r="E11" t="n">
      <v>1</v>
    </nc>
  </rcc>
  <rcc rId="1234" ua="false" sId="2">
    <nc r="E15" t="n">
      <v>10</v>
    </nc>
  </rcc>
  <rcc rId="1235" ua="false" sId="2">
    <nc r="E17" t="n">
      <v>1</v>
    </nc>
  </rcc>
  <rcc rId="1236" ua="false" sId="2">
    <nc r="E20" t="n">
      <v>4</v>
    </nc>
  </rcc>
  <rcc rId="1237" ua="false" sId="2">
    <nc r="E24" t="n">
      <v>1</v>
    </nc>
  </rcc>
  <rcc rId="1238" ua="false" sId="2">
    <nc r="E26" t="n">
      <v>4</v>
    </nc>
  </rcc>
  <rcc rId="1239" ua="false" sId="2">
    <nc r="E32" t="n">
      <v>2</v>
    </nc>
  </rcc>
  <rcc rId="1240" ua="false" sId="2">
    <nc r="E42" t="n">
      <v>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41" ua="false" sId="3">
    <nc r="E8" t="n">
      <v>1</v>
    </nc>
  </rcc>
  <rcc rId="1242" ua="false" sId="3">
    <nc r="E9" t="n">
      <v>1</v>
    </nc>
  </rcc>
  <rcc rId="1243" ua="false" sId="3">
    <nc r="E10" t="n">
      <v>1</v>
    </nc>
  </rcc>
  <rcc rId="1244" ua="false" sId="3">
    <nc r="E16" t="n">
      <v>3</v>
    </nc>
  </rcc>
  <rcc rId="1245" ua="false" sId="3">
    <nc r="E20" t="n">
      <v>1</v>
    </nc>
  </rcc>
  <rcc rId="1246" ua="false" sId="3">
    <nc r="E31" t="n">
      <v>1</v>
    </nc>
  </rcc>
  <rcc rId="1247" ua="false" sId="3">
    <nc r="E38" t="n">
      <v>3</v>
    </nc>
  </rcc>
  <rcc rId="1248" ua="false" sId="4">
    <nc r="E10" t="n">
      <v>1</v>
    </nc>
  </rcc>
  <rcc rId="1249" ua="false" sId="4">
    <nc r="E17" t="n">
      <v>2</v>
    </nc>
  </rcc>
  <rcc rId="1250" ua="false" sId="4">
    <nc r="E18" t="n">
      <v>1</v>
    </nc>
  </rcc>
  <rcc rId="1251" ua="false" sId="4">
    <nc r="E32" t="n">
      <v>1</v>
    </nc>
  </rcc>
  <rcc rId="1252" ua="false" sId="4">
    <nc r="E38" t="n">
      <v>3</v>
    </nc>
  </rcc>
  <rcc rId="1253" ua="false" sId="4">
    <nc r="E39" t="n">
      <v>2</v>
    </nc>
  </rcc>
  <rcc rId="1254" ua="false" sId="5">
    <nc r="E8" t="n">
      <v>8</v>
    </nc>
  </rcc>
  <rcc rId="1255" ua="false" sId="5">
    <nc r="E9" t="n">
      <v>3</v>
    </nc>
  </rcc>
  <rcc rId="1256" ua="false" sId="5">
    <nc r="E10" t="n">
      <v>1</v>
    </nc>
  </rcc>
  <rcc rId="1257" ua="false" sId="5">
    <nc r="E11" t="n">
      <v>8</v>
    </nc>
  </rcc>
  <rcc rId="1258" ua="false" sId="5">
    <nc r="E12" t="n">
      <v>5</v>
    </nc>
  </rcc>
  <rcc rId="1259" ua="false" sId="5">
    <nc r="E13" t="n">
      <v>8</v>
    </nc>
  </rcc>
  <rcc rId="1260" ua="false" sId="5">
    <nc r="E14" t="n">
      <v>14</v>
    </nc>
  </rcc>
  <rcc rId="1261" ua="false" sId="5">
    <nc r="E16" t="n">
      <v>14</v>
    </nc>
  </rcc>
  <rcc rId="1262" ua="false" sId="5">
    <nc r="E17" t="n">
      <v>8</v>
    </nc>
  </rcc>
  <rcc rId="1263" ua="false" sId="5">
    <nc r="E19" t="n">
      <v>4</v>
    </nc>
  </rcc>
  <rcc rId="1264" ua="false" sId="5">
    <nc r="E20" t="n">
      <v>1</v>
    </nc>
  </rcc>
  <rcc rId="1265" ua="false" sId="5">
    <nc r="E22" t="n">
      <v>6</v>
    </nc>
  </rcc>
  <rcc rId="1266" ua="false" sId="5">
    <nc r="E23" t="n">
      <v>2</v>
    </nc>
  </rcc>
  <rcc rId="1267" ua="false" sId="5">
    <nc r="E24" t="n">
      <v>4</v>
    </nc>
  </rcc>
  <rcc rId="1268" ua="false" sId="5">
    <nc r="E25" t="n">
      <v>1</v>
    </nc>
  </rcc>
  <rcc rId="1269" ua="false" sId="5">
    <nc r="E26" t="n">
      <v>4</v>
    </nc>
  </rcc>
  <rcc rId="1270" ua="false" sId="5">
    <nc r="E27" t="n">
      <v>7</v>
    </nc>
  </rcc>
  <rcc rId="1271" ua="false" sId="5">
    <nc r="E28" t="n">
      <v>1</v>
    </nc>
  </rcc>
  <rcc rId="1272" ua="false" sId="5">
    <nc r="E29" t="n">
      <v>1</v>
    </nc>
  </rcc>
  <rcc rId="1273" ua="false" sId="5">
    <nc r="E31" t="n">
      <v>5</v>
    </nc>
  </rcc>
  <rcc rId="1274" ua="false" sId="5">
    <nc r="E32" t="n">
      <v>6</v>
    </nc>
  </rcc>
  <rcc rId="1275" ua="false" sId="5">
    <nc r="E33" t="n">
      <v>8</v>
    </nc>
  </rcc>
  <rcc rId="1276" ua="false" sId="5">
    <nc r="E34" t="n">
      <v>11</v>
    </nc>
  </rcc>
  <rcc rId="1277" ua="false" sId="5">
    <nc r="E35" t="n">
      <v>11</v>
    </nc>
  </rcc>
  <rcc rId="1278" ua="false" sId="5">
    <nc r="E37" t="n">
      <v>15</v>
    </nc>
  </rcc>
  <rcc rId="1279" ua="false" sId="5">
    <nc r="E38" t="n">
      <v>11</v>
    </nc>
  </rcc>
  <rcc rId="1280" ua="false" sId="5">
    <nc r="E39" t="n">
      <v>7</v>
    </nc>
  </rcc>
  <rcc rId="1281" ua="false" sId="5">
    <nc r="E41" t="n">
      <v>2</v>
    </nc>
  </rcc>
  <rcc rId="1282" ua="false" sId="5">
    <nc r="E42" t="n">
      <v>2</v>
    </nc>
  </rcc>
  <rcc rId="1283" ua="false" sId="5">
    <nc r="E43" t="n">
      <v>9</v>
    </nc>
  </rcc>
  <rcc rId="1284" ua="false" sId="5">
    <nc r="E44" t="n">
      <v>1</v>
    </nc>
  </rcc>
  <rcc rId="1285" ua="false" sId="5">
    <nc r="E45" t="n">
      <v>1</v>
    </nc>
  </rcc>
  <rcc rId="1286" ua="false" sId="5">
    <nc r="E46" t="n">
      <v>3</v>
    </nc>
  </rcc>
  <rcc rId="1287" ua="false" sId="5">
    <nc r="E47" t="n">
      <v>1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88" ua="false" sId="6">
    <nc r="E8" t="n">
      <v>2</v>
    </nc>
  </rcc>
  <rcc rId="1289" ua="false" sId="6">
    <nc r="E22" t="n">
      <v>1</v>
    </nc>
  </rcc>
  <rcc rId="1290" ua="false" sId="6">
    <nc r="E36" t="n">
      <v>2</v>
    </nc>
  </rcc>
  <rcc rId="1291" ua="false" sId="8">
    <nc r="E11" t="n">
      <v>2</v>
    </nc>
  </rcc>
  <rcc rId="1292" ua="false" sId="9">
    <nc r="E8" t="n">
      <v>2</v>
    </nc>
  </rcc>
  <rcc rId="1293" ua="false" sId="9">
    <nc r="E9" t="n">
      <v>6</v>
    </nc>
  </rcc>
  <rcc rId="1294" ua="false" sId="9">
    <nc r="E10" t="n">
      <v>1</v>
    </nc>
  </rcc>
  <rcc rId="1295" ua="false" sId="9">
    <nc r="E12" t="n">
      <v>5</v>
    </nc>
  </rcc>
  <rcc rId="1296" ua="false" sId="9">
    <nc r="E16" t="n">
      <v>5</v>
    </nc>
  </rcc>
  <rcc rId="1297" ua="false" sId="9">
    <nc r="E19" t="n">
      <v>2</v>
    </nc>
  </rcc>
  <rcc rId="1298" ua="false" sId="9">
    <nc r="E22" t="n">
      <v>1</v>
    </nc>
  </rcc>
  <rcc rId="1299" ua="false" sId="9">
    <nc r="E23" t="n">
      <v>1</v>
    </nc>
  </rcc>
  <rcc rId="1300" ua="false" sId="9">
    <nc r="E24" t="n">
      <v>4</v>
    </nc>
  </rcc>
  <rcc rId="1301" ua="false" sId="9">
    <nc r="E29" t="n">
      <v>4</v>
    </nc>
  </rcc>
  <rcc rId="1302" ua="false" sId="9">
    <nc r="E30" t="n">
      <v>1</v>
    </nc>
  </rcc>
  <rcc rId="1303" ua="false" sId="9">
    <nc r="E31" t="n">
      <v>2</v>
    </nc>
  </rcc>
  <rcc rId="1304" ua="false" sId="9">
    <nc r="E32" t="n">
      <v>1</v>
    </nc>
  </rcc>
  <rcc rId="1305" ua="false" sId="9">
    <nc r="E33" t="n">
      <v>5</v>
    </nc>
  </rcc>
  <rcc rId="1306" ua="false" sId="9">
    <nc r="E34" t="n">
      <v>1</v>
    </nc>
  </rcc>
  <rcc rId="1307" ua="false" sId="9">
    <nc r="E35" t="n">
      <v>2</v>
    </nc>
  </rcc>
  <rcc rId="1308" ua="false" sId="9">
    <nc r="E36" t="n">
      <v>4</v>
    </nc>
  </rcc>
  <rcc rId="1309" ua="false" sId="9">
    <nc r="E37" t="n">
      <v>1</v>
    </nc>
  </rcc>
  <rcc rId="1310" ua="false" sId="9">
    <nc r="E39" t="n">
      <v>6</v>
    </nc>
  </rcc>
  <rcc rId="1311" ua="false" sId="9">
    <nc r="E40" t="n">
      <v>4</v>
    </nc>
  </rcc>
  <rcc rId="1312" ua="false" sId="9">
    <nc r="E41" t="n">
      <v>1</v>
    </nc>
  </rcc>
  <rcc rId="1313" ua="false" sId="9">
    <nc r="E42" t="n">
      <v>1</v>
    </nc>
  </rcc>
  <rcc rId="1314" ua="false" sId="9">
    <nc r="E44" t="n">
      <v>1</v>
    </nc>
  </rcc>
  <rcc rId="1315" ua="false" sId="10">
    <nc r="E26" t="n">
      <v>1</v>
    </nc>
  </rcc>
  <rcc rId="1316" ua="false" sId="11">
    <nc r="E25" t="n">
      <v>1</v>
    </nc>
  </rcc>
  <rcc rId="1317" ua="false" sId="12">
    <nc r="E8" t="n">
      <v>1</v>
    </nc>
  </rcc>
  <rcc rId="1318" ua="false" sId="12">
    <nc r="E10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19" ua="false" sId="1">
    <nc r="V8" t="n">
      <v>6</v>
    </nc>
  </rcc>
  <rcc rId="1320" ua="false" sId="1">
    <nc r="V9" t="n">
      <v>11</v>
    </nc>
  </rcc>
  <rcc rId="1321" ua="false" sId="1">
    <nc r="V12" t="n">
      <v>1</v>
    </nc>
  </rcc>
  <rcc rId="1322" ua="false" sId="1">
    <nc r="V13" t="n">
      <v>2</v>
    </nc>
  </rcc>
  <rcc rId="1323" ua="false" sId="1">
    <nc r="V17" t="n">
      <v>1</v>
    </nc>
  </rcc>
  <rcc rId="1324" ua="false" sId="1">
    <nc r="V18" t="n">
      <v>3</v>
    </nc>
  </rcc>
  <rcc rId="1325" ua="false" sId="1">
    <nc r="V31" t="n">
      <v>3</v>
    </nc>
  </rcc>
  <rcc rId="1326" ua="false" sId="1">
    <nc r="V37" t="n">
      <v>2</v>
    </nc>
  </rcc>
  <rcc rId="1327" ua="false" sId="1">
    <nc r="V40" t="n">
      <v>3</v>
    </nc>
  </rcc>
  <rcc rId="1328" ua="false" sId="1">
    <nc r="V41" t="n">
      <v>1</v>
    </nc>
  </rcc>
  <rcc rId="1329" ua="false" sId="1">
    <nc r="V42" t="n">
      <v>1</v>
    </nc>
  </rcc>
  <rcc rId="1330" ua="false" sId="1">
    <nc r="V43" t="n">
      <v>2</v>
    </nc>
  </rcc>
  <rcc rId="1331" ua="false" sId="1">
    <nc r="V44" t="n">
      <v>1</v>
    </nc>
  </rcc>
  <rcc rId="1332" ua="false" sId="2">
    <nc r="V8" t="n">
      <v>1</v>
    </nc>
  </rcc>
  <rcc rId="1333" ua="false" sId="2">
    <nc r="V9" t="n">
      <v>2</v>
    </nc>
  </rcc>
  <rcc rId="1334" ua="false" sId="2">
    <nc r="V11" t="n">
      <v>2</v>
    </nc>
  </rcc>
  <rcc rId="1335" ua="false" sId="2">
    <nc r="V14" t="n">
      <v>2</v>
    </nc>
  </rcc>
  <rcc rId="1336" ua="false" sId="2">
    <nc r="V17" t="n">
      <v>1</v>
    </nc>
  </rcc>
  <rcc rId="1337" ua="false" sId="2">
    <nc r="V19" t="n">
      <v>2</v>
    </nc>
  </rcc>
  <rcc rId="1338" ua="false" sId="3">
    <nc r="V8" t="n">
      <v>1</v>
    </nc>
  </rcc>
  <rcc rId="1339" ua="false" sId="3">
    <nc r="V11" t="n">
      <v>5</v>
    </nc>
  </rcc>
  <rcc rId="1340" ua="false" sId="3">
    <nc r="V12" t="n">
      <v>1</v>
    </nc>
  </rcc>
  <rcc rId="1341" ua="false" sId="3">
    <nc r="V20" t="n">
      <v>3</v>
    </nc>
  </rcc>
  <rcc rId="1342" ua="false" sId="3">
    <nc r="V25" t="n">
      <v>1</v>
    </nc>
  </rcc>
  <rcc rId="1343" ua="false" sId="3">
    <nc r="V29" t="n">
      <v>1</v>
    </nc>
  </rcc>
  <rcc rId="1344" ua="false" sId="3">
    <nc r="V31" t="n">
      <v>1</v>
    </nc>
  </rcc>
  <rcc rId="1345" ua="false" sId="3">
    <nc r="V32" t="n">
      <v>2</v>
    </nc>
  </rcc>
  <rcc rId="1346" ua="false" sId="3">
    <nc r="V37" t="n">
      <v>1</v>
    </nc>
  </rcc>
  <rcc rId="1347" ua="false" sId="3">
    <nc r="V38" t="n">
      <v>2</v>
    </nc>
  </rcc>
  <rcc rId="1348" ua="false" sId="4">
    <nc r="V17" t="n">
      <v>1</v>
    </nc>
  </rcc>
  <rcc rId="1349" ua="false" sId="4">
    <nc r="V20" t="n">
      <v>4</v>
    </nc>
  </rcc>
  <rcc rId="1350" ua="false" sId="4">
    <nc r="V23" t="n">
      <v>1</v>
    </nc>
  </rcc>
  <rcc rId="1351" ua="false" sId="5">
    <nc r="V8" t="n">
      <v>6</v>
    </nc>
  </rcc>
  <rcc rId="1352" ua="false" sId="5">
    <nc r="V9" t="n">
      <v>11</v>
    </nc>
  </rcc>
  <rcc rId="1353" ua="false" sId="5">
    <nc r="V10" t="n">
      <v>3</v>
    </nc>
  </rcc>
  <rcc rId="1354" ua="false" sId="5">
    <nc r="V11" t="n">
      <v>3</v>
    </nc>
  </rcc>
  <rcc rId="1355" ua="false" sId="5">
    <nc r="V13" t="n">
      <v>9</v>
    </nc>
  </rcc>
  <rcc rId="1356" ua="false" sId="5">
    <nc r="V14" t="n">
      <v>8</v>
    </nc>
  </rcc>
  <rcc rId="1357" ua="false" sId="5">
    <nc r="V16" t="n">
      <v>2</v>
    </nc>
  </rcc>
  <rcc rId="1358" ua="false" sId="5">
    <nc r="V17" t="n">
      <v>1</v>
    </nc>
  </rcc>
  <rcc rId="1359" ua="false" sId="5">
    <nc r="V19" t="n">
      <v>1</v>
    </nc>
  </rcc>
  <rcc rId="1360" ua="false" sId="5">
    <nc r="V21" t="n">
      <v>1</v>
    </nc>
  </rcc>
  <rcc rId="1361" ua="false" sId="5">
    <nc r="V22" t="n">
      <v>2</v>
    </nc>
  </rcc>
  <rcc rId="1362" ua="false" sId="5">
    <nc r="V23" t="n">
      <v>1</v>
    </nc>
  </rcc>
  <rcc rId="1363" ua="false" sId="5">
    <nc r="V24" t="n">
      <v>6</v>
    </nc>
  </rcc>
  <rcc rId="1364" ua="false" sId="5">
    <nc r="V25" t="n">
      <v>1</v>
    </nc>
  </rcc>
  <rcc rId="1365" ua="false" sId="5">
    <nc r="V26" t="n">
      <v>3</v>
    </nc>
  </rcc>
  <rcc rId="1366" ua="false" sId="5">
    <nc r="V27" t="n">
      <v>7</v>
    </nc>
  </rcc>
  <rcc rId="1367" ua="false" sId="5">
    <nc r="V28" t="n">
      <v>1</v>
    </nc>
  </rcc>
  <rcc rId="1368" ua="false" sId="5">
    <nc r="V31" t="n">
      <v>1</v>
    </nc>
  </rcc>
  <rcc rId="1369" ua="false" sId="5">
    <nc r="V32" t="n">
      <v>4</v>
    </nc>
  </rcc>
  <rcc rId="1370" ua="false" sId="5">
    <nc r="V33" t="n">
      <v>14</v>
    </nc>
  </rcc>
  <rcc rId="1371" ua="false" sId="5">
    <nc r="V34" t="n">
      <v>10</v>
    </nc>
  </rcc>
  <rcc rId="1372" ua="false" sId="5">
    <nc r="V35" t="n">
      <v>6</v>
    </nc>
  </rcc>
  <rcc rId="1373" ua="false" sId="5">
    <nc r="V36" t="n">
      <v>4</v>
    </nc>
  </rcc>
  <rcc rId="1374" ua="false" sId="5">
    <nc r="V37" t="n">
      <v>5</v>
    </nc>
  </rcc>
  <rcc rId="1375" ua="false" sId="5">
    <nc r="V38" t="n">
      <v>3</v>
    </nc>
  </rcc>
  <rcc rId="1376" ua="false" sId="5">
    <nc r="V39" t="n">
      <v>6</v>
    </nc>
  </rcc>
  <rcc rId="1377" ua="false" sId="5">
    <nc r="V40" t="n">
      <v>1</v>
    </nc>
  </rcc>
  <rcc rId="1378" ua="false" sId="5">
    <nc r="V41" t="n">
      <v>2</v>
    </nc>
  </rcc>
  <rcc rId="1379" ua="false" sId="5">
    <nc r="V43" t="n">
      <v>8</v>
    </nc>
  </rcc>
  <rcc rId="1380" ua="false" sId="5">
    <nc r="V44" t="n">
      <v>5</v>
    </nc>
  </rcc>
  <rcc rId="1381" ua="false" sId="5">
    <nc r="V45" t="n">
      <v>5</v>
    </nc>
  </rcc>
  <rcc rId="1382" ua="false" sId="5">
    <nc r="V46" t="n">
      <v>2</v>
    </nc>
  </rcc>
  <rcc rId="1383" ua="false" sId="5">
    <nc r="V47" t="n">
      <v>10</v>
    </nc>
  </rcc>
  <rcc rId="1384" ua="false" sId="6">
    <nc r="V22" t="n">
      <v>2</v>
    </nc>
  </rcc>
  <rcc rId="1385" ua="false" sId="6">
    <nc r="V31" t="n">
      <v>2</v>
    </nc>
  </rcc>
  <rcc rId="1386" ua="false" sId="7">
    <nc r="V8" t="n">
      <v>1</v>
    </nc>
  </rcc>
  <rcc rId="1387" ua="false" sId="7">
    <nc r="V27" t="n">
      <v>2</v>
    </nc>
  </rcc>
  <rcc rId="1388" ua="false" sId="8">
    <nc r="V8" t="n">
      <v>2</v>
    </nc>
  </rcc>
  <rcc rId="1389" ua="false" sId="8">
    <nc r="V11" t="n">
      <v>1</v>
    </nc>
  </rcc>
  <rcc rId="1390" ua="false" sId="9">
    <nc r="V8" t="n">
      <v>3</v>
    </nc>
  </rcc>
  <rcc rId="1391" ua="false" sId="9">
    <nc r="V9" t="n">
      <v>5</v>
    </nc>
  </rcc>
  <rcc rId="1392" ua="false" sId="9">
    <nc r="V10" t="n">
      <v>1</v>
    </nc>
  </rcc>
  <rcc rId="1393" ua="false" sId="9">
    <nc r="V13" t="n">
      <v>3</v>
    </nc>
  </rcc>
  <rcc rId="1394" ua="false" sId="9">
    <nc r="V16" t="n">
      <v>3</v>
    </nc>
  </rcc>
  <rcc rId="1395" ua="false" sId="9">
    <nc r="V18" t="n">
      <v>2</v>
    </nc>
  </rcc>
  <rcc rId="1396" ua="false" sId="9">
    <nc r="V22" t="n">
      <v>1</v>
    </nc>
  </rcc>
  <rcc rId="1397" ua="false" sId="9">
    <nc r="V23" t="n">
      <v>1</v>
    </nc>
  </rcc>
  <rcc rId="1398" ua="false" sId="9">
    <nc r="V28" t="n">
      <v>4</v>
    </nc>
  </rcc>
  <rcc rId="1399" ua="false" sId="9">
    <nc r="V31" t="n">
      <v>1</v>
    </nc>
  </rcc>
  <rcc rId="1400" ua="false" sId="9">
    <nc r="V32" t="n">
      <v>1</v>
    </nc>
  </rcc>
  <rcc rId="1401" ua="false" sId="9">
    <nc r="V35" t="n">
      <v>1</v>
    </nc>
  </rcc>
  <rcc rId="1402" ua="false" sId="9">
    <nc r="V36" t="n">
      <v>1</v>
    </nc>
  </rcc>
  <rcc rId="1403" ua="false" sId="9">
    <nc r="V37" t="n">
      <v>4</v>
    </nc>
  </rcc>
  <rcc rId="1404" ua="false" sId="9">
    <nc r="V38" t="n">
      <v>1</v>
    </nc>
  </rcc>
  <rcc rId="1405" ua="false" sId="9">
    <nc r="V39" t="n">
      <v>1</v>
    </nc>
  </rcc>
  <rcc rId="1406" ua="false" sId="9">
    <nc r="V42" t="n">
      <v>3</v>
    </nc>
  </rcc>
  <rcc rId="1407" ua="false" sId="9">
    <nc r="V43" t="n">
      <v>2</v>
    </nc>
  </rcc>
  <rcc rId="1408" ua="false" sId="9">
    <nc r="V44" t="n">
      <v>2</v>
    </nc>
  </rcc>
  <rcc rId="1409" ua="false" sId="9">
    <nc r="V45" t="n">
      <v>3</v>
    </nc>
  </rcc>
  <rcc rId="1410" ua="false" sId="10">
    <nc r="V12" t="n">
      <v>3</v>
    </nc>
  </rcc>
  <rcc rId="1411" ua="false" sId="10">
    <nc r="V36" t="n">
      <v>3</v>
    </nc>
  </rcc>
  <rcc rId="1412" ua="false" sId="12">
    <nc r="V8" t="n">
      <v>1</v>
    </nc>
  </rcc>
  <rcc rId="1413" ua="false" sId="12">
    <nc r="V23" t="n">
      <v>1</v>
    </nc>
  </rcc>
  <rcc rId="1414" ua="false" sId="12">
    <nc r="V47" t="n">
      <v>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15" ua="false" sId="1">
    <nc r="I8" t="n">
      <v>2</v>
    </nc>
  </rcc>
  <rcc rId="1416" ua="false" sId="1">
    <nc r="I9" t="n">
      <v>1</v>
    </nc>
  </rcc>
  <rcc rId="1417" ua="false" sId="1">
    <nc r="I10" t="n">
      <v>1</v>
    </nc>
  </rcc>
  <rcc rId="1418" ua="false" sId="1">
    <nc r="I12" t="n">
      <v>4</v>
    </nc>
  </rcc>
  <rcc rId="1419" ua="false" sId="1">
    <nc r="I13" t="n">
      <v>1</v>
    </nc>
  </rcc>
  <rcc rId="1420" ua="false" sId="1">
    <nc r="I16" t="n">
      <v>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21" ua="false" sId="1">
    <nc r="Z8" t="n">
      <v>9</v>
    </nc>
  </rcc>
  <rcc rId="1422" ua="false" sId="1">
    <nc r="Z9" t="n">
      <v>3</v>
    </nc>
  </rcc>
  <rcc rId="1423" ua="false" sId="1">
    <nc r="Z10" t="n">
      <v>1</v>
    </nc>
  </rcc>
  <rcc rId="1424" ua="false" sId="1">
    <nc r="Z11" t="n">
      <v>2</v>
    </nc>
  </rcc>
  <rcc rId="1425" ua="false" sId="1">
    <nc r="Z12" t="n">
      <v>1</v>
    </nc>
  </rcc>
  <rcc rId="1426" ua="false" sId="1">
    <nc r="Z13" t="n">
      <v>1</v>
    </nc>
  </rcc>
  <rcc rId="1427" ua="false" sId="1">
    <nc r="Z14" t="n">
      <v>1</v>
    </nc>
  </rcc>
  <rcc rId="1428" ua="false" sId="1">
    <nc r="Z17" t="n">
      <v>1</v>
    </nc>
  </rcc>
  <rcc rId="1429" ua="false" sId="1">
    <nc r="Z18" t="n">
      <v>1</v>
    </nc>
  </rcc>
  <rcc rId="1430" ua="false" sId="1">
    <nc r="Z23" t="n">
      <v>1</v>
    </nc>
  </rcc>
  <rcc rId="1431" ua="false" sId="1">
    <nc r="Z25" t="n">
      <v>2</v>
    </nc>
  </rcc>
  <rcc rId="1432" ua="false" sId="1">
    <nc r="Z26" t="n">
      <v>1</v>
    </nc>
  </rcc>
  <rcc rId="1433" ua="false" sId="1">
    <nc r="Z31" t="n">
      <v>1</v>
    </nc>
  </rcc>
  <rcc rId="1434" ua="false" sId="1">
    <nc r="Z33" t="n">
      <v>6</v>
    </nc>
  </rcc>
  <rcc rId="1435" ua="false" sId="1">
    <nc r="Z41" t="n">
      <v>2</v>
    </nc>
  </rcc>
  <rcc rId="1436" ua="false" sId="2">
    <nc r="Z9" t="n">
      <v>1</v>
    </nc>
  </rcc>
  <rcc rId="1437" ua="false" sId="2">
    <nc r="Z10" t="n">
      <v>2</v>
    </nc>
  </rcc>
  <rcc rId="1438" ua="false" sId="2">
    <nc r="Z11" t="n">
      <v>3</v>
    </nc>
  </rcc>
  <rcc rId="1439" ua="false" sId="2">
    <nc r="Z20" t="n">
      <v>1</v>
    </nc>
  </rcc>
  <rcc rId="1440" ua="false" sId="2">
    <nc r="Z24" t="n">
      <v>1</v>
    </nc>
  </rcc>
  <rcc rId="1441" ua="false" sId="2">
    <nc r="Z32" t="n">
      <v>1</v>
    </nc>
  </rcc>
  <rcc rId="1442" ua="false" sId="3">
    <nc r="Z9" t="n">
      <v>1</v>
    </nc>
  </rcc>
  <rcc rId="1443" ua="false" sId="3">
    <nc r="Z12" t="n">
      <v>1</v>
    </nc>
  </rcc>
  <rcc rId="1444" ua="false" sId="3">
    <nc r="Z16" t="n">
      <v>2</v>
    </nc>
  </rcc>
  <rcc rId="1445" ua="false" sId="3">
    <nc r="Z25" t="n">
      <v>1</v>
    </nc>
  </rcc>
  <rcc rId="1446" ua="false" sId="4">
    <nc r="Z20" t="n">
      <v>1</v>
    </nc>
  </rcc>
  <rcc rId="1447" ua="false" sId="4">
    <nc r="Z27" t="n">
      <v>1</v>
    </nc>
  </rcc>
  <rcc rId="1448" ua="false" sId="5">
    <nc r="Z8" t="n">
      <v>9</v>
    </nc>
  </rcc>
  <rcc rId="1449" ua="false" sId="5">
    <nc r="Z9" t="n">
      <v>3</v>
    </nc>
  </rcc>
  <rcc rId="1450" ua="false" sId="5">
    <nc r="Z11" t="n">
      <v>2</v>
    </nc>
  </rcc>
  <rcc rId="1451" ua="false" sId="5">
    <nc r="Z12" t="n">
      <v>2</v>
    </nc>
  </rcc>
  <rcc rId="1452" ua="false" sId="5">
    <nc r="Z13" t="n">
      <v>1</v>
    </nc>
  </rcc>
  <rcc rId="1453" ua="false" sId="5">
    <nc r="Z14" t="n">
      <v>12</v>
    </nc>
  </rcc>
  <rcc rId="1454" ua="false" sId="5">
    <nc r="Z15" t="n">
      <v>1</v>
    </nc>
  </rcc>
  <rcc rId="1455" ua="false" sId="5">
    <nc r="Z16" t="n">
      <v>4</v>
    </nc>
  </rcc>
  <rcc rId="1456" ua="false" sId="5">
    <nc r="Z17" t="n">
      <v>5</v>
    </nc>
  </rcc>
  <rcc rId="1457" ua="false" sId="5">
    <nc r="Z18" t="n">
      <v>1</v>
    </nc>
  </rcc>
  <rcc rId="1458" ua="false" sId="5">
    <nc r="Z19" t="n">
      <v>1</v>
    </nc>
  </rcc>
  <rcc rId="1459" ua="false" sId="5">
    <nc r="Z22" t="n">
      <v>1</v>
    </nc>
  </rcc>
  <rcc rId="1460" ua="false" sId="5">
    <nc r="Z23" t="n">
      <v>1</v>
    </nc>
  </rcc>
  <rcc rId="1461" ua="false" sId="5">
    <nc r="Z24" t="n">
      <v>8</v>
    </nc>
  </rcc>
  <rcc rId="1462" ua="false" sId="5">
    <nc r="Z27" t="n">
      <v>4</v>
    </nc>
  </rcc>
  <rcc rId="1463" ua="false" sId="5">
    <nc r="Z28" t="n">
      <v>1</v>
    </nc>
  </rcc>
  <rcc rId="1464" ua="false" sId="5">
    <nc r="Z30" t="n">
      <v>1</v>
    </nc>
  </rcc>
  <rcc rId="1465" ua="false" sId="5">
    <nc r="Z31" t="n">
      <v>5</v>
    </nc>
  </rcc>
  <rcc rId="1466" ua="false" sId="5">
    <nc r="Z32" t="n">
      <v>2</v>
    </nc>
  </rcc>
  <rcc rId="1467" ua="false" sId="5">
    <nc r="Z33" t="n">
      <v>4</v>
    </nc>
  </rcc>
  <rcc rId="1468" ua="false" sId="5">
    <nc r="Z34" t="n">
      <v>15</v>
    </nc>
  </rcc>
  <rcc rId="1469" ua="false" sId="5">
    <nc r="Z35" t="n">
      <v>3</v>
    </nc>
  </rcc>
  <rcc rId="1470" ua="false" sId="5">
    <nc r="Z36" t="n">
      <v>11</v>
    </nc>
  </rcc>
  <rcc rId="1471" ua="false" sId="5">
    <nc r="Z37" t="n">
      <v>5</v>
    </nc>
  </rcc>
  <rcc rId="1472" ua="false" sId="5">
    <nc r="Z38" t="n">
      <v>4</v>
    </nc>
  </rcc>
  <rcc rId="1473" ua="false" sId="5">
    <nc r="Z39" t="n">
      <v>1</v>
    </nc>
  </rcc>
  <rcc rId="1474" ua="false" sId="5">
    <nc r="Z41" t="n">
      <v>2</v>
    </nc>
  </rcc>
  <rcc rId="1475" ua="false" sId="5">
    <nc r="Z42" t="n">
      <v>8</v>
    </nc>
  </rcc>
  <rcc rId="1476" ua="false" sId="5">
    <nc r="Z43" t="n">
      <v>1</v>
    </nc>
  </rcc>
  <rcc rId="1477" ua="false" sId="5">
    <nc r="Z44" t="n">
      <v>3</v>
    </nc>
  </rcc>
  <rcc rId="1478" ua="false" sId="5">
    <nc r="Z45" t="n">
      <v>3</v>
    </nc>
  </rcc>
  <rcc rId="1479" ua="false" sId="5">
    <nc r="Z46" t="n">
      <v>2</v>
    </nc>
  </rcc>
  <rcc rId="1480" ua="false" sId="5">
    <nc r="Z47" t="n">
      <v>5</v>
    </nc>
  </rcc>
  <rcc rId="1481" ua="false" sId="6">
    <nc r="Z22" t="n">
      <v>3</v>
    </nc>
  </rcc>
  <rcc rId="1482" ua="false" sId="6">
    <nc r="Z24" t="n">
      <v>1</v>
    </nc>
  </rcc>
  <rcc rId="1483" ua="false" sId="6">
    <nc r="Z31" t="n">
      <v>2</v>
    </nc>
  </rcc>
  <rcc rId="1484" ua="false" sId="7">
    <nc r="Z11" t="n">
      <v>2</v>
    </nc>
  </rcc>
  <rcc rId="1485" ua="false" sId="9">
    <nc r="Z8" t="n">
      <v>4</v>
    </nc>
  </rcc>
  <rcc rId="1486" ua="false" sId="9">
    <nc r="Z9" t="n">
      <v>3</v>
    </nc>
  </rcc>
  <rcc rId="1487" ua="false" sId="9">
    <nc r="Z11" t="n">
      <v>5</v>
    </nc>
  </rcc>
  <rcc rId="1488" ua="false" sId="9">
    <nc r="Z17" t="n">
      <v>1</v>
    </nc>
  </rcc>
  <rcc rId="1489" ua="false" sId="9">
    <nc r="Z21" t="n">
      <v>1</v>
    </nc>
  </rcc>
  <rcc rId="1490" ua="false" sId="9">
    <nc r="Z23" t="n">
      <v>2</v>
    </nc>
  </rcc>
  <rcc rId="1491" ua="false" sId="9">
    <nc r="Z24" t="n">
      <v>1</v>
    </nc>
  </rcc>
  <rcc rId="1492" ua="false" sId="9">
    <nc r="Z28" t="n">
      <v>5</v>
    </nc>
  </rcc>
  <rcc rId="1493" ua="false" sId="9">
    <nc r="Z32" t="n">
      <v>2</v>
    </nc>
  </rcc>
  <rcc rId="1494" ua="false" sId="9">
    <nc r="Z33" t="n">
      <v>3</v>
    </nc>
  </rcc>
  <rcc rId="1495" ua="false" sId="9">
    <nc r="Z34" t="n">
      <v>4</v>
    </nc>
  </rcc>
  <rcc rId="1496" ua="false" sId="9">
    <nc r="Z36" t="n">
      <v>1</v>
    </nc>
  </rcc>
  <rcc rId="1497" ua="false" sId="9">
    <nc r="Z39" t="n">
      <v>3</v>
    </nc>
  </rcc>
  <rcc rId="1498" ua="false" sId="9">
    <nc r="Z40" t="n">
      <v>4</v>
    </nc>
  </rcc>
  <rcc rId="1499" ua="false" sId="9">
    <nc r="Z41" t="n">
      <v>3</v>
    </nc>
  </rcc>
  <rcc rId="1500" ua="false" sId="9">
    <nc r="Z43" t="n">
      <v>1</v>
    </nc>
  </rcc>
  <rcc rId="1501" ua="false" sId="9">
    <nc r="Z44" t="n">
      <v>4</v>
    </nc>
  </rcc>
  <rcc rId="1502" ua="false" sId="9">
    <nc r="Z45" t="n">
      <v>3</v>
    </nc>
  </rcc>
  <rcc rId="1503" ua="false" sId="9">
    <nc r="Z47" t="n">
      <v>2</v>
    </nc>
  </rcc>
  <rcc rId="1504" ua="false" sId="10">
    <nc r="Z28" t="n">
      <v>1</v>
    </nc>
  </rcc>
  <rcc rId="1505" ua="false" sId="12">
    <nc r="Z37" t="n">
      <v>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06" ua="false" sId="1">
    <nc r="I19" t="n">
      <v>1</v>
    </nc>
  </rcc>
  <rcc rId="1507" ua="false" sId="1">
    <nc r="I20" t="n">
      <v>1</v>
    </nc>
  </rcc>
  <rcc rId="1508" ua="false" sId="1">
    <nc r="I24" t="n">
      <v>1</v>
    </nc>
  </rcc>
  <rcc rId="1509" ua="false" sId="1">
    <nc r="I31" t="n">
      <v>1</v>
    </nc>
  </rcc>
  <rcc rId="1510" ua="false" sId="1">
    <nc r="I43" t="n">
      <v>10</v>
    </nc>
  </rcc>
  <rcc rId="1511" ua="false" sId="1">
    <nc r="I44" t="n">
      <v>2</v>
    </nc>
  </rcc>
  <rcc rId="1512" ua="false" sId="1">
    <nc r="J8" t="n">
      <v>6</v>
    </nc>
  </rcc>
  <rcc rId="1513" ua="false" sId="1">
    <nc r="J9" t="n">
      <v>6</v>
    </nc>
  </rcc>
  <rcc rId="1514" ua="false" sId="1">
    <nc r="J10" t="n">
      <v>3</v>
    </nc>
  </rcc>
  <rcc rId="1515" ua="false" sId="1">
    <nc r="J11" t="n">
      <v>2</v>
    </nc>
  </rcc>
  <rcc rId="1516" ua="false" sId="1">
    <nc r="J12" t="n">
      <v>7</v>
    </nc>
  </rcc>
  <rcc rId="1517" ua="false" sId="1">
    <nc r="J17" t="n">
      <v>3</v>
    </nc>
  </rcc>
  <rcc rId="1518" ua="false" sId="1">
    <nc r="J18" t="n">
      <v>2</v>
    </nc>
  </rcc>
  <rcc rId="1519" ua="false" sId="1">
    <nc r="J21" t="n">
      <v>1</v>
    </nc>
  </rcc>
  <rcc rId="1520" ua="false" sId="1">
    <nc r="J24" t="n">
      <v>1</v>
    </nc>
  </rcc>
  <rcc rId="1521" ua="false" sId="1">
    <nc r="J33" t="n">
      <v>1</v>
    </nc>
  </rcc>
  <rcc rId="1522" ua="false" sId="1">
    <nc r="J40" t="n">
      <v>5</v>
    </nc>
  </rcc>
  <rcc rId="1523" ua="false" sId="1">
    <nc r="J41" t="n">
      <v>1</v>
    </nc>
  </rcc>
  <rcc rId="1524" ua="false" sId="1">
    <nc r="J43" t="n">
      <v>9</v>
    </nc>
  </rcc>
  <rcc rId="1525" ua="false" sId="1">
    <nc r="J45" t="n">
      <v>1</v>
    </nc>
  </rcc>
  <rcc rId="1526" ua="false" sId="1">
    <nc r="J47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4" ua="false" sId="1">
    <nc r="J8" t="n">
      <v>10</v>
    </nc>
  </rcc>
  <rcc rId="55" ua="false" sId="1">
    <nc r="J9" t="n">
      <v>10</v>
    </nc>
  </rcc>
  <rcc rId="56" ua="false" sId="1">
    <nc r="J10" t="n">
      <v>10</v>
    </nc>
  </rcc>
  <rcc rId="57" ua="false" sId="1">
    <nc r="J11" t="n">
      <v>10</v>
    </nc>
  </rcc>
  <rcc rId="58" ua="false" sId="1">
    <nc r="J12" t="n">
      <v>10</v>
    </nc>
  </rcc>
  <rcc rId="59" ua="false" sId="1">
    <nc r="J13" t="n">
      <v>10</v>
    </nc>
  </rcc>
  <rcc rId="60" ua="false" sId="1">
    <nc r="J14" t="n">
      <v>10</v>
    </nc>
  </rcc>
  <rcc rId="61" ua="false" sId="1">
    <nc r="J15" t="n">
      <v>10</v>
    </nc>
  </rcc>
  <rcc rId="62" ua="false" sId="1">
    <nc r="J16" t="n">
      <v>10</v>
    </nc>
  </rcc>
  <rcc rId="63" ua="false" sId="1">
    <nc r="J17" t="n">
      <v>10</v>
    </nc>
  </rcc>
  <rcc rId="64" ua="false" sId="1">
    <nc r="J18" t="n">
      <v>10</v>
    </nc>
  </rcc>
  <rcc rId="65" ua="false" sId="1">
    <nc r="J19" t="n">
      <v>10</v>
    </nc>
  </rcc>
  <rcc rId="66" ua="false" sId="1">
    <nc r="J20" t="n">
      <v>10</v>
    </nc>
  </rcc>
  <rcc rId="67" ua="false" sId="1">
    <nc r="J21" t="n">
      <v>10</v>
    </nc>
  </rcc>
  <rcc rId="68" ua="false" sId="1">
    <nc r="J22" t="n">
      <v>10</v>
    </nc>
  </rcc>
  <rcc rId="69" ua="false" sId="1">
    <nc r="J23" t="n">
      <v>10</v>
    </nc>
  </rcc>
  <rcc rId="70" ua="false" sId="1">
    <nc r="J24" t="n">
      <v>10</v>
    </nc>
  </rcc>
  <rcc rId="71" ua="false" sId="1">
    <nc r="J25" t="n">
      <v>10</v>
    </nc>
  </rcc>
  <rcc rId="72" ua="false" sId="1">
    <nc r="J26" t="n">
      <v>10</v>
    </nc>
  </rcc>
  <rcc rId="73" ua="false" sId="1">
    <nc r="J27" t="n">
      <v>10</v>
    </nc>
  </rcc>
  <rcc rId="74" ua="false" sId="1">
    <nc r="J28" t="n">
      <v>10</v>
    </nc>
  </rcc>
  <rcc rId="75" ua="false" sId="1">
    <nc r="J29" t="n">
      <v>10</v>
    </nc>
  </rcc>
  <rcc rId="76" ua="false" sId="1">
    <nc r="J30" t="n">
      <v>10</v>
    </nc>
  </rcc>
  <rcc rId="77" ua="false" sId="1">
    <nc r="J31" t="n">
      <v>10</v>
    </nc>
  </rcc>
  <rcc rId="78" ua="false" sId="1">
    <nc r="J32" t="n">
      <v>10</v>
    </nc>
  </rcc>
  <rcc rId="79" ua="false" sId="1">
    <nc r="J33" t="n">
      <v>10</v>
    </nc>
  </rcc>
  <rcc rId="80" ua="false" sId="1">
    <nc r="J34" t="n">
      <v>10</v>
    </nc>
  </rcc>
  <rcc rId="81" ua="false" sId="1">
    <nc r="J35" t="n">
      <v>10</v>
    </nc>
  </rcc>
  <rcc rId="82" ua="false" sId="1">
    <nc r="J36" t="n">
      <v>10</v>
    </nc>
  </rcc>
  <rcc rId="83" ua="false" sId="1">
    <nc r="J37" t="n">
      <v>10</v>
    </nc>
  </rcc>
  <rcc rId="84" ua="false" sId="1">
    <nc r="J38" t="n">
      <v>10</v>
    </nc>
  </rcc>
  <rcc rId="85" ua="false" sId="1">
    <nc r="J39" t="n">
      <v>10</v>
    </nc>
  </rcc>
  <rcc rId="86" ua="false" sId="1">
    <nc r="J40" t="n">
      <v>10</v>
    </nc>
  </rcc>
  <rcc rId="87" ua="false" sId="1">
    <nc r="J41" t="n">
      <v>10</v>
    </nc>
  </rcc>
  <rcc rId="88" ua="false" sId="1">
    <nc r="J42" t="n">
      <v>10</v>
    </nc>
  </rcc>
  <rcc rId="89" ua="false" sId="1">
    <nc r="J43" t="n">
      <v>10</v>
    </nc>
  </rcc>
  <rcc rId="90" ua="false" sId="1">
    <nc r="J44" t="n">
      <v>10</v>
    </nc>
  </rcc>
  <rcc rId="91" ua="false" sId="1">
    <nc r="J45" t="n">
      <v>10</v>
    </nc>
  </rcc>
  <rcc rId="92" ua="false" sId="1">
    <nc r="J46" t="n">
      <v>10</v>
    </nc>
  </rcc>
  <rcc rId="93" ua="false" sId="1">
    <nc r="J47" t="n">
      <v>1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27" ua="false" sId="2">
    <nc r="J9" t="n">
      <v>3</v>
    </nc>
  </rcc>
  <rcc rId="1528" ua="false" sId="2">
    <nc r="J10" t="n">
      <v>2</v>
    </nc>
  </rcc>
  <rcc rId="1529" ua="false" sId="2">
    <nc r="J11" t="n">
      <v>1</v>
    </nc>
  </rcc>
  <rcc rId="1530" ua="false" sId="2">
    <nc r="J17" t="n">
      <v>1</v>
    </nc>
  </rcc>
  <rcc rId="1531" ua="false" sId="2">
    <nc r="J20" t="n">
      <v>1</v>
    </nc>
  </rcc>
  <rcc rId="1532" ua="false" sId="2">
    <nc r="J27" t="n">
      <v>1</v>
    </nc>
  </rcc>
  <rcc rId="1533" ua="false" sId="2">
    <nc r="J32" t="n">
      <v>3</v>
    </nc>
  </rcc>
  <rcc rId="1534" ua="false" sId="3">
    <nc r="J9" t="n">
      <v>1</v>
    </nc>
  </rcc>
  <rcc rId="1535" ua="false" sId="3">
    <nc r="J11" t="n">
      <v>3</v>
    </nc>
  </rcc>
  <rcc rId="1536" ua="false" sId="3">
    <nc r="J16" t="n">
      <v>1</v>
    </nc>
  </rcc>
  <rcc rId="1537" ua="false" sId="3">
    <nc r="J20" t="n">
      <v>2</v>
    </nc>
  </rcc>
  <rcc rId="1538" ua="false" sId="3">
    <nc r="J23" t="n">
      <v>1</v>
    </nc>
  </rcc>
  <rcc rId="1539" ua="false" sId="3">
    <nc r="J32" t="n">
      <v>4</v>
    </nc>
  </rcc>
  <rcc rId="1540" ua="false" sId="3">
    <nc r="J35" t="n">
      <v>2</v>
    </nc>
  </rcc>
  <rcc rId="1541" ua="false" sId="3">
    <nc r="J38" t="n">
      <v>2</v>
    </nc>
  </rcc>
  <rcc rId="1542" ua="false" sId="3">
    <nc r="J47" t="n">
      <v>2</v>
    </nc>
  </rcc>
  <rcc rId="1543" ua="false" sId="4">
    <nc r="J10" t="n">
      <v>1</v>
    </nc>
  </rcc>
  <rcc rId="1544" ua="false" sId="4">
    <nc r="J15" t="n">
      <v>1</v>
    </nc>
  </rcc>
  <rcc rId="1545" ua="false" sId="4">
    <nc r="J21" t="n">
      <v>1</v>
    </nc>
  </rcc>
  <rcc rId="1546" ua="false" sId="4">
    <nc r="J41" t="n">
      <v>1</v>
    </nc>
  </rcc>
  <rcc rId="1547" ua="false" sId="5">
    <nc r="J8" t="n">
      <v>8</v>
    </nc>
  </rcc>
  <rcc rId="1548" ua="false" sId="5">
    <nc r="J9" t="n">
      <v>1</v>
    </nc>
  </rcc>
  <rcc rId="1549" ua="false" sId="5">
    <nc r="J14" t="n">
      <v>11</v>
    </nc>
  </rcc>
  <rcc rId="1550" ua="false" sId="5">
    <nc r="J15" t="n">
      <v>3</v>
    </nc>
  </rcc>
  <rcc rId="1551" ua="false" sId="5">
    <nc r="J16" t="n">
      <v>2</v>
    </nc>
  </rcc>
  <rcc rId="1552" ua="false" sId="5">
    <nc r="J17" t="n">
      <v>4</v>
    </nc>
  </rcc>
  <rcc rId="1553" ua="false" sId="5">
    <nc r="J18" t="n">
      <v>2</v>
    </nc>
  </rcc>
  <rcc rId="1554" ua="false" sId="5">
    <nc r="J19" t="n">
      <v>1</v>
    </nc>
  </rcc>
  <rcc rId="1555" ua="false" sId="5">
    <nc r="J22" t="n">
      <v>4</v>
    </nc>
  </rcc>
  <rcc rId="1556" ua="false" sId="5">
    <nc r="J24" t="n">
      <v>3</v>
    </nc>
  </rcc>
  <rcc rId="1557" ua="false" sId="5">
    <nc r="J26" t="n">
      <v>7</v>
    </nc>
  </rcc>
  <rcc rId="1558" ua="false" sId="5">
    <nc r="J27" t="n">
      <v>4</v>
    </nc>
  </rcc>
  <rcc rId="1559" ua="false" sId="5">
    <nc r="J28" t="n">
      <v>2</v>
    </nc>
  </rcc>
  <rcc rId="1560" ua="false" sId="5">
    <nc r="J29" t="n">
      <v>1</v>
    </nc>
  </rcc>
  <rcc rId="1561" ua="false" sId="5">
    <nc r="J30" t="n">
      <v>4</v>
    </nc>
  </rcc>
  <rcc rId="1562" ua="false" sId="5">
    <nc r="J31" t="n">
      <v>4</v>
    </nc>
  </rcc>
  <rcc rId="1563" ua="false" sId="5">
    <nc r="J32" t="n">
      <v>3</v>
    </nc>
  </rcc>
  <rcc rId="1564" ua="false" sId="5">
    <nc r="J33" t="n">
      <v>11</v>
    </nc>
  </rcc>
  <rcc rId="1565" ua="false" sId="5">
    <nc r="J34" t="n">
      <v>15</v>
    </nc>
  </rcc>
  <rcc rId="1566" ua="false" sId="5">
    <nc r="J35" t="n">
      <v>3</v>
    </nc>
  </rcc>
  <rcc rId="1567" ua="false" sId="5">
    <nc r="J36" t="n">
      <v>3</v>
    </nc>
  </rcc>
  <rcc rId="1568" ua="false" sId="5">
    <nc r="J37" t="n">
      <v>2</v>
    </nc>
  </rcc>
  <rcc rId="1569" ua="false" sId="5">
    <nc r="J38" t="n">
      <v>1</v>
    </nc>
  </rcc>
  <rcc rId="1570" ua="false" sId="5">
    <nc r="J39" t="n">
      <v>14</v>
    </nc>
  </rcc>
  <rcc rId="1571" ua="false" sId="5">
    <nc r="J40" t="n">
      <v>2</v>
    </nc>
  </rcc>
  <rcc rId="1572" ua="false" sId="5">
    <nc r="J41" t="n">
      <v>1</v>
    </nc>
  </rcc>
  <rcc rId="1573" ua="false" sId="5">
    <nc r="J42" t="n">
      <v>3</v>
    </nc>
  </rcc>
  <rcc rId="1574" ua="false" sId="5">
    <nc r="J43" t="n">
      <v>4</v>
    </nc>
  </rcc>
  <rcc rId="1575" ua="false" sId="5">
    <nc r="J44" t="n">
      <v>3</v>
    </nc>
  </rcc>
  <rcc rId="1576" ua="false" sId="5">
    <nc r="J45" t="n">
      <v>2</v>
    </nc>
  </rcc>
  <rcc rId="1577" ua="false" sId="5">
    <nc r="J46" t="n">
      <v>1</v>
    </nc>
  </rcc>
  <rcc rId="1578" ua="false" sId="5">
    <nc r="J47" t="n">
      <v>8</v>
    </nc>
  </rcc>
  <rcc rId="1579" ua="false" sId="6">
    <nc r="J22" t="n">
      <v>2</v>
    </nc>
  </rcc>
  <rcc rId="1580" ua="false" sId="6">
    <nc r="J23" t="n">
      <v>3</v>
    </nc>
  </rcc>
  <rcc rId="1581" ua="false" sId="7">
    <nc r="J10" t="n">
      <v>1</v>
    </nc>
  </rcc>
  <rcc rId="1582" ua="false" sId="8">
    <nc r="J33" t="n">
      <v>2</v>
    </nc>
  </rcc>
  <rcc rId="1583" ua="false" sId="9">
    <nc r="J8" t="n">
      <v>4</v>
    </nc>
  </rcc>
  <rcc rId="1584" ua="false" sId="9">
    <nc r="J9" t="n">
      <v>11</v>
    </nc>
  </rcc>
  <rcc rId="1585" ua="false" sId="9">
    <nc r="J10" t="n">
      <v>1</v>
    </nc>
  </rcc>
  <rcc rId="1586" ua="false" sId="9">
    <nc r="J11" t="n">
      <v>1</v>
    </nc>
  </rcc>
  <rcc rId="1587" ua="false" sId="9">
    <nc r="J12" t="n">
      <v>2</v>
    </nc>
  </rcc>
  <rcc rId="1588" ua="false" sId="9">
    <nc r="J13" t="n">
      <v>1</v>
    </nc>
  </rcc>
  <rcc rId="1589" ua="false" sId="9">
    <nc r="J14" t="n">
      <v>2</v>
    </nc>
  </rcc>
  <rcc rId="1590" ua="false" sId="9">
    <nc r="J16" t="n">
      <v>8</v>
    </nc>
  </rcc>
  <rcc rId="1591" ua="false" sId="9">
    <nc r="J18" t="n">
      <v>1</v>
    </nc>
  </rcc>
  <rcc rId="1592" ua="false" sId="9">
    <nc r="J20" t="n">
      <v>3</v>
    </nc>
  </rcc>
  <rcc rId="1593" ua="false" sId="9">
    <nc r="J21" t="n">
      <v>1</v>
    </nc>
  </rcc>
  <rcc rId="1594" ua="false" sId="9">
    <nc r="J23" t="n">
      <v>8</v>
    </nc>
  </rcc>
  <rcc rId="1595" ua="false" sId="9">
    <nc r="J24" t="n">
      <v>1</v>
    </nc>
  </rcc>
  <rcc rId="1596" ua="false" sId="9">
    <nc r="J29" t="n">
      <v>2</v>
    </nc>
  </rcc>
  <rcc rId="1597" ua="false" sId="9">
    <nc r="J30" t="n">
      <v>3</v>
    </nc>
  </rcc>
  <rcc rId="1598" ua="false" sId="9">
    <nc r="J31" t="n">
      <v>2</v>
    </nc>
  </rcc>
  <rcc rId="1599" ua="false" sId="9">
    <nc r="J32" t="n">
      <v>6</v>
    </nc>
  </rcc>
  <rcc rId="1600" ua="false" sId="9">
    <nc r="J33" t="n">
      <v>3</v>
    </nc>
  </rcc>
  <rcc rId="1601" ua="false" sId="9">
    <nc r="J34" t="n">
      <v>1</v>
    </nc>
  </rcc>
  <rcc rId="1602" ua="false" sId="9">
    <nc r="J35" t="n">
      <v>1</v>
    </nc>
  </rcc>
  <rcc rId="1603" ua="false" sId="9">
    <nc r="J38" t="n">
      <v>3</v>
    </nc>
  </rcc>
  <rcc rId="1604" ua="false" sId="9">
    <nc r="J39" t="n">
      <v>2</v>
    </nc>
  </rcc>
  <rcc rId="1605" ua="false" sId="9">
    <nc r="J40" t="n">
      <v>3</v>
    </nc>
  </rcc>
  <rcc rId="1606" ua="false" sId="9">
    <nc r="J41" t="n">
      <v>2</v>
    </nc>
  </rcc>
  <rcc rId="1607" ua="false" sId="9">
    <nc r="J43" t="n">
      <v>10</v>
    </nc>
  </rcc>
  <rcc rId="1608" ua="false" sId="9">
    <nc r="J45" t="n">
      <v>3</v>
    </nc>
  </rcc>
  <rcc rId="1609" ua="false" sId="9">
    <nc r="J47" t="n">
      <v>2</v>
    </nc>
  </rcc>
  <rcc rId="1610" ua="false" sId="11">
    <nc r="J8" t="n">
      <v>1</v>
    </nc>
  </rcc>
  <rcc rId="1611" ua="false" sId="11">
    <nc r="J35" t="n">
      <v>1</v>
    </nc>
  </rcc>
  <rcc rId="1612" ua="false" sId="12">
    <nc r="J8" t="n">
      <v>1</v>
    </nc>
  </rcc>
  <rcc rId="1613" ua="false" sId="12">
    <nc r="J9" t="n">
      <v>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14" ua="false" sId="1">
    <nc r="X8" t="n">
      <v>4</v>
    </nc>
  </rcc>
  <rcc rId="1615" ua="false" sId="1">
    <nc r="X9" t="n">
      <v>1</v>
    </nc>
  </rcc>
  <rcc rId="1616" ua="false" sId="1">
    <nc r="X10" t="n">
      <v>1</v>
    </nc>
  </rcc>
  <rcc rId="1617" ua="false" sId="1">
    <nc r="X12" t="n">
      <v>2</v>
    </nc>
  </rcc>
  <rcc rId="1618" ua="false" sId="1">
    <nc r="X13" t="n">
      <v>2</v>
    </nc>
  </rcc>
  <rcc rId="1619" ua="false" sId="1">
    <nc r="X18" t="n">
      <v>1</v>
    </nc>
  </rcc>
  <rcc rId="1620" ua="false" sId="1">
    <nc r="X19" t="n">
      <v>1</v>
    </nc>
  </rcc>
  <rcc rId="1621" ua="false" sId="1">
    <nc r="X21" t="n">
      <v>1</v>
    </nc>
  </rcc>
  <rcc rId="1622" ua="false" sId="1">
    <nc r="X22" t="n">
      <v>1</v>
    </nc>
  </rcc>
  <rcc rId="1623" ua="false" sId="1">
    <nc r="X33" t="n">
      <v>1</v>
    </nc>
  </rcc>
  <rcc rId="1624" ua="false" sId="1">
    <nc r="X34" t="n">
      <v>1</v>
    </nc>
  </rcc>
  <rcc rId="1625" ua="false" sId="1">
    <nc r="X35" t="n">
      <v>1</v>
    </nc>
  </rcc>
  <rcc rId="1626" ua="false" sId="1">
    <nc r="X40" t="n">
      <v>4</v>
    </nc>
  </rcc>
  <rcc rId="1627" ua="false" sId="1">
    <nc r="X42" t="n">
      <v>1</v>
    </nc>
  </rcc>
  <rcc rId="1628" ua="false" sId="1">
    <nc r="X43" t="n">
      <v>1</v>
    </nc>
  </rcc>
  <rcc rId="1629" ua="false" sId="1">
    <nc r="X45" t="n">
      <v>1</v>
    </nc>
  </rcc>
  <rcc rId="1630" ua="false" sId="2">
    <nc r="X8" t="n">
      <v>2</v>
    </nc>
  </rcc>
  <rcc rId="1631" ua="false" sId="2">
    <nc r="X10" t="n">
      <v>10</v>
    </nc>
  </rcc>
  <rcc rId="1632" ua="false" sId="2">
    <nc r="X11" t="n">
      <v>5</v>
    </nc>
  </rcc>
  <rcc rId="1633" ua="false" sId="2">
    <nc r="X30" t="n">
      <v>3</v>
    </nc>
  </rcc>
  <rcc rId="1634" ua="false" sId="2">
    <nc r="X32" t="n">
      <v>3</v>
    </nc>
  </rcc>
  <rcc rId="1635" ua="false" sId="2">
    <nc r="X40" t="n">
      <v>5</v>
    </nc>
  </rcc>
  <rcc rId="1636" ua="false" sId="2">
    <nc r="X46" t="n">
      <v>1</v>
    </nc>
  </rcc>
  <rcc rId="1637" ua="false" sId="3">
    <nc r="X9" t="n">
      <v>1</v>
    </nc>
  </rcc>
  <rcc rId="1638" ua="false" sId="3">
    <nc r="X11" t="n">
      <v>3</v>
    </nc>
  </rcc>
  <rcc rId="1639" ua="false" sId="3">
    <nc r="X13" t="n">
      <v>2</v>
    </nc>
  </rcc>
  <rcc rId="1640" ua="false" sId="3">
    <nc r="X16" t="n">
      <v>1</v>
    </nc>
  </rcc>
  <rcc rId="1641" ua="false" sId="3">
    <nc r="X20" t="n">
      <v>1</v>
    </nc>
  </rcc>
  <rcc rId="1642" ua="false" sId="3">
    <nc r="X21" t="n">
      <v>1</v>
    </nc>
  </rcc>
  <rcc rId="1643" ua="false" sId="3">
    <nc r="X27" t="n">
      <v>1</v>
    </nc>
  </rcc>
  <rcc rId="1644" ua="false" sId="3">
    <nc r="X31" t="n">
      <v>1</v>
    </nc>
  </rcc>
  <rcc rId="1645" ua="false" sId="3">
    <nc r="X38" t="n">
      <v>1</v>
    </nc>
  </rcc>
  <rcc rId="1646" ua="false" sId="4">
    <nc r="X10" t="n">
      <v>2</v>
    </nc>
  </rcc>
  <rcc rId="1647" ua="false" sId="4">
    <nc r="X17" t="n">
      <v>5</v>
    </nc>
  </rcc>
  <rcc rId="1648" ua="false" sId="4">
    <nc r="X23" t="n">
      <v>1</v>
    </nc>
  </rcc>
  <rcc rId="1649" ua="false" sId="4">
    <nc r="X29" t="n">
      <v>1</v>
    </nc>
  </rcc>
  <rcc rId="1650" ua="false" sId="4">
    <nc r="X37" t="n">
      <v>1</v>
    </nc>
  </rcc>
  <rcc rId="1651" ua="false" sId="4">
    <nc r="X43" t="n">
      <v>5</v>
    </nc>
  </rcc>
  <rcc rId="1652" ua="false" sId="5">
    <nc r="X8" t="n">
      <v>12</v>
    </nc>
  </rcc>
  <rcc rId="1653" ua="false" sId="5">
    <nc r="X9" t="n">
      <v>3</v>
    </nc>
  </rcc>
  <rcc rId="1654" ua="false" sId="5">
    <nc r="X11" t="n">
      <v>5</v>
    </nc>
  </rcc>
  <rcc rId="1655" ua="false" sId="5">
    <nc r="X13" t="n">
      <v>1</v>
    </nc>
  </rcc>
  <rcc rId="1656" ua="false" sId="5">
    <nc r="X14" t="n">
      <v>6</v>
    </nc>
  </rcc>
  <rcc rId="1657" ua="false" sId="5">
    <nc r="X15" t="n">
      <v>1</v>
    </nc>
  </rcc>
  <rcc rId="1658" ua="false" sId="5">
    <nc r="X16" t="n">
      <v>4</v>
    </nc>
  </rcc>
  <rcc rId="1659" ua="false" sId="5">
    <nc r="X17" t="n">
      <v>11</v>
    </nc>
  </rcc>
  <rcc rId="1660" ua="false" sId="5">
    <nc r="X18" t="n">
      <v>1</v>
    </nc>
  </rcc>
  <rcc rId="1661" ua="false" sId="5">
    <nc r="X19" t="n">
      <v>1</v>
    </nc>
  </rcc>
  <rcc rId="1662" ua="false" sId="5">
    <nc r="X21" t="n">
      <v>1</v>
    </nc>
  </rcc>
  <rcc rId="1663" ua="false" sId="5">
    <nc r="X22" t="n">
      <v>4</v>
    </nc>
  </rcc>
  <rcc rId="1664" ua="false" sId="5">
    <nc r="X23" t="n">
      <v>2</v>
    </nc>
  </rcc>
  <rcc rId="1665" ua="false" sId="5">
    <nc r="X26" t="n">
      <v>2</v>
    </nc>
  </rcc>
  <rcc rId="1666" ua="false" sId="5">
    <nc r="X27" t="n">
      <v>10</v>
    </nc>
  </rcc>
  <rcc rId="1667" ua="false" sId="5">
    <nc r="X28" t="n">
      <v>1</v>
    </nc>
  </rcc>
  <rcc rId="1668" ua="false" sId="5">
    <nc r="X29" t="n">
      <v>1</v>
    </nc>
  </rcc>
  <rcc rId="1669" ua="false" sId="5">
    <nc r="X30" t="n">
      <v>1</v>
    </nc>
  </rcc>
  <rcc rId="1670" ua="false" sId="5">
    <nc r="X31" t="n">
      <v>1</v>
    </nc>
  </rcc>
  <rcc rId="1671" ua="false" sId="5">
    <nc r="X32" t="n">
      <v>5</v>
    </nc>
  </rcc>
  <rcc rId="1672" ua="false" sId="5">
    <nc r="X33" t="n">
      <v>12</v>
    </nc>
  </rcc>
  <rcc rId="1673" ua="false" sId="5">
    <nc r="X34" t="n">
      <v>27</v>
    </nc>
  </rcc>
  <rcc rId="1674" ua="false" sId="5">
    <nc r="X35" t="n">
      <v>13</v>
    </nc>
  </rcc>
  <rcc rId="1675" ua="false" sId="5">
    <nc r="X37" t="n">
      <v>7</v>
    </nc>
  </rcc>
  <rcc rId="1676" ua="false" sId="5">
    <nc r="X38" t="n">
      <v>8</v>
    </nc>
  </rcc>
  <rcc rId="1677" ua="false" sId="5">
    <nc r="X39" t="n">
      <v>3</v>
    </nc>
  </rcc>
  <rcc rId="1678" ua="false" sId="5">
    <nc r="X43" t="n">
      <v>2</v>
    </nc>
  </rcc>
  <rcc rId="1679" ua="false" sId="5">
    <nc r="X44" t="n">
      <v>8</v>
    </nc>
  </rcc>
  <rcc rId="1680" ua="false" sId="5">
    <nc r="X45" t="n">
      <v>9</v>
    </nc>
  </rcc>
  <rcc rId="1681" ua="false" sId="5">
    <nc r="X46" t="n">
      <v>8</v>
    </nc>
  </rcc>
  <rcc rId="1682" ua="false" sId="5">
    <nc r="X47" t="n">
      <v>7</v>
    </nc>
  </rcc>
  <rcc rId="1683" ua="false" sId="6">
    <nc r="X20" t="n">
      <v>1</v>
    </nc>
  </rcc>
  <rcc rId="1684" ua="false" sId="6">
    <nc r="X22" t="n">
      <v>1</v>
    </nc>
  </rcc>
  <rcc rId="1685" ua="false" sId="6">
    <nc r="X24" t="n">
      <v>1</v>
    </nc>
  </rcc>
  <rcc rId="1686" ua="false" sId="6">
    <nc r="X35" t="n">
      <v>1</v>
    </nc>
  </rcc>
  <rcc rId="1687" ua="false" sId="8">
    <nc r="X22" t="n">
      <v>2</v>
    </nc>
  </rcc>
  <rcc rId="1688" ua="false" sId="8">
    <nc r="X25" t="n">
      <v>4</v>
    </nc>
  </rcc>
  <rcc rId="1689" ua="false" sId="9">
    <nc r="X8" t="n">
      <v>6</v>
    </nc>
  </rcc>
  <rcc rId="1690" ua="false" sId="9">
    <nc r="X9" t="n">
      <v>11</v>
    </nc>
  </rcc>
  <rcc rId="1691" ua="false" sId="9">
    <nc r="X10" t="n">
      <v>1</v>
    </nc>
  </rcc>
  <rcc rId="1692" ua="false" sId="9">
    <nc r="X11" t="n">
      <v>2</v>
    </nc>
  </rcc>
  <rcc rId="1693" ua="false" sId="9">
    <nc r="X12" t="n">
      <v>1</v>
    </nc>
  </rcc>
  <rcc rId="1694" ua="false" sId="9">
    <nc r="X16" t="n">
      <v>1</v>
    </nc>
  </rcc>
  <rcc rId="1695" ua="false" sId="9">
    <nc r="X17" t="n">
      <v>2</v>
    </nc>
  </rcc>
  <rcc rId="1696" ua="false" sId="9">
    <nc r="X19" t="n">
      <v>1</v>
    </nc>
  </rcc>
  <rcc rId="1697" ua="false" sId="9">
    <nc r="X23" t="n">
      <v>1</v>
    </nc>
  </rcc>
  <rcc rId="1698" ua="false" sId="9">
    <nc r="X24" t="n">
      <v>2</v>
    </nc>
  </rcc>
  <rcc rId="1699" ua="false" sId="9">
    <nc r="X26" t="n">
      <v>5</v>
    </nc>
  </rcc>
  <rcc rId="1700" ua="false" sId="9">
    <nc r="X30" t="n">
      <v>4</v>
    </nc>
  </rcc>
  <rcc rId="1701" ua="false" sId="9">
    <nc r="X31" t="n">
      <v>3</v>
    </nc>
  </rcc>
  <rcc rId="1702" ua="false" sId="9">
    <nc r="X33" t="n">
      <v>1</v>
    </nc>
  </rcc>
  <rcc rId="1703" ua="false" sId="9">
    <nc r="X34" t="n">
      <v>3</v>
    </nc>
  </rcc>
  <rcc rId="1704" ua="false" sId="9">
    <nc r="X35" t="n">
      <v>11</v>
    </nc>
  </rcc>
  <rcc rId="1705" ua="false" sId="9">
    <nc r="X36" t="n">
      <v>1</v>
    </nc>
  </rcc>
  <rcc rId="1706" ua="false" sId="9">
    <nc r="X38" t="n">
      <v>1</v>
    </nc>
  </rcc>
  <rcc rId="1707" ua="false" sId="9">
    <nc r="X39" t="n">
      <v>2</v>
    </nc>
  </rcc>
  <rcc rId="1708" ua="false" sId="9">
    <nc r="X40" t="n">
      <v>2</v>
    </nc>
  </rcc>
  <rcc rId="1709" ua="false" sId="9">
    <nc r="X41" t="n">
      <v>1</v>
    </nc>
  </rcc>
  <rcc rId="1710" ua="false" sId="9">
    <nc r="X42" t="n">
      <v>3</v>
    </nc>
  </rcc>
  <rcc rId="1711" ua="false" sId="9">
    <nc r="X43" t="n">
      <v>2</v>
    </nc>
  </rcc>
  <rcc rId="1712" ua="false" sId="9">
    <nc r="X47" t="n">
      <v>1</v>
    </nc>
  </rcc>
  <rcc rId="1713" ua="false" sId="10">
    <nc r="X12" t="n">
      <v>3</v>
    </nc>
  </rcc>
  <rcc rId="1714" ua="false" sId="10">
    <nc r="X13" t="n">
      <v>1</v>
    </nc>
  </rcc>
  <rcc rId="1715" ua="false" sId="10">
    <nc r="X14" t="n">
      <v>1</v>
    </nc>
  </rcc>
  <rcc rId="1716" ua="false" sId="11">
    <nc r="X30" t="n">
      <v>2</v>
    </nc>
  </rcc>
  <rcc rId="1717" ua="false" sId="12">
    <nc r="X37" t="n">
      <v>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18" ua="false" sId="1">
    <nc r="K8" t="n">
      <v>1</v>
    </nc>
  </rcc>
  <rcc rId="1719" ua="false" sId="1">
    <nc r="K9" t="n">
      <v>1</v>
    </nc>
  </rcc>
  <rcc rId="1720" ua="false" sId="1">
    <nc r="K12" t="n">
      <v>6</v>
    </nc>
  </rcc>
  <rcc rId="1721" ua="false" sId="1">
    <nc r="K13" t="n">
      <v>1</v>
    </nc>
  </rcc>
  <rcc rId="1722" ua="false" sId="1">
    <nc r="K16" t="n">
      <v>1</v>
    </nc>
  </rcc>
  <rcc rId="1723" ua="false" sId="1">
    <nc r="K18" t="n">
      <v>1</v>
    </nc>
  </rcc>
  <rcc rId="1724" ua="false" sId="1">
    <nc r="K23" t="n">
      <v>2</v>
    </nc>
  </rcc>
  <rcc rId="1725" ua="false" sId="1">
    <nc r="K32" t="n">
      <v>1</v>
    </nc>
  </rcc>
  <rcc rId="1726" ua="false" sId="1">
    <nc r="K33" t="n">
      <v>2</v>
    </nc>
  </rcc>
  <rcc rId="1727" ua="false" sId="1">
    <nc r="K40" t="n">
      <v>1</v>
    </nc>
  </rcc>
  <rcc rId="1728" ua="false" sId="1">
    <nc r="K41" t="n">
      <v>1</v>
    </nc>
  </rcc>
  <rcc rId="1729" ua="false" sId="1">
    <nc r="K43" t="n">
      <v>6</v>
    </nc>
  </rcc>
  <rcc rId="1730" ua="false" sId="1">
    <nc r="K44" t="n">
      <v>1</v>
    </nc>
  </rcc>
  <rcc rId="1731" ua="false" sId="1">
    <nc r="K45" t="n">
      <v>1</v>
    </nc>
  </rcc>
  <rcc rId="1732" ua="false" sId="2">
    <nc r="K9" t="n">
      <v>1</v>
    </nc>
  </rcc>
  <rcc rId="1733" ua="false" sId="2">
    <nc r="K10" t="n">
      <v>8</v>
    </nc>
  </rcc>
  <rcc rId="1734" ua="false" sId="2">
    <nc r="K11" t="n">
      <v>2</v>
    </nc>
  </rcc>
  <rcc rId="1735" ua="false" sId="2">
    <nc r="K18" t="n">
      <v>1</v>
    </nc>
  </rcc>
  <rcc rId="1736" ua="false" sId="2">
    <nc r="K38" t="n">
      <v>1</v>
    </nc>
  </rcc>
  <rcc rId="1737" ua="false" sId="2">
    <nc r="K40" t="n">
      <v>1</v>
    </nc>
  </rcc>
  <rcc rId="1738" ua="false" sId="2">
    <nc r="K45" t="n">
      <v>1</v>
    </nc>
  </rcc>
  <rcc rId="1739" ua="false" sId="3">
    <nc r="K11" t="n">
      <v>2</v>
    </nc>
  </rcc>
  <rcc rId="1740" ua="false" sId="3">
    <nc r="K12" t="n">
      <v>3</v>
    </nc>
  </rcc>
  <rcc rId="1741" ua="false" sId="3">
    <nc r="K23" t="n">
      <v>1</v>
    </nc>
  </rcc>
  <rcc rId="1742" ua="false" sId="3">
    <nc r="K37" t="n">
      <v>1</v>
    </nc>
  </rcc>
  <rcc rId="1743" ua="false" sId="4">
    <nc r="K11" t="n">
      <v>5</v>
    </nc>
  </rcc>
  <rcc rId="1744" ua="false" sId="4">
    <nc r="K13" t="n">
      <v>1</v>
    </nc>
  </rcc>
  <rcc rId="1745" ua="false" sId="4">
    <nc r="K17" t="n">
      <v>1</v>
    </nc>
  </rcc>
  <rcc rId="1746" ua="false" sId="4">
    <nc r="K23" t="n">
      <v>1</v>
    </nc>
  </rcc>
  <rcc rId="1747" ua="false" sId="4">
    <nc r="K37" t="n">
      <v>1</v>
    </nc>
  </rcc>
  <rcc rId="1748" ua="false" sId="4">
    <nc r="K38" t="n">
      <v>1</v>
    </nc>
  </rcc>
  <rcc rId="1749" ua="false" sId="5">
    <nc r="K8" t="n">
      <v>6</v>
    </nc>
  </rcc>
  <rcc rId="1750" ua="false" sId="5">
    <nc r="K11" t="n">
      <v>1</v>
    </nc>
  </rcc>
  <rcc rId="1751" ua="false" sId="5">
    <nc r="K13" t="n">
      <v>3</v>
    </nc>
  </rcc>
  <rcc rId="1752" ua="false" sId="5">
    <nc r="K14" t="n">
      <v>6</v>
    </nc>
  </rcc>
  <rcc rId="1753" ua="false" sId="5">
    <nc r="K16" t="n">
      <v>2</v>
    </nc>
  </rcc>
  <rcc rId="1754" ua="false" sId="5">
    <nc r="K17" t="n">
      <v>17</v>
    </nc>
  </rcc>
  <rcc rId="1755" ua="false" sId="5">
    <nc r="K19" t="n">
      <v>3</v>
    </nc>
  </rcc>
  <rcc rId="1756" ua="false" sId="5">
    <nc r="K22" t="n">
      <v>1</v>
    </nc>
  </rcc>
  <rcc rId="1757" ua="false" sId="5">
    <nc r="K25" t="n">
      <v>1</v>
    </nc>
  </rcc>
  <rcc rId="1758" ua="false" sId="5">
    <nc r="K26" t="n">
      <v>2</v>
    </nc>
  </rcc>
  <rcc rId="1759" ua="false" sId="5">
    <nc r="K27" t="n">
      <v>2</v>
    </nc>
  </rcc>
  <rcc rId="1760" ua="false" sId="5">
    <nc r="K28" t="n">
      <v>1</v>
    </nc>
  </rcc>
  <rcc rId="1761" ua="false" sId="5">
    <nc r="K29" t="n">
      <v>1</v>
    </nc>
  </rcc>
  <rcc rId="1762" ua="false" sId="5">
    <nc r="K31" t="n">
      <v>2</v>
    </nc>
  </rcc>
  <rcc rId="1763" ua="false" sId="5">
    <nc r="K32" t="n">
      <v>1</v>
    </nc>
  </rcc>
  <rcc rId="1764" ua="false" sId="5">
    <nc r="K33" t="n">
      <v>7</v>
    </nc>
  </rcc>
  <rcc rId="1765" ua="false" sId="5">
    <nc r="K34" t="n">
      <v>15</v>
    </nc>
  </rcc>
  <rcc rId="1766" ua="false" sId="5">
    <nc r="K35" t="n">
      <v>1</v>
    </nc>
  </rcc>
  <rcc rId="1767" ua="false" sId="5">
    <nc r="K37" t="n">
      <v>9</v>
    </nc>
  </rcc>
  <rcc rId="1768" ua="false" sId="5">
    <nc r="K38" t="n">
      <v>1</v>
    </nc>
  </rcc>
  <rcc rId="1769" ua="false" sId="5">
    <nc r="K39" t="n">
      <v>4</v>
    </nc>
  </rcc>
  <rcc rId="1770" ua="false" sId="5">
    <nc r="K41" t="n">
      <v>3</v>
    </nc>
  </rcc>
  <rcc rId="1771" ua="false" sId="5">
    <nc r="K43" t="n">
      <v>6</v>
    </nc>
  </rcc>
  <rcc rId="1772" ua="false" sId="5">
    <nc r="K44" t="n">
      <v>6</v>
    </nc>
  </rcc>
  <rcc rId="1773" ua="false" sId="5">
    <nc r="K45" t="n">
      <v>4</v>
    </nc>
  </rcc>
  <rcc rId="1774" ua="false" sId="5">
    <nc r="K46" t="n">
      <v>4</v>
    </nc>
  </rcc>
  <rcc rId="1775" ua="false" sId="5">
    <nc r="K47" t="n">
      <v>4</v>
    </nc>
  </rcc>
  <rcc rId="1776" ua="false" sId="6">
    <nc r="K9" t="n">
      <v>1</v>
    </nc>
  </rcc>
  <rcc rId="1777" ua="false" sId="6">
    <nc r="K23" t="n">
      <v>1</v>
    </nc>
  </rcc>
  <rcc rId="1778" ua="false" sId="8">
    <nc r="K33" t="n">
      <v>2</v>
    </nc>
  </rcc>
  <rcc rId="1779" ua="false" sId="9">
    <nc r="K8" t="n">
      <v>7</v>
    </nc>
  </rcc>
  <rcc rId="1780" ua="false" sId="9">
    <nc r="K9" t="n">
      <v>12</v>
    </nc>
  </rcc>
  <rcc rId="1781" ua="false" sId="9">
    <nc r="K11" t="n">
      <v>1</v>
    </nc>
  </rcc>
  <rcc rId="1782" ua="false" sId="9">
    <nc r="K12" t="n">
      <v>3</v>
    </nc>
  </rcc>
  <rcc rId="1783" ua="false" sId="9">
    <nc r="K13" t="n">
      <v>2</v>
    </nc>
  </rcc>
  <rcc rId="1784" ua="false" sId="9">
    <nc r="K16" t="n">
      <v>3</v>
    </nc>
  </rcc>
  <rcc rId="1785" ua="false" sId="9">
    <nc r="K17" t="n">
      <v>3</v>
    </nc>
  </rcc>
  <rcc rId="1786" ua="false" sId="9">
    <nc r="K18" t="n">
      <v>2</v>
    </nc>
  </rcc>
  <rcc rId="1787" ua="false" sId="9">
    <nc r="K19" t="n">
      <v>1</v>
    </nc>
  </rcc>
  <rcc rId="1788" ua="false" sId="9">
    <nc r="K21" t="n">
      <v>2</v>
    </nc>
  </rcc>
  <rcc rId="1789" ua="false" sId="9">
    <nc r="K23" t="n">
      <v>6</v>
    </nc>
  </rcc>
  <rcc rId="1790" ua="false" sId="9">
    <nc r="K24" t="n">
      <v>1</v>
    </nc>
  </rcc>
  <rcc rId="1791" ua="false" sId="9">
    <nc r="K26" t="n">
      <v>2</v>
    </nc>
  </rcc>
  <rcc rId="1792" ua="false" sId="9">
    <nc r="K28" t="n">
      <v>3</v>
    </nc>
  </rcc>
  <rcc rId="1793" ua="false" sId="9">
    <nc r="K31" t="n">
      <v>6</v>
    </nc>
  </rcc>
  <rcc rId="1794" ua="false" sId="9">
    <nc r="K32" t="n">
      <v>3</v>
    </nc>
  </rcc>
  <rcc rId="1795" ua="false" sId="9">
    <nc r="K33" t="n">
      <v>4</v>
    </nc>
  </rcc>
  <rcc rId="1796" ua="false" sId="9">
    <nc r="K34" t="n">
      <v>4</v>
    </nc>
  </rcc>
  <rcc rId="1797" ua="false" sId="9">
    <nc r="K36" t="n">
      <v>3</v>
    </nc>
  </rcc>
  <rcc rId="1798" ua="false" sId="9">
    <nc r="K39" t="n">
      <v>2</v>
    </nc>
  </rcc>
  <rcc rId="1799" ua="false" sId="9">
    <nc r="K40" t="n">
      <v>5</v>
    </nc>
  </rcc>
  <rcc rId="1800" ua="false" sId="9">
    <nc r="K41" t="n">
      <v>2</v>
    </nc>
  </rcc>
  <rcc rId="1801" ua="false" sId="9">
    <nc r="K42" t="n">
      <v>1</v>
    </nc>
  </rcc>
  <rcc rId="1802" ua="false" sId="9">
    <nc r="K43" t="n">
      <v>1</v>
    </nc>
  </rcc>
  <rcc rId="1803" ua="false" sId="9">
    <nc r="K45" t="n">
      <v>4</v>
    </nc>
  </rcc>
  <rcc rId="1804" ua="false" sId="9">
    <nc r="K47" t="n">
      <v>1</v>
    </nc>
  </rcc>
  <rcc rId="1805" ua="false" sId="10">
    <nc r="K9" t="n">
      <v>2</v>
    </nc>
  </rcc>
  <rcc rId="1806" ua="false" sId="10">
    <nc r="K14" t="n">
      <v>1</v>
    </nc>
  </rcc>
  <rcc rId="1807" ua="false" sId="10">
    <nc r="K21" t="n">
      <v>1</v>
    </nc>
  </rcc>
  <rcc rId="1808" ua="false" sId="12">
    <nc r="K8" t="n">
      <v>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809" ua="false" sId="1">
    <nc r="AO8" t="n">
      <v>10</v>
    </nc>
  </rcc>
  <rcc rId="1810" ua="false" sId="1">
    <nc r="AO9" t="n">
      <v>6</v>
    </nc>
  </rcc>
  <rcc rId="1811" ua="false" sId="1">
    <nc r="AO10" t="n">
      <v>1</v>
    </nc>
  </rcc>
  <rcc rId="1812" ua="false" sId="1">
    <nc r="AO11" t="n">
      <v>1</v>
    </nc>
  </rcc>
  <rcc rId="1813" ua="false" sId="1">
    <nc r="AO12" t="n">
      <v>4</v>
    </nc>
  </rcc>
  <rcc rId="1814" ua="false" sId="1">
    <nc r="AO13" t="n">
      <v>4</v>
    </nc>
  </rcc>
  <rcc rId="1815" ua="false" sId="1">
    <nc r="AO17" t="n">
      <v>1</v>
    </nc>
  </rcc>
  <rcc rId="1816" ua="false" sId="1">
    <nc r="AO29" t="n">
      <v>1</v>
    </nc>
  </rcc>
  <rcc rId="1817" ua="false" sId="1">
    <nc r="AO32" t="n">
      <v>1</v>
    </nc>
  </rcc>
  <rcc rId="1818" ua="false" sId="1">
    <nc r="AO33" t="n">
      <v>2</v>
    </nc>
  </rcc>
  <rcc rId="1819" ua="false" sId="1">
    <nc r="AO36" t="n">
      <v>2</v>
    </nc>
  </rcc>
  <rcc rId="1820" ua="false" sId="1">
    <nc r="AO40" t="n">
      <v>7</v>
    </nc>
  </rcc>
  <rcc rId="1821" ua="false" sId="1">
    <nc r="AO41" t="n">
      <v>1</v>
    </nc>
  </rcc>
  <rcc rId="1822" ua="false" sId="1">
    <nc r="AO43" t="n">
      <v>6</v>
    </nc>
  </rcc>
  <rcc rId="1823" ua="false" sId="2">
    <nc r="AO9" t="n">
      <v>6</v>
    </nc>
  </rcc>
  <rcc rId="1824" ua="false" sId="2">
    <nc r="AO10" t="n">
      <v>1</v>
    </nc>
  </rcc>
  <rcc rId="1825" ua="false" sId="2">
    <nc r="AO14" t="n">
      <v>1</v>
    </nc>
  </rcc>
  <rcc rId="1826" ua="false" sId="2">
    <nc r="AO17" t="n">
      <v>1</v>
    </nc>
  </rcc>
  <rcc rId="1827" ua="false" sId="2">
    <nc r="AO20" t="n">
      <v>1</v>
    </nc>
  </rcc>
  <rcc rId="1828" ua="false" sId="2">
    <nc r="AO30" t="n">
      <v>1</v>
    </nc>
  </rcc>
  <rcc rId="1829" ua="false" sId="2">
    <nc r="AO32" t="n">
      <v>1</v>
    </nc>
  </rcc>
  <rcc rId="1830" ua="false" sId="2">
    <nc r="AO37" t="n">
      <v>1</v>
    </nc>
  </rcc>
  <rcc rId="1831" ua="false" sId="3">
    <nc r="AO11" t="n">
      <v>1</v>
    </nc>
  </rcc>
  <rcc rId="1832" ua="false" sId="3">
    <nc r="AO12" t="n">
      <v>1</v>
    </nc>
  </rcc>
  <rcc rId="1833" ua="false" sId="3">
    <nc r="AO16" t="n">
      <v>1</v>
    </nc>
  </rcc>
  <rcc rId="1834" ua="false" sId="3">
    <nc r="AO20" t="n">
      <v>3</v>
    </nc>
  </rcc>
  <rcc rId="1835" ua="false" sId="3">
    <nc r="AO32" t="n">
      <v>2</v>
    </nc>
  </rcc>
  <rcc rId="1836" ua="false" sId="3">
    <nc r="AO33" t="n">
      <v>1</v>
    </nc>
  </rcc>
  <rcc rId="1837" ua="false" sId="4">
    <nc r="AO16" t="n">
      <v>1</v>
    </nc>
  </rcc>
  <rcc rId="1838" ua="false" sId="4">
    <nc r="AO25" t="n">
      <v>2</v>
    </nc>
  </rcc>
  <rcc rId="1839" ua="false" sId="4">
    <nc r="AO43" t="n">
      <v>1</v>
    </nc>
  </rcc>
  <rcc rId="1840" ua="false" sId="5">
    <nc r="AO8" t="n">
      <v>7</v>
    </nc>
  </rcc>
  <rcc rId="1841" ua="false" sId="5">
    <nc r="AO10" t="n">
      <v>5</v>
    </nc>
  </rcc>
  <rcc rId="1842" ua="false" sId="5">
    <nc r="AO11" t="n">
      <v>8</v>
    </nc>
  </rcc>
  <rcc rId="1843" ua="false" sId="5">
    <nc r="AO12" t="n">
      <v>3</v>
    </nc>
  </rcc>
  <rcc rId="1844" ua="false" sId="5">
    <nc r="AO13" t="n">
      <v>1</v>
    </nc>
  </rcc>
  <rcc rId="1845" ua="false" sId="5">
    <nc r="AO14" t="n">
      <v>14</v>
    </nc>
  </rcc>
  <rcc rId="1846" ua="false" sId="5">
    <nc r="AO15" t="n">
      <v>3</v>
    </nc>
  </rcc>
  <rcc rId="1847" ua="false" sId="5">
    <nc r="AO17" t="n">
      <v>5</v>
    </nc>
  </rcc>
  <rcc rId="1848" ua="false" sId="5">
    <nc r="AO19" t="n">
      <v>2</v>
    </nc>
  </rcc>
  <rcc rId="1849" ua="false" sId="5">
    <nc r="AO23" t="n">
      <v>3</v>
    </nc>
  </rcc>
  <rcc rId="1850" ua="false" sId="5">
    <nc r="AO24" t="n">
      <v>3</v>
    </nc>
  </rcc>
  <rcc rId="1851" ua="false" sId="5">
    <nc r="AO26" t="n">
      <v>2</v>
    </nc>
  </rcc>
  <rcc rId="1852" ua="false" sId="5">
    <nc r="AO27" t="n">
      <v>1</v>
    </nc>
  </rcc>
  <rcc rId="1853" ua="false" sId="5">
    <nc r="AO29" t="n">
      <v>5</v>
    </nc>
  </rcc>
  <rcc rId="1854" ua="false" sId="5">
    <nc r="AO31" t="n">
      <v>1</v>
    </nc>
  </rcc>
  <rcc rId="1855" ua="false" sId="5">
    <nc r="AO32" t="n">
      <v>10</v>
    </nc>
  </rcc>
  <rcc rId="1856" ua="false" sId="5">
    <nc r="AO33" t="n">
      <v>6</v>
    </nc>
  </rcc>
  <rcc rId="1857" ua="false" sId="5">
    <nc r="AO34" t="n">
      <v>46</v>
    </nc>
  </rcc>
  <rcc rId="1858" ua="false" sId="5">
    <nc r="AO35" t="n">
      <v>4</v>
    </nc>
  </rcc>
  <rcc rId="1859" ua="false" sId="5">
    <nc r="AO36" t="n">
      <v>12</v>
    </nc>
  </rcc>
  <rcc rId="1860" ua="false" sId="5">
    <nc r="AO37" t="n">
      <v>8</v>
    </nc>
  </rcc>
  <rcc rId="1861" ua="false" sId="5">
    <nc r="AO38" t="n">
      <v>7</v>
    </nc>
  </rcc>
  <rcc rId="1862" ua="false" sId="5">
    <nc r="AO39" t="n">
      <v>6</v>
    </nc>
  </rcc>
  <rcc rId="1863" ua="false" sId="5">
    <nc r="AO40" t="n">
      <v>1</v>
    </nc>
  </rcc>
  <rcc rId="1864" ua="false" sId="5">
    <nc r="AO41" t="n">
      <v>2</v>
    </nc>
  </rcc>
  <rcc rId="1865" ua="false" sId="5">
    <nc r="AO42" t="n">
      <v>5</v>
    </nc>
  </rcc>
  <rcc rId="1866" ua="false" sId="5">
    <nc r="AO43" t="n">
      <v>5</v>
    </nc>
  </rcc>
  <rcc rId="1867" ua="false" sId="5">
    <nc r="AO44" t="n">
      <v>1</v>
    </nc>
  </rcc>
  <rcc rId="1868" ua="false" sId="5">
    <nc r="AO45" t="n">
      <v>2</v>
    </nc>
  </rcc>
  <rcc rId="1869" ua="false" sId="5">
    <nc r="AO46" t="n">
      <v>4</v>
    </nc>
  </rcc>
  <rcc rId="1870" ua="false" sId="5">
    <nc r="AO47" t="n">
      <v>4</v>
    </nc>
  </rcc>
  <rcc rId="1871" ua="false" sId="6">
    <nc r="AO9" t="n">
      <v>1</v>
    </nc>
  </rcc>
  <rcc rId="1872" ua="false" sId="7">
    <nc r="AO8" t="n">
      <v>3</v>
    </nc>
  </rcc>
  <rcc rId="1873" ua="false" sId="8">
    <nc r="AO20" t="n">
      <v>1</v>
    </nc>
  </rcc>
  <rcc rId="1874" ua="false" sId="9">
    <nc r="AO8" t="n">
      <v>11</v>
    </nc>
  </rcc>
  <rcc rId="1875" ua="false" sId="9">
    <nc r="AO9" t="n">
      <v>8</v>
    </nc>
  </rcc>
  <rcc rId="1876" ua="false" sId="9">
    <nc r="AO12" t="n">
      <v>4</v>
    </nc>
  </rcc>
  <rcc rId="1877" ua="false" sId="9">
    <nc r="AO13" t="n">
      <v>1</v>
    </nc>
  </rcc>
  <rcc rId="1878" ua="false" sId="9">
    <nc r="AO16" t="n">
      <v>5</v>
    </nc>
  </rcc>
  <rcc rId="1879" ua="false" sId="9">
    <nc r="AO17" t="n">
      <v>1</v>
    </nc>
  </rcc>
  <rcc rId="1880" ua="false" sId="9">
    <nc r="AO18" t="n">
      <v>1</v>
    </nc>
  </rcc>
  <rcc rId="1881" ua="false" sId="9">
    <nc r="AO19" t="n">
      <v>1</v>
    </nc>
  </rcc>
  <rcc rId="1882" ua="false" sId="9">
    <nc r="AO23" t="n">
      <v>5</v>
    </nc>
  </rcc>
  <rcc rId="1883" ua="false" sId="9">
    <nc r="AO24" t="n">
      <v>1</v>
    </nc>
  </rcc>
  <rcc rId="1884" ua="false" sId="9">
    <nc r="AO26" t="n">
      <v>5</v>
    </nc>
  </rcc>
  <rcc rId="1885" ua="false" sId="9">
    <nc r="AO27" t="n">
      <v>5</v>
    </nc>
  </rcc>
  <rcc rId="1886" ua="false" sId="9">
    <nc r="AO28" t="n">
      <v>2</v>
    </nc>
  </rcc>
  <rcc rId="1887" ua="false" sId="9">
    <nc r="AO31" t="n">
      <v>1</v>
    </nc>
  </rcc>
  <rcc rId="1888" ua="false" sId="9">
    <nc r="AO33" t="n">
      <v>5</v>
    </nc>
  </rcc>
  <rcc rId="1889" ua="false" sId="9">
    <nc r="AO34" t="n">
      <v>1</v>
    </nc>
  </rcc>
  <rcc rId="1890" ua="false" sId="9">
    <nc r="AO35" t="n">
      <v>6</v>
    </nc>
  </rcc>
  <rcc rId="1891" ua="false" sId="9">
    <nc r="AO38" t="n">
      <v>2</v>
    </nc>
  </rcc>
  <rcc rId="1892" ua="false" sId="9">
    <nc r="AO39" t="n">
      <v>1</v>
    </nc>
  </rcc>
  <rcc rId="1893" ua="false" sId="9">
    <nc r="AO40" t="n">
      <v>2</v>
    </nc>
  </rcc>
  <rcc rId="1894" ua="false" sId="9">
    <nc r="AO41" t="n">
      <v>2</v>
    </nc>
  </rcc>
  <rcc rId="1895" ua="false" sId="9">
    <nc r="AO44" t="n">
      <v>2</v>
    </nc>
  </rcc>
  <rcc rId="1896" ua="false" sId="9">
    <nc r="AO47" t="n">
      <v>12</v>
    </nc>
  </rcc>
  <rcc rId="1897" ua="false" sId="11">
    <nc r="AO14" t="n">
      <v>1</v>
    </nc>
  </rcc>
  <rcc rId="1898" ua="false" sId="12">
    <nc r="AO10" t="n">
      <v>2</v>
    </nc>
  </rcc>
  <rcc rId="1899" ua="false" sId="12">
    <nc r="AO12" t="n">
      <v>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900" ua="false" sId="1">
    <nc r="AH8" t="n">
      <v>6</v>
    </nc>
  </rcc>
  <rcc rId="1901" ua="false" sId="1">
    <nc r="AH9" t="n">
      <v>5</v>
    </nc>
  </rcc>
  <rcc rId="1902" ua="false" sId="1">
    <nc r="AH10" t="n">
      <v>1</v>
    </nc>
  </rcc>
  <rcc rId="1903" ua="false" sId="1">
    <nc r="AH13" t="n">
      <v>1</v>
    </nc>
  </rcc>
  <rcc rId="1904" ua="false" sId="1">
    <nc r="AH17" t="n">
      <v>4</v>
    </nc>
  </rcc>
  <rcc rId="1905" ua="false" sId="1">
    <nc r="AH22" t="n">
      <v>1</v>
    </nc>
  </rcc>
  <rcc rId="1906" ua="false" sId="1">
    <nc r="AH26" t="n">
      <v>1</v>
    </nc>
  </rcc>
  <rcc rId="1907" ua="false" sId="1">
    <nc r="AH29" t="n">
      <v>1</v>
    </nc>
  </rcc>
  <rcc rId="1908" ua="false" sId="1">
    <nc r="AH35" t="n">
      <v>2</v>
    </nc>
  </rcc>
  <rcc rId="1909" ua="false" sId="1">
    <nc r="AH36" t="n">
      <v>2</v>
    </nc>
  </rcc>
  <rcc rId="1910" ua="false" sId="1">
    <nc r="AH38" t="n">
      <v>1</v>
    </nc>
  </rcc>
  <rcc rId="1911" ua="false" sId="1">
    <nc r="AH40" t="n">
      <v>3</v>
    </nc>
  </rcc>
  <rcc rId="1912" ua="false" sId="1">
    <nc r="AH43" t="n">
      <v>3</v>
    </nc>
  </rcc>
  <rcc rId="1913" ua="false" sId="1">
    <nc r="AH47" t="n">
      <v>2</v>
    </nc>
  </rcc>
  <rcc rId="1914" ua="false" sId="2">
    <nc r="AH9" t="n">
      <v>4</v>
    </nc>
  </rcc>
  <rcc rId="1915" ua="false" sId="2">
    <nc r="AH10" t="n">
      <v>7</v>
    </nc>
  </rcc>
  <rcc rId="1916" ua="false" sId="2">
    <nc r="AH11" t="n">
      <v>2</v>
    </nc>
  </rcc>
  <rcc rId="1917" ua="false" sId="2">
    <nc r="AH14" t="n">
      <v>1</v>
    </nc>
  </rcc>
  <rcc rId="1918" ua="false" sId="2">
    <nc r="AH15" t="n">
      <v>1</v>
    </nc>
  </rcc>
  <rcc rId="1919" ua="false" sId="2">
    <nc r="AH16" t="n">
      <v>1</v>
    </nc>
  </rcc>
  <rcc rId="1920" ua="false" sId="2">
    <nc r="AH24" t="n">
      <v>1</v>
    </nc>
  </rcc>
  <rcc rId="1921" ua="false" sId="2">
    <nc r="AH27" t="n">
      <v>1</v>
    </nc>
  </rcc>
  <rcc rId="1922" ua="false" sId="2">
    <nc r="AH30" t="n">
      <v>1</v>
    </nc>
  </rcc>
  <rcc rId="1923" ua="false" sId="2">
    <nc r="AH32" t="n">
      <v>1</v>
    </nc>
  </rcc>
  <rcc rId="1924" ua="false" sId="2">
    <nc r="AH36" t="n">
      <v>1</v>
    </nc>
  </rcc>
  <rcc rId="1925" ua="false" sId="2">
    <nc r="AH37" t="n">
      <v>1</v>
    </nc>
  </rcc>
  <rcc rId="1926" ua="false" sId="2">
    <nc r="AH40" t="n">
      <v>1</v>
    </nc>
  </rcc>
  <rcc rId="1927" ua="false" sId="3">
    <nc r="AH8" t="n">
      <v>1</v>
    </nc>
  </rcc>
  <rcc rId="1928" ua="false" sId="3">
    <nc r="AH11" t="n">
      <v>1</v>
    </nc>
  </rcc>
  <rcc rId="1929" ua="false" sId="3">
    <nc r="AH16" t="n">
      <v>1</v>
    </nc>
  </rcc>
  <rcc rId="1930" ua="false" sId="3">
    <nc r="AH20" t="n">
      <v>2</v>
    </nc>
  </rcc>
  <rcc rId="1931" ua="false" sId="3">
    <nc r="AH38" t="n">
      <v>1</v>
    </nc>
  </rcc>
  <rcc rId="1932" ua="false" sId="4">
    <nc r="AH17" t="n">
      <v>3</v>
    </nc>
  </rcc>
  <rcc rId="1933" ua="false" sId="4">
    <nc r="AH20" t="n">
      <v>1</v>
    </nc>
  </rcc>
  <rcc rId="1934" ua="false" sId="4">
    <nc r="AH21" t="n">
      <v>1</v>
    </nc>
  </rcc>
  <rcc rId="1935" ua="false" sId="4">
    <nc r="AH31" t="n">
      <v>4</v>
    </nc>
  </rcc>
  <rcc rId="1936" ua="false" sId="4">
    <nc r="AH39" t="n">
      <v>1</v>
    </nc>
  </rcc>
  <rcc rId="1937" ua="false" sId="5">
    <nc r="AH8" t="n">
      <v>7</v>
    </nc>
  </rcc>
  <rcc rId="1938" ua="false" sId="5">
    <nc r="AH9" t="n">
      <v>2</v>
    </nc>
  </rcc>
  <rcc rId="1939" ua="false" sId="5">
    <nc r="AH11" t="n">
      <v>1</v>
    </nc>
  </rcc>
  <rcc rId="1940" ua="false" sId="5">
    <nc r="AH12" t="n">
      <v>2</v>
    </nc>
  </rcc>
  <rcc rId="1941" ua="false" sId="5">
    <nc r="AH13" t="n">
      <v>3</v>
    </nc>
  </rcc>
  <rcc rId="1942" ua="false" sId="5">
    <nc r="AH14" t="n">
      <v>12</v>
    </nc>
  </rcc>
  <rcc rId="1943" ua="false" sId="5">
    <nc r="AH16" t="n">
      <v>2</v>
    </nc>
  </rcc>
  <rcc rId="1944" ua="false" sId="5">
    <nc r="AH17" t="n">
      <v>12</v>
    </nc>
  </rcc>
  <rcc rId="1945" ua="false" sId="5">
    <nc r="AH18" t="n">
      <v>1</v>
    </nc>
  </rcc>
  <rcc rId="1946" ua="false" sId="5">
    <nc r="AH19" t="n">
      <v>4</v>
    </nc>
  </rcc>
  <rcc rId="1947" ua="false" sId="5">
    <nc r="AH21" t="n">
      <v>3</v>
    </nc>
  </rcc>
  <rcc rId="1948" ua="false" sId="5">
    <nc r="AH22" t="n">
      <v>6</v>
    </nc>
  </rcc>
  <rcc rId="1949" ua="false" sId="5">
    <nc r="AH24" t="n">
      <v>1</v>
    </nc>
  </rcc>
  <rcc rId="1950" ua="false" sId="5">
    <nc r="AH26" t="n">
      <v>2</v>
    </nc>
  </rcc>
  <rcc rId="1951" ua="false" sId="5">
    <nc r="AH27" t="n">
      <v>8</v>
    </nc>
  </rcc>
  <rcc rId="1952" ua="false" sId="5">
    <nc r="AH31" t="n">
      <v>3</v>
    </nc>
  </rcc>
  <rcc rId="1953" ua="false" sId="5">
    <nc r="AH32" t="n">
      <v>14</v>
    </nc>
  </rcc>
  <rcc rId="1954" ua="false" sId="5">
    <nc r="AH33" t="n">
      <v>5</v>
    </nc>
  </rcc>
  <rcc rId="1955" ua="false" sId="5">
    <nc r="AH34" t="n">
      <v>21</v>
    </nc>
  </rcc>
  <rcc rId="1956" ua="false" sId="5">
    <nc r="AH35" t="n">
      <v>3</v>
    </nc>
  </rcc>
  <rcc rId="1957" ua="false" sId="5">
    <nc r="AH36" t="n">
      <v>2</v>
    </nc>
  </rcc>
  <rcc rId="1958" ua="false" sId="5">
    <nc r="AH37" t="n">
      <v>4</v>
    </nc>
  </rcc>
  <rcc rId="1959" ua="false" sId="5">
    <nc r="AH38" t="n">
      <v>5</v>
    </nc>
  </rcc>
  <rcc rId="1960" ua="false" sId="5">
    <nc r="AH39" t="n">
      <v>4</v>
    </nc>
  </rcc>
  <rcc rId="1961" ua="false" sId="5">
    <nc r="AH42" t="n">
      <v>3</v>
    </nc>
  </rcc>
  <rcc rId="1962" ua="false" sId="5">
    <nc r="AH44" t="n">
      <v>6</v>
    </nc>
  </rcc>
  <rcc rId="1963" ua="false" sId="5">
    <nc r="AH45" t="n">
      <v>5</v>
    </nc>
  </rcc>
  <rcc rId="1964" ua="false" sId="5">
    <nc r="AH46" t="n">
      <v>3</v>
    </nc>
  </rcc>
  <rcc rId="1965" ua="false" sId="5">
    <nc r="AH47" t="n">
      <v>9</v>
    </nc>
  </rcc>
  <rcc rId="1966" ua="false" sId="6">
    <nc r="AH22" t="n">
      <v>2</v>
    </nc>
  </rcc>
  <rcc rId="1967" ua="false" sId="6">
    <nc r="AH36" t="n">
      <v>2</v>
    </nc>
  </rcc>
  <rcc rId="1968" ua="false" sId="7">
    <nc r="AH19" t="n">
      <v>7</v>
    </nc>
  </rcc>
  <rcc rId="1969" ua="false" sId="9">
    <nc r="AH8" t="n">
      <v>10</v>
    </nc>
  </rcc>
  <rcc rId="1970" ua="false" sId="9">
    <nc r="AH9" t="n">
      <v>14</v>
    </nc>
  </rcc>
  <rcc rId="1971" ua="false" sId="9">
    <nc r="AH12" t="n">
      <v>1</v>
    </nc>
  </rcc>
  <rcc rId="1972" ua="false" sId="9">
    <nc r="AH16" t="n">
      <v>2</v>
    </nc>
  </rcc>
  <rcc rId="1973" ua="false" sId="9">
    <nc r="AH17" t="n">
      <v>1</v>
    </nc>
  </rcc>
  <rcc rId="1974" ua="false" sId="9">
    <nc r="AH22" t="n">
      <v>1</v>
    </nc>
  </rcc>
  <rcc rId="1975" ua="false" sId="9">
    <nc r="AH27" t="n">
      <v>3</v>
    </nc>
  </rcc>
  <rcc rId="1976" ua="false" sId="9">
    <nc r="AH28" t="n">
      <v>5</v>
    </nc>
  </rcc>
  <rcc rId="1977" ua="false" sId="9">
    <nc r="AH33" t="n">
      <v>1</v>
    </nc>
  </rcc>
  <rcc rId="1978" ua="false" sId="9">
    <nc r="AH34" t="n">
      <v>1</v>
    </nc>
  </rcc>
  <rcc rId="1979" ua="false" sId="9">
    <nc r="AH35" t="n">
      <v>2</v>
    </nc>
  </rcc>
  <rcc rId="1980" ua="false" sId="9">
    <nc r="AH36" t="n">
      <v>1</v>
    </nc>
  </rcc>
  <rcc rId="1981" ua="false" sId="9">
    <nc r="AH37" t="n">
      <v>2</v>
    </nc>
  </rcc>
  <rcc rId="1982" ua="false" sId="9">
    <nc r="AH38" t="n">
      <v>1</v>
    </nc>
  </rcc>
  <rcc rId="1983" ua="false" sId="9">
    <nc r="AH39" t="n">
      <v>3</v>
    </nc>
  </rcc>
  <rcc rId="1984" ua="false" sId="9">
    <nc r="AH41" t="n">
      <v>1</v>
    </nc>
  </rcc>
  <rcc rId="1985" ua="false" sId="9">
    <nc r="AH44" t="n">
      <v>1</v>
    </nc>
  </rcc>
  <rcc rId="1986" ua="false" sId="9">
    <nc r="AH47" t="n">
      <v>2</v>
    </nc>
  </rcc>
  <rcc rId="1987" ua="false" sId="12">
    <nc r="AH8" t="n">
      <v>1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988" ua="false" sId="1">
    <nc r="AP8" t="n">
      <v>7</v>
    </nc>
  </rcc>
  <rcc rId="1989" ua="false" sId="1">
    <nc r="AP9" t="n">
      <v>8</v>
    </nc>
  </rcc>
  <rcc rId="1990" ua="false" sId="1">
    <nc r="AP10" t="n">
      <v>1</v>
    </nc>
  </rcc>
  <rcc rId="1991" ua="false" sId="1">
    <nc r="AP11" t="n">
      <v>4</v>
    </nc>
  </rcc>
  <rcc rId="1992" ua="false" sId="1">
    <nc r="AP12" t="n">
      <v>1</v>
    </nc>
  </rcc>
  <rcc rId="1993" ua="false" sId="1">
    <nc r="AP15" t="n">
      <v>1</v>
    </nc>
  </rcc>
  <rcc rId="1994" ua="false" sId="1">
    <nc r="AP31" t="n">
      <v>3</v>
    </nc>
  </rcc>
  <rcc rId="1995" ua="false" sId="1">
    <nc r="AP40" t="n">
      <v>3</v>
    </nc>
  </rcc>
  <rcc rId="1996" ua="false" sId="2">
    <nc r="AP8" t="n">
      <v>1</v>
    </nc>
  </rcc>
  <rcc rId="1997" ua="false" sId="2">
    <nc r="AP9" t="n">
      <v>4</v>
    </nc>
  </rcc>
  <rcc rId="1998" ua="false" sId="2">
    <nc r="AP10" t="n">
      <v>1</v>
    </nc>
  </rcc>
  <rcc rId="1999" ua="false" sId="2">
    <nc r="AP11" t="n">
      <v>1</v>
    </nc>
  </rcc>
  <rcc rId="2000" ua="false" sId="2">
    <nc r="AP14" t="n">
      <v>1</v>
    </nc>
  </rcc>
  <rcc rId="2001" ua="false" sId="2">
    <nc r="AP15" t="n">
      <v>1</v>
    </nc>
  </rcc>
  <rcc rId="2002" ua="false" sId="2">
    <nc r="AP16" t="n">
      <v>1</v>
    </nc>
  </rcc>
  <rcc rId="2003" ua="false" sId="2">
    <nc r="AP20" t="n">
      <v>1</v>
    </nc>
  </rcc>
  <rcc rId="2004" ua="false" sId="2">
    <nc r="AP24" t="n">
      <v>1</v>
    </nc>
  </rcc>
  <rcc rId="2005" ua="false" sId="2">
    <nc r="AP27" t="n">
      <v>1</v>
    </nc>
  </rcc>
  <rcc rId="2006" ua="false" sId="2">
    <nc r="AP29" t="n">
      <v>1</v>
    </nc>
  </rcc>
  <rcc rId="2007" ua="false" sId="2">
    <nc r="AP32" t="n">
      <v>1</v>
    </nc>
  </rcc>
  <rcc rId="2008" ua="false" sId="2">
    <nc r="AP35" t="n">
      <v>3</v>
    </nc>
  </rcc>
  <rcc rId="2009" ua="false" sId="2">
    <nc r="AP36" t="n">
      <v>3</v>
    </nc>
  </rcc>
  <rcc rId="2010" ua="false" sId="2">
    <nc r="AP39" t="n">
      <v>1</v>
    </nc>
  </rcc>
  <rcc rId="2011" ua="false" sId="2">
    <nc r="AP43" t="n">
      <v>1</v>
    </nc>
  </rcc>
  <rcc rId="2012" ua="false" sId="2">
    <nc r="AP46" t="n">
      <v>1</v>
    </nc>
  </rcc>
  <rcc rId="2013" ua="false" sId="3">
    <nc r="AP16" t="n">
      <v>2</v>
    </nc>
  </rcc>
  <rcc rId="2014" ua="false" sId="3">
    <nc r="AP20" t="n">
      <v>1</v>
    </nc>
  </rcc>
  <rcc rId="2015" ua="false" sId="3">
    <nc r="AP32" t="n">
      <v>1</v>
    </nc>
  </rcc>
  <rcc rId="2016" ua="false" sId="3">
    <nc r="AP33" t="n">
      <v>1</v>
    </nc>
  </rcc>
  <rcc rId="2017" ua="false" sId="3">
    <nc r="AP35" t="n">
      <v>1</v>
    </nc>
  </rcc>
  <rcc rId="2018" ua="false" sId="3">
    <nc r="AP38" t="n">
      <v>2</v>
    </nc>
  </rcc>
  <rcc rId="2019" ua="false" sId="4">
    <nc r="AP20" t="n">
      <v>1</v>
    </nc>
  </rcc>
  <rcc rId="2020" ua="false" sId="4">
    <nc r="AP25" t="n">
      <v>4</v>
    </nc>
  </rcc>
  <rcc rId="2021" ua="false" sId="4">
    <nc r="AP31" t="n">
      <v>1</v>
    </nc>
  </rcc>
  <rcc rId="2022" ua="false" sId="4">
    <nc r="AP39" t="n">
      <v>2</v>
    </nc>
  </rcc>
  <rcc rId="2023" ua="false" sId="4">
    <nc r="AP42" t="n">
      <v>1</v>
    </nc>
  </rcc>
  <rcc rId="2024" ua="false" sId="5">
    <nc r="AP8" t="n">
      <v>2</v>
    </nc>
  </rcc>
  <rcc rId="2025" ua="false" sId="5">
    <nc r="AP9" t="n">
      <v>5</v>
    </nc>
  </rcc>
  <rcc rId="2026" ua="false" sId="5">
    <nc r="AP10" t="n">
      <v>4</v>
    </nc>
  </rcc>
  <rcc rId="2027" ua="false" sId="5">
    <nc r="AP11" t="n">
      <v>1</v>
    </nc>
  </rcc>
  <rcc rId="2028" ua="false" sId="5">
    <nc r="AP12" t="n">
      <v>4</v>
    </nc>
  </rcc>
  <rcc rId="2029" ua="false" sId="5">
    <nc r="AP13" t="n">
      <v>3</v>
    </nc>
  </rcc>
  <rcc rId="2030" ua="false" sId="5">
    <nc r="AP14" t="n">
      <v>9</v>
    </nc>
  </rcc>
  <rcc rId="2031" ua="false" sId="5">
    <nc r="AP15" t="n">
      <v>1</v>
    </nc>
  </rcc>
  <rcc rId="2032" ua="false" sId="5">
    <nc r="AP16" t="n">
      <v>5</v>
    </nc>
  </rcc>
  <rcc rId="2033" ua="false" sId="5">
    <nc r="AP17" t="n">
      <v>7</v>
    </nc>
  </rcc>
  <rcc rId="2034" ua="false" sId="5">
    <nc r="AP18" t="n">
      <v>3</v>
    </nc>
  </rcc>
  <rcc rId="2035" ua="false" sId="5">
    <nc r="AP19" t="n">
      <v>2</v>
    </nc>
  </rcc>
  <rcc rId="2036" ua="false" sId="5">
    <nc r="AP21" t="n">
      <v>1</v>
    </nc>
  </rcc>
  <rcc rId="2037" ua="false" sId="5">
    <nc r="AP22" t="n">
      <v>8</v>
    </nc>
  </rcc>
  <rcc rId="2038" ua="false" sId="5">
    <nc r="AP23" t="n">
      <v>2</v>
    </nc>
  </rcc>
  <rcc rId="2039" ua="false" sId="5">
    <nc r="AP24" t="n">
      <v>1</v>
    </nc>
  </rcc>
  <rcc rId="2040" ua="false" sId="5">
    <nc r="AP25" t="n">
      <v>5</v>
    </nc>
  </rcc>
  <rcc rId="2041" ua="false" sId="5">
    <nc r="AP27" t="n">
      <v>5</v>
    </nc>
  </rcc>
  <rcc rId="2042" ua="false" sId="5">
    <nc r="AP30" t="n">
      <v>2</v>
    </nc>
  </rcc>
  <rcc rId="2043" ua="false" sId="5">
    <nc r="AP31" t="n">
      <v>4</v>
    </nc>
  </rcc>
  <rcc rId="2044" ua="false" sId="5">
    <nc r="AP32" t="n">
      <v>6</v>
    </nc>
  </rcc>
  <rcc rId="2045" ua="false" sId="5">
    <nc r="AP33" t="n">
      <v>4</v>
    </nc>
  </rcc>
  <rcc rId="2046" ua="false" sId="5">
    <nc r="AP34" t="n">
      <v>20</v>
    </nc>
  </rcc>
  <rcc rId="2047" ua="false" sId="5">
    <nc r="AP35" t="n">
      <v>5</v>
    </nc>
  </rcc>
  <rcc rId="2048" ua="false" sId="5">
    <nc r="AP36" t="n">
      <v>1</v>
    </nc>
  </rcc>
  <rcc rId="2049" ua="false" sId="5">
    <nc r="AP37" t="n">
      <v>16</v>
    </nc>
  </rcc>
  <rcc rId="2050" ua="false" sId="5">
    <nc r="AP38" t="n">
      <v>8</v>
    </nc>
  </rcc>
  <rcc rId="2051" ua="false" sId="5">
    <nc r="AP39" t="n">
      <v>10</v>
    </nc>
  </rcc>
  <rcc rId="2052" ua="false" sId="5">
    <nc r="AP42" t="n">
      <v>2</v>
    </nc>
  </rcc>
  <rcc rId="2053" ua="false" sId="5">
    <nc r="AP43" t="n">
      <v>1</v>
    </nc>
  </rcc>
  <rcc rId="2054" ua="false" sId="5">
    <nc r="AP44" t="n">
      <v>7</v>
    </nc>
  </rcc>
  <rcc rId="2055" ua="false" sId="5">
    <nc r="AP45" t="n">
      <v>2</v>
    </nc>
  </rcc>
  <rcc rId="2056" ua="false" sId="5">
    <nc r="AP46" t="n">
      <v>3</v>
    </nc>
  </rcc>
  <rcc rId="2057" ua="false" sId="5">
    <nc r="AP47" t="n">
      <v>4</v>
    </nc>
  </rcc>
  <rcc rId="2058" ua="false" sId="6">
    <nc r="AP9" t="n">
      <v>1</v>
    </nc>
  </rcc>
  <rcc rId="2059" ua="false" sId="6">
    <nc r="AP22" t="n">
      <v>1</v>
    </nc>
  </rcc>
  <rcc rId="2060" ua="false" sId="9">
    <nc r="AP8" t="n">
      <v>7</v>
    </nc>
  </rcc>
  <rcc rId="2061" ua="false" sId="9">
    <nc r="AP9" t="n">
      <v>9</v>
    </nc>
  </rcc>
  <rcc rId="2062" ua="false" sId="9">
    <nc r="AP10" t="n">
      <v>1</v>
    </nc>
  </rcc>
  <rcc rId="2063" ua="false" sId="9">
    <nc r="AP12" t="n">
      <v>2</v>
    </nc>
  </rcc>
  <rcc rId="2064" ua="false" sId="9">
    <nc r="AP15" t="n">
      <v>3</v>
    </nc>
  </rcc>
  <rcc rId="2065" ua="false" sId="9">
    <nc r="AP16" t="n">
      <v>1</v>
    </nc>
  </rcc>
  <rcc rId="2066" ua="false" sId="9">
    <nc r="AP17" t="n">
      <v>2</v>
    </nc>
  </rcc>
  <rcc rId="2067" ua="false" sId="9">
    <nc r="AP18" t="n">
      <v>1</v>
    </nc>
  </rcc>
  <rcc rId="2068" ua="false" sId="9">
    <nc r="AP19" t="n">
      <v>1</v>
    </nc>
  </rcc>
  <rcc rId="2069" ua="false" sId="9">
    <nc r="AP22" t="n">
      <v>2</v>
    </nc>
  </rcc>
  <rcc rId="2070" ua="false" sId="9">
    <nc r="AP23" t="n">
      <v>2</v>
    </nc>
  </rcc>
  <rcc rId="2071" ua="false" sId="9">
    <nc r="AP24" t="n">
      <v>1</v>
    </nc>
  </rcc>
  <rcc rId="2072" ua="false" sId="9">
    <nc r="AP26" t="n">
      <v>1</v>
    </nc>
  </rcc>
  <rcc rId="2073" ua="false" sId="9">
    <nc r="AP28" t="n">
      <v>3</v>
    </nc>
  </rcc>
  <rcc rId="2074" ua="false" sId="9">
    <nc r="AP29" t="n">
      <v>1</v>
    </nc>
  </rcc>
  <rcc rId="2075" ua="false" sId="9">
    <nc r="AP30" t="n">
      <v>1</v>
    </nc>
  </rcc>
  <rcc rId="2076" ua="false" sId="9">
    <nc r="AP31" t="n">
      <v>2</v>
    </nc>
  </rcc>
  <rcc rId="2077" ua="false" sId="9">
    <nc r="AP33" t="n">
      <v>3</v>
    </nc>
  </rcc>
  <rcc rId="2078" ua="false" sId="9">
    <nc r="AP34" t="n">
      <v>2</v>
    </nc>
  </rcc>
  <rcc rId="2079" ua="false" sId="9">
    <nc r="AP35" t="n">
      <v>2</v>
    </nc>
  </rcc>
  <rcc rId="2080" ua="false" sId="9">
    <nc r="AP36" t="n">
      <v>1</v>
    </nc>
  </rcc>
  <rcc rId="2081" ua="false" sId="9">
    <nc r="AP38" t="n">
      <v>2</v>
    </nc>
  </rcc>
  <rcc rId="2082" ua="false" sId="9">
    <nc r="AP40" t="n">
      <v>8</v>
    </nc>
  </rcc>
  <rcc rId="2083" ua="false" sId="9">
    <nc r="AP43" t="n">
      <v>2</v>
    </nc>
  </rcc>
  <rcc rId="2084" ua="false" sId="9">
    <nc r="AP44" t="n">
      <v>1</v>
    </nc>
  </rcc>
  <rcc rId="2085" ua="false" sId="9">
    <nc r="AP46" t="n">
      <v>1</v>
    </nc>
  </rcc>
  <rcc rId="2086" ua="false" sId="9">
    <nc r="AP47" t="n">
      <v>2</v>
    </nc>
  </rcc>
  <rcc rId="2087" ua="false" sId="10">
    <nc r="AP12" t="n">
      <v>1</v>
    </nc>
  </rcc>
  <rcc rId="2088" ua="false" sId="11">
    <nc r="AP29" t="n">
      <v>1</v>
    </nc>
  </rcc>
  <rcc rId="2089" ua="false" sId="12">
    <nc r="AP12" t="n">
      <v>1</v>
    </nc>
  </rcc>
  <rcc rId="2090" ua="false" sId="12">
    <nc r="AP14" t="n">
      <v>1</v>
    </nc>
  </rcc>
  <rcc rId="2091" ua="false" sId="12">
    <nc r="AP31" t="n">
      <v>1</v>
    </nc>
  </rcc>
  <rcc rId="2092" ua="false" sId="12">
    <nc r="AP37" t="n">
      <v>1</v>
    </nc>
  </rcc>
  <rcc rId="2093" ua="false" sId="12">
    <nc r="AP40" t="n">
      <v>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094" ua="false" sId="1">
    <nc r="O8" t="n">
      <v>10</v>
    </nc>
  </rcc>
  <rcc rId="2095" ua="false" sId="1">
    <nc r="O9" t="n">
      <v>5</v>
    </nc>
  </rcc>
  <rcc rId="2096" ua="false" sId="1">
    <nc r="O10" t="n">
      <v>2</v>
    </nc>
  </rcc>
  <rcc rId="2097" ua="false" sId="1">
    <nc r="O11" t="n">
      <v>5</v>
    </nc>
  </rcc>
  <rcc rId="2098" ua="false" sId="1">
    <nc r="O12" t="n">
      <v>3</v>
    </nc>
  </rcc>
  <rcc rId="2099" ua="false" sId="1">
    <nc r="O13" t="n">
      <v>3</v>
    </nc>
  </rcc>
  <rcc rId="2100" ua="false" sId="1">
    <nc r="O14" t="n">
      <v>1</v>
    </nc>
  </rcc>
  <rcc rId="2101" ua="false" sId="1">
    <nc r="O31" t="n">
      <v>3</v>
    </nc>
  </rcc>
  <rcc rId="2102" ua="false" sId="1">
    <nc r="O32" t="n">
      <v>2</v>
    </nc>
  </rcc>
  <rcc rId="2103" ua="false" sId="1">
    <nc r="O37" t="n">
      <v>2</v>
    </nc>
  </rcc>
  <rcc rId="2104" ua="false" sId="1">
    <nc r="O40" t="n">
      <v>7</v>
    </nc>
  </rcc>
  <rcc rId="2105" ua="false" sId="1">
    <nc r="O41" t="n">
      <v>2</v>
    </nc>
  </rcc>
  <rcc rId="2106" ua="false" sId="1">
    <nc r="O43" t="n">
      <v>3</v>
    </nc>
  </rcc>
  <rcc rId="2107" ua="false" sId="1">
    <nc r="O46" t="n">
      <v>1</v>
    </nc>
  </rcc>
  <rcc rId="2108" ua="false" sId="2">
    <nc r="I8" t="n">
      <v>1</v>
    </nc>
  </rcc>
  <rcc rId="2109" ua="false" sId="2">
    <nc r="I9" t="n">
      <v>2</v>
    </nc>
  </rcc>
  <rcc rId="2110" ua="false" sId="2">
    <nc r="I10" t="n">
      <v>12</v>
    </nc>
  </rcc>
  <rcc rId="2111" ua="false" sId="2">
    <nc r="I11" t="n">
      <v>1</v>
    </nc>
  </rcc>
  <rcc rId="2112" ua="false" sId="2">
    <nc r="I15" t="n">
      <v>1</v>
    </nc>
  </rcc>
  <rcc rId="2113" ua="false" sId="2">
    <nc r="I17" t="n">
      <v>1</v>
    </nc>
  </rcc>
  <rcc rId="2114" ua="false" sId="2">
    <nc r="I32" t="n">
      <v>1</v>
    </nc>
  </rcc>
  <rcc rId="2115" ua="false" sId="1">
    <nc r="P8" t="n">
      <v>3</v>
    </nc>
  </rcc>
  <rcc rId="2116" ua="false" sId="1">
    <nc r="P9" t="n">
      <v>6</v>
    </nc>
  </rcc>
  <rcc rId="2117" ua="false" sId="1">
    <nc r="P10" t="n">
      <v>4</v>
    </nc>
  </rcc>
  <rcc rId="2118" ua="false" sId="1">
    <nc r="P13" t="n">
      <v>4</v>
    </nc>
  </rcc>
  <rcc rId="2119" ua="false" sId="1">
    <nc r="P15" t="n">
      <v>1</v>
    </nc>
  </rcc>
  <rcc rId="2120" ua="false" sId="1">
    <nc r="P26" t="n">
      <v>3</v>
    </nc>
  </rcc>
  <rcc rId="2121" ua="false" sId="1">
    <nc r="P33" t="n">
      <v>3</v>
    </nc>
  </rcc>
  <rcc rId="2122" ua="false" sId="1">
    <nc r="P35" t="n">
      <v>1</v>
    </nc>
  </rcc>
  <rcc rId="2123" ua="false" sId="1">
    <nc r="P37" t="n">
      <v>1</v>
    </nc>
  </rcc>
  <rcc rId="2124" ua="false" sId="1">
    <nc r="P40" t="n">
      <v>1</v>
    </nc>
  </rcc>
  <rcc rId="2125" ua="false" sId="1">
    <nc r="P41" t="n">
      <v>1</v>
    </nc>
  </rcc>
  <rcc rId="2126" ua="false" sId="1">
    <nc r="P42" t="n">
      <v>1</v>
    </nc>
  </rcc>
  <rcc rId="2127" ua="false" sId="1">
    <nc r="P46" t="n">
      <v>1</v>
    </nc>
  </rcc>
  <rcc rId="2128" ua="false" sId="2">
    <nc r="P8" t="n">
      <v>3</v>
    </nc>
  </rcc>
  <rcc rId="2129" ua="false" sId="2">
    <nc r="P9" t="n">
      <v>1</v>
    </nc>
  </rcc>
  <rcc rId="2130" ua="false" sId="2">
    <nc r="P15" t="n">
      <v>4</v>
    </nc>
  </rcc>
  <rcc rId="2131" ua="false" sId="2">
    <nc r="P21" t="n">
      <v>2</v>
    </nc>
  </rcc>
  <rcc rId="2132" ua="false" sId="2">
    <nc r="P24" t="n">
      <v>2</v>
    </nc>
  </rcc>
  <rcc rId="2133" ua="false" sId="2">
    <nc r="P31" t="n">
      <v>2</v>
    </nc>
  </rcc>
  <rcc rId="2134" ua="false" sId="2">
    <nc r="P37" t="n">
      <v>2</v>
    </nc>
  </rcc>
  <rcc rId="2135" ua="false" sId="2">
    <nc r="P40" t="n">
      <v>2</v>
    </nc>
  </rcc>
  <rcc rId="2136" ua="false" sId="2">
    <nc r="P46" t="n">
      <v>2</v>
    </nc>
  </rcc>
  <rcc rId="2137" ua="false" sId="3">
    <nc r="P11" t="n">
      <v>2</v>
    </nc>
  </rcc>
  <rcc rId="2138" ua="false" sId="3">
    <nc r="P12" t="n">
      <v>2</v>
    </nc>
  </rcc>
  <rcc rId="2139" ua="false" sId="3">
    <nc r="P20" t="n">
      <v>2</v>
    </nc>
  </rcc>
  <rcc rId="2140" ua="false" sId="3">
    <nc r="P22" t="n">
      <v>1</v>
    </nc>
  </rcc>
  <rcc rId="2141" ua="false" sId="3">
    <nc r="P25" t="n">
      <v>1</v>
    </nc>
  </rcc>
  <rcc rId="2142" ua="false" sId="3">
    <nc r="P32" t="n">
      <v>1</v>
    </nc>
  </rcc>
  <rcc rId="2143" ua="false" sId="3">
    <nc r="P35" t="n">
      <v>2</v>
    </nc>
  </rcc>
  <rcc rId="2144" ua="false" sId="3">
    <nc r="P45" t="n">
      <v>1</v>
    </nc>
  </rcc>
  <rcc rId="2145" ua="false" sId="4">
    <nc r="P27" t="n">
      <v>1</v>
    </nc>
  </rcc>
  <rcc rId="2146" ua="false" sId="4">
    <nc r="P32" t="n">
      <v>1</v>
    </nc>
  </rcc>
  <rcc rId="2147" ua="false" sId="4">
    <nc r="P39" t="n">
      <v>1</v>
    </nc>
  </rcc>
  <rcc rId="2148" ua="false" sId="5">
    <nc r="P8" t="n">
      <v>4</v>
    </nc>
  </rcc>
  <rcc rId="2149" ua="false" sId="5">
    <nc r="P9" t="n">
      <v>1</v>
    </nc>
  </rcc>
  <rcc rId="2150" ua="false" sId="5">
    <nc r="P11" t="n">
      <v>12</v>
    </nc>
  </rcc>
  <rcc rId="2151" ua="false" sId="5">
    <nc r="P12" t="n">
      <v>9</v>
    </nc>
  </rcc>
  <rcc rId="2152" ua="false" sId="5">
    <nc r="P14" t="n">
      <v>13</v>
    </nc>
  </rcc>
  <rcc rId="2153" ua="false" sId="5">
    <nc r="P15" t="n">
      <v>1</v>
    </nc>
  </rcc>
  <rcc rId="2154" ua="false" sId="5">
    <nc r="P16" t="n">
      <v>3</v>
    </nc>
  </rcc>
  <rcc rId="2155" ua="false" sId="5">
    <nc r="P17" t="n">
      <v>10</v>
    </nc>
  </rcc>
  <rcc rId="2156" ua="false" sId="5">
    <nc r="P18" t="n">
      <v>2</v>
    </nc>
  </rcc>
  <rcc rId="2157" ua="false" sId="5">
    <nc r="P19" t="n">
      <v>6</v>
    </nc>
  </rcc>
  <rcc rId="2158" ua="false" sId="5">
    <nc r="P21" t="n">
      <v>1</v>
    </nc>
  </rcc>
  <rcc rId="2159" ua="false" sId="5">
    <nc r="P22" t="n">
      <v>6</v>
    </nc>
  </rcc>
  <rcc rId="2160" ua="false" sId="5">
    <nc r="P23" t="n">
      <v>1</v>
    </nc>
  </rcc>
  <rcc rId="2161" ua="false" sId="5">
    <nc r="P24" t="n">
      <v>1</v>
    </nc>
  </rcc>
  <rcc rId="2162" ua="false" sId="5">
    <nc r="P25" t="n">
      <v>1</v>
    </nc>
  </rcc>
  <rcc rId="2163" ua="false" sId="5">
    <nc r="P26" t="n">
      <v>8</v>
    </nc>
  </rcc>
  <rcc rId="2164" ua="false" sId="5">
    <nc r="P27" t="n">
      <v>10</v>
    </nc>
  </rcc>
  <rcc rId="2165" ua="false" sId="5">
    <nc r="P29" t="n">
      <v>2</v>
    </nc>
  </rcc>
  <rcc rId="2166" ua="false" sId="5">
    <nc r="P30" t="n">
      <v>2</v>
    </nc>
  </rcc>
  <rcc rId="2167" ua="false" sId="5">
    <nc r="P31" t="n">
      <v>3</v>
    </nc>
  </rcc>
  <rcc rId="2168" ua="false" sId="5">
    <nc r="P32" t="n">
      <v>2</v>
    </nc>
  </rcc>
  <rcc rId="2169" ua="false" sId="5">
    <nc r="P33" t="n">
      <v>4</v>
    </nc>
  </rcc>
  <rcc rId="2170" ua="false" sId="5">
    <nc r="P34" t="n">
      <v>12</v>
    </nc>
  </rcc>
  <rcc rId="2171" ua="false" sId="5">
    <nc r="P37" t="n">
      <v>15</v>
    </nc>
  </rcc>
  <rcc rId="2172" ua="false" sId="5">
    <nc r="P38" t="n">
      <v>9</v>
    </nc>
  </rcc>
  <rcc rId="2173" ua="false" sId="5">
    <nc r="P39" t="n">
      <v>3</v>
    </nc>
  </rcc>
  <rcc rId="2174" ua="false" sId="5">
    <nc r="P40" t="n">
      <v>2</v>
    </nc>
  </rcc>
  <rcc rId="2175" ua="false" sId="5">
    <nc r="P41" t="n">
      <v>1</v>
    </nc>
  </rcc>
  <rcc rId="2176" ua="false" sId="5">
    <nc r="P42" t="n">
      <v>1</v>
    </nc>
  </rcc>
  <rcc rId="2177" ua="false" sId="5">
    <nc r="P44" t="n">
      <v>3</v>
    </nc>
  </rcc>
  <rcc rId="2178" ua="false" sId="5">
    <nc r="P45" t="n">
      <v>1</v>
    </nc>
  </rcc>
  <rcc rId="2179" ua="false" sId="5">
    <nc r="P46" t="n">
      <v>4</v>
    </nc>
  </rcc>
  <rcc rId="2180" ua="false" sId="5">
    <nc r="P47" t="n">
      <v>11</v>
    </nc>
  </rcc>
  <rcc rId="2181" ua="false" sId="6">
    <nc r="P20" t="n">
      <v>1</v>
    </nc>
  </rcc>
  <rcc rId="2182" ua="false" sId="6">
    <nc r="P24" t="n">
      <v>1</v>
    </nc>
  </rcc>
  <rcc rId="2183" ua="false" sId="6">
    <nc r="P34" t="n">
      <v>1</v>
    </nc>
  </rcc>
  <rcc rId="2184" ua="false" sId="6">
    <nc r="P35" t="n">
      <v>1</v>
    </nc>
  </rcc>
  <rcc rId="2185" ua="false" sId="7">
    <nc r="P11" t="n">
      <v>1</v>
    </nc>
  </rcc>
  <rcc rId="2186" ua="false" sId="8">
    <nc r="P12" t="n">
      <v>1</v>
    </nc>
  </rcc>
  <rcc rId="2187" ua="false" sId="8">
    <nc r="P21" t="n">
      <v>1</v>
    </nc>
  </rcc>
  <rcc rId="2188" ua="false" sId="8">
    <nc r="P22" t="n">
      <v>1</v>
    </nc>
  </rcc>
  <rcc rId="2189" ua="false" sId="8">
    <nc r="P31" t="n">
      <v>1</v>
    </nc>
  </rcc>
  <rcc rId="2190" ua="false" sId="9">
    <nc r="P8" t="n">
      <v>6</v>
    </nc>
  </rcc>
  <rcc rId="2191" ua="false" sId="9">
    <nc r="P9" t="n">
      <v>12</v>
    </nc>
  </rcc>
  <rcc rId="2192" ua="false" sId="9">
    <nc r="P10" t="n">
      <v>2</v>
    </nc>
  </rcc>
  <rcc rId="2193" ua="false" sId="9">
    <nc r="P11" t="n">
      <v>2</v>
    </nc>
  </rcc>
  <rcc rId="2194" ua="false" sId="9">
    <nc r="P12" t="n">
      <v>4</v>
    </nc>
  </rcc>
  <rcc rId="2195" ua="false" sId="9">
    <nc r="P16" t="n">
      <v>2</v>
    </nc>
  </rcc>
  <rcc rId="2196" ua="false" sId="9">
    <nc r="P17" t="n">
      <v>3</v>
    </nc>
  </rcc>
  <rcc rId="2197" ua="false" sId="9">
    <nc r="P18" t="n">
      <v>4</v>
    </nc>
  </rcc>
  <rcc rId="2198" ua="false" sId="9">
    <nc r="P19" t="n">
      <v>1</v>
    </nc>
  </rcc>
  <rcc rId="2199" ua="false" sId="9">
    <nc r="P23" t="n">
      <v>2</v>
    </nc>
  </rcc>
  <rcc rId="2200" ua="false" sId="9">
    <nc r="P27" t="n">
      <v>4</v>
    </nc>
  </rcc>
  <rcc rId="2201" ua="false" sId="9">
    <nc r="P28" t="n">
      <v>1</v>
    </nc>
  </rcc>
  <rcc rId="2202" ua="false" sId="9">
    <nc r="P29" t="n">
      <v>1</v>
    </nc>
  </rcc>
  <rcc rId="2203" ua="false" sId="9">
    <nc r="P30" t="n">
      <v>1</v>
    </nc>
  </rcc>
  <rcc rId="2204" ua="false" sId="9">
    <nc r="P31" t="n">
      <v>2</v>
    </nc>
  </rcc>
  <rcc rId="2205" ua="false" sId="9">
    <nc r="P33" t="n">
      <v>7</v>
    </nc>
  </rcc>
  <rcc rId="2206" ua="false" sId="9">
    <nc r="P34" t="n">
      <v>3</v>
    </nc>
  </rcc>
  <rcc rId="2207" ua="false" sId="9">
    <nc r="P35" t="n">
      <v>2</v>
    </nc>
  </rcc>
  <rcc rId="2208" ua="false" sId="9">
    <nc r="P36" t="n">
      <v>2</v>
    </nc>
  </rcc>
  <rcc rId="2209" ua="false" sId="9">
    <nc r="P37" t="n">
      <v>10</v>
    </nc>
  </rcc>
  <rcc rId="2210" ua="false" sId="9">
    <nc r="P39" t="n">
      <v>2</v>
    </nc>
  </rcc>
  <rcc rId="2211" ua="false" sId="9">
    <nc r="P40" t="n">
      <v>1</v>
    </nc>
  </rcc>
  <rcc rId="2212" ua="false" sId="9">
    <nc r="P42" t="n">
      <v>2</v>
    </nc>
  </rcc>
  <rcc rId="2213" ua="false" sId="9">
    <nc r="P43" t="n">
      <v>2</v>
    </nc>
  </rcc>
  <rcc rId="2214" ua="false" sId="9">
    <nc r="P45" t="n">
      <v>2</v>
    </nc>
  </rcc>
  <rcc rId="2215" ua="false" sId="9">
    <nc r="P47" t="n">
      <v>1</v>
    </nc>
  </rcc>
  <rcc rId="2216" ua="false" sId="12">
    <nc r="P9" t="n">
      <v>1</v>
    </nc>
  </rcc>
  <rcc rId="2217" ua="false" sId="12">
    <nc r="P23" t="n">
      <v>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218" ua="false" sId="1">
    <nc r="U8" t="n">
      <v>7</v>
    </nc>
  </rcc>
  <rcc rId="2219" ua="false" sId="1">
    <nc r="U9" t="n">
      <v>6</v>
    </nc>
  </rcc>
  <rcc rId="2220" ua="false" sId="1">
    <nc r="U13" t="n">
      <v>13</v>
    </nc>
  </rcc>
  <rcc rId="2221" ua="false" sId="1">
    <nc r="U14" t="n">
      <v>1</v>
    </nc>
  </rcc>
  <rcc rId="2222" ua="false" sId="1">
    <nc r="U18" t="n">
      <v>1</v>
    </nc>
  </rcc>
  <rcc rId="2223" ua="false" sId="1">
    <nc r="U19" t="n">
      <v>1</v>
    </nc>
  </rcc>
  <rcc rId="2224" ua="false" sId="1">
    <nc r="U23" t="n">
      <v>1</v>
    </nc>
  </rcc>
  <rcc rId="2225" ua="false" sId="1">
    <nc r="U31" t="n">
      <v>1</v>
    </nc>
  </rcc>
  <rcc rId="2226" ua="false" sId="1">
    <nc r="U33" t="n">
      <v>1</v>
    </nc>
  </rcc>
  <rcc rId="2227" ua="false" sId="1">
    <nc r="U37" t="n">
      <v>1</v>
    </nc>
  </rcc>
  <rcc rId="2228" ua="false" sId="1">
    <nc r="U39" t="n">
      <v>1</v>
    </nc>
  </rcc>
  <rcc rId="2229" ua="false" sId="1">
    <nc r="U40" t="n">
      <v>2</v>
    </nc>
  </rcc>
  <rcc rId="2230" ua="false" sId="1">
    <nc r="U47" t="n">
      <v>6</v>
    </nc>
  </rcc>
  <rcc rId="2231" ua="false" sId="2">
    <nc r="U8" t="n">
      <v>3</v>
    </nc>
  </rcc>
  <rcc rId="2232" ua="false" sId="2">
    <nc r="U9" t="n">
      <v>2</v>
    </nc>
  </rcc>
  <rcc rId="2233" ua="false" sId="2">
    <nc r="U10" t="n">
      <v>4</v>
    </nc>
  </rcc>
  <rcc rId="2234" ua="false" sId="2">
    <nc r="U11" t="n">
      <v>3</v>
    </nc>
  </rcc>
  <rcc rId="2235" ua="false" sId="2">
    <nc r="U19" t="n">
      <v>1</v>
    </nc>
  </rcc>
  <rcc rId="2236" ua="false" sId="2">
    <nc r="U27" t="n">
      <v>2</v>
    </nc>
  </rcc>
  <rcc rId="2237" ua="false" sId="2">
    <nc r="U36" t="n">
      <v>1</v>
    </nc>
  </rcc>
  <rcc rId="2238" ua="false" sId="2">
    <nc r="U37" t="n">
      <v>1</v>
    </nc>
  </rcc>
  <rcc rId="2239" ua="false" sId="2">
    <nc r="U44" t="n">
      <v>1</v>
    </nc>
  </rcc>
  <rcc rId="2240" ua="false" sId="3">
    <nc r="U11" t="n">
      <v>1</v>
    </nc>
  </rcc>
  <rcc rId="2241" ua="false" sId="3">
    <nc r="U15" t="n">
      <v>1</v>
    </nc>
  </rcc>
  <rcc rId="2242" ua="false" sId="3">
    <nc r="U20" t="n">
      <v>7</v>
    </nc>
  </rcc>
  <rcc rId="2243" ua="false" sId="3">
    <nc r="U21" t="n">
      <v>2</v>
    </nc>
  </rcc>
  <rcc rId="2244" ua="false" sId="3">
    <nc r="U35" t="n">
      <v>1</v>
    </nc>
  </rcc>
  <rcc rId="2245" ua="false" sId="3">
    <nc r="U42" t="n">
      <v>3</v>
    </nc>
  </rcc>
  <rcc rId="2246" ua="false" sId="4">
    <nc r="U17" t="n">
      <v>3</v>
    </nc>
  </rcc>
  <rcc rId="2247" ua="false" sId="4">
    <nc r="U20" t="n">
      <v>3</v>
    </nc>
  </rcc>
  <rcc rId="2248" ua="false" sId="4">
    <nc r="U25" t="n">
      <v>1</v>
    </nc>
  </rcc>
  <rcc rId="2249" ua="false" sId="4">
    <nc r="U41" t="n">
      <v>2</v>
    </nc>
  </rcc>
  <rcc rId="2250" ua="false" sId="5">
    <nc r="U8" t="n">
      <v>10</v>
    </nc>
  </rcc>
  <rcc rId="2251" ua="false" sId="5">
    <nc r="U9" t="n">
      <v>2</v>
    </nc>
  </rcc>
  <rcc rId="2252" ua="false" sId="5">
    <nc r="U10" t="n">
      <v>3</v>
    </nc>
  </rcc>
  <rcc rId="2253" ua="false" sId="5">
    <nc r="U11" t="n">
      <v>2</v>
    </nc>
  </rcc>
  <rcc rId="2254" ua="false" sId="5">
    <nc r="U12" t="n">
      <v>2</v>
    </nc>
  </rcc>
  <rcc rId="2255" ua="false" sId="5">
    <nc r="U13" t="n">
      <v>7</v>
    </nc>
  </rcc>
  <rcc rId="2256" ua="false" sId="5">
    <nc r="U14" t="n">
      <v>6</v>
    </nc>
  </rcc>
  <rcc rId="2257" ua="false" sId="5">
    <nc r="U16" t="n">
      <v>15</v>
    </nc>
  </rcc>
  <rcc rId="2258" ua="false" sId="5">
    <nc r="U17" t="n">
      <v>3</v>
    </nc>
  </rcc>
  <rcc rId="2259" ua="false" sId="5">
    <nc r="U19" t="n">
      <v>3</v>
    </nc>
  </rcc>
  <rcc rId="2260" ua="false" sId="5">
    <nc r="U21" t="n">
      <v>1</v>
    </nc>
  </rcc>
  <rcc rId="2261" ua="false" sId="5">
    <nc r="U22" t="n">
      <v>3</v>
    </nc>
  </rcc>
  <rcc rId="2262" ua="false" sId="5">
    <nc r="U24" t="n">
      <v>4</v>
    </nc>
  </rcc>
  <rcc rId="2263" ua="false" sId="5">
    <nc r="U26" t="n">
      <v>4</v>
    </nc>
  </rcc>
  <rcc rId="2264" ua="false" sId="5">
    <nc r="U27" t="n">
      <v>4</v>
    </nc>
  </rcc>
  <rcc rId="2265" ua="false" sId="5">
    <nc r="U28" t="n">
      <v>2</v>
    </nc>
  </rcc>
  <rcc rId="2266" ua="false" sId="5">
    <nc r="U29" t="n">
      <v>1</v>
    </nc>
  </rcc>
  <rcc rId="2267" ua="false" sId="5">
    <nc r="U31" t="n">
      <v>7</v>
    </nc>
  </rcc>
  <rcc rId="2268" ua="false" sId="5">
    <nc r="U32" t="n">
      <v>5</v>
    </nc>
  </rcc>
  <rcc rId="2269" ua="false" sId="5">
    <nc r="U33" t="n">
      <v>6</v>
    </nc>
  </rcc>
  <rcc rId="2270" ua="false" sId="5">
    <nc r="U34" t="n">
      <v>10</v>
    </nc>
  </rcc>
  <rcc rId="2271" ua="false" sId="5">
    <nc r="U35" t="n">
      <v>15</v>
    </nc>
  </rcc>
  <rcc rId="2272" ua="false" sId="5">
    <nc r="U37" t="n">
      <v>8</v>
    </nc>
  </rcc>
  <rcc rId="2273" ua="false" sId="5">
    <nc r="U38" t="n">
      <v>4</v>
    </nc>
  </rcc>
  <rcc rId="2274" ua="false" sId="5">
    <nc r="U39" t="n">
      <v>7</v>
    </nc>
  </rcc>
  <rcc rId="2275" ua="false" sId="5">
    <nc r="U41" t="n">
      <v>1</v>
    </nc>
  </rcc>
  <rcc rId="2276" ua="false" sId="5">
    <nc r="U42" t="n">
      <v>6</v>
    </nc>
  </rcc>
  <rcc rId="2277" ua="false" sId="5">
    <nc r="U43" t="n">
      <v>4</v>
    </nc>
  </rcc>
  <rcc rId="2278" ua="false" sId="5">
    <nc r="U45" t="n">
      <v>4</v>
    </nc>
  </rcc>
  <rcc rId="2279" ua="false" sId="5">
    <nc r="U46" t="n">
      <v>3</v>
    </nc>
  </rcc>
  <rcc rId="2280" ua="false" sId="5">
    <nc r="U47" t="n">
      <v>9</v>
    </nc>
  </rcc>
  <rcc rId="2281" ua="false" sId="9">
    <nc r="U8" t="n">
      <v>4</v>
    </nc>
  </rcc>
  <rcc rId="2282" ua="false" sId="9">
    <nc r="U9" t="n">
      <v>8</v>
    </nc>
  </rcc>
  <rcc rId="2283" ua="false" sId="9">
    <nc r="U12" t="n">
      <v>3</v>
    </nc>
  </rcc>
  <rcc rId="2284" ua="false" sId="9">
    <nc r="U13" t="n">
      <v>2</v>
    </nc>
  </rcc>
  <rcc rId="2285" ua="false" sId="9">
    <nc r="U18" t="n">
      <v>2</v>
    </nc>
  </rcc>
  <rcc rId="2286" ua="false" sId="9">
    <nc r="U19" t="n">
      <v>2</v>
    </nc>
  </rcc>
  <rcc rId="2287" ua="false" sId="9">
    <nc r="U23" t="n">
      <v>3</v>
    </nc>
  </rcc>
  <rcc rId="2288" ua="false" sId="9">
    <nc r="U25" t="n">
      <v>3</v>
    </nc>
  </rcc>
  <rcc rId="2289" ua="false" sId="9">
    <nc r="U30" t="n">
      <v>5</v>
    </nc>
  </rcc>
  <rcc rId="2290" ua="false" sId="9">
    <nc r="U31" t="n">
      <v>3</v>
    </nc>
  </rcc>
  <rcc rId="2291" ua="false" sId="9">
    <nc r="U33" t="n">
      <v>2</v>
    </nc>
  </rcc>
  <rcc rId="2292" ua="false" sId="9">
    <nc r="U34" t="n">
      <v>5</v>
    </nc>
  </rcc>
  <rcc rId="2293" ua="false" sId="9">
    <nc r="U35" t="n">
      <v>1</v>
    </nc>
  </rcc>
  <rcc rId="2294" ua="false" sId="9">
    <nc r="U38" t="n">
      <v>1</v>
    </nc>
  </rcc>
  <rcc rId="2295" ua="false" sId="9">
    <nc r="U39" t="n">
      <v>2</v>
    </nc>
  </rcc>
  <rcc rId="2296" ua="false" sId="9">
    <nc r="U40" t="n">
      <v>3</v>
    </nc>
  </rcc>
  <rcc rId="2297" ua="false" sId="9">
    <nc r="U41" t="n">
      <v>1</v>
    </nc>
  </rcc>
  <rcc rId="2298" ua="false" sId="9">
    <nc r="U43" t="n">
      <v>1</v>
    </nc>
  </rcc>
  <rcc rId="2299" ua="false" sId="9">
    <nc r="U44" t="n">
      <v>2</v>
    </nc>
  </rcc>
  <rcc rId="2300" ua="false" sId="9">
    <nc r="U45" t="n">
      <v>1</v>
    </nc>
  </rcc>
  <rcc rId="2301" ua="false" sId="9">
    <nc r="U46" t="n">
      <v>2</v>
    </nc>
  </rcc>
  <rcc rId="2302" ua="false" sId="11">
    <nc r="U29" t="n">
      <v>2</v>
    </nc>
  </rcc>
  <rcc rId="2303" ua="false" sId="12">
    <nc r="U9" t="n">
      <v>1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304" ua="false" sId="1">
    <nc r="L8" t="n">
      <v>5</v>
    </nc>
  </rcc>
  <rcc rId="2305" ua="false" sId="1">
    <nc r="L16" t="n">
      <v>1</v>
    </nc>
  </rcc>
  <rcc rId="2306" ua="false" sId="1">
    <nc r="L17" t="n">
      <v>1</v>
    </nc>
  </rcc>
  <rcc rId="2307" ua="false" sId="1">
    <nc r="L23" t="n">
      <v>2</v>
    </nc>
  </rcc>
  <rcc rId="2308" ua="false" sId="1">
    <nc r="L25" t="n">
      <v>1</v>
    </nc>
  </rcc>
  <rcc rId="2309" ua="false" sId="1">
    <nc r="L34" t="n">
      <v>1</v>
    </nc>
  </rcc>
  <rcc rId="2310" ua="false" sId="1">
    <nc r="L35" t="n">
      <v>1</v>
    </nc>
  </rcc>
  <rcc rId="2311" ua="false" sId="1">
    <nc r="L37" t="n">
      <v>5</v>
    </nc>
  </rcc>
  <rcc rId="2312" ua="false" sId="1">
    <nc r="L39" t="n">
      <v>1</v>
    </nc>
  </rcc>
  <rcc rId="2313" ua="false" sId="1">
    <nc r="L40" t="n">
      <v>4</v>
    </nc>
  </rcc>
  <rcc rId="2314" ua="false" sId="1">
    <nc r="L43" t="n">
      <v>1</v>
    </nc>
  </rcc>
  <rcc rId="2315" ua="false" sId="1">
    <nc r="L45" t="n">
      <v>1</v>
    </nc>
  </rcc>
  <rcc rId="2316" ua="false" sId="1">
    <nc r="L46" t="n">
      <v>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317" ua="false" sId="1">
    <nc r="AC8" t="n">
      <v>9</v>
    </nc>
  </rcc>
  <rcc rId="2318" ua="false" sId="1">
    <nc r="AC9" t="n">
      <v>4</v>
    </nc>
  </rcc>
  <rcc rId="2319" ua="false" sId="1">
    <nc r="AC12" t="n">
      <v>1</v>
    </nc>
  </rcc>
  <rcc rId="2320" ua="false" sId="1">
    <nc r="AC18" t="n">
      <v>4</v>
    </nc>
  </rcc>
  <rcc rId="2321" ua="false" sId="1">
    <nc r="AC19" t="n">
      <v>3</v>
    </nc>
  </rcc>
  <rcc rId="2322" ua="false" sId="1">
    <nc r="AC21" t="n">
      <v>1</v>
    </nc>
  </rcc>
  <rcc rId="2323" ua="false" sId="1">
    <nc r="AC22" t="n">
      <v>2</v>
    </nc>
  </rcc>
  <rcc rId="2324" ua="false" sId="1">
    <nc r="AC33" t="n">
      <v>1</v>
    </nc>
  </rcc>
  <rcc rId="2325" ua="false" sId="1">
    <nc r="AC34" t="n">
      <v>1</v>
    </nc>
  </rcc>
  <rcc rId="2326" ua="false" sId="1">
    <nc r="AC37" t="n">
      <v>3</v>
    </nc>
  </rcc>
  <rcc rId="2327" ua="false" sId="1">
    <nc r="AC40" t="n">
      <v>2</v>
    </nc>
  </rcc>
  <rcc rId="2328" ua="false" sId="2">
    <nc r="AC9" t="n">
      <v>1</v>
    </nc>
  </rcc>
  <rcc rId="2329" ua="false" sId="2">
    <nc r="AC10" t="n">
      <v>2</v>
    </nc>
  </rcc>
  <rcc rId="2330" ua="false" sId="2">
    <nc r="AC11" t="n">
      <v>1</v>
    </nc>
  </rcc>
  <rcc rId="2331" ua="false" sId="2">
    <nc r="AC14" t="n">
      <v>3</v>
    </nc>
  </rcc>
  <rcc rId="2332" ua="false" sId="2">
    <nc r="AC16" t="n">
      <v>1</v>
    </nc>
  </rcc>
  <rcc rId="2333" ua="false" sId="2">
    <nc r="AC17" t="n">
      <v>3</v>
    </nc>
  </rcc>
  <rcc rId="2334" ua="false" sId="2">
    <nc r="AC18" t="n">
      <v>2</v>
    </nc>
  </rcc>
  <rcc rId="2335" ua="false" sId="2">
    <nc r="AC25" t="n">
      <v>1</v>
    </nc>
  </rcc>
  <rcc rId="2336" ua="false" sId="2">
    <nc r="AC26" t="n">
      <v>2</v>
    </nc>
  </rcc>
  <rcc rId="2337" ua="false" sId="2">
    <nc r="AC28" t="n">
      <v>4</v>
    </nc>
  </rcc>
  <rcc rId="2338" ua="false" sId="2">
    <nc r="AC31" t="n">
      <v>1</v>
    </nc>
  </rcc>
  <rcc rId="2339" ua="false" sId="2">
    <nc r="AC39" t="n">
      <v>1</v>
    </nc>
  </rcc>
  <rcc rId="2340" ua="false" sId="2">
    <nc r="AC40" t="n">
      <v>1</v>
    </nc>
  </rcc>
  <rcc rId="2341" ua="false" sId="2">
    <nc r="AC42" t="n">
      <v>1</v>
    </nc>
  </rcc>
  <rcc rId="2342" ua="false" sId="3">
    <nc r="AC9" t="n">
      <v>1</v>
    </nc>
  </rcc>
  <rcc rId="2343" ua="false" sId="3">
    <nc r="AC11" t="n">
      <v>3</v>
    </nc>
  </rcc>
  <rcc rId="2344" ua="false" sId="3">
    <nc r="AC18" t="n">
      <v>1</v>
    </nc>
  </rcc>
  <rcc rId="2345" ua="false" sId="3">
    <nc r="AC27" t="n">
      <v>1</v>
    </nc>
  </rcc>
  <rcc rId="2346" ua="false" sId="3">
    <nc r="AC31" t="n">
      <v>1</v>
    </nc>
  </rcc>
  <rcc rId="2347" ua="false" sId="3">
    <nc r="AC32" t="n">
      <v>1</v>
    </nc>
  </rcc>
  <rcc rId="2348" ua="false" sId="3">
    <nc r="AC37" t="n">
      <v>3</v>
    </nc>
  </rcc>
  <rcc rId="2349" ua="false" sId="3">
    <nc r="AC38" t="n">
      <v>2</v>
    </nc>
  </rcc>
  <rcc rId="2350" ua="false" sId="4">
    <nc r="AC13" t="n">
      <v>1</v>
    </nc>
  </rcc>
  <rcc rId="2351" ua="false" sId="4">
    <nc r="AC20" t="n">
      <v>3</v>
    </nc>
  </rcc>
  <rcc rId="2352" ua="false" sId="4">
    <nc r="AC25" t="n">
      <v>2</v>
    </nc>
  </rcc>
  <rcc rId="2353" ua="false" sId="4">
    <nc r="AC27" t="n">
      <v>2</v>
    </nc>
  </rcc>
  <rcc rId="2354" ua="false" sId="4">
    <nc r="AC29" t="n">
      <v>1</v>
    </nc>
  </rcc>
  <rcc rId="2355" ua="false" sId="4">
    <nc r="AC31" t="n">
      <v>1</v>
    </nc>
  </rcc>
  <rcc rId="2356" ua="false" sId="4">
    <nc r="AC42" t="n">
      <v>2</v>
    </nc>
  </rcc>
  <rcc rId="2357" ua="false" sId="4">
    <nc r="AC47" t="n">
      <v>1</v>
    </nc>
  </rcc>
  <rcc rId="2358" ua="false" sId="5">
    <nc r="AC8" t="n">
      <v>5</v>
    </nc>
  </rcc>
  <rcc rId="2359" ua="false" sId="5">
    <nc r="AC9" t="n">
      <v>1</v>
    </nc>
  </rcc>
  <rcc rId="2360" ua="false" sId="5">
    <nc r="AC10" t="n">
      <v>2</v>
    </nc>
  </rcc>
  <rcc rId="2361" ua="false" sId="5">
    <nc r="AC11" t="n">
      <v>1</v>
    </nc>
  </rcc>
  <rcc rId="2362" ua="false" sId="5">
    <nc r="AC12" t="n">
      <v>7</v>
    </nc>
  </rcc>
  <rcc rId="2363" ua="false" sId="5">
    <nc r="AC13" t="n">
      <v>7</v>
    </nc>
  </rcc>
  <rcc rId="2364" ua="false" sId="5">
    <nc r="AC14" t="n">
      <v>13</v>
    </nc>
  </rcc>
  <rcc rId="2365" ua="false" sId="5">
    <nc r="AC15" t="n">
      <v>1</v>
    </nc>
  </rcc>
  <rcc rId="2366" ua="false" sId="5">
    <nc r="AC16" t="n">
      <v>4</v>
    </nc>
  </rcc>
  <rcc rId="2367" ua="false" sId="5">
    <nc r="AC17" t="n">
      <v>7</v>
    </nc>
  </rcc>
  <rcc rId="2368" ua="false" sId="5">
    <nc r="AC18" t="n">
      <v>4</v>
    </nc>
  </rcc>
  <rcc rId="2369" ua="false" sId="5">
    <nc r="AC19" t="n">
      <v>1</v>
    </nc>
  </rcc>
  <rcc rId="2370" ua="false" sId="5">
    <nc r="AC21" t="n">
      <v>1</v>
    </nc>
  </rcc>
  <rcc rId="2371" ua="false" sId="5">
    <nc r="AC22" t="n">
      <v>3</v>
    </nc>
  </rcc>
  <rcc rId="2372" ua="false" sId="5">
    <nc r="AC23" t="n">
      <v>1</v>
    </nc>
  </rcc>
  <rcc rId="2373" ua="false" sId="5">
    <nc r="AC24" t="n">
      <v>3</v>
    </nc>
  </rcc>
  <rcc rId="2374" ua="false" sId="5">
    <nc r="AC25" t="n">
      <v>1</v>
    </nc>
  </rcc>
  <rcc rId="2375" ua="false" sId="5">
    <nc r="AC26" t="n">
      <v>7</v>
    </nc>
  </rcc>
  <rcc rId="2376" ua="false" sId="5">
    <nc r="AC27" t="n">
      <v>9</v>
    </nc>
  </rcc>
  <rcc rId="2377" ua="false" sId="5">
    <nc r="AC29" t="n">
      <v>2</v>
    </nc>
  </rcc>
  <rcc rId="2378" ua="false" sId="5">
    <nc r="AC30" t="n">
      <v>6</v>
    </nc>
  </rcc>
  <rcc rId="2379" ua="false" sId="5">
    <nc r="AC31" t="n">
      <v>9</v>
    </nc>
  </rcc>
  <rcc rId="2380" ua="false" sId="5">
    <nc r="AC32" t="n">
      <v>5</v>
    </nc>
  </rcc>
  <rcc rId="2381" ua="false" sId="5">
    <nc r="AC33" t="n">
      <v>14</v>
    </nc>
  </rcc>
  <rcc rId="2382" ua="false" sId="5">
    <nc r="AC34" t="n">
      <v>18</v>
    </nc>
  </rcc>
  <rcc rId="2383" ua="false" sId="5">
    <nc r="AC35" t="n">
      <v>8</v>
    </nc>
  </rcc>
  <rcc rId="2384" ua="false" sId="5">
    <nc r="AC36" t="n">
      <v>4</v>
    </nc>
  </rcc>
  <rcc rId="2385" ua="false" sId="5">
    <nc r="AC37" t="n">
      <v>8</v>
    </nc>
  </rcc>
  <rcc rId="2386" ua="false" sId="5">
    <nc r="AC38" t="n">
      <v>4</v>
    </nc>
  </rcc>
  <rcc rId="2387" ua="false" sId="5">
    <nc r="AC39" t="n">
      <v>2</v>
    </nc>
  </rcc>
  <rcc rId="2388" ua="false" sId="5">
    <nc r="AC41" t="n">
      <v>3</v>
    </nc>
  </rcc>
  <rcc rId="2389" ua="false" sId="5">
    <nc r="AC42" t="n">
      <v>2</v>
    </nc>
  </rcc>
  <rcc rId="2390" ua="false" sId="5">
    <nc r="AC43" t="n">
      <v>2</v>
    </nc>
  </rcc>
  <rcc rId="2391" ua="false" sId="5">
    <nc r="AC44" t="n">
      <v>7</v>
    </nc>
  </rcc>
  <rcc rId="2392" ua="false" sId="5">
    <nc r="AC46" t="n">
      <v>2</v>
    </nc>
  </rcc>
  <rcc rId="2393" ua="false" sId="5">
    <nc r="AC47" t="n">
      <v>15</v>
    </nc>
  </rcc>
  <rcc rId="2394" ua="false" sId="6">
    <nc r="AC9" t="n">
      <v>2</v>
    </nc>
  </rcc>
  <rcc rId="2395" ua="false" sId="6">
    <nc r="AC22" t="n">
      <v>1</v>
    </nc>
  </rcc>
  <rcc rId="2396" ua="false" sId="7">
    <nc r="AC19" t="n">
      <v>1</v>
    </nc>
  </rcc>
  <rcc rId="2397" ua="false" sId="7">
    <nc r="AC21" t="n">
      <v>1</v>
    </nc>
  </rcc>
  <rcc rId="2398" ua="false" sId="7">
    <nc r="AC33" t="n">
      <v>1</v>
    </nc>
  </rcc>
  <rcc rId="2399" ua="false" sId="8">
    <nc r="AC28" t="n">
      <v>1</v>
    </nc>
  </rcc>
  <rcc rId="2400" ua="false" sId="9">
    <nc r="AC8" t="n">
      <v>4</v>
    </nc>
  </rcc>
  <rcc rId="2401" ua="false" sId="9">
    <nc r="AC9" t="n">
      <v>8</v>
    </nc>
  </rcc>
  <rcc rId="2402" ua="false" sId="9">
    <nc r="AC11" t="n">
      <v>1</v>
    </nc>
  </rcc>
  <rcc rId="2403" ua="false" sId="9">
    <nc r="AC12" t="n">
      <v>13</v>
    </nc>
  </rcc>
  <rcc rId="2404" ua="false" sId="9">
    <nc r="AC15" t="n">
      <v>2</v>
    </nc>
  </rcc>
  <rcc rId="2405" ua="false" sId="9">
    <nc r="AC16" t="n">
      <v>7</v>
    </nc>
  </rcc>
  <rcc rId="2406" ua="false" sId="9">
    <nc r="AC17" t="n">
      <v>1</v>
    </nc>
  </rcc>
  <rcc rId="2407" ua="false" sId="9">
    <nc r="AC18" t="n">
      <v>3</v>
    </nc>
  </rcc>
  <rcc rId="2408" ua="false" sId="9">
    <nc r="AC19" t="n">
      <v>1</v>
    </nc>
  </rcc>
  <rcc rId="2409" ua="false" sId="9">
    <nc r="AC21" t="n">
      <v>2</v>
    </nc>
  </rcc>
  <rcc rId="2410" ua="false" sId="9">
    <nc r="AC22" t="n">
      <v>1</v>
    </nc>
  </rcc>
  <rcc rId="2411" ua="false" sId="9">
    <nc r="AC23" t="n">
      <v>2</v>
    </nc>
  </rcc>
  <rcc rId="2412" ua="false" sId="9">
    <nc r="AC25" t="n">
      <v>4</v>
    </nc>
  </rcc>
  <rcc rId="2413" ua="false" sId="9">
    <nc r="AC29" t="n">
      <v>1</v>
    </nc>
  </rcc>
  <rcc rId="2414" ua="false" sId="9">
    <nc r="AC31" t="n">
      <v>1</v>
    </nc>
  </rcc>
  <rcc rId="2415" ua="false" sId="9">
    <nc r="AC32" t="n">
      <v>1</v>
    </nc>
  </rcc>
  <rcc rId="2416" ua="false" sId="9">
    <nc r="AC33" t="n">
      <v>4</v>
    </nc>
  </rcc>
  <rcc rId="2417" ua="false" sId="9">
    <nc r="AC34" t="n">
      <v>5</v>
    </nc>
  </rcc>
  <rcc rId="2418" ua="false" sId="9">
    <nc r="AC35" t="n">
      <v>6</v>
    </nc>
  </rcc>
  <rcc rId="2419" ua="false" sId="9">
    <nc r="AC39" t="n">
      <v>1</v>
    </nc>
  </rcc>
  <rcc rId="2420" ua="false" sId="9">
    <nc r="AC40" t="n">
      <v>2</v>
    </nc>
  </rcc>
  <rcc rId="2421" ua="false" sId="9">
    <nc r="AC41" t="n">
      <v>4</v>
    </nc>
  </rcc>
  <rcc rId="2422" ua="false" sId="9">
    <nc r="AC43" t="n">
      <v>4</v>
    </nc>
  </rcc>
  <rcc rId="2423" ua="false" sId="9">
    <nc r="AC45" t="n">
      <v>1</v>
    </nc>
  </rcc>
  <rcc rId="2424" ua="false" sId="10">
    <nc r="AC24" t="n">
      <v>1</v>
    </nc>
  </rcc>
  <rcc rId="2425" ua="false" sId="10">
    <nc r="AC26" t="n">
      <v>1</v>
    </nc>
  </rcc>
  <rcc rId="2426" ua="false" sId="10">
    <nc r="AC36" t="n">
      <v>1</v>
    </nc>
  </rcc>
  <rcc rId="2427" ua="false" sId="12">
    <nc r="AC8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4" ua="false" sId="1">
    <oc r="J8" t="n">
      <v>10</v>
    </oc>
    <nc r="J8"/>
  </rcc>
  <rcc rId="95" ua="false" sId="1">
    <oc r="BA8" t="n">
      <v>1</v>
    </oc>
    <nc r="BA8"/>
  </rcc>
  <rcc rId="96" ua="false" sId="1">
    <oc r="J9" t="n">
      <v>10</v>
    </oc>
    <nc r="J9"/>
  </rcc>
  <rcc rId="97" ua="false" sId="1">
    <oc r="W9" t="n">
      <v>1</v>
    </oc>
    <nc r="W9"/>
  </rcc>
  <rcc rId="98" ua="false" sId="1">
    <oc r="J10" t="n">
      <v>10</v>
    </oc>
    <nc r="J10"/>
  </rcc>
  <rcc rId="99" ua="false" sId="1">
    <oc r="W10" t="n">
      <v>1</v>
    </oc>
    <nc r="W10"/>
  </rcc>
  <rcc rId="100" ua="false" sId="1">
    <oc r="BA10" t="n">
      <v>3</v>
    </oc>
    <nc r="BA10"/>
  </rcc>
  <rcc rId="101" ua="false" sId="1">
    <oc r="J11" t="n">
      <v>10</v>
    </oc>
    <nc r="J11"/>
  </rcc>
  <rcc rId="102" ua="false" sId="1">
    <oc r="J12" t="n">
      <v>10</v>
    </oc>
    <nc r="J12"/>
  </rcc>
  <rcc rId="103" ua="false" sId="1">
    <oc r="X12" t="n">
      <v>1</v>
    </oc>
    <nc r="X12"/>
  </rcc>
  <rcc rId="104" ua="false" sId="1">
    <oc r="J13" t="n">
      <v>10</v>
    </oc>
    <nc r="J13"/>
  </rcc>
  <rcc rId="105" ua="false" sId="1">
    <oc r="BA13" t="n">
      <v>45</v>
    </oc>
    <nc r="BA13"/>
  </rcc>
  <rcc rId="106" ua="false" sId="1">
    <oc r="J14" t="n">
      <v>10</v>
    </oc>
    <nc r="J14"/>
  </rcc>
  <rcc rId="107" ua="false" sId="1">
    <oc r="Y14" t="n">
      <v>1</v>
    </oc>
    <nc r="Y14"/>
  </rcc>
  <rcc rId="108" ua="false" sId="1">
    <oc r="BA14" t="n">
      <v>65</v>
    </oc>
    <nc r="BA14"/>
  </rcc>
  <rcc rId="109" ua="false" sId="1">
    <oc r="J15" t="n">
      <v>10</v>
    </oc>
    <nc r="J15"/>
  </rcc>
  <rcc rId="110" ua="false" sId="1">
    <oc r="Z15" t="n">
      <v>1</v>
    </oc>
    <nc r="Z15"/>
  </rcc>
  <rcc rId="111" ua="false" sId="1">
    <oc r="J16" t="n">
      <v>10</v>
    </oc>
    <nc r="J16"/>
  </rcc>
  <rcc rId="112" ua="false" sId="1">
    <oc r="AA16" t="n">
      <v>1</v>
    </oc>
    <nc r="AA16"/>
  </rcc>
  <rcc rId="113" ua="false" sId="1">
    <oc r="J17" t="n">
      <v>10</v>
    </oc>
    <nc r="J17"/>
  </rcc>
  <rcc rId="114" ua="false" sId="1">
    <oc r="AB17" t="n">
      <v>1</v>
    </oc>
    <nc r="AB17"/>
  </rcc>
  <rcc rId="115" ua="false" sId="1">
    <oc r="J18" t="n">
      <v>10</v>
    </oc>
    <nc r="J18"/>
  </rcc>
  <rcc rId="116" ua="false" sId="1">
    <oc r="Z18" t="n">
      <v>1</v>
    </oc>
    <nc r="Z18"/>
  </rcc>
  <rcc rId="117" ua="false" sId="1">
    <oc r="BA18" t="n">
      <v>5</v>
    </oc>
    <nc r="BA18"/>
  </rcc>
  <rcc rId="118" ua="false" sId="1">
    <oc r="J19" t="n">
      <v>10</v>
    </oc>
    <nc r="J19"/>
  </rcc>
  <rcc rId="119" ua="false" sId="1">
    <oc r="Y19" t="n">
      <v>1</v>
    </oc>
    <nc r="Y19"/>
  </rcc>
  <rcc rId="120" ua="false" sId="1">
    <oc r="J20" t="n">
      <v>10</v>
    </oc>
    <nc r="J20"/>
  </rcc>
  <rcc rId="121" ua="false" sId="1">
    <oc r="X20" t="n">
      <v>1</v>
    </oc>
    <nc r="X20"/>
  </rcc>
  <rcc rId="122" ua="false" sId="1">
    <oc r="BA20" t="n">
      <v>6</v>
    </oc>
    <nc r="BA20"/>
  </rcc>
  <rcc rId="123" ua="false" sId="1">
    <oc r="J21" t="n">
      <v>10</v>
    </oc>
    <nc r="J21"/>
  </rcc>
  <rcc rId="124" ua="false" sId="1">
    <oc r="J22" t="n">
      <v>10</v>
    </oc>
    <nc r="J22"/>
  </rcc>
  <rcc rId="125" ua="false" sId="1">
    <oc r="W22" t="n">
      <v>1</v>
    </oc>
    <nc r="W22"/>
  </rcc>
  <rcc rId="126" ua="false" sId="1">
    <oc r="Y22" t="n">
      <v>1</v>
    </oc>
    <nc r="Y22"/>
  </rcc>
  <rcc rId="127" ua="false" sId="1">
    <oc r="J23" t="n">
      <v>10</v>
    </oc>
    <nc r="J23"/>
  </rcc>
  <rcc rId="128" ua="false" sId="1">
    <oc r="W23" t="n">
      <v>1</v>
    </oc>
    <nc r="W23"/>
  </rcc>
  <rcc rId="129" ua="false" sId="1">
    <oc r="BA23" t="n">
      <v>4</v>
    </oc>
    <nc r="BA23"/>
  </rcc>
  <rcc rId="130" ua="false" sId="1">
    <oc r="J24" t="n">
      <v>10</v>
    </oc>
    <nc r="J24"/>
  </rcc>
  <rcc rId="131" ua="false" sId="1">
    <oc r="W24" t="n">
      <v>1</v>
    </oc>
    <nc r="W24"/>
  </rcc>
  <rcc rId="132" ua="false" sId="1">
    <oc r="J25" t="n">
      <v>10</v>
    </oc>
    <nc r="J25"/>
  </rcc>
  <rcc rId="133" ua="false" sId="1">
    <oc r="J26" t="n">
      <v>10</v>
    </oc>
    <nc r="J26"/>
  </rcc>
  <rcc rId="134" ua="false" sId="1">
    <oc r="W26" t="n">
      <v>1</v>
    </oc>
    <nc r="W26"/>
  </rcc>
  <rcc rId="135" ua="false" sId="1">
    <oc r="BA26" t="n">
      <v>9</v>
    </oc>
    <nc r="BA26"/>
  </rcc>
  <rcc rId="136" ua="false" sId="1">
    <oc r="J27" t="n">
      <v>10</v>
    </oc>
    <nc r="J27"/>
  </rcc>
  <rcc rId="137" ua="false" sId="1">
    <oc r="J28" t="n">
      <v>10</v>
    </oc>
    <nc r="J28"/>
  </rcc>
  <rcc rId="138" ua="false" sId="1">
    <oc r="J29" t="n">
      <v>10</v>
    </oc>
    <nc r="J29"/>
  </rcc>
  <rcc rId="139" ua="false" sId="1">
    <oc r="BA29" t="n">
      <v>6</v>
    </oc>
    <nc r="BA29"/>
  </rcc>
  <rcc rId="140" ua="false" sId="1">
    <oc r="J30" t="n">
      <v>10</v>
    </oc>
    <nc r="J30"/>
  </rcc>
  <rcc rId="141" ua="false" sId="1">
    <oc r="J31" t="n">
      <v>10</v>
    </oc>
    <nc r="J31"/>
  </rcc>
  <rcc rId="142" ua="false" sId="1">
    <oc r="BA31" t="n">
      <v>4</v>
    </oc>
    <nc r="BA31"/>
  </rcc>
  <rcc rId="143" ua="false" sId="1">
    <oc r="J32" t="n">
      <v>10</v>
    </oc>
    <nc r="J32"/>
  </rcc>
  <rcc rId="144" ua="false" sId="1">
    <oc r="J33" t="n">
      <v>10</v>
    </oc>
    <nc r="J33"/>
  </rcc>
  <rcc rId="145" ua="false" sId="1">
    <oc r="BA33" t="n">
      <v>3</v>
    </oc>
    <nc r="BA33"/>
  </rcc>
  <rcc rId="146" ua="false" sId="1">
    <oc r="J34" t="n">
      <v>10</v>
    </oc>
    <nc r="J34"/>
  </rcc>
  <rcc rId="147" ua="false" sId="1">
    <oc r="J35" t="n">
      <v>10</v>
    </oc>
    <nc r="J35"/>
  </rcc>
  <rcc rId="148" ua="false" sId="1">
    <oc r="J36" t="n">
      <v>10</v>
    </oc>
    <nc r="J36"/>
  </rcc>
  <rcc rId="149" ua="false" sId="1">
    <oc r="BA36" t="n">
      <v>6</v>
    </oc>
    <nc r="BA36"/>
  </rcc>
  <rcc rId="150" ua="false" sId="1">
    <oc r="J37" t="n">
      <v>10</v>
    </oc>
    <nc r="J37"/>
  </rcc>
  <rcc rId="151" ua="false" sId="1">
    <oc r="J38" t="n">
      <v>10</v>
    </oc>
    <nc r="J38"/>
  </rcc>
  <rcc rId="152" ua="false" sId="1">
    <oc r="J39" t="n">
      <v>10</v>
    </oc>
    <nc r="J39"/>
  </rcc>
  <rcc rId="153" ua="false" sId="1">
    <oc r="J40" t="n">
      <v>10</v>
    </oc>
    <nc r="J40"/>
  </rcc>
  <rcc rId="154" ua="false" sId="1">
    <oc r="BA40" t="n">
      <v>4</v>
    </oc>
    <nc r="BA40"/>
  </rcc>
  <rcc rId="155" ua="false" sId="1">
    <oc r="J41" t="n">
      <v>10</v>
    </oc>
    <nc r="J41"/>
  </rcc>
  <rcc rId="156" ua="false" sId="1">
    <oc r="J42" t="n">
      <v>10</v>
    </oc>
    <nc r="J42"/>
  </rcc>
  <rcc rId="157" ua="false" sId="1">
    <oc r="J43" t="n">
      <v>10</v>
    </oc>
    <nc r="J43"/>
  </rcc>
  <rcc rId="158" ua="false" sId="1">
    <oc r="BA43" t="n">
      <v>5</v>
    </oc>
    <nc r="BA43"/>
  </rcc>
  <rcc rId="159" ua="false" sId="1">
    <oc r="J44" t="n">
      <v>10</v>
    </oc>
    <nc r="J44"/>
  </rcc>
  <rcc rId="160" ua="false" sId="1">
    <oc r="J45" t="n">
      <v>10</v>
    </oc>
    <nc r="J45"/>
  </rcc>
  <rcc rId="161" ua="false" sId="1">
    <oc r="J46" t="n">
      <v>10</v>
    </oc>
    <nc r="J46"/>
  </rcc>
  <rcc rId="162" ua="false" sId="1">
    <oc r="BA46" t="n">
      <v>6</v>
    </oc>
    <nc r="BA46"/>
  </rcc>
  <rcc rId="163" ua="false" sId="1">
    <oc r="J47" t="n">
      <v>10</v>
    </oc>
    <nc r="J47"/>
  </rcc>
  <rcc rId="164" ua="false" sId="11">
    <oc r="W11" t="n">
      <v>1</v>
    </oc>
    <nc r="W11"/>
  </rcc>
  <rcc rId="165" ua="false" sId="11">
    <oc r="W12" t="n">
      <v>1</v>
    </oc>
    <nc r="W12"/>
  </rcc>
  <rcc rId="166" ua="false" sId="11">
    <oc r="AB13" t="n">
      <v>1</v>
    </oc>
    <nc r="AB13"/>
  </rcc>
  <rcc rId="167" ua="false" sId="11">
    <oc r="W14" t="n">
      <v>1</v>
    </oc>
    <nc r="W14"/>
  </rcc>
  <rcc rId="168" ua="false" sId="11">
    <oc r="W15" t="n">
      <v>1</v>
    </oc>
    <nc r="W15"/>
  </rcc>
  <rcc rId="169" ua="false" sId="11">
    <oc r="Y15" t="n">
      <v>1</v>
    </oc>
    <nc r="Y15"/>
  </rcc>
  <rcc rId="170" ua="false" sId="11">
    <oc r="Z15" t="n">
      <v>1</v>
    </oc>
    <nc r="Z15"/>
  </rcc>
  <rcc rId="171" ua="false" sId="11">
    <oc r="AB18" t="n">
      <v>1</v>
    </oc>
    <nc r="AB18"/>
  </rcc>
  <rcc rId="172" ua="false" sId="11">
    <oc r="AB20" t="n">
      <v>1</v>
    </oc>
    <nc r="AB20"/>
  </rcc>
  <rcc rId="173" ua="false" sId="11">
    <oc r="AB23" t="n">
      <v>1</v>
    </oc>
    <nc r="AB23"/>
  </rcc>
  <rcc rId="174" ua="false" sId="11">
    <oc r="BA8" t="n">
      <v>5</v>
    </oc>
    <nc r="BA8"/>
  </rcc>
  <rcc rId="175" ua="false" sId="11">
    <oc r="BA9" t="n">
      <v>43</v>
    </oc>
    <nc r="BA9"/>
  </rcc>
  <rcc rId="176" ua="false" sId="11">
    <oc r="BA10" t="n">
      <v>3</v>
    </oc>
    <nc r="BA10"/>
  </rcc>
  <rcc rId="177" ua="false" sId="11">
    <oc r="BA13" t="n">
      <v>5</v>
    </oc>
    <nc r="BA13"/>
  </rcc>
  <rcc rId="178" ua="false" sId="11">
    <oc r="BA14" t="n">
      <v>3</v>
    </oc>
    <nc r="BA14"/>
  </rcc>
  <rcc rId="179" ua="false" sId="11">
    <oc r="BA17" t="n">
      <v>3</v>
    </oc>
    <nc r="BA17"/>
  </rcc>
  <rcc rId="180" ua="false" sId="11">
    <oc r="BA18" t="n">
      <v>2</v>
    </oc>
    <nc r="BA18"/>
  </rcc>
  <rcc rId="181" ua="false" sId="11">
    <oc r="BA21" t="n">
      <v>4</v>
    </oc>
    <nc r="BA21"/>
  </rcc>
  <rcc rId="182" ua="false" sId="11">
    <oc r="BA24" t="n">
      <v>5</v>
    </oc>
    <nc r="BA24"/>
  </rcc>
  <rcc rId="183" ua="false" sId="11">
    <oc r="BA27" t="n">
      <v>5</v>
    </oc>
    <nc r="BA27"/>
  </rcc>
  <rcc rId="184" ua="false" sId="11">
    <oc r="BA30" t="n">
      <v>5</v>
    </oc>
    <nc r="BA30"/>
  </rcc>
  <rcc rId="185" ua="false" sId="11">
    <oc r="BA32" t="n">
      <v>5</v>
    </oc>
    <nc r="BA32"/>
  </rcc>
  <rcc rId="186" ua="false" sId="11">
    <oc r="BA34" t="n">
      <v>2</v>
    </oc>
    <nc r="BA34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428" ua="false" sId="1">
    <nc r="AK8" t="n">
      <v>4</v>
    </nc>
  </rcc>
  <rcc rId="2429" ua="false" sId="1">
    <nc r="AK9" t="n">
      <v>6</v>
    </nc>
  </rcc>
  <rcc rId="2430" ua="false" sId="1">
    <nc r="AK11" t="n">
      <v>1</v>
    </nc>
  </rcc>
  <rcc rId="2431" ua="false" sId="1">
    <nc r="AK12" t="n">
      <v>4</v>
    </nc>
  </rcc>
  <rcc rId="2432" ua="false" sId="1">
    <nc r="AK13" t="n">
      <v>2</v>
    </nc>
  </rcc>
  <rcc rId="2433" ua="false" sId="1">
    <nc r="AK18" t="n">
      <v>3</v>
    </nc>
  </rcc>
  <rcc rId="2434" ua="false" sId="1">
    <nc r="AK21" t="n">
      <v>1</v>
    </nc>
  </rcc>
  <rcc rId="2435" ua="false" sId="1">
    <nc r="AK24" t="n">
      <v>1</v>
    </nc>
  </rcc>
  <rcc rId="2436" ua="false" sId="1">
    <nc r="AK31" t="n">
      <v>1</v>
    </nc>
  </rcc>
  <rcc rId="2437" ua="false" sId="1">
    <nc r="AK32" t="n">
      <v>5</v>
    </nc>
  </rcc>
  <rcc rId="2438" ua="false" sId="1">
    <nc r="AK35" t="n">
      <v>3</v>
    </nc>
  </rcc>
  <rcc rId="2439" ua="false" sId="1">
    <nc r="AK40" t="n">
      <v>2</v>
    </nc>
  </rcc>
  <rcc rId="2440" ua="false" sId="1">
    <nc r="AK42" t="n">
      <v>4</v>
    </nc>
  </rcc>
  <rcc rId="2441" ua="false" sId="1">
    <nc r="AK43" t="n">
      <v>3</v>
    </nc>
  </rcc>
  <rcc rId="2442" ua="false" sId="2">
    <nc r="AK10" t="n">
      <v>1</v>
    </nc>
  </rcc>
  <rcc rId="2443" ua="false" sId="2">
    <nc r="AK14" t="n">
      <v>1</v>
    </nc>
  </rcc>
  <rcc rId="2444" ua="false" sId="2">
    <nc r="AK17" t="n">
      <v>2</v>
    </nc>
  </rcc>
  <rcc rId="2445" ua="false" sId="2">
    <nc r="AK19" t="n">
      <v>1</v>
    </nc>
  </rcc>
  <rcc rId="2446" ua="false" sId="2">
    <nc r="AK27" t="n">
      <v>1</v>
    </nc>
  </rcc>
  <rcc rId="2447" ua="false" sId="2">
    <nc r="AK31" t="n">
      <v>2</v>
    </nc>
  </rcc>
  <rcc rId="2448" ua="false" sId="2">
    <nc r="AK33" t="n">
      <v>1</v>
    </nc>
  </rcc>
  <rcc rId="2449" ua="false" sId="2">
    <nc r="AK42" t="n">
      <v>4</v>
    </nc>
  </rcc>
  <rcc rId="2450" ua="false" sId="2">
    <nc r="AK46" t="n">
      <v>2</v>
    </nc>
  </rcc>
  <rcc rId="2451" ua="false" sId="3">
    <nc r="AK8" t="n">
      <v>1</v>
    </nc>
  </rcc>
  <rcc rId="2452" ua="false" sId="3">
    <nc r="AK9" t="n">
      <v>1</v>
    </nc>
  </rcc>
  <rcc rId="2453" ua="false" sId="3">
    <nc r="AK11" t="n">
      <v>5</v>
    </nc>
  </rcc>
  <rcc rId="2454" ua="false" sId="3">
    <nc r="AK24" t="n">
      <v>1</v>
    </nc>
  </rcc>
  <rcc rId="2455" ua="false" sId="3">
    <nc r="AK31" t="n">
      <v>2</v>
    </nc>
  </rcc>
  <rcc rId="2456" ua="false" sId="3">
    <nc r="AK32" t="n">
      <v>2</v>
    </nc>
  </rcc>
  <rcc rId="2457" ua="false" sId="4">
    <nc r="AK27" t="n">
      <v>1</v>
    </nc>
  </rcc>
  <rcc rId="2458" ua="false" sId="5">
    <nc r="AK8" t="n">
      <v>6</v>
    </nc>
  </rcc>
  <rcc rId="2459" ua="false" sId="5">
    <nc r="AK10" t="n">
      <v>3</v>
    </nc>
  </rcc>
  <rcc rId="2460" ua="false" sId="5">
    <nc r="AK11" t="n">
      <v>1</v>
    </nc>
  </rcc>
  <rcc rId="2461" ua="false" sId="5">
    <nc r="AK12" t="n">
      <v>8</v>
    </nc>
  </rcc>
  <rcc rId="2462" ua="false" sId="5">
    <nc r="AK13" t="n">
      <v>2</v>
    </nc>
  </rcc>
  <rcc rId="2463" ua="false" sId="5">
    <nc r="AK14" t="n">
      <v>6</v>
    </nc>
  </rcc>
  <rcc rId="2464" ua="false" sId="5">
    <nc r="AK15" t="n">
      <v>3</v>
    </nc>
  </rcc>
  <rcc rId="2465" ua="false" sId="5">
    <nc r="AK16" t="n">
      <v>2</v>
    </nc>
  </rcc>
  <rcc rId="2466" ua="false" sId="5">
    <nc r="AK17" t="n">
      <v>8</v>
    </nc>
  </rcc>
  <rcc rId="2467" ua="false" sId="5">
    <nc r="AK18" t="n">
      <v>2</v>
    </nc>
  </rcc>
  <rcc rId="2468" ua="false" sId="5">
    <nc r="AK19" t="n">
      <v>3</v>
    </nc>
  </rcc>
  <rcc rId="2469" ua="false" sId="5">
    <nc r="AK21" t="n">
      <v>1</v>
    </nc>
  </rcc>
  <rcc rId="2470" ua="false" sId="5">
    <nc r="AK22" t="n">
      <v>1</v>
    </nc>
  </rcc>
  <rcc rId="2471" ua="false" sId="5">
    <nc r="AK24" t="n">
      <v>2</v>
    </nc>
  </rcc>
  <rcc rId="2472" ua="false" sId="5">
    <nc r="AK26" t="n">
      <v>3</v>
    </nc>
  </rcc>
  <rcc rId="2473" ua="false" sId="5">
    <nc r="AK27" t="n">
      <v>6</v>
    </nc>
  </rcc>
  <rcc rId="2474" ua="false" sId="5">
    <nc r="AK28" t="n">
      <v>1</v>
    </nc>
  </rcc>
  <rcc rId="2475" ua="false" sId="5">
    <nc r="AK31" t="n">
      <v>2</v>
    </nc>
  </rcc>
  <rcc rId="2476" ua="false" sId="5">
    <nc r="AK32" t="n">
      <v>12</v>
    </nc>
  </rcc>
  <rcc rId="2477" ua="false" sId="5">
    <nc r="AK33" t="n">
      <v>14</v>
    </nc>
  </rcc>
  <rcc rId="2478" ua="false" sId="5">
    <nc r="AK34" t="n">
      <v>14</v>
    </nc>
  </rcc>
  <rcc rId="2479" ua="false" sId="5">
    <nc r="AK35" t="n">
      <v>6</v>
    </nc>
  </rcc>
  <rcc rId="2480" ua="false" sId="5">
    <nc r="AK36" t="n">
      <v>1</v>
    </nc>
  </rcc>
  <rcc rId="2481" ua="false" sId="5">
    <nc r="AK37" t="n">
      <v>4</v>
    </nc>
  </rcc>
  <rcc rId="2482" ua="false" sId="5">
    <nc r="AK38" t="n">
      <v>2</v>
    </nc>
  </rcc>
  <rcc rId="2483" ua="false" sId="5">
    <nc r="AK39" t="n">
      <v>8</v>
    </nc>
  </rcc>
  <rcc rId="2484" ua="false" sId="5">
    <nc r="AK42" t="n">
      <v>2</v>
    </nc>
  </rcc>
  <rcc rId="2485" ua="false" sId="5">
    <nc r="AK43" t="n">
      <v>7</v>
    </nc>
  </rcc>
  <rcc rId="2486" ua="false" sId="5">
    <nc r="AK44" t="n">
      <v>4</v>
    </nc>
  </rcc>
  <rcc rId="2487" ua="false" sId="5">
    <nc r="AK45" t="n">
      <v>1</v>
    </nc>
  </rcc>
  <rcc rId="2488" ua="false" sId="5">
    <nc r="AK46" t="n">
      <v>4</v>
    </nc>
  </rcc>
  <rcc rId="2489" ua="false" sId="5">
    <nc r="AK47" t="n">
      <v>8</v>
    </nc>
  </rcc>
  <rcc rId="2490" ua="false" sId="6">
    <nc r="AK22" t="n">
      <v>4</v>
    </nc>
  </rcc>
  <rcc rId="2491" ua="false" sId="6">
    <nc r="AK36" t="n">
      <v>2</v>
    </nc>
  </rcc>
  <rcc rId="2492" ua="false" sId="7">
    <nc r="AK26" t="n">
      <v>1</v>
    </nc>
  </rcc>
  <rcc rId="2493" ua="false" sId="8">
    <nc r="AK22" t="n">
      <v>1</v>
    </nc>
  </rcc>
  <rcc rId="2494" ua="false" sId="9">
    <nc r="AK8" t="n">
      <v>7</v>
    </nc>
  </rcc>
  <rcc rId="2495" ua="false" sId="9">
    <nc r="AK9" t="n">
      <v>10</v>
    </nc>
  </rcc>
  <rcc rId="2496" ua="false" sId="9">
    <nc r="AK11" t="n">
      <v>2</v>
    </nc>
  </rcc>
  <rcc rId="2497" ua="false" sId="9">
    <nc r="AK12" t="n">
      <v>2</v>
    </nc>
  </rcc>
  <rcc rId="2498" ua="false" sId="9">
    <nc r="AK13" t="n">
      <v>2</v>
    </nc>
  </rcc>
  <rcc rId="2499" ua="false" sId="9">
    <nc r="AK15" t="n">
      <v>1</v>
    </nc>
  </rcc>
  <rcc rId="2500" ua="false" sId="9">
    <nc r="AK16" t="n">
      <v>7</v>
    </nc>
  </rcc>
  <rcc rId="2501" ua="false" sId="9">
    <nc r="AK17" t="n">
      <v>3</v>
    </nc>
  </rcc>
  <rcc rId="2502" ua="false" sId="9">
    <nc r="AK18" t="n">
      <v>1</v>
    </nc>
  </rcc>
  <rcc rId="2503" ua="false" sId="9">
    <nc r="AK19" t="n">
      <v>5</v>
    </nc>
  </rcc>
  <rcc rId="2504" ua="false" sId="9">
    <nc r="AK20" t="n">
      <v>2</v>
    </nc>
  </rcc>
  <rcc rId="2505" ua="false" sId="9">
    <nc r="AK23" t="n">
      <v>4</v>
    </nc>
  </rcc>
  <rcc rId="2506" ua="false" sId="9">
    <nc r="AK28" t="n">
      <v>2</v>
    </nc>
  </rcc>
  <rcc rId="2507" ua="false" sId="9">
    <nc r="AK30" t="n">
      <v>4</v>
    </nc>
  </rcc>
  <rcc rId="2508" ua="false" sId="9">
    <nc r="AK31" t="n">
      <v>4</v>
    </nc>
  </rcc>
  <rcc rId="2509" ua="false" sId="9">
    <nc r="AK33" t="n">
      <v>2</v>
    </nc>
  </rcc>
  <rcc rId="2510" ua="false" sId="9">
    <nc r="AK35" t="n">
      <v>1</v>
    </nc>
  </rcc>
  <rcc rId="2511" ua="false" sId="9">
    <nc r="AK37" t="n">
      <v>3</v>
    </nc>
  </rcc>
  <rcc rId="2512" ua="false" sId="9">
    <nc r="AK39" t="n">
      <v>2</v>
    </nc>
  </rcc>
  <rcc rId="2513" ua="false" sId="9">
    <nc r="AK40" t="n">
      <v>4</v>
    </nc>
  </rcc>
  <rcc rId="2514" ua="false" sId="9">
    <nc r="AK44" t="n">
      <v>2</v>
    </nc>
  </rcc>
  <rcc rId="2515" ua="false" sId="9">
    <nc r="AK46" t="n">
      <v>4</v>
    </nc>
  </rcc>
  <rcc rId="2516" ua="false" sId="9">
    <nc r="AK47" t="n">
      <v>2</v>
    </nc>
  </rcc>
  <rcc rId="2517" ua="false" sId="10">
    <nc r="AK8" t="n">
      <v>1</v>
    </nc>
  </rcc>
  <rcc rId="2518" ua="false" sId="11">
    <nc r="AK8" t="n">
      <v>1</v>
    </nc>
  </rcc>
  <rcc rId="2519" ua="false" sId="11">
    <nc r="AK30" t="n">
      <v>1</v>
    </nc>
  </rcc>
  <rcc rId="2520" ua="false" sId="12">
    <nc r="AK15" t="n">
      <v>1</v>
    </nc>
  </rcc>
  <rcc rId="2521" ua="false" sId="12">
    <nc r="AK37" t="n">
      <v>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522" ua="false" sId="2">
    <nc r="L9" t="n">
      <v>4</v>
    </nc>
  </rcc>
  <rcc rId="2523" ua="false" sId="2">
    <nc r="L10" t="n">
      <v>1</v>
    </nc>
  </rcc>
  <rcc rId="2524" ua="false" sId="2">
    <nc r="L14" t="n">
      <v>2</v>
    </nc>
  </rcc>
  <rcc rId="2525" ua="false" sId="2">
    <nc r="L20" t="n">
      <v>2</v>
    </nc>
  </rcc>
  <rcc rId="2526" ua="false" sId="2">
    <nc r="L30" t="n">
      <v>1</v>
    </nc>
  </rcc>
  <rcc rId="2527" ua="false" sId="2">
    <nc r="L35" t="n">
      <v>1</v>
    </nc>
  </rcc>
  <rcc rId="2528" ua="false" sId="3">
    <nc r="L8" t="n">
      <v>4</v>
    </nc>
  </rcc>
  <rcc rId="2529" ua="false" sId="3">
    <nc r="L11" t="n">
      <v>1</v>
    </nc>
  </rcc>
  <rcc rId="2530" ua="false" sId="3">
    <nc r="L15" t="n">
      <v>1</v>
    </nc>
  </rcc>
  <rcc rId="2531" ua="false" sId="3">
    <nc r="L16" t="n">
      <v>1</v>
    </nc>
  </rcc>
  <rcc rId="2532" ua="false" sId="3">
    <nc r="L18" t="n">
      <v>1</v>
    </nc>
  </rcc>
  <rcc rId="2533" ua="false" sId="3">
    <nc r="L20" t="n">
      <v>4</v>
    </nc>
  </rcc>
  <rcc rId="2534" ua="false" sId="3">
    <nc r="L25" t="n">
      <v>1</v>
    </nc>
  </rcc>
  <rcc rId="2535" ua="false" sId="3">
    <nc r="L37" t="n">
      <v>1</v>
    </nc>
  </rcc>
  <rcc rId="2536" ua="false" sId="3">
    <nc r="L46" t="n">
      <v>3</v>
    </nc>
  </rcc>
  <rcc rId="2537" ua="false" sId="4">
    <nc r="L11" t="n">
      <v>1</v>
    </nc>
  </rcc>
  <rcc rId="2538" ua="false" sId="4">
    <nc r="L13" t="n">
      <v>1</v>
    </nc>
  </rcc>
  <rcc rId="2539" ua="false" sId="4">
    <nc r="L21" t="n">
      <v>4</v>
    </nc>
  </rcc>
  <rcc rId="2540" ua="false" sId="4">
    <nc r="L27" t="n">
      <v>1</v>
    </nc>
  </rcc>
  <rcc rId="2541" ua="false" sId="4">
    <nc r="L29" t="n">
      <v>1</v>
    </nc>
  </rcc>
  <rcc rId="2542" ua="false" sId="4">
    <nc r="L31" t="n">
      <v>1</v>
    </nc>
  </rcc>
  <rcc rId="2543" ua="false" sId="4">
    <nc r="L35" t="n">
      <v>4</v>
    </nc>
  </rcc>
  <rcc rId="2544" ua="false" sId="4">
    <nc r="L36" t="n">
      <v>1</v>
    </nc>
  </rcc>
  <rcc rId="2545" ua="false" sId="5">
    <nc r="L8" t="n">
      <v>9</v>
    </nc>
  </rcc>
  <rcc rId="2546" ua="false" sId="5">
    <nc r="L10" t="n">
      <v>1</v>
    </nc>
  </rcc>
  <rcc rId="2547" ua="false" sId="5">
    <nc r="L11" t="n">
      <v>2</v>
    </nc>
  </rcc>
  <rcc rId="2548" ua="false" sId="5">
    <nc r="L12" t="n">
      <v>2</v>
    </nc>
  </rcc>
  <rcc rId="2549" ua="false" sId="5">
    <nc r="L13" t="n">
      <v>3</v>
    </nc>
  </rcc>
  <rcc rId="2550" ua="false" sId="5">
    <nc r="L14" t="n">
      <v>1</v>
    </nc>
  </rcc>
  <rcc rId="2551" ua="false" sId="5">
    <nc r="L16" t="n">
      <v>5</v>
    </nc>
  </rcc>
  <rcc rId="2552" ua="false" sId="5">
    <nc r="L17" t="n">
      <v>10</v>
    </nc>
  </rcc>
  <rcc rId="2553" ua="false" sId="5">
    <nc r="L18" t="n">
      <v>4</v>
    </nc>
  </rcc>
  <rcc rId="2554" ua="false" sId="5">
    <nc r="L19" t="n">
      <v>11</v>
    </nc>
  </rcc>
  <rcc rId="2555" ua="false" sId="5">
    <nc r="L22" t="n">
      <v>5</v>
    </nc>
  </rcc>
  <rcc rId="2556" ua="false" sId="5">
    <nc r="L23" t="n">
      <v>2</v>
    </nc>
  </rcc>
  <rcc rId="2557" ua="false" sId="5">
    <nc r="L24" t="n">
      <v>8</v>
    </nc>
  </rcc>
  <rcc rId="2558" ua="false" sId="5">
    <nc r="L25" t="n">
      <v>3</v>
    </nc>
  </rcc>
  <rcc rId="2559" ua="false" sId="5">
    <nc r="L26" t="n">
      <v>5</v>
    </nc>
  </rcc>
  <rcc rId="2560" ua="false" sId="5">
    <nc r="L27" t="n">
      <v>3</v>
    </nc>
  </rcc>
  <rcc rId="2561" ua="false" sId="5">
    <nc r="L31" t="n">
      <v>3</v>
    </nc>
  </rcc>
  <rcc rId="2562" ua="false" sId="5">
    <nc r="L32" t="n">
      <v>4</v>
    </nc>
  </rcc>
  <rcc rId="2563" ua="false" sId="5">
    <nc r="L33" t="n">
      <v>10</v>
    </nc>
  </rcc>
  <rcc rId="2564" ua="false" sId="5">
    <nc r="L34" t="n">
      <v>4</v>
    </nc>
  </rcc>
  <rcc rId="2565" ua="false" sId="5">
    <nc r="L35" t="n">
      <v>7</v>
    </nc>
  </rcc>
  <rcc rId="2566" ua="false" sId="5">
    <nc r="L36" t="n">
      <v>1</v>
    </nc>
  </rcc>
  <rcc rId="2567" ua="false" sId="5">
    <nc r="L37" t="n">
      <v>18</v>
    </nc>
  </rcc>
  <rcc rId="2568" ua="false" sId="5">
    <nc r="L38" t="n">
      <v>10</v>
    </nc>
  </rcc>
  <rcc rId="2569" ua="false" sId="5">
    <nc r="L39" t="n">
      <v>13</v>
    </nc>
  </rcc>
  <rcc rId="2570" ua="false" sId="5">
    <nc r="L41" t="n">
      <v>8</v>
    </nc>
  </rcc>
  <rcc rId="2571" ua="false" sId="5">
    <nc r="L42" t="n">
      <v>1</v>
    </nc>
  </rcc>
  <rcc rId="2572" ua="false" sId="5">
    <nc r="L43" t="n">
      <v>8</v>
    </nc>
  </rcc>
  <rcc rId="2573" ua="false" sId="5">
    <nc r="L44" t="n">
      <v>2</v>
    </nc>
  </rcc>
  <rcc rId="2574" ua="false" sId="5">
    <nc r="L45" t="n">
      <v>2</v>
    </nc>
  </rcc>
  <rcc rId="2575" ua="false" sId="5">
    <nc r="L46" t="n">
      <v>2</v>
    </nc>
  </rcc>
  <rcc rId="2576" ua="false" sId="5">
    <nc r="L47" t="n">
      <v>7</v>
    </nc>
  </rcc>
  <rcc rId="2577" ua="false" sId="6">
    <nc r="L22" t="n">
      <v>2</v>
    </nc>
  </rcc>
  <rcc rId="2578" ua="false" sId="7">
    <nc r="L8" t="n">
      <v>1</v>
    </nc>
  </rcc>
  <rcc rId="2579" ua="false" sId="8">
    <nc r="L25" t="n">
      <v>1</v>
    </nc>
  </rcc>
  <rcc rId="2580" ua="false" sId="8">
    <nc r="L28" t="n">
      <v>1</v>
    </nc>
  </rcc>
  <rcc rId="2581" ua="false" sId="9">
    <nc r="L8" t="n">
      <v>8</v>
    </nc>
  </rcc>
  <rcc rId="2582" ua="false" sId="9">
    <nc r="L9" t="n">
      <v>8</v>
    </nc>
  </rcc>
  <rcc rId="2583" ua="false" sId="9">
    <nc r="L10" t="n">
      <v>1</v>
    </nc>
  </rcc>
  <rcc rId="2584" ua="false" sId="9">
    <nc r="L12" t="n">
      <v>4</v>
    </nc>
  </rcc>
  <rcc rId="2585" ua="false" sId="9">
    <nc r="L13" t="n">
      <v>1</v>
    </nc>
  </rcc>
  <rcc rId="2586" ua="false" sId="9">
    <nc r="L15" t="n">
      <v>1</v>
    </nc>
  </rcc>
  <rcc rId="2587" ua="false" sId="9">
    <nc r="L16" t="n">
      <v>3</v>
    </nc>
  </rcc>
  <rcc rId="2588" ua="false" sId="9">
    <nc r="L17" t="n">
      <v>2</v>
    </nc>
  </rcc>
  <rcc rId="2589" ua="false" sId="9">
    <nc r="L19" t="n">
      <v>3</v>
    </nc>
  </rcc>
  <rcc rId="2590" ua="false" sId="9">
    <nc r="L23" t="n">
      <v>3</v>
    </nc>
  </rcc>
  <rcc rId="2591" ua="false" sId="9">
    <nc r="L24" t="n">
      <v>2</v>
    </nc>
  </rcc>
  <rcc rId="2592" ua="false" sId="9">
    <nc r="L25" t="n">
      <v>1</v>
    </nc>
  </rcc>
  <rcc rId="2593" ua="false" sId="9">
    <nc r="L26" t="n">
      <v>2</v>
    </nc>
  </rcc>
  <rcc rId="2594" ua="false" sId="9">
    <nc r="L27" t="n">
      <v>2</v>
    </nc>
  </rcc>
  <rcc rId="2595" ua="false" sId="9">
    <nc r="L29" t="n">
      <v>2</v>
    </nc>
  </rcc>
  <rcc rId="2596" ua="false" sId="9">
    <nc r="L30" t="n">
      <v>3</v>
    </nc>
  </rcc>
  <rcc rId="2597" ua="false" sId="9">
    <nc r="L31" t="n">
      <v>1</v>
    </nc>
  </rcc>
  <rcc rId="2598" ua="false" sId="9">
    <nc r="L33" t="n">
      <v>8</v>
    </nc>
  </rcc>
  <rcc rId="2599" ua="false" sId="9">
    <nc r="L34" t="n">
      <v>1</v>
    </nc>
  </rcc>
  <rcc rId="2600" ua="false" sId="9">
    <nc r="L35" t="n">
      <v>3</v>
    </nc>
  </rcc>
  <rcc rId="2601" ua="false" sId="9">
    <nc r="L40" t="n">
      <v>6</v>
    </nc>
  </rcc>
  <rcc rId="2602" ua="false" sId="9">
    <nc r="L41" t="n">
      <v>2</v>
    </nc>
  </rcc>
  <rcc rId="2603" ua="false" sId="9">
    <nc r="L42" t="n">
      <v>1</v>
    </nc>
  </rcc>
  <rcc rId="2604" ua="false" sId="9">
    <nc r="L44" t="n">
      <v>1</v>
    </nc>
  </rcc>
  <rcc rId="2605" ua="false" sId="9">
    <nc r="L45" t="n">
      <v>1</v>
    </nc>
  </rcc>
  <rcc rId="2606" ua="false" sId="10">
    <nc r="L9" t="n">
      <v>1</v>
    </nc>
  </rcc>
  <rcc rId="2607" ua="false" sId="10">
    <nc r="L11" t="n">
      <v>1</v>
    </nc>
  </rcc>
  <rcc rId="2608" ua="false" sId="10">
    <nc r="L15" t="n">
      <v>1</v>
    </nc>
  </rcc>
  <rcc rId="2609" ua="false" sId="11">
    <nc r="L29" t="n">
      <v>1</v>
    </nc>
  </rcc>
  <rcc rId="2610" ua="false" sId="12">
    <nc r="L9" t="n">
      <v>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611" ua="false" sId="1">
    <nc r="AL8" t="n">
      <v>7</v>
    </nc>
  </rcc>
  <rcc rId="2612" ua="false" sId="1">
    <nc r="AL9" t="n">
      <v>3</v>
    </nc>
  </rcc>
  <rcc rId="2613" ua="false" sId="1">
    <nc r="AL11" t="n">
      <v>1</v>
    </nc>
  </rcc>
  <rcc rId="2614" ua="false" sId="1">
    <nc r="AL12" t="n">
      <v>2</v>
    </nc>
  </rcc>
  <rcc rId="2615" ua="false" sId="1">
    <nc r="AL18" t="n">
      <v>3</v>
    </nc>
  </rcc>
  <rcc rId="2616" ua="false" sId="1">
    <nc r="AL23" t="n">
      <v>1</v>
    </nc>
  </rcc>
  <rcc rId="2617" ua="false" sId="1">
    <nc r="AL33" t="n">
      <v>2</v>
    </nc>
  </rcc>
  <rcc rId="2618" ua="false" sId="1">
    <nc r="AL40" t="n">
      <v>4</v>
    </nc>
  </rcc>
  <rcc rId="2619" ua="false" sId="1">
    <nc r="AL43" t="n">
      <v>1</v>
    </nc>
  </rcc>
  <rcc rId="2620" ua="false" sId="1">
    <nc r="AL47" t="n">
      <v>2</v>
    </nc>
  </rcc>
  <rcc rId="2621" ua="false" sId="2">
    <nc r="AL9" t="n">
      <v>3</v>
    </nc>
  </rcc>
  <rcc rId="2622" ua="false" sId="2">
    <nc r="AL10" t="n">
      <v>1</v>
    </nc>
  </rcc>
  <rcc rId="2623" ua="false" sId="2">
    <nc r="AL11" t="n">
      <v>5</v>
    </nc>
  </rcc>
  <rcc rId="2624" ua="false" sId="2">
    <nc r="AL14" t="n">
      <v>1</v>
    </nc>
  </rcc>
  <rcc rId="2625" ua="false" sId="2">
    <nc r="AL19" t="n">
      <v>1</v>
    </nc>
  </rcc>
  <rcc rId="2626" ua="false" sId="2">
    <nc r="AL20" t="n">
      <v>1</v>
    </nc>
  </rcc>
  <rcc rId="2627" ua="false" sId="2">
    <nc r="AL23" t="n">
      <v>5</v>
    </nc>
  </rcc>
  <rcc rId="2628" ua="false" sId="2">
    <nc r="AL27" t="n">
      <v>1</v>
    </nc>
  </rcc>
  <rcc rId="2629" ua="false" sId="2">
    <nc r="AL32" t="n">
      <v>2</v>
    </nc>
  </rcc>
  <rcc rId="2630" ua="false" sId="2">
    <nc r="AL35" t="n">
      <v>2</v>
    </nc>
  </rcc>
  <rcc rId="2631" ua="false" sId="3">
    <nc r="AL12" t="n">
      <v>2</v>
    </nc>
  </rcc>
  <rcc rId="2632" ua="false" sId="3">
    <nc r="AL20" t="n">
      <v>5</v>
    </nc>
  </rcc>
  <rcc rId="2633" ua="false" sId="3">
    <nc r="AL31" t="n">
      <v>1</v>
    </nc>
  </rcc>
  <rcc rId="2634" ua="false" sId="3">
    <nc r="AL32" t="n">
      <v>1</v>
    </nc>
  </rcc>
  <rcc rId="2635" ua="false" sId="3">
    <nc r="AL37" t="n">
      <v>1</v>
    </nc>
  </rcc>
  <rcc rId="2636" ua="false" sId="3">
    <nc r="AL46" t="n">
      <v>1</v>
    </nc>
  </rcc>
  <rcc rId="2637" ua="false" sId="4">
    <nc r="AL13" t="n">
      <v>2</v>
    </nc>
  </rcc>
  <rcc rId="2638" ua="false" sId="4">
    <nc r="AL17" t="n">
      <v>2</v>
    </nc>
  </rcc>
  <rcc rId="2639" ua="false" sId="4">
    <nc r="AL25" t="n">
      <v>2</v>
    </nc>
  </rcc>
  <rcc rId="2640" ua="false" sId="5">
    <nc r="AL8" t="n">
      <v>11</v>
    </nc>
  </rcc>
  <rcc rId="2641" ua="false" sId="5">
    <nc r="AL9" t="n">
      <v>2</v>
    </nc>
  </rcc>
  <rcc rId="2642" ua="false" sId="5">
    <nc r="AL10" t="n">
      <v>8</v>
    </nc>
  </rcc>
  <rcc rId="2643" ua="false" sId="5">
    <nc r="AL11" t="n">
      <v>1</v>
    </nc>
  </rcc>
  <rcc rId="2644" ua="false" sId="5">
    <nc r="AL12" t="n">
      <v>10</v>
    </nc>
  </rcc>
  <rcc rId="2645" ua="false" sId="5">
    <nc r="AL13" t="n">
      <v>6</v>
    </nc>
  </rcc>
  <rcc rId="2646" ua="false" sId="5">
    <nc r="AL14" t="n">
      <v>6</v>
    </nc>
  </rcc>
  <rcc rId="2647" ua="false" sId="5">
    <nc r="AL15" t="n">
      <v>1</v>
    </nc>
  </rcc>
  <rcc rId="2648" ua="false" sId="5">
    <nc r="AL16" t="n">
      <v>2</v>
    </nc>
  </rcc>
  <rcc rId="2649" ua="false" sId="5">
    <nc r="AL17" t="n">
      <v>6</v>
    </nc>
  </rcc>
  <rcc rId="2650" ua="false" sId="5">
    <nc r="AL18" t="n">
      <v>3</v>
    </nc>
  </rcc>
  <rcc rId="2651" ua="false" sId="5">
    <nc r="AL19" t="n">
      <v>1</v>
    </nc>
  </rcc>
  <rcc rId="2652" ua="false" sId="5">
    <nc r="AL20" t="n">
      <v>1</v>
    </nc>
  </rcc>
  <rcc rId="2653" ua="false" sId="5">
    <nc r="AL22" t="n">
      <v>3</v>
    </nc>
  </rcc>
  <rcc rId="2654" ua="false" sId="5">
    <nc r="AL24" t="n">
      <v>3</v>
    </nc>
  </rcc>
  <rcc rId="2655" ua="false" sId="5">
    <nc r="AL25" t="n">
      <v>4</v>
    </nc>
  </rcc>
  <rcc rId="2656" ua="false" sId="5">
    <nc r="AL26" t="n">
      <v>3</v>
    </nc>
  </rcc>
  <rcc rId="2657" ua="false" sId="5">
    <nc r="AL27" t="n">
      <v>7</v>
    </nc>
  </rcc>
  <rcc rId="2658" ua="false" sId="5">
    <nc r="AL29" t="n">
      <v>2</v>
    </nc>
  </rcc>
  <rcc rId="2659" ua="false" sId="5">
    <nc r="AL30" t="n">
      <v>2</v>
    </nc>
  </rcc>
  <rcc rId="2660" ua="false" sId="5">
    <nc r="AL31" t="n">
      <v>1</v>
    </nc>
  </rcc>
  <rcc rId="2661" ua="false" sId="5">
    <nc r="AL32" t="n">
      <v>3</v>
    </nc>
  </rcc>
  <rcc rId="2662" ua="false" sId="5">
    <nc r="AL33" t="n">
      <v>13</v>
    </nc>
  </rcc>
  <rcc rId="2663" ua="false" sId="5">
    <nc r="AL34" t="n">
      <v>20</v>
    </nc>
  </rcc>
  <rcc rId="2664" ua="false" sId="5">
    <nc r="AL35" t="n">
      <v>1</v>
    </nc>
  </rcc>
  <rcc rId="2665" ua="false" sId="5">
    <nc r="AL36" t="n">
      <v>3</v>
    </nc>
  </rcc>
  <rcc rId="2666" ua="false" sId="5">
    <nc r="AL37" t="n">
      <v>11</v>
    </nc>
  </rcc>
  <rcc rId="2667" ua="false" sId="5">
    <nc r="AL38" t="n">
      <v>5</v>
    </nc>
  </rcc>
  <rcc rId="2668" ua="false" sId="5">
    <nc r="AL39" t="n">
      <v>6</v>
    </nc>
  </rcc>
  <rcc rId="2669" ua="false" sId="5">
    <nc r="AL40" t="n">
      <v>1</v>
    </nc>
  </rcc>
  <rcc rId="2670" ua="false" sId="5">
    <nc r="AL42" t="n">
      <v>9</v>
    </nc>
  </rcc>
  <rcc rId="2671" ua="false" sId="5">
    <nc r="AL43" t="n">
      <v>5</v>
    </nc>
  </rcc>
  <rcc rId="2672" ua="false" sId="5">
    <nc r="AL44" t="n">
      <v>3</v>
    </nc>
  </rcc>
  <rcc rId="2673" ua="false" sId="5">
    <nc r="AL46" t="n">
      <v>2</v>
    </nc>
  </rcc>
  <rcc rId="2674" ua="false" sId="5">
    <nc r="AL47" t="n">
      <v>10</v>
    </nc>
  </rcc>
  <rcc rId="2675" ua="false" sId="6">
    <nc r="AL8" t="n">
      <v>1</v>
    </nc>
  </rcc>
  <rcc rId="2676" ua="false" sId="6">
    <nc r="AL20" t="n">
      <v>1</v>
    </nc>
  </rcc>
  <rcc rId="2677" ua="false" sId="6">
    <nc r="AL22" t="n">
      <v>3</v>
    </nc>
  </rcc>
  <rcc rId="2678" ua="false" sId="6">
    <nc r="AL35" t="n">
      <v>1</v>
    </nc>
  </rcc>
  <rcc rId="2679" ua="false" sId="7">
    <nc r="AL19" t="n">
      <v>1</v>
    </nc>
  </rcc>
  <rcc rId="2680" ua="false" sId="9">
    <nc r="AL8" t="n">
      <v>11</v>
    </nc>
  </rcc>
  <rcc rId="2681" ua="false" sId="9">
    <nc r="AL9" t="n">
      <v>11</v>
    </nc>
  </rcc>
  <rcc rId="2682" ua="false" sId="9">
    <nc r="AL11" t="n">
      <v>2</v>
    </nc>
  </rcc>
  <rcc rId="2683" ua="false" sId="9">
    <nc r="AL12" t="n">
      <v>2</v>
    </nc>
  </rcc>
  <rcc rId="2684" ua="false" sId="9">
    <nc r="AL16" t="n">
      <v>3</v>
    </nc>
  </rcc>
  <rcc rId="2685" ua="false" sId="9">
    <nc r="AL18" t="n">
      <v>2</v>
    </nc>
  </rcc>
  <rcc rId="2686" ua="false" sId="9">
    <nc r="AL21" t="n">
      <v>1</v>
    </nc>
  </rcc>
  <rcc rId="2687" ua="false" sId="9">
    <nc r="AL23" t="n">
      <v>3</v>
    </nc>
  </rcc>
  <rcc rId="2688" ua="false" sId="9">
    <nc r="AL28" t="n">
      <v>5</v>
    </nc>
  </rcc>
  <rcc rId="2689" ua="false" sId="9">
    <nc r="AL30" t="n">
      <v>4</v>
    </nc>
  </rcc>
  <rcc rId="2690" ua="false" sId="9">
    <nc r="AL32" t="n">
      <v>3</v>
    </nc>
  </rcc>
  <rcc rId="2691" ua="false" sId="9">
    <nc r="AL33" t="n">
      <v>2</v>
    </nc>
  </rcc>
  <rcc rId="2692" ua="false" sId="9">
    <nc r="AL35" t="n">
      <v>2</v>
    </nc>
  </rcc>
  <rcc rId="2693" ua="false" sId="9">
    <nc r="AL37" t="n">
      <v>5</v>
    </nc>
  </rcc>
  <rcc rId="2694" ua="false" sId="9">
    <nc r="AL39" t="n">
      <v>1</v>
    </nc>
  </rcc>
  <rcc rId="2695" ua="false" sId="9">
    <nc r="AL40" t="n">
      <v>4</v>
    </nc>
  </rcc>
  <rcc rId="2696" ua="false" sId="9">
    <nc r="AL41" t="n">
      <v>4</v>
    </nc>
  </rcc>
  <rcc rId="2697" ua="false" sId="9">
    <nc r="AL43" t="n">
      <v>2</v>
    </nc>
  </rcc>
  <rcc rId="2698" ua="false" sId="9">
    <nc r="AL44" t="n">
      <v>1</v>
    </nc>
  </rcc>
  <rcc rId="2699" ua="false" sId="9">
    <nc r="AL45" t="n">
      <v>1</v>
    </nc>
  </rcc>
  <rcc rId="2700" ua="false" sId="9">
    <nc r="AL47" t="n">
      <v>1</v>
    </nc>
  </rcc>
  <rcc rId="2701" ua="false" sId="10">
    <nc r="AL10" t="n">
      <v>1</v>
    </nc>
  </rcc>
  <rcc rId="2702" ua="false" sId="10">
    <nc r="AL12" t="n">
      <v>2</v>
    </nc>
  </rcc>
  <rcc rId="2703" ua="false" sId="10">
    <nc r="AL22" t="n">
      <v>3</v>
    </nc>
  </rcc>
  <rcc rId="2704" ua="false" sId="10">
    <nc r="AL24" t="n">
      <v>1</v>
    </nc>
  </rcc>
  <rcc rId="2705" ua="false" sId="12">
    <nc r="AL8" t="n">
      <v>2</v>
    </nc>
  </rcc>
  <rcc rId="2706" ua="false" sId="12">
    <nc r="AL9" t="n">
      <v>1</v>
    </nc>
  </rcc>
  <rcc rId="2707" ua="false" sId="12">
    <nc r="AL15" t="n">
      <v>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708" ua="false" sId="1">
    <nc r="N8" t="n">
      <v>10</v>
    </nc>
  </rcc>
  <rcc rId="2709" ua="false" sId="1">
    <nc r="N9" t="n">
      <v>2</v>
    </nc>
  </rcc>
  <rcc rId="2710" ua="false" sId="1">
    <nc r="N10" t="n">
      <v>3</v>
    </nc>
  </rcc>
  <rcc rId="2711" ua="false" sId="1">
    <nc r="N11" t="n">
      <v>1</v>
    </nc>
  </rcc>
  <rcc rId="2712" ua="false" sId="1">
    <nc r="N12" t="n">
      <v>3</v>
    </nc>
  </rcc>
  <rcc rId="2713" ua="false" sId="1">
    <nc r="N13" t="n">
      <v>3</v>
    </nc>
  </rcc>
  <rcc rId="2714" ua="false" sId="1">
    <nc r="N18" t="n">
      <v>1</v>
    </nc>
  </rcc>
  <rcc rId="2715" ua="false" sId="1">
    <nc r="N19" t="n">
      <v>1</v>
    </nc>
  </rcc>
  <rcc rId="2716" ua="false" sId="1">
    <nc r="N20" t="n">
      <v>2</v>
    </nc>
  </rcc>
  <rcc rId="2717" ua="false" sId="1">
    <nc r="N25" t="n">
      <v>1</v>
    </nc>
  </rcc>
  <rcc rId="2718" ua="false" sId="1">
    <nc r="N33" t="n">
      <v>1</v>
    </nc>
  </rcc>
  <rcc rId="2719" ua="false" sId="1">
    <nc r="N37" t="n">
      <v>1</v>
    </nc>
  </rcc>
  <rcc rId="2720" ua="false" sId="1">
    <nc r="N38" t="n">
      <v>1</v>
    </nc>
  </rcc>
  <rcc rId="2721" ua="false" sId="1">
    <nc r="N40" t="n">
      <v>7</v>
    </nc>
  </rcc>
  <rcc rId="2722" ua="false" sId="1">
    <nc r="N43" t="n">
      <v>4</v>
    </nc>
  </rcc>
  <rcc rId="2723" ua="false" sId="1">
    <nc r="N46" t="n">
      <v>1</v>
    </nc>
  </rcc>
  <rcc rId="2724" ua="false" sId="2">
    <nc r="N8" t="n">
      <v>2</v>
    </nc>
  </rcc>
  <rcc rId="2725" ua="false" sId="2">
    <nc r="N9" t="n">
      <v>3</v>
    </nc>
  </rcc>
  <rcc rId="2726" ua="false" sId="2">
    <nc r="N17" t="n">
      <v>1</v>
    </nc>
  </rcc>
  <rcc rId="2727" ua="false" sId="2">
    <nc r="N19" t="n">
      <v>2</v>
    </nc>
  </rcc>
  <rcc rId="2728" ua="false" sId="2">
    <nc r="N27" t="n">
      <v>2</v>
    </nc>
  </rcc>
  <rcc rId="2729" ua="false" sId="2">
    <nc r="N28" t="n">
      <v>1</v>
    </nc>
  </rcc>
  <rcc rId="2730" ua="false" sId="2">
    <nc r="N31" t="n">
      <v>1</v>
    </nc>
  </rcc>
  <rcc rId="2731" ua="false" sId="2">
    <nc r="N38" t="n">
      <v>5</v>
    </nc>
  </rcc>
  <rcc rId="2732" ua="false" sId="2">
    <nc r="N40" t="n">
      <v>1</v>
    </nc>
  </rcc>
  <rcc rId="2733" ua="false" sId="2">
    <nc r="N46" t="n">
      <v>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734" ua="false" sId="1">
    <nc r="AR8" t="n">
      <v>4</v>
    </nc>
  </rcc>
  <rcc rId="2735" ua="false" sId="1">
    <nc r="AR9" t="n">
      <v>2</v>
    </nc>
  </rcc>
  <rcc rId="2736" ua="false" sId="1">
    <nc r="AR11" t="n">
      <v>2</v>
    </nc>
  </rcc>
  <rcc rId="2737" ua="false" sId="1">
    <nc r="AR37" t="n">
      <v>2</v>
    </nc>
  </rcc>
  <rcc rId="2738" ua="false" sId="1">
    <nc r="AR41" t="n">
      <v>1</v>
    </nc>
  </rcc>
  <rcc rId="2739" ua="false" sId="1">
    <nc r="AR42" t="n">
      <v>1</v>
    </nc>
  </rcc>
  <rcc rId="2740" ua="false" sId="2">
    <nc r="AR8" t="n">
      <v>1</v>
    </nc>
  </rcc>
  <rcc rId="2741" ua="false" sId="2">
    <nc r="AR9" t="n">
      <v>5</v>
    </nc>
  </rcc>
  <rcc rId="2742" ua="false" sId="2">
    <nc r="AR11" t="n">
      <v>3</v>
    </nc>
  </rcc>
  <rcc rId="2743" ua="false" sId="2">
    <nc r="AR14" t="n">
      <v>1</v>
    </nc>
  </rcc>
  <rcc rId="2744" ua="false" sId="2">
    <nc r="AR19" t="n">
      <v>1</v>
    </nc>
  </rcc>
  <rcc rId="2745" ua="false" sId="2">
    <nc r="AR22" t="n">
      <v>1</v>
    </nc>
  </rcc>
  <rcc rId="2746" ua="false" sId="2">
    <nc r="AR31" t="n">
      <v>3</v>
    </nc>
  </rcc>
  <rcc rId="2747" ua="false" sId="3">
    <nc r="AR12" t="n">
      <v>3</v>
    </nc>
  </rcc>
  <rcc rId="2748" ua="false" sId="3">
    <nc r="AR20" t="n">
      <v>4</v>
    </nc>
  </rcc>
  <rcc rId="2749" ua="false" sId="3">
    <nc r="AR22" t="n">
      <v>1</v>
    </nc>
  </rcc>
  <rcc rId="2750" ua="false" sId="3">
    <nc r="AR23" t="n">
      <v>1</v>
    </nc>
  </rcc>
  <rcc rId="2751" ua="false" sId="3">
    <nc r="AR28" t="n">
      <v>2</v>
    </nc>
  </rcc>
  <rcc rId="2752" ua="false" sId="4">
    <nc r="AR11" t="n">
      <v>1</v>
    </nc>
  </rcc>
  <rcc rId="2753" ua="false" sId="4">
    <nc r="AR15" t="n">
      <v>1</v>
    </nc>
  </rcc>
  <rcc rId="2754" ua="false" sId="4">
    <nc r="AR17" t="n">
      <v>10</v>
    </nc>
  </rcc>
  <rcc rId="2755" ua="false" sId="4">
    <nc r="AR32" t="n">
      <v>1</v>
    </nc>
  </rcc>
  <rcc rId="2756" ua="false" sId="4">
    <nc r="AR33" t="n">
      <v>2</v>
    </nc>
  </rcc>
  <rcc rId="2757" ua="false" sId="5">
    <nc r="AR8" t="n">
      <v>18</v>
    </nc>
  </rcc>
  <rcc rId="2758" ua="false" sId="5">
    <nc r="AR10" t="n">
      <v>8</v>
    </nc>
  </rcc>
  <rcc rId="2759" ua="false" sId="5">
    <nc r="AR11" t="n">
      <v>1</v>
    </nc>
  </rcc>
  <rcc rId="2760" ua="false" sId="5">
    <nc r="AR14" t="n">
      <v>14</v>
    </nc>
  </rcc>
  <rcc rId="2761" ua="false" sId="5">
    <nc r="AR16" t="n">
      <v>2</v>
    </nc>
  </rcc>
  <rcc rId="2762" ua="false" sId="5">
    <nc r="AR17" t="n">
      <v>3</v>
    </nc>
  </rcc>
  <rcc rId="2763" ua="false" sId="5">
    <nc r="AR18" t="n">
      <v>5</v>
    </nc>
  </rcc>
  <rcc rId="2764" ua="false" sId="5">
    <nc r="AR21" t="n">
      <v>2</v>
    </nc>
  </rcc>
  <rcc rId="2765" ua="false" sId="5">
    <nc r="AR22" t="n">
      <v>5</v>
    </nc>
  </rcc>
  <rcc rId="2766" ua="false" sId="5">
    <nc r="AR23" t="n">
      <v>2</v>
    </nc>
  </rcc>
  <rcc rId="2767" ua="false" sId="5">
    <nc r="AR24" t="n">
      <v>9</v>
    </nc>
  </rcc>
  <rcc rId="2768" ua="false" sId="5">
    <nc r="AR27" t="n">
      <v>2</v>
    </nc>
  </rcc>
  <rcc rId="2769" ua="false" sId="5">
    <nc r="AR28" t="n">
      <v>5</v>
    </nc>
  </rcc>
  <rcc rId="2770" ua="false" sId="5">
    <nc r="AR30" t="n">
      <v>2</v>
    </nc>
  </rcc>
  <rcc rId="2771" ua="false" sId="5">
    <nc r="AR32" t="n">
      <v>5</v>
    </nc>
  </rcc>
  <rcc rId="2772" ua="false" sId="5">
    <nc r="AR33" t="n">
      <v>1</v>
    </nc>
  </rcc>
  <rcc rId="2773" ua="false" sId="5">
    <nc r="AR34" t="n">
      <v>8</v>
    </nc>
  </rcc>
  <rcc rId="2774" ua="false" sId="5">
    <nc r="AR35" t="n">
      <v>1</v>
    </nc>
  </rcc>
  <rcc rId="2775" ua="false" sId="5">
    <nc r="AR36" t="n">
      <v>1</v>
    </nc>
  </rcc>
  <rcc rId="2776" ua="false" sId="5">
    <nc r="AR37" t="n">
      <v>5</v>
    </nc>
  </rcc>
  <rcc rId="2777" ua="false" sId="5">
    <nc r="AR38" t="n">
      <v>5</v>
    </nc>
  </rcc>
  <rcc rId="2778" ua="false" sId="5">
    <nc r="AR41" t="n">
      <v>2</v>
    </nc>
  </rcc>
  <rcc rId="2779" ua="false" sId="5">
    <nc r="AR42" t="n">
      <v>10</v>
    </nc>
  </rcc>
  <rcc rId="2780" ua="false" sId="5">
    <nc r="AR43" t="n">
      <v>2</v>
    </nc>
  </rcc>
  <rcc rId="2781" ua="false" sId="5">
    <nc r="AR44" t="n">
      <v>9</v>
    </nc>
  </rcc>
  <rcc rId="2782" ua="false" sId="5">
    <nc r="AR45" t="n">
      <v>1</v>
    </nc>
  </rcc>
  <rcc rId="2783" ua="false" sId="5">
    <nc r="AR46" t="n">
      <v>1</v>
    </nc>
  </rcc>
  <rcc rId="2784" ua="false" sId="5">
    <nc r="AR47" t="n">
      <v>2</v>
    </nc>
  </rcc>
  <rcc rId="2785" ua="false" sId="6">
    <nc r="AR9" t="n">
      <v>1</v>
    </nc>
  </rcc>
  <rcc rId="2786" ua="false" sId="6">
    <nc r="AR31" t="n">
      <v>1</v>
    </nc>
  </rcc>
  <rcc rId="2787" ua="false" sId="7">
    <nc r="AR9" t="n">
      <v>4</v>
    </nc>
  </rcc>
  <rcc rId="2788" ua="false" sId="8">
    <nc r="AR8" t="n">
      <v>1</v>
    </nc>
  </rcc>
  <rcc rId="2789" ua="false" sId="9">
    <nc r="AR8" t="n">
      <v>2</v>
    </nc>
  </rcc>
  <rcc rId="2790" ua="false" sId="9">
    <nc r="AR9" t="n">
      <v>8</v>
    </nc>
  </rcc>
  <rcc rId="2791" ua="false" sId="9">
    <nc r="AR12" t="n">
      <v>1</v>
    </nc>
  </rcc>
  <rcc rId="2792" ua="false" sId="9">
    <nc r="AR14" t="n">
      <v>1</v>
    </nc>
  </rcc>
  <rcc rId="2793" ua="false" sId="9">
    <nc r="AR15" t="n">
      <v>1</v>
    </nc>
  </rcc>
  <rcc rId="2794" ua="false" sId="9">
    <nc r="AR16" t="n">
      <v>4</v>
    </nc>
  </rcc>
  <rcc rId="2795" ua="false" sId="9">
    <nc r="AR17" t="n">
      <v>2</v>
    </nc>
  </rcc>
  <rcc rId="2796" ua="false" sId="9">
    <nc r="AR18" t="n">
      <v>2</v>
    </nc>
  </rcc>
  <rcc rId="2797" ua="false" sId="9">
    <nc r="AR19" t="n">
      <v>1</v>
    </nc>
  </rcc>
  <rcc rId="2798" ua="false" sId="9">
    <nc r="AR21" t="n">
      <v>2</v>
    </nc>
  </rcc>
  <rcc rId="2799" ua="false" sId="9">
    <nc r="AR22" t="n">
      <v>19</v>
    </nc>
  </rcc>
  <rcc rId="2800" ua="false" sId="9">
    <nc r="AR23" t="n">
      <v>4</v>
    </nc>
  </rcc>
  <rcc rId="2801" ua="false" sId="9">
    <nc r="AR26" t="n">
      <v>3</v>
    </nc>
  </rcc>
  <rcc rId="2802" ua="false" sId="9">
    <nc r="AR28" t="n">
      <v>1</v>
    </nc>
  </rcc>
  <rcc rId="2803" ua="false" sId="9">
    <nc r="AR30" t="n">
      <v>2</v>
    </nc>
  </rcc>
  <rcc rId="2804" ua="false" sId="9">
    <nc r="AR31" t="n">
      <v>1</v>
    </nc>
  </rcc>
  <rcc rId="2805" ua="false" sId="9">
    <nc r="AR33" t="n">
      <v>3</v>
    </nc>
  </rcc>
  <rcc rId="2806" ua="false" sId="9">
    <nc r="AR34" t="n">
      <v>2</v>
    </nc>
  </rcc>
  <rcc rId="2807" ua="false" sId="9">
    <nc r="AR35" t="n">
      <v>2</v>
    </nc>
  </rcc>
  <rcc rId="2808" ua="false" sId="9">
    <nc r="AR37" t="n">
      <v>2</v>
    </nc>
  </rcc>
  <rcc rId="2809" ua="false" sId="9">
    <nc r="AR39" t="n">
      <v>14</v>
    </nc>
  </rcc>
  <rcc rId="2810" ua="false" sId="9">
    <nc r="AR41" t="n">
      <v>1</v>
    </nc>
  </rcc>
  <rcc rId="2811" ua="false" sId="9">
    <nc r="AR43" t="n">
      <v>1</v>
    </nc>
  </rcc>
  <rcc rId="2812" ua="false" sId="9">
    <nc r="AR44" t="n">
      <v>6</v>
    </nc>
  </rcc>
  <rcc rId="2813" ua="false" sId="10">
    <nc r="AR8" t="n">
      <v>4</v>
    </nc>
  </rcc>
  <rcc rId="2814" ua="false" sId="10">
    <nc r="AR25" t="n">
      <v>5</v>
    </nc>
  </rcc>
  <rcc rId="2815" ua="false" sId="10">
    <nc r="AR28" t="n">
      <v>1</v>
    </nc>
  </rcc>
  <rcc rId="2816" ua="false" sId="10">
    <nc r="AR36" t="n">
      <v>4</v>
    </nc>
  </rcc>
  <rcc rId="2817" ua="false" sId="11">
    <nc r="AR35" t="n">
      <v>1</v>
    </nc>
  </rcc>
  <rcc rId="2818" ua="false" sId="12">
    <nc r="AR12" t="n">
      <v>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819" ua="false" sId="1">
    <nc r="AS8" t="n">
      <v>1</v>
    </nc>
  </rcc>
  <rcc rId="2820" ua="false" sId="1">
    <nc r="AS13" t="n">
      <v>2</v>
    </nc>
  </rcc>
  <rcc rId="2821" ua="false" sId="1">
    <nc r="AS17" t="n">
      <v>1</v>
    </nc>
  </rcc>
  <rcc rId="2822" ua="false" sId="1">
    <nc r="AS22" t="n">
      <v>2</v>
    </nc>
  </rcc>
  <rcc rId="2823" ua="false" sId="1">
    <nc r="AS31" t="n">
      <v>1</v>
    </nc>
  </rcc>
  <rcc rId="2824" ua="false" sId="1">
    <nc r="AS32" t="n">
      <v>1</v>
    </nc>
  </rcc>
  <rcc rId="2825" ua="false" sId="1">
    <nc r="AS47" t="n">
      <v>4</v>
    </nc>
  </rcc>
  <rcc rId="2826" ua="false" sId="2">
    <nc r="AS9" t="n">
      <v>2</v>
    </nc>
  </rcc>
  <rcc rId="2827" ua="false" sId="2">
    <nc r="AS10" t="n">
      <v>2</v>
    </nc>
  </rcc>
  <rcc rId="2828" ua="false" sId="2">
    <nc r="AS11" t="n">
      <v>3</v>
    </nc>
  </rcc>
  <rcc rId="2829" ua="false" sId="2">
    <nc r="AS17" t="n">
      <v>1</v>
    </nc>
  </rcc>
  <rcc rId="2830" ua="false" sId="2">
    <nc r="AS20" t="n">
      <v>1</v>
    </nc>
  </rcc>
  <rcc rId="2831" ua="false" sId="2">
    <nc r="AS24" t="n">
      <v>1</v>
    </nc>
  </rcc>
  <rcc rId="2832" ua="false" sId="2">
    <nc r="AS37" t="n">
      <v>1</v>
    </nc>
  </rcc>
  <rcc rId="2833" ua="false" sId="3">
    <nc r="AS11" t="n">
      <v>3</v>
    </nc>
  </rcc>
  <rcc rId="2834" ua="false" sId="3">
    <nc r="AS16" t="n">
      <v>1</v>
    </nc>
  </rcc>
  <rcc rId="2835" ua="false" sId="3">
    <nc r="AS25" t="n">
      <v>1</v>
    </nc>
  </rcc>
  <rcc rId="2836" ua="false" sId="3">
    <nc r="AS38" t="n">
      <v>1</v>
    </nc>
  </rcc>
  <rcc rId="2837" ua="false" sId="4">
    <nc r="AS10" t="n">
      <v>1</v>
    </nc>
  </rcc>
  <rcc rId="2838" ua="false" sId="4">
    <nc r="AS13" t="n">
      <v>1</v>
    </nc>
  </rcc>
  <rcc rId="2839" ua="false" sId="4">
    <nc r="AS17" t="n">
      <v>1</v>
    </nc>
  </rcc>
  <rcc rId="2840" ua="false" sId="4">
    <nc r="AS24" t="n">
      <v>1</v>
    </nc>
  </rcc>
  <rcc rId="2841" ua="false" sId="4">
    <nc r="AS25" t="n">
      <v>1</v>
    </nc>
  </rcc>
  <rcc rId="2842" ua="false" sId="4">
    <nc r="AS31" t="n">
      <v>2</v>
    </nc>
  </rcc>
  <rcc rId="2843" ua="false" sId="5">
    <nc r="AS8" t="n">
      <v>3</v>
    </nc>
  </rcc>
  <rcc rId="2844" ua="false" sId="5">
    <nc r="AS10" t="n">
      <v>2</v>
    </nc>
  </rcc>
  <rcc rId="2845" ua="false" sId="5">
    <nc r="AS11" t="n">
      <v>1</v>
    </nc>
  </rcc>
  <rcc rId="2846" ua="false" sId="5">
    <nc r="AS12" t="n">
      <v>2</v>
    </nc>
  </rcc>
  <rcc rId="2847" ua="false" sId="5">
    <nc r="AS13" t="n">
      <v>1</v>
    </nc>
  </rcc>
  <rcc rId="2848" ua="false" sId="5">
    <nc r="AS14" t="n">
      <v>3</v>
    </nc>
  </rcc>
  <rcc rId="2849" ua="false" sId="5">
    <nc r="AS15" t="n">
      <v>1</v>
    </nc>
  </rcc>
  <rcc rId="2850" ua="false" sId="5">
    <nc r="AS17" t="n">
      <v>8</v>
    </nc>
  </rcc>
  <rcc rId="2851" ua="false" sId="5">
    <nc r="AS18" t="n">
      <v>7</v>
    </nc>
  </rcc>
  <rcc rId="2852" ua="false" sId="5">
    <nc r="AS23" t="n">
      <v>1</v>
    </nc>
  </rcc>
  <rcc rId="2853" ua="false" sId="5">
    <nc r="AS24" t="n">
      <v>8</v>
    </nc>
  </rcc>
  <rcc rId="2854" ua="false" sId="5">
    <nc r="AS26" t="n">
      <v>1</v>
    </nc>
  </rcc>
  <rcc rId="2855" ua="false" sId="5">
    <nc r="AS27" t="n">
      <v>1</v>
    </nc>
  </rcc>
  <rcc rId="2856" ua="false" sId="5">
    <nc r="AS28" t="n">
      <v>3</v>
    </nc>
  </rcc>
  <rcc rId="2857" ua="false" sId="5">
    <nc r="AS29" t="n">
      <v>1</v>
    </nc>
  </rcc>
  <rcc rId="2858" ua="false" sId="5">
    <nc r="AS30" t="n">
      <v>7</v>
    </nc>
  </rcc>
  <rcc rId="2859" ua="false" sId="5">
    <nc r="AS31" t="n">
      <v>1</v>
    </nc>
  </rcc>
  <rcc rId="2860" ua="false" sId="5">
    <nc r="AS32" t="n">
      <v>5</v>
    </nc>
  </rcc>
  <rcc rId="2861" ua="false" sId="5">
    <nc r="AS33" t="n">
      <v>5</v>
    </nc>
  </rcc>
  <rcc rId="2862" ua="false" sId="5">
    <nc r="AS34" t="n">
      <v>3</v>
    </nc>
  </rcc>
  <rcc rId="2863" ua="false" sId="5">
    <nc r="AS35" t="n">
      <v>7</v>
    </nc>
  </rcc>
  <rcc rId="2864" ua="false" sId="5">
    <nc r="AS36" t="n">
      <v>1</v>
    </nc>
  </rcc>
  <rcc rId="2865" ua="false" sId="5">
    <nc r="AS37" t="n">
      <v>10</v>
    </nc>
  </rcc>
  <rcc rId="2866" ua="false" sId="5">
    <nc r="AS38" t="n">
      <v>3</v>
    </nc>
  </rcc>
  <rcc rId="2867" ua="false" sId="5">
    <nc r="AS39" t="n">
      <v>1</v>
    </nc>
  </rcc>
  <rcc rId="2868" ua="false" sId="5">
    <nc r="AS40" t="n">
      <v>1</v>
    </nc>
  </rcc>
  <rcc rId="2869" ua="false" sId="5">
    <nc r="AS42" t="n">
      <v>12</v>
    </nc>
  </rcc>
  <rcc rId="2870" ua="false" sId="5">
    <nc r="AS43" t="n">
      <v>4</v>
    </nc>
  </rcc>
  <rcc rId="2871" ua="false" sId="5">
    <nc r="AS44" t="n">
      <v>2</v>
    </nc>
  </rcc>
  <rcc rId="2872" ua="false" sId="5">
    <nc r="AS46" t="n">
      <v>1</v>
    </nc>
  </rcc>
  <rcc rId="2873" ua="false" sId="5">
    <nc r="AS47" t="n">
      <v>3</v>
    </nc>
  </rcc>
  <rcc rId="2874" ua="false" sId="6">
    <nc r="AS24" t="n">
      <v>1</v>
    </nc>
  </rcc>
  <rcc rId="2875" ua="false" sId="6">
    <nc r="AS25" t="n">
      <v>1</v>
    </nc>
  </rcc>
  <rcc rId="2876" ua="false" sId="9">
    <nc r="AS8" t="n">
      <v>3</v>
    </nc>
  </rcc>
  <rcc rId="2877" ua="false" sId="9">
    <nc r="AS9" t="n">
      <v>3</v>
    </nc>
  </rcc>
  <rcc rId="2878" ua="false" sId="9">
    <nc r="AS11" t="n">
      <v>5</v>
    </nc>
  </rcc>
  <rcc rId="2879" ua="false" sId="9">
    <nc r="AS12" t="n">
      <v>2</v>
    </nc>
  </rcc>
  <rcc rId="2880" ua="false" sId="9">
    <nc r="AS16" t="n">
      <v>1</v>
    </nc>
  </rcc>
  <rcc rId="2881" ua="false" sId="9">
    <nc r="AS18" t="n">
      <v>2</v>
    </nc>
  </rcc>
  <rcc rId="2882" ua="false" sId="9">
    <nc r="AS19" t="n">
      <v>6</v>
    </nc>
  </rcc>
  <rcc rId="2883" ua="false" sId="9">
    <nc r="AS21" t="n">
      <v>10</v>
    </nc>
  </rcc>
  <rcc rId="2884" ua="false" sId="9">
    <nc r="AS22" t="n">
      <v>9</v>
    </nc>
  </rcc>
  <rcc rId="2885" ua="false" sId="9">
    <nc r="AS23" t="n">
      <v>1</v>
    </nc>
  </rcc>
  <rcc rId="2886" ua="false" sId="9">
    <nc r="AS34" t="n">
      <v>4</v>
    </nc>
  </rcc>
  <rcc rId="2887" ua="false" sId="9">
    <nc r="AS35" t="n">
      <v>2</v>
    </nc>
  </rcc>
  <rcc rId="2888" ua="false" sId="9">
    <nc r="AS36" t="n">
      <v>1</v>
    </nc>
  </rcc>
  <rcc rId="2889" ua="false" sId="9">
    <nc r="AS37" t="n">
      <v>3</v>
    </nc>
  </rcc>
  <rcc rId="2890" ua="false" sId="9">
    <nc r="AS39" t="n">
      <v>4</v>
    </nc>
  </rcc>
  <rcc rId="2891" ua="false" sId="9">
    <nc r="AS41" t="n">
      <v>1</v>
    </nc>
  </rcc>
  <rcc rId="2892" ua="false" sId="9">
    <nc r="AS42" t="n">
      <v>1</v>
    </nc>
  </rcc>
  <rcc rId="2893" ua="false" sId="9">
    <nc r="AS43" t="n">
      <v>3</v>
    </nc>
  </rcc>
  <rcc rId="2894" ua="false" sId="9">
    <nc r="AS45" t="n">
      <v>1</v>
    </nc>
  </rcc>
  <rcc rId="2895" ua="false" sId="9">
    <nc r="AS46" t="n">
      <v>1</v>
    </nc>
  </rcc>
  <rcc rId="2896" ua="false" sId="9">
    <nc r="AS47" t="n">
      <v>4</v>
    </nc>
  </rcc>
  <rcc rId="2897" ua="false" sId="10">
    <nc r="AS8" t="n">
      <v>5</v>
    </nc>
  </rcc>
  <rcc rId="2898" ua="false" sId="10">
    <nc r="AS36" t="n">
      <v>4</v>
    </nc>
  </rcc>
  <rcc rId="2899" ua="false" sId="12">
    <nc r="AS12" t="n">
      <v>1</v>
    </nc>
  </rcc>
  <rcc rId="2900" ua="false" sId="12">
    <nc r="AS14" t="n">
      <v>1</v>
    </nc>
  </rcc>
  <rcc rId="2901" ua="false" sId="12">
    <nc r="AS25" t="n">
      <v>2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902" ua="false" sId="3">
    <nc r="N11" t="n">
      <v>6</v>
    </nc>
  </rcc>
  <rcc rId="2903" ua="false" sId="3">
    <nc r="N20" t="n">
      <v>3</v>
    </nc>
  </rcc>
  <rcc rId="2904" ua="false" sId="3">
    <nc r="N23" t="n">
      <v>1</v>
    </nc>
  </rcc>
  <rcc rId="2905" ua="false" sId="3">
    <nc r="N25" t="n">
      <v>6</v>
    </nc>
  </rcc>
  <rcc rId="2906" ua="false" sId="3">
    <nc r="N29" t="n">
      <v>1</v>
    </nc>
  </rcc>
  <rcc rId="2907" ua="false" sId="3">
    <nc r="N32" t="n">
      <v>2</v>
    </nc>
  </rcc>
  <rcc rId="2908" ua="false" sId="3">
    <nc r="N33" t="n">
      <v>1</v>
    </nc>
  </rcc>
  <rcc rId="2909" ua="false" sId="4">
    <nc r="N18" t="n">
      <v>1</v>
    </nc>
  </rcc>
  <rcc rId="2910" ua="false" sId="4">
    <nc r="N20" t="n">
      <v>1</v>
    </nc>
  </rcc>
  <rcc rId="2911" ua="false" sId="4">
    <nc r="N25" t="n">
      <v>1</v>
    </nc>
  </rcc>
  <rcc rId="2912" ua="false" sId="4">
    <nc r="N47" t="n">
      <v>1</v>
    </nc>
  </rcc>
  <rcc rId="2913" ua="false" sId="5">
    <nc r="N8" t="n">
      <v>6</v>
    </nc>
  </rcc>
  <rcc rId="2914" ua="false" sId="5">
    <nc r="N9" t="n">
      <v>2</v>
    </nc>
  </rcc>
  <rcc rId="2915" ua="false" sId="5">
    <nc r="N10" t="n">
      <v>2</v>
    </nc>
  </rcc>
  <rcc rId="2916" ua="false" sId="5">
    <nc r="N11" t="n">
      <v>11</v>
    </nc>
  </rcc>
  <rcc rId="2917" ua="false" sId="5">
    <nc r="N12" t="n">
      <v>2</v>
    </nc>
  </rcc>
  <rcc rId="2918" ua="false" sId="5">
    <nc r="N13" t="n">
      <v>7</v>
    </nc>
  </rcc>
  <rcc rId="2919" ua="false" sId="5">
    <nc r="N14" t="n">
      <v>14</v>
    </nc>
  </rcc>
  <rcc rId="2920" ua="false" sId="5">
    <nc r="N16" t="n">
      <v>17</v>
    </nc>
  </rcc>
  <rcc rId="2921" ua="false" sId="5">
    <nc r="N18" t="n">
      <v>3</v>
    </nc>
  </rcc>
  <rcc rId="2922" ua="false" sId="5">
    <nc r="N19" t="n">
      <v>10</v>
    </nc>
  </rcc>
  <rcc rId="2923" ua="false" sId="5">
    <nc r="N20" t="n">
      <v>2</v>
    </nc>
  </rcc>
  <rcc rId="2924" ua="false" sId="5">
    <nc r="N22" t="n">
      <v>2</v>
    </nc>
  </rcc>
  <rcc rId="2925" ua="false" sId="5">
    <nc r="N23" t="n">
      <v>1</v>
    </nc>
  </rcc>
  <rcc rId="2926" ua="false" sId="5">
    <nc r="N24" t="n">
      <v>6</v>
    </nc>
  </rcc>
  <rcc rId="2927" ua="false" sId="5">
    <nc r="N25" t="n">
      <v>1</v>
    </nc>
  </rcc>
  <rcc rId="2928" ua="false" sId="5">
    <nc r="N26" t="n">
      <v>1</v>
    </nc>
  </rcc>
  <rcc rId="2929" ua="false" sId="5">
    <nc r="N27" t="n">
      <v>4</v>
    </nc>
  </rcc>
  <rcc rId="2930" ua="false" sId="5">
    <nc r="N28" t="n">
      <v>2</v>
    </nc>
  </rcc>
  <rcc rId="2931" ua="false" sId="5">
    <nc r="N29" t="n">
      <v>1</v>
    </nc>
  </rcc>
  <rcc rId="2932" ua="false" sId="5">
    <nc r="N30" t="n">
      <v>2</v>
    </nc>
  </rcc>
  <rcc rId="2933" ua="false" sId="5">
    <nc r="N31" t="n">
      <v>7</v>
    </nc>
  </rcc>
  <rcc rId="2934" ua="false" sId="5">
    <nc r="N32" t="n">
      <v>12</v>
    </nc>
  </rcc>
  <rcc rId="2935" ua="false" sId="5">
    <nc r="N33" t="n">
      <v>10</v>
    </nc>
  </rcc>
  <rcc rId="2936" ua="false" sId="5">
    <nc r="N34" t="n">
      <v>14</v>
    </nc>
  </rcc>
  <rcc rId="2937" ua="false" sId="5">
    <nc r="N35" t="n">
      <v>3</v>
    </nc>
  </rcc>
  <rcc rId="2938" ua="false" sId="5">
    <nc r="N36" t="n">
      <v>2</v>
    </nc>
  </rcc>
  <rcc rId="2939" ua="false" sId="5">
    <nc r="N37" t="n">
      <v>12</v>
    </nc>
  </rcc>
  <rcc rId="2940" ua="false" sId="5">
    <nc r="N38" t="n">
      <v>19</v>
    </nc>
  </rcc>
  <rcc rId="2941" ua="false" sId="5">
    <nc r="N39" t="n">
      <v>12</v>
    </nc>
  </rcc>
  <rcc rId="2942" ua="false" sId="5">
    <nc r="N40" t="n">
      <v>1</v>
    </nc>
  </rcc>
  <rcc rId="2943" ua="false" sId="5">
    <nc r="N41" t="n">
      <v>1</v>
    </nc>
  </rcc>
  <rcc rId="2944" ua="false" sId="5">
    <nc r="N42" t="n">
      <v>3</v>
    </nc>
  </rcc>
  <rcc rId="2945" ua="false" sId="5">
    <nc r="N43" t="n">
      <v>3</v>
    </nc>
  </rcc>
  <rcc rId="2946" ua="false" sId="5">
    <nc r="N44" t="n">
      <v>5</v>
    </nc>
  </rcc>
  <rcc rId="2947" ua="false" sId="5">
    <nc r="N45" t="n">
      <v>3</v>
    </nc>
  </rcc>
  <rcc rId="2948" ua="false" sId="5">
    <nc r="N46" t="n">
      <v>3</v>
    </nc>
  </rcc>
  <rcc rId="2949" ua="false" sId="5">
    <nc r="N47" t="n">
      <v>7</v>
    </nc>
  </rcc>
  <rcc rId="2950" ua="false" sId="6">
    <nc r="N22" t="n">
      <v>1</v>
    </nc>
  </rcc>
  <rcc rId="2951" ua="false" sId="6">
    <nc r="N35" t="n">
      <v>1</v>
    </nc>
  </rcc>
  <rcc rId="2952" ua="false" sId="7">
    <nc r="N14" t="n">
      <v>1</v>
    </nc>
  </rcc>
  <rcc rId="2953" ua="false" sId="8">
    <nc r="N25" t="n">
      <v>1</v>
    </nc>
  </rcc>
  <rcc rId="2954" ua="false" sId="8">
    <nc r="N31" t="n">
      <v>1</v>
    </nc>
  </rcc>
  <rcc rId="2955" ua="false" sId="9">
    <nc r="N8" t="n">
      <v>2</v>
    </nc>
  </rcc>
  <rcc rId="2956" ua="false" sId="9">
    <nc r="N9" t="n">
      <v>6</v>
    </nc>
  </rcc>
  <rcc rId="2957" ua="false" sId="9">
    <nc r="N10" t="n">
      <v>1</v>
    </nc>
  </rcc>
  <rcc rId="2958" ua="false" sId="9">
    <nc r="N11" t="n">
      <v>3</v>
    </nc>
  </rcc>
  <rcc rId="2959" ua="false" sId="9">
    <nc r="N12" t="n">
      <v>2</v>
    </nc>
  </rcc>
  <rcc rId="2960" ua="false" sId="9">
    <nc r="N16" t="n">
      <v>4</v>
    </nc>
  </rcc>
  <rcc rId="2961" ua="false" sId="9">
    <nc r="N17" t="n">
      <v>3</v>
    </nc>
  </rcc>
  <rcc rId="2962" ua="false" sId="9">
    <nc r="N19" t="n">
      <v>1</v>
    </nc>
  </rcc>
  <rcc rId="2963" ua="false" sId="9">
    <nc r="N20" t="n">
      <v>1</v>
    </nc>
  </rcc>
  <rcc rId="2964" ua="false" sId="9">
    <nc r="N23" t="n">
      <v>5</v>
    </nc>
  </rcc>
  <rcc rId="2965" ua="false" sId="9">
    <nc r="N24" t="n">
      <v>2</v>
    </nc>
  </rcc>
  <rcc rId="2966" ua="false" sId="9">
    <nc r="N25" t="n">
      <v>1</v>
    </nc>
  </rcc>
  <rcc rId="2967" ua="false" sId="9">
    <nc r="N26" t="n">
      <v>3</v>
    </nc>
  </rcc>
  <rcc rId="2968" ua="false" sId="9">
    <nc r="N27" t="n">
      <v>1</v>
    </nc>
  </rcc>
  <rcc rId="2969" ua="false" sId="9">
    <nc r="N31" t="n">
      <v>1</v>
    </nc>
  </rcc>
  <rcc rId="2970" ua="false" sId="9">
    <nc r="N33" t="n">
      <v>6</v>
    </nc>
  </rcc>
  <rcc rId="2971" ua="false" sId="9">
    <nc r="N34" t="n">
      <v>5</v>
    </nc>
  </rcc>
  <rcc rId="2972" ua="false" sId="9">
    <nc r="N35" t="n">
      <v>3</v>
    </nc>
  </rcc>
  <rcc rId="2973" ua="false" sId="9">
    <nc r="N36" t="n">
      <v>2</v>
    </nc>
  </rcc>
  <rcc rId="2974" ua="false" sId="9">
    <nc r="N37" t="n">
      <v>4</v>
    </nc>
  </rcc>
  <rcc rId="2975" ua="false" sId="9">
    <nc r="N38" t="n">
      <v>6</v>
    </nc>
  </rcc>
  <rcc rId="2976" ua="false" sId="9">
    <nc r="N39" t="n">
      <v>3</v>
    </nc>
  </rcc>
  <rcc rId="2977" ua="false" sId="9">
    <nc r="N40" t="n">
      <v>6</v>
    </nc>
  </rcc>
  <rcc rId="2978" ua="false" sId="9">
    <nc r="N43" t="n">
      <v>3</v>
    </nc>
  </rcc>
  <rcc rId="2979" ua="false" sId="9">
    <nc r="N44" t="n">
      <v>4</v>
    </nc>
  </rcc>
  <rcc rId="2980" ua="false" sId="10">
    <nc r="N12" t="n">
      <v>1</v>
    </nc>
  </rcc>
  <rcc rId="2981" ua="false" sId="10">
    <nc r="N18" t="n">
      <v>1</v>
    </nc>
  </rcc>
  <rcc rId="2982" ua="false" sId="10">
    <nc r="N33" t="n">
      <v>1</v>
    </nc>
  </rcc>
  <rcc rId="2983" ua="false" sId="12">
    <nc r="N12" t="n">
      <v>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984" ua="false" sId="2">
    <oc r="I10" t="n">
      <v>12</v>
    </oc>
    <nc r="I10" t="n">
      <v>1</v>
    </nc>
  </rcc>
  <rcc rId="2985" ua="false" sId="3">
    <nc r="I8" t="n">
      <v>4</v>
    </nc>
  </rcc>
  <rcc rId="2986" ua="false" sId="3">
    <nc r="I9" t="n">
      <v>1</v>
    </nc>
  </rcc>
  <rcc rId="2987" ua="false" sId="3">
    <nc r="I11" t="n">
      <v>2</v>
    </nc>
  </rcc>
  <rcc rId="2988" ua="false" sId="3">
    <nc r="I15" t="n">
      <v>1</v>
    </nc>
  </rcc>
  <rcc rId="2989" ua="false" sId="3">
    <nc r="I19" t="n">
      <v>2</v>
    </nc>
  </rcc>
  <rcc rId="2990" ua="false" sId="3">
    <nc r="I20" t="n">
      <v>1</v>
    </nc>
  </rcc>
  <rcc rId="2991" ua="false" sId="3">
    <nc r="I23" t="n">
      <v>1</v>
    </nc>
  </rcc>
  <rcc rId="2992" ua="false" sId="3">
    <nc r="I46" t="n">
      <v>1</v>
    </nc>
  </rcc>
  <rcc rId="2993" ua="false" sId="4">
    <nc r="I9" t="n">
      <v>1</v>
    </nc>
  </rcc>
  <rcc rId="2994" ua="false" sId="4">
    <nc r="I11" t="n">
      <v>1</v>
    </nc>
  </rcc>
  <rcc rId="2995" ua="false" sId="4">
    <nc r="I20" t="n">
      <v>1</v>
    </nc>
  </rcc>
  <rcc rId="2996" ua="false" sId="4">
    <nc r="I23" t="n">
      <v>1</v>
    </nc>
  </rcc>
  <rcc rId="2997" ua="false" sId="4">
    <nc r="I25" t="n">
      <v>1</v>
    </nc>
  </rcc>
  <rcc rId="2998" ua="false" sId="4">
    <nc r="I27" t="n">
      <v>1</v>
    </nc>
  </rcc>
  <rcc rId="2999" ua="false" sId="4">
    <nc r="I40" t="n">
      <v>3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000" ua="false" sId="1">
    <nc r="AT8" t="n">
      <v>4</v>
    </nc>
  </rcc>
  <rcc rId="3001" ua="false" sId="1">
    <nc r="AT9" t="n">
      <v>2</v>
    </nc>
  </rcc>
  <rcc rId="3002" ua="false" sId="1">
    <nc r="AT12" t="n">
      <v>1</v>
    </nc>
  </rcc>
  <rcc rId="3003" ua="false" sId="1">
    <nc r="AT13" t="n">
      <v>5</v>
    </nc>
  </rcc>
  <rcc rId="3004" ua="false" sId="1">
    <nc r="AT34" t="n">
      <v>1</v>
    </nc>
  </rcc>
  <rcc rId="3005" ua="false" sId="1">
    <nc r="AT43" t="n">
      <v>3</v>
    </nc>
  </rcc>
  <rcc rId="3006" ua="false" sId="2">
    <nc r="AT10" t="n">
      <v>4</v>
    </nc>
  </rcc>
  <rcc rId="3007" ua="false" sId="2">
    <nc r="AT11" t="n">
      <v>3</v>
    </nc>
  </rcc>
  <rcc rId="3008" ua="false" sId="2">
    <nc r="AT12" t="n">
      <v>1</v>
    </nc>
  </rcc>
  <rcc rId="3009" ua="false" sId="2">
    <nc r="AT31" t="n">
      <v>1</v>
    </nc>
  </rcc>
  <rcc rId="3010" ua="false" sId="2">
    <nc r="AT36" t="n">
      <v>2</v>
    </nc>
  </rcc>
  <rcc rId="3011" ua="false" sId="2">
    <nc r="AT37" t="n">
      <v>1</v>
    </nc>
  </rcc>
  <rcc rId="3012" ua="false" sId="2">
    <nc r="AT41" t="n">
      <v>3</v>
    </nc>
  </rcc>
  <rcc rId="3013" ua="false" sId="2">
    <nc r="AT46" t="n">
      <v>1</v>
    </nc>
  </rcc>
  <rcc rId="3014" ua="false" sId="3">
    <nc r="AT8" t="n">
      <v>2</v>
    </nc>
  </rcc>
  <rcc rId="3015" ua="false" sId="3">
    <nc r="AT9" t="n">
      <v>2</v>
    </nc>
  </rcc>
  <rcc rId="3016" ua="false" sId="3">
    <nc r="AT16" t="n">
      <v>1</v>
    </nc>
  </rcc>
  <rcc rId="3017" ua="false" sId="3">
    <nc r="AT29" t="n">
      <v>1</v>
    </nc>
  </rcc>
  <rcc rId="3018" ua="false" sId="3">
    <nc r="AT36" t="n">
      <v>3</v>
    </nc>
  </rcc>
  <rcc rId="3019" ua="false" sId="4">
    <nc r="AT13" t="n">
      <v>1</v>
    </nc>
  </rcc>
  <rcc rId="3020" ua="false" sId="4">
    <nc r="AT15" t="n">
      <v>2</v>
    </nc>
  </rcc>
  <rcc rId="3021" ua="false" sId="4">
    <nc r="AT17" t="n">
      <v>3</v>
    </nc>
  </rcc>
  <rcc rId="3022" ua="false" sId="4">
    <nc r="AT24" t="n">
      <v>6</v>
    </nc>
  </rcc>
  <rcc rId="3023" ua="false" sId="4">
    <nc r="AT33" t="n">
      <v>2</v>
    </nc>
  </rcc>
  <rcc rId="3024" ua="false" sId="4">
    <nc r="AT43" t="n">
      <v>1</v>
    </nc>
  </rcc>
  <rcc rId="3025" ua="false" sId="4">
    <nc r="AT47" t="n">
      <v>1</v>
    </nc>
  </rcc>
  <rcc rId="3026" ua="false" sId="5">
    <nc r="AT8" t="n">
      <v>8</v>
    </nc>
  </rcc>
  <rcc rId="3027" ua="false" sId="5">
    <nc r="AT10" t="n">
      <v>1</v>
    </nc>
  </rcc>
  <rcc rId="3028" ua="false" sId="5">
    <nc r="AT11" t="n">
      <v>1</v>
    </nc>
  </rcc>
  <rcc rId="3029" ua="false" sId="5">
    <nc r="AT12" t="n">
      <v>2</v>
    </nc>
  </rcc>
  <rcc rId="3030" ua="false" sId="5">
    <nc r="AT13" t="n">
      <v>1</v>
    </nc>
  </rcc>
  <rcc rId="3031" ua="false" sId="5">
    <nc r="AT14" t="n">
      <v>6</v>
    </nc>
  </rcc>
  <rcc rId="3032" ua="false" sId="5">
    <nc r="AT17" t="n">
      <v>4</v>
    </nc>
  </rcc>
  <rcc rId="3033" ua="false" sId="5">
    <nc r="AT18" t="n">
      <v>25</v>
    </nc>
  </rcc>
  <rcc rId="3034" ua="false" sId="5">
    <nc r="AT21" t="n">
      <v>1</v>
    </nc>
  </rcc>
  <rcc rId="3035" ua="false" sId="5">
    <nc r="AT22" t="n">
      <v>1</v>
    </nc>
  </rcc>
  <rcc rId="3036" ua="false" sId="5">
    <nc r="AT24" t="n">
      <v>15</v>
    </nc>
  </rcc>
  <rcc rId="3037" ua="false" sId="5">
    <nc r="AT25" t="n">
      <v>1</v>
    </nc>
  </rcc>
  <rcc rId="3038" ua="false" sId="5">
    <nc r="AT27" t="n">
      <v>2</v>
    </nc>
  </rcc>
  <rcc rId="3039" ua="false" sId="5">
    <nc r="AT28" t="n">
      <v>2</v>
    </nc>
  </rcc>
  <rcc rId="3040" ua="false" sId="5">
    <nc r="AT30" t="n">
      <v>4</v>
    </nc>
  </rcc>
  <rcc rId="3041" ua="false" sId="5">
    <nc r="AT32" t="n">
      <v>4</v>
    </nc>
  </rcc>
  <rcc rId="3042" ua="false" sId="5">
    <nc r="AT33" t="n">
      <v>5</v>
    </nc>
  </rcc>
  <rcc rId="3043" ua="false" sId="5">
    <nc r="AT34" t="n">
      <v>16</v>
    </nc>
  </rcc>
  <rcc rId="3044" ua="false" sId="5">
    <nc r="AT37" t="n">
      <v>5</v>
    </nc>
  </rcc>
  <rcc rId="3045" ua="false" sId="5">
    <nc r="AT42" t="n">
      <v>21</v>
    </nc>
  </rcc>
  <rcc rId="3046" ua="false" sId="5">
    <nc r="AT43" t="n">
      <v>1</v>
    </nc>
  </rcc>
  <rcc rId="3047" ua="false" sId="5">
    <nc r="AT44" t="n">
      <v>2</v>
    </nc>
  </rcc>
  <rcc rId="3048" ua="false" sId="5">
    <nc r="AT45" t="n">
      <v>5</v>
    </nc>
  </rcc>
  <rcc rId="3049" ua="false" sId="5">
    <nc r="AT46" t="n">
      <v>4</v>
    </nc>
  </rcc>
  <rcc rId="3050" ua="false" sId="5">
    <nc r="AT47" t="n">
      <v>5</v>
    </nc>
  </rcc>
  <rcc rId="3051" ua="false" sId="6">
    <nc r="AT22" t="n">
      <v>1</v>
    </nc>
  </rcc>
  <rcc rId="3052" ua="false" sId="7">
    <nc r="AT8" t="n">
      <v>1</v>
    </nc>
  </rcc>
  <rcc rId="3053" ua="false" sId="9">
    <nc r="AT9" t="n">
      <v>8</v>
    </nc>
  </rcc>
  <rcc rId="3054" ua="false" sId="9">
    <nc r="AT15" t="n">
      <v>1</v>
    </nc>
  </rcc>
  <rcc rId="3055" ua="false" sId="9">
    <nc r="AT16" t="n">
      <v>4</v>
    </nc>
  </rcc>
  <rcc rId="3056" ua="false" sId="9">
    <nc r="AT17" t="n">
      <v>1</v>
    </nc>
  </rcc>
  <rcc rId="3057" ua="false" sId="9">
    <nc r="AT19" t="n">
      <v>1</v>
    </nc>
  </rcc>
  <rcc rId="3058" ua="false" sId="9">
    <nc r="AT21" t="n">
      <v>2</v>
    </nc>
  </rcc>
  <rcc rId="3059" ua="false" sId="9">
    <nc r="AT22" t="n">
      <v>17</v>
    </nc>
  </rcc>
  <rcc rId="3060" ua="false" sId="9">
    <nc r="AT23" t="n">
      <v>4</v>
    </nc>
  </rcc>
  <rcc rId="3061" ua="false" sId="9">
    <nc r="AT25" t="n">
      <v>1</v>
    </nc>
  </rcc>
  <rcc rId="3062" ua="false" sId="9">
    <nc r="AT26" t="n">
      <v>1</v>
    </nc>
  </rcc>
  <rcc rId="3063" ua="false" sId="9">
    <nc r="AT28" t="n">
      <v>2</v>
    </nc>
  </rcc>
  <rcc rId="3064" ua="false" sId="9">
    <nc r="AT30" t="n">
      <v>2</v>
    </nc>
  </rcc>
  <rcc rId="3065" ua="false" sId="9">
    <nc r="AT33" t="n">
      <v>2</v>
    </nc>
  </rcc>
  <rcc rId="3066" ua="false" sId="9">
    <nc r="AT34" t="n">
      <v>5</v>
    </nc>
  </rcc>
  <rcc rId="3067" ua="false" sId="9">
    <nc r="AT38" t="n">
      <v>1</v>
    </nc>
  </rcc>
  <rcc rId="3068" ua="false" sId="9">
    <nc r="AT39" t="n">
      <v>8</v>
    </nc>
  </rcc>
  <rcc rId="3069" ua="false" sId="9">
    <nc r="AT40" t="n">
      <v>1</v>
    </nc>
  </rcc>
  <rcc rId="3070" ua="false" sId="9">
    <nc r="AT41" t="n">
      <v>1</v>
    </nc>
  </rcc>
  <rcc rId="3071" ua="false" sId="9">
    <nc r="AT42" t="n">
      <v>1</v>
    </nc>
  </rcc>
  <rcc rId="3072" ua="false" sId="9">
    <nc r="AT43" t="n">
      <v>2</v>
    </nc>
  </rcc>
  <rcc rId="3073" ua="false" sId="9">
    <nc r="AT45" t="n">
      <v>1</v>
    </nc>
  </rcc>
  <rcc rId="3074" ua="false" sId="9">
    <nc r="AT47" t="n">
      <v>1</v>
    </nc>
  </rcc>
  <rcc rId="3075" ua="false" sId="10">
    <nc r="AT8" t="n">
      <v>1</v>
    </nc>
  </rcc>
  <rcc rId="3076" ua="false" sId="10">
    <nc r="AT23" t="n">
      <v>1</v>
    </nc>
  </rcc>
  <rcc rId="3077" ua="false" sId="10">
    <nc r="AT36" t="n">
      <v>4</v>
    </nc>
  </rcc>
  <rcc rId="3078" ua="false" sId="12">
    <nc r="AT9" t="n">
      <v>1</v>
    </nc>
  </rcc>
  <rcc rId="3079" ua="false" sId="12">
    <nc r="AT12" t="n">
      <v>5</v>
    </nc>
  </rcc>
  <rcc rId="3080" ua="false" sId="12">
    <nc r="AT14" t="n">
      <v>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081" ua="false" sId="1">
    <nc r="W8" t="n">
      <v>3</v>
    </nc>
  </rcc>
  <rcc rId="3082" ua="false" sId="1">
    <nc r="W9" t="n">
      <v>7</v>
    </nc>
  </rcc>
  <rcc rId="3083" ua="false" sId="1">
    <nc r="W11" t="n">
      <v>1</v>
    </nc>
  </rcc>
  <rcc rId="3084" ua="false" sId="1">
    <nc r="W12" t="n">
      <v>2</v>
    </nc>
  </rcc>
  <rcc rId="3085" ua="false" sId="1">
    <nc r="W18" t="n">
      <v>2</v>
    </nc>
  </rcc>
  <rcc rId="3086" ua="false" sId="1">
    <nc r="W34" t="n">
      <v>8</v>
    </nc>
  </rcc>
  <rcc rId="3087" ua="false" sId="1">
    <nc r="W35" t="n">
      <v>2</v>
    </nc>
  </rcc>
  <rcc rId="3088" ua="false" sId="1">
    <nc r="W37" t="n">
      <v>1</v>
    </nc>
  </rcc>
  <rcc rId="3089" ua="false" sId="1">
    <nc r="W38" t="n">
      <v>2</v>
    </nc>
  </rcc>
  <rcc rId="3090" ua="false" sId="1">
    <nc r="W40" t="n">
      <v>6</v>
    </nc>
  </rcc>
  <rcc rId="3091" ua="false" sId="1">
    <nc r="W41" t="n">
      <v>1</v>
    </nc>
  </rcc>
  <rcc rId="3092" ua="false" sId="1">
    <nc r="W43" t="n">
      <v>1</v>
    </nc>
  </rcc>
  <rcc rId="3093" ua="false" sId="2">
    <nc r="W8" t="n">
      <v>1</v>
    </nc>
  </rcc>
  <rcc rId="3094" ua="false" sId="2">
    <nc r="W9" t="n">
      <v>2</v>
    </nc>
  </rcc>
  <rcc rId="3095" ua="false" sId="2">
    <nc r="W11" t="n">
      <v>4</v>
    </nc>
  </rcc>
  <rcc rId="3096" ua="false" sId="2">
    <nc r="W15" t="n">
      <v>2</v>
    </nc>
  </rcc>
  <rcc rId="3097" ua="false" sId="2">
    <nc r="W16" t="n">
      <v>1</v>
    </nc>
  </rcc>
  <rcc rId="3098" ua="false" sId="2">
    <nc r="W20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7" ua="false" sId="1">
    <nc r="AM24" t="n">
      <v>1</v>
    </nc>
  </rcc>
  <rcc rId="188" ua="false" sId="1">
    <nc r="AM41" t="n">
      <v>1</v>
    </nc>
  </rcc>
  <rcc rId="189" ua="false" sId="2">
    <nc r="AM14" t="n">
      <v>1</v>
    </nc>
  </rcc>
  <rcc rId="190" ua="false" sId="3">
    <nc r="AM9" t="n">
      <v>1</v>
    </nc>
  </rcc>
  <rcc rId="191" ua="false" sId="3">
    <nc r="AM16" t="n">
      <v>1</v>
    </nc>
  </rcc>
  <rcc rId="192" ua="false" sId="4">
    <nc r="AM17" t="n">
      <v>1</v>
    </nc>
  </rcc>
  <rcc rId="193" ua="false" sId="5">
    <nc r="AM14" t="n">
      <v>1</v>
    </nc>
  </rcc>
  <rcc rId="194" ua="false" sId="5">
    <nc r="AM15" t="n">
      <v>1</v>
    </nc>
  </rcc>
  <rcc rId="195" ua="false" sId="5">
    <nc r="AM19" t="n">
      <v>1</v>
    </nc>
  </rcc>
  <rcc rId="196" ua="false" sId="5">
    <nc r="AM32" t="n">
      <v>1</v>
    </nc>
  </rcc>
  <rcc rId="197" ua="false" sId="5">
    <nc r="AM34" t="n">
      <v>1</v>
    </nc>
  </rcc>
  <rcc rId="198" ua="false" sId="5">
    <nc r="AM42" t="n">
      <v>1</v>
    </nc>
  </rcc>
  <rcc rId="199" ua="false" sId="5">
    <nc r="AM47" t="n">
      <v>1</v>
    </nc>
  </rcc>
  <rcc rId="200" ua="false" sId="9">
    <nc r="AM8" t="n">
      <v>1</v>
    </nc>
  </rcc>
  <rcc rId="201" ua="false" sId="12">
    <nc r="AM23" t="n">
      <v>1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099" ua="false" sId="5">
    <nc r="I8" t="n">
      <v>5</v>
    </nc>
  </rcc>
  <rcc rId="3100" ua="false" sId="5">
    <nc r="I10" t="n">
      <v>1</v>
    </nc>
  </rcc>
  <rcc rId="3101" ua="false" sId="5">
    <nc r="I11" t="n">
      <v>1</v>
    </nc>
  </rcc>
  <rcc rId="3102" ua="false" sId="5">
    <nc r="I12" t="n">
      <v>4</v>
    </nc>
  </rcc>
  <rcc rId="3103" ua="false" sId="5">
    <nc r="I13" t="n">
      <v>2</v>
    </nc>
  </rcc>
  <rcc rId="3104" ua="false" sId="5">
    <nc r="I14" t="n">
      <v>8</v>
    </nc>
  </rcc>
  <rcc rId="3105" ua="false" sId="5">
    <nc r="I16" t="n">
      <v>2</v>
    </nc>
  </rcc>
  <rcc rId="3106" ua="false" sId="5">
    <nc r="I17" t="n">
      <v>7</v>
    </nc>
  </rcc>
  <rcc rId="3107" ua="false" sId="5">
    <nc r="I18" t="n">
      <v>1</v>
    </nc>
  </rcc>
  <rcc rId="3108" ua="false" sId="5">
    <nc r="I19" t="n">
      <v>1</v>
    </nc>
  </rcc>
  <rcc rId="3109" ua="false" sId="5">
    <nc r="I22" t="n">
      <v>1</v>
    </nc>
  </rcc>
  <rcc rId="3110" ua="false" sId="5">
    <nc r="I24" t="n">
      <v>2</v>
    </nc>
  </rcc>
  <rcc rId="3111" ua="false" sId="5">
    <nc r="I26" t="n">
      <v>5</v>
    </nc>
  </rcc>
  <rcc rId="3112" ua="false" sId="5">
    <nc r="I27" t="n">
      <v>4</v>
    </nc>
  </rcc>
  <rcc rId="3113" ua="false" sId="5">
    <nc r="I28" t="n">
      <v>4</v>
    </nc>
  </rcc>
  <rcc rId="3114" ua="false" sId="5">
    <nc r="I31" t="n">
      <v>7</v>
    </nc>
  </rcc>
  <rcc rId="3115" ua="false" sId="5">
    <nc r="I32" t="n">
      <v>6</v>
    </nc>
  </rcc>
  <rcc rId="3116" ua="false" sId="5">
    <nc r="I33" t="n">
      <v>2</v>
    </nc>
  </rcc>
  <rcc rId="3117" ua="false" sId="5">
    <nc r="I34" t="n">
      <v>2</v>
    </nc>
  </rcc>
  <rcc rId="3118" ua="false" sId="5">
    <nc r="I35" t="n">
      <v>2</v>
    </nc>
  </rcc>
  <rcc rId="3119" ua="false" sId="5">
    <nc r="I36" t="n">
      <v>1</v>
    </nc>
  </rcc>
  <rcc rId="3120" ua="false" sId="5">
    <nc r="I37" t="n">
      <v>7</v>
    </nc>
  </rcc>
  <rcc rId="3121" ua="false" sId="5">
    <nc r="I38" t="n">
      <v>4</v>
    </nc>
  </rcc>
  <rcc rId="3122" ua="false" sId="5">
    <nc r="I39" t="n">
      <v>7</v>
    </nc>
  </rcc>
  <rcc rId="3123" ua="false" sId="5">
    <nc r="I41" t="n">
      <v>2</v>
    </nc>
  </rcc>
  <rcc rId="3124" ua="false" sId="5">
    <nc r="I42" t="n">
      <v>2</v>
    </nc>
  </rcc>
  <rcc rId="3125" ua="false" sId="5">
    <nc r="I43" t="n">
      <v>8</v>
    </nc>
  </rcc>
  <rcc rId="3126" ua="false" sId="5">
    <nc r="I44" t="n">
      <v>4</v>
    </nc>
  </rcc>
  <rcc rId="3127" ua="false" sId="5">
    <nc r="I45" t="n">
      <v>3</v>
    </nc>
  </rcc>
  <rcc rId="3128" ua="false" sId="5">
    <nc r="I46" t="n">
      <v>1</v>
    </nc>
  </rcc>
  <rcc rId="3129" ua="false" sId="5">
    <nc r="I47" t="n">
      <v>3</v>
    </nc>
  </rcc>
  <rcc rId="3130" ua="false" sId="6">
    <nc r="I9" t="n">
      <v>1</v>
    </nc>
  </rcc>
  <rcc rId="3131" ua="false" sId="6">
    <nc r="I22" t="n">
      <v>2</v>
    </nc>
  </rcc>
  <rcc rId="3132" ua="false" sId="6">
    <nc r="I31" t="n">
      <v>3</v>
    </nc>
  </rcc>
  <rcc rId="3133" ua="false" sId="7">
    <nc r="I8" t="n">
      <v>3</v>
    </nc>
  </rcc>
  <rcc rId="3134" ua="false" sId="7">
    <nc r="I19" t="n">
      <v>1</v>
    </nc>
  </rcc>
  <rcc rId="3135" ua="false" sId="8">
    <nc r="I8" t="n">
      <v>2</v>
    </nc>
  </rcc>
  <rcc rId="3136" ua="false" sId="9">
    <nc r="I8" t="n">
      <v>7</v>
    </nc>
  </rcc>
  <rcc rId="3137" ua="false" sId="9">
    <nc r="I9" t="n">
      <v>11</v>
    </nc>
  </rcc>
  <rcc rId="3138" ua="false" sId="9">
    <nc r="I12" t="n">
      <v>1</v>
    </nc>
  </rcc>
  <rcc rId="3139" ua="false" sId="9">
    <nc r="I16" t="n">
      <v>1</v>
    </nc>
  </rcc>
  <rcc rId="3140" ua="false" sId="9">
    <nc r="I18" t="n">
      <v>1</v>
    </nc>
  </rcc>
  <rcc rId="3141" ua="false" sId="9">
    <nc r="I23" t="n">
      <v>4</v>
    </nc>
  </rcc>
  <rcc rId="3142" ua="false" sId="9">
    <nc r="I28" t="n">
      <v>1</v>
    </nc>
  </rcc>
  <rcc rId="3143" ua="false" sId="9">
    <nc r="I30" t="n">
      <v>2</v>
    </nc>
  </rcc>
  <rcc rId="3144" ua="false" sId="9">
    <nc r="I31" t="n">
      <v>7</v>
    </nc>
  </rcc>
  <rcc rId="3145" ua="false" sId="9">
    <nc r="I32" t="n">
      <v>5</v>
    </nc>
  </rcc>
  <rcc rId="3146" ua="false" sId="9">
    <nc r="I33" t="n">
      <v>8</v>
    </nc>
  </rcc>
  <rcc rId="3147" ua="false" sId="9">
    <nc r="I35" t="n">
      <v>1</v>
    </nc>
  </rcc>
  <rcc rId="3148" ua="false" sId="9">
    <nc r="I38" t="n">
      <v>2</v>
    </nc>
  </rcc>
  <rcc rId="3149" ua="false" sId="9">
    <nc r="I40" t="n">
      <v>1</v>
    </nc>
  </rcc>
  <rcc rId="3150" ua="false" sId="9">
    <nc r="I41" t="n">
      <v>1</v>
    </nc>
  </rcc>
  <rcc rId="3151" ua="false" sId="9">
    <nc r="I43" t="n">
      <v>4</v>
    </nc>
  </rcc>
  <rcc rId="3152" ua="false" sId="9">
    <nc r="I45" t="n">
      <v>5</v>
    </nc>
  </rcc>
  <rcc rId="3153" ua="false" sId="9">
    <nc r="I46" t="n">
      <v>2</v>
    </nc>
  </rcc>
  <rcc rId="3154" ua="false" sId="9">
    <nc r="I47" t="n">
      <v>1</v>
    </nc>
  </rcc>
  <rcc rId="3155" ua="false" sId="10">
    <nc r="I12" t="n">
      <v>1</v>
    </nc>
  </rcc>
  <rcc rId="3156" ua="false" sId="10">
    <nc r="I36" t="n">
      <v>1</v>
    </nc>
  </rcc>
  <rcc rId="3157" ua="false" sId="11">
    <nc r="I21" t="n">
      <v>1</v>
    </nc>
  </rcc>
  <rcc rId="3158" ua="false" sId="12">
    <nc r="I14" t="n">
      <v>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159" ua="false" sId="3">
    <nc r="W11" t="n">
      <v>4</v>
    </nc>
  </rcc>
  <rcc rId="3160" ua="false" sId="3">
    <nc r="W20" t="n">
      <v>2</v>
    </nc>
  </rcc>
  <rcc rId="3161" ua="false" sId="3">
    <nc r="W29" t="n">
      <v>2</v>
    </nc>
  </rcc>
  <rcc rId="3162" ua="false" sId="3">
    <nc r="W32" t="n">
      <v>9</v>
    </nc>
  </rcc>
  <rcc rId="3163" ua="false" sId="3">
    <nc r="W35" t="n">
      <v>1</v>
    </nc>
  </rcc>
  <rcc rId="3164" ua="false" sId="3">
    <nc r="W38" t="n">
      <v>2</v>
    </nc>
  </rcc>
  <rcc rId="3165" ua="false" sId="4">
    <nc r="W11" t="n">
      <v>1</v>
    </nc>
  </rcc>
  <rcc rId="3166" ua="false" sId="5">
    <nc r="W8" t="n">
      <v>9</v>
    </nc>
  </rcc>
  <rcc rId="3167" ua="false" sId="5">
    <nc r="W9" t="n">
      <v>13</v>
    </nc>
  </rcc>
  <rcc rId="3168" ua="false" sId="5">
    <nc r="W10" t="n">
      <v>2</v>
    </nc>
  </rcc>
  <rcc rId="3169" ua="false" sId="5">
    <nc r="W11" t="n">
      <v>2</v>
    </nc>
  </rcc>
  <rcc rId="3170" ua="false" sId="5">
    <nc r="W12" t="n">
      <v>1</v>
    </nc>
  </rcc>
  <rcc rId="3171" ua="false" sId="5">
    <nc r="W14" t="n">
      <v>4</v>
    </nc>
  </rcc>
  <rcc rId="3172" ua="false" sId="5">
    <nc r="W16" t="n">
      <v>2</v>
    </nc>
  </rcc>
  <rcc rId="3173" ua="false" sId="5">
    <nc r="W17" t="n">
      <v>6</v>
    </nc>
  </rcc>
  <rcc rId="3174" ua="false" sId="5">
    <nc r="W18" t="n">
      <v>4</v>
    </nc>
  </rcc>
  <rcc rId="3175" ua="false" sId="5">
    <nc r="W19" t="n">
      <v>2</v>
    </nc>
  </rcc>
  <rcc rId="3176" ua="false" sId="5">
    <nc r="W20" t="n">
      <v>4</v>
    </nc>
  </rcc>
  <rcc rId="3177" ua="false" sId="5">
    <nc r="W21" t="n">
      <v>1</v>
    </nc>
  </rcc>
  <rcc rId="3178" ua="false" sId="5">
    <nc r="W22" t="n">
      <v>2</v>
    </nc>
  </rcc>
  <rcc rId="3179" ua="false" sId="5">
    <nc r="W24" t="n">
      <v>2</v>
    </nc>
  </rcc>
  <rcc rId="3180" ua="false" sId="5">
    <nc r="W25" t="n">
      <v>3</v>
    </nc>
  </rcc>
  <rcc rId="3181" ua="false" sId="5">
    <nc r="W26" t="n">
      <v>3</v>
    </nc>
  </rcc>
  <rcc rId="3182" ua="false" sId="5">
    <nc r="W27" t="n">
      <v>9</v>
    </nc>
  </rcc>
  <rcc rId="3183" ua="false" sId="5">
    <nc r="W31" t="n">
      <v>2</v>
    </nc>
  </rcc>
  <rcc rId="3184" ua="false" sId="5">
    <nc r="W32" t="n">
      <v>5</v>
    </nc>
  </rcc>
  <rcc rId="3185" ua="false" sId="5">
    <nc r="W33" t="n">
      <v>11</v>
    </nc>
  </rcc>
  <rcc rId="3186" ua="false" sId="5">
    <nc r="W34" t="n">
      <v>12</v>
    </nc>
  </rcc>
  <rcc rId="3187" ua="false" sId="5">
    <nc r="W35" t="n">
      <v>4</v>
    </nc>
  </rcc>
  <rcc rId="3188" ua="false" sId="5">
    <nc r="W36" t="n">
      <v>5</v>
    </nc>
  </rcc>
  <rcc rId="3189" ua="false" sId="5">
    <nc r="W37" t="n">
      <v>12</v>
    </nc>
  </rcc>
  <rcc rId="3190" ua="false" sId="5">
    <nc r="W38" t="n">
      <v>1</v>
    </nc>
  </rcc>
  <rcc rId="3191" ua="false" sId="5">
    <nc r="W39" t="n">
      <v>5</v>
    </nc>
  </rcc>
  <rcc rId="3192" ua="false" sId="5">
    <nc r="W41" t="n">
      <v>3</v>
    </nc>
  </rcc>
  <rcc rId="3193" ua="false" sId="5">
    <nc r="W42" t="n">
      <v>2</v>
    </nc>
  </rcc>
  <rcc rId="3194" ua="false" sId="5">
    <nc r="W43" t="n">
      <v>6</v>
    </nc>
  </rcc>
  <rcc rId="3195" ua="false" sId="5">
    <nc r="W44" t="n">
      <v>5</v>
    </nc>
  </rcc>
  <rcc rId="3196" ua="false" sId="5">
    <nc r="W45" t="n">
      <v>3</v>
    </nc>
  </rcc>
  <rcc rId="3197" ua="false" sId="5">
    <nc r="W46" t="n">
      <v>1</v>
    </nc>
  </rcc>
  <rcc rId="3198" ua="false" sId="5">
    <nc r="W47" t="n">
      <v>3</v>
    </nc>
  </rcc>
  <rcc rId="3199" ua="false" sId="6">
    <nc r="W25" t="n">
      <v>1</v>
    </nc>
  </rcc>
  <rcc rId="3200" ua="false" sId="9">
    <nc r="W8" t="n">
      <v>3</v>
    </nc>
  </rcc>
  <rcc rId="3201" ua="false" sId="9">
    <nc r="W9" t="n">
      <v>13</v>
    </nc>
  </rcc>
  <rcc rId="3202" ua="false" sId="9">
    <nc r="W11" t="n">
      <v>2</v>
    </nc>
  </rcc>
  <rcc rId="3203" ua="false" sId="9">
    <nc r="W12" t="n">
      <v>2</v>
    </nc>
  </rcc>
  <rcc rId="3204" ua="false" sId="9">
    <nc r="W16" t="n">
      <v>2</v>
    </nc>
  </rcc>
  <rcc rId="3205" ua="false" sId="9">
    <nc r="W17" t="n">
      <v>2</v>
    </nc>
  </rcc>
  <rcc rId="3206" ua="false" sId="9">
    <nc r="W18" t="n">
      <v>9</v>
    </nc>
  </rcc>
  <rcc rId="3207" ua="false" sId="9">
    <nc r="W19" t="n">
      <v>1</v>
    </nc>
  </rcc>
  <rcc rId="3208" ua="false" sId="9">
    <nc r="W21" t="n">
      <v>1</v>
    </nc>
  </rcc>
  <rcc rId="3209" ua="false" sId="9">
    <nc r="W23" t="n">
      <v>2</v>
    </nc>
  </rcc>
  <rcc rId="3210" ua="false" sId="9">
    <nc r="W24" t="n">
      <v>1</v>
    </nc>
  </rcc>
  <rcc rId="3211" ua="false" sId="9">
    <nc r="W25" t="n">
      <v>1</v>
    </nc>
  </rcc>
  <rcc rId="3212" ua="false" sId="9">
    <nc r="W26" t="n">
      <v>1</v>
    </nc>
  </rcc>
  <rcc rId="3213" ua="false" sId="9">
    <nc r="W27" t="n">
      <v>1</v>
    </nc>
  </rcc>
  <rcc rId="3214" ua="false" sId="9">
    <nc r="W30" t="n">
      <v>3</v>
    </nc>
  </rcc>
  <rcc rId="3215" ua="false" sId="9">
    <nc r="W33" t="n">
      <v>1</v>
    </nc>
  </rcc>
  <rcc rId="3216" ua="false" sId="9">
    <nc r="W34" t="n">
      <v>3</v>
    </nc>
  </rcc>
  <rcc rId="3217" ua="false" sId="9">
    <nc r="W35" t="n">
      <v>5</v>
    </nc>
  </rcc>
  <rcc rId="3218" ua="false" sId="9">
    <nc r="W37" t="n">
      <v>3</v>
    </nc>
  </rcc>
  <rcc rId="3219" ua="false" sId="9">
    <nc r="W38" t="n">
      <v>2</v>
    </nc>
  </rcc>
  <rcc rId="3220" ua="false" sId="9">
    <nc r="W39" t="n">
      <v>4</v>
    </nc>
  </rcc>
  <rcc rId="3221" ua="false" sId="9">
    <nc r="W40" t="n">
      <v>2</v>
    </nc>
  </rcc>
  <rcc rId="3222" ua="false" sId="9">
    <nc r="W41" t="n">
      <v>1</v>
    </nc>
  </rcc>
  <rcc rId="3223" ua="false" sId="9">
    <nc r="W43" t="n">
      <v>2</v>
    </nc>
  </rcc>
  <rcc rId="3224" ua="false" sId="9">
    <nc r="W45" t="n">
      <v>3</v>
    </nc>
  </rcc>
  <rcc rId="3225" ua="false" sId="9">
    <nc r="W47" t="n">
      <v>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226" ua="false" sId="1">
    <nc r="AV8" t="n">
      <v>2</v>
    </nc>
  </rcc>
  <rcc rId="3227" ua="false" sId="1">
    <nc r="AV9" t="n">
      <v>2</v>
    </nc>
  </rcc>
  <rcc rId="3228" ua="false" sId="1">
    <nc r="AV11" t="n">
      <v>4</v>
    </nc>
  </rcc>
  <rcc rId="3229" ua="false" sId="1">
    <nc r="AV20" t="n">
      <v>1</v>
    </nc>
  </rcc>
  <rcc rId="3230" ua="false" sId="1">
    <nc r="AV24" t="n">
      <v>1</v>
    </nc>
  </rcc>
  <rcc rId="3231" ua="false" sId="1">
    <nc r="AV26" t="n">
      <v>2</v>
    </nc>
  </rcc>
  <rcc rId="3232" ua="false" sId="1">
    <nc r="AV32" t="n">
      <v>1</v>
    </nc>
  </rcc>
  <rcc rId="3233" ua="false" sId="1">
    <nc r="AV33" t="n">
      <v>1</v>
    </nc>
  </rcc>
  <rcc rId="3234" ua="false" sId="1">
    <nc r="AV34" t="n">
      <v>1</v>
    </nc>
  </rcc>
  <rcc rId="3235" ua="false" sId="1">
    <nc r="AV39" t="n">
      <v>1</v>
    </nc>
  </rcc>
  <rcc rId="3236" ua="false" sId="1">
    <nc r="AV43" t="n">
      <v>6</v>
    </nc>
  </rcc>
  <rcc rId="3237" ua="false" sId="2">
    <nc r="AV9" t="n">
      <v>3</v>
    </nc>
  </rcc>
  <rcc rId="3238" ua="false" sId="2">
    <nc r="AV10" t="n">
      <v>3</v>
    </nc>
  </rcc>
  <rcc rId="3239" ua="false" sId="2">
    <nc r="AV11" t="n">
      <v>4</v>
    </nc>
  </rcc>
  <rcc rId="3240" ua="false" sId="2">
    <nc r="AV17" t="n">
      <v>2</v>
    </nc>
  </rcc>
  <rcc rId="3241" ua="false" sId="2">
    <nc r="AV18" t="n">
      <v>2</v>
    </nc>
  </rcc>
  <rcc rId="3242" ua="false" sId="2">
    <nc r="AV19" t="n">
      <v>1</v>
    </nc>
  </rcc>
  <rcc rId="3243" ua="false" sId="2">
    <nc r="AV20" t="n">
      <v>2</v>
    </nc>
  </rcc>
  <rcc rId="3244" ua="false" sId="2">
    <nc r="AV26" t="n">
      <v>2</v>
    </nc>
  </rcc>
  <rcc rId="3245" ua="false" sId="2">
    <nc r="AV35" t="n">
      <v>2</v>
    </nc>
  </rcc>
  <rcc rId="3246" ua="false" sId="2">
    <nc r="AV37" t="n">
      <v>1</v>
    </nc>
  </rcc>
  <rcc rId="3247" ua="false" sId="2">
    <nc r="AV46" t="n">
      <v>2</v>
    </nc>
  </rcc>
  <rcc rId="3248" ua="false" sId="3">
    <nc r="AV8" t="n">
      <v>4</v>
    </nc>
  </rcc>
  <rcc rId="3249" ua="false" sId="3">
    <nc r="AV11" t="n">
      <v>1</v>
    </nc>
  </rcc>
  <rcc rId="3250" ua="false" sId="3">
    <nc r="AV18" t="n">
      <v>1</v>
    </nc>
  </rcc>
  <rcc rId="3251" ua="false" sId="3">
    <nc r="AV20" t="n">
      <v>3</v>
    </nc>
  </rcc>
  <rcc rId="3252" ua="false" sId="3">
    <nc r="AV22" t="n">
      <v>3</v>
    </nc>
  </rcc>
  <rcc rId="3253" ua="false" sId="3">
    <nc r="AV32" t="n">
      <v>3</v>
    </nc>
  </rcc>
  <rcc rId="3254" ua="false" sId="3">
    <nc r="AV38" t="n">
      <v>1</v>
    </nc>
  </rcc>
  <rcc rId="3255" ua="false" sId="4">
    <nc r="AV11" t="n">
      <v>1</v>
    </nc>
  </rcc>
  <rcc rId="3256" ua="false" sId="4">
    <nc r="AV13" t="n">
      <v>1</v>
    </nc>
  </rcc>
  <rcc rId="3257" ua="false" sId="4">
    <nc r="AV25" t="n">
      <v>2</v>
    </nc>
  </rcc>
  <rcc rId="3258" ua="false" sId="4">
    <nc r="AV31" t="n">
      <v>2</v>
    </nc>
  </rcc>
  <rcc rId="3259" ua="false" sId="4">
    <nc r="AV38" t="n">
      <v>1</v>
    </nc>
  </rcc>
  <rcc rId="3260" ua="false" sId="4">
    <nc r="AV44" t="n">
      <v>1</v>
    </nc>
  </rcc>
  <rcc rId="3261" ua="false" sId="5">
    <nc r="AV8" t="n">
      <v>5</v>
    </nc>
  </rcc>
  <rcc rId="3262" ua="false" sId="5">
    <nc r="AV11" t="n">
      <v>2</v>
    </nc>
  </rcc>
  <rcc rId="3263" ua="false" sId="5">
    <nc r="AV13" t="n">
      <v>2</v>
    </nc>
  </rcc>
  <rcc rId="3264" ua="false" sId="5">
    <nc r="AV14" t="n">
      <v>13</v>
    </nc>
  </rcc>
  <rcc rId="3265" ua="false" sId="5">
    <nc r="AV15" t="n">
      <v>1</v>
    </nc>
  </rcc>
  <rcc rId="3266" ua="false" sId="5">
    <nc r="AV17" t="n">
      <v>4</v>
    </nc>
  </rcc>
  <rcc rId="3267" ua="false" sId="5">
    <nc r="AV18" t="n">
      <v>4</v>
    </nc>
  </rcc>
  <rcc rId="3268" ua="false" sId="5">
    <nc r="AV19" t="n">
      <v>1</v>
    </nc>
  </rcc>
  <rcc rId="3269" ua="false" sId="5">
    <nc r="AV22" t="n">
      <v>2</v>
    </nc>
  </rcc>
  <rcc rId="3270" ua="false" sId="5">
    <nc r="AV23" t="n">
      <v>1</v>
    </nc>
  </rcc>
  <rcc rId="3271" ua="false" sId="5">
    <nc r="AV24" t="n">
      <v>4</v>
    </nc>
  </rcc>
  <rcc rId="3272" ua="false" sId="5">
    <nc r="AV25" t="n">
      <v>1</v>
    </nc>
  </rcc>
  <rcc rId="3273" ua="false" sId="5">
    <nc r="AV26" t="n">
      <v>7</v>
    </nc>
  </rcc>
  <rcc rId="3274" ua="false" sId="5">
    <nc r="AV27" t="n">
      <v>2</v>
    </nc>
  </rcc>
  <rcc rId="3275" ua="false" sId="5">
    <nc r="AV31" t="n">
      <v>3</v>
    </nc>
  </rcc>
  <rcc rId="3276" ua="false" sId="5">
    <nc r="AV32" t="n">
      <v>2</v>
    </nc>
  </rcc>
  <rcc rId="3277" ua="false" sId="5">
    <nc r="AV33" t="n">
      <v>4</v>
    </nc>
  </rcc>
  <rcc rId="3278" ua="false" sId="5">
    <nc r="AV34" t="n">
      <v>6</v>
    </nc>
  </rcc>
  <rcc rId="3279" ua="false" sId="5">
    <nc r="AV35" t="n">
      <v>1</v>
    </nc>
  </rcc>
  <rcc rId="3280" ua="false" sId="5">
    <nc r="AV36" t="n">
      <v>2</v>
    </nc>
  </rcc>
  <rcc rId="3281" ua="false" sId="5">
    <nc r="AV37" t="n">
      <v>5</v>
    </nc>
  </rcc>
  <rcc rId="3282" ua="false" sId="5">
    <nc r="AV38" t="n">
      <v>2</v>
    </nc>
  </rcc>
  <rcc rId="3283" ua="false" sId="5">
    <nc r="AV39" t="n">
      <v>3</v>
    </nc>
  </rcc>
  <rcc rId="3284" ua="false" sId="5">
    <nc r="AV41" t="n">
      <v>2</v>
    </nc>
  </rcc>
  <rcc rId="3285" ua="false" sId="5">
    <nc r="AV42" t="n">
      <v>1</v>
    </nc>
  </rcc>
  <rcc rId="3286" ua="false" sId="5">
    <nc r="AV43" t="n">
      <v>4</v>
    </nc>
  </rcc>
  <rcc rId="3287" ua="false" sId="5">
    <nc r="AV44" t="n">
      <v>7</v>
    </nc>
  </rcc>
  <rcc rId="3288" ua="false" sId="5">
    <nc r="AV45" t="n">
      <v>2</v>
    </nc>
  </rcc>
  <rcc rId="3289" ua="false" sId="5">
    <nc r="AV46" t="n">
      <v>3</v>
    </nc>
  </rcc>
  <rcc rId="3290" ua="false" sId="5">
    <nc r="AV47" t="n">
      <v>4</v>
    </nc>
  </rcc>
  <rcc rId="3291" ua="false" sId="6">
    <nc r="AV8" t="n">
      <v>1</v>
    </nc>
  </rcc>
  <rcc rId="3292" ua="false" sId="7">
    <nc r="AV8" t="n">
      <v>1</v>
    </nc>
  </rcc>
  <rcc rId="3293" ua="false" sId="7">
    <nc r="AV27" t="n">
      <v>1</v>
    </nc>
  </rcc>
  <rcc rId="3294" ua="false" sId="9">
    <nc r="AV8" t="n">
      <v>4</v>
    </nc>
  </rcc>
  <rcc rId="3295" ua="false" sId="9">
    <nc r="AV9" t="n">
      <v>8</v>
    </nc>
  </rcc>
  <rcc rId="3296" ua="false" sId="9">
    <nc r="AV12" t="n">
      <v>1</v>
    </nc>
  </rcc>
  <rcc rId="3297" ua="false" sId="9">
    <nc r="AV16" t="n">
      <v>2</v>
    </nc>
  </rcc>
  <rcc rId="3298" ua="false" sId="9">
    <nc r="AV18" t="n">
      <v>4</v>
    </nc>
  </rcc>
  <rcc rId="3299" ua="false" sId="9">
    <nc r="AV19" t="n">
      <v>3</v>
    </nc>
  </rcc>
  <rcc rId="3300" ua="false" sId="9">
    <nc r="AV20" t="n">
      <v>2</v>
    </nc>
  </rcc>
  <rcc rId="3301" ua="false" sId="9">
    <nc r="AV23" t="n">
      <v>2</v>
    </nc>
  </rcc>
  <rcc rId="3302" ua="false" sId="9">
    <nc r="AV26" t="n">
      <v>2</v>
    </nc>
  </rcc>
  <rcc rId="3303" ua="false" sId="9">
    <nc r="AV30" t="n">
      <v>3</v>
    </nc>
  </rcc>
  <rcc rId="3304" ua="false" sId="9">
    <nc r="AV31" t="n">
      <v>2</v>
    </nc>
  </rcc>
  <rcc rId="3305" ua="false" sId="9">
    <nc r="AV33" t="n">
      <v>3</v>
    </nc>
  </rcc>
  <rcc rId="3306" ua="false" sId="9">
    <nc r="AV34" t="n">
      <v>5</v>
    </nc>
  </rcc>
  <rcc rId="3307" ua="false" sId="9">
    <nc r="AV37" t="n">
      <v>1</v>
    </nc>
  </rcc>
  <rcc rId="3308" ua="false" sId="9">
    <nc r="AV40" t="n">
      <v>1</v>
    </nc>
  </rcc>
  <rcc rId="3309" ua="false" sId="9">
    <nc r="AV41" t="n">
      <v>4</v>
    </nc>
  </rcc>
  <rcc rId="3310" ua="false" sId="9">
    <nc r="AV42" t="n">
      <v>2</v>
    </nc>
  </rcc>
  <rcc rId="3311" ua="false" sId="9">
    <nc r="AV43" t="n">
      <v>2</v>
    </nc>
  </rcc>
  <rcc rId="3312" ua="false" sId="9">
    <nc r="AV45" t="n">
      <v>4</v>
    </nc>
  </rcc>
  <rcc rId="3313" ua="false" sId="9">
    <nc r="AV47" t="n">
      <v>4</v>
    </nc>
  </rcc>
  <rcc rId="3314" ua="false" sId="10">
    <nc r="AV13" t="n">
      <v>2</v>
    </nc>
  </rcc>
  <rcc rId="3315" ua="false" sId="10">
    <nc r="AV17" t="n">
      <v>1</v>
    </nc>
  </rcc>
  <rcc rId="3316" ua="false" sId="12">
    <nc r="AV37" t="n">
      <v>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317" ua="false" sId="1">
    <oc r="O11" t="n">
      <v>5</v>
    </oc>
    <nc r="O11" t="n">
      <v>3</v>
    </nc>
  </rcc>
  <rcc rId="3318" ua="false" sId="2">
    <nc r="O9" t="n">
      <v>7</v>
    </nc>
  </rcc>
  <rcc rId="3319" ua="false" sId="2">
    <nc r="O11" t="n">
      <v>2</v>
    </nc>
  </rcc>
  <rcc rId="3320" ua="false" sId="2">
    <nc r="O14" t="n">
      <v>3</v>
    </nc>
  </rcc>
  <rcc rId="3321" ua="false" sId="2">
    <nc r="O15" t="n">
      <v>1</v>
    </nc>
  </rcc>
  <rcc rId="3322" ua="false" sId="2">
    <nc r="O18" t="n">
      <v>1</v>
    </nc>
  </rcc>
  <rcc rId="3323" ua="false" sId="2">
    <nc r="O19" t="n">
      <v>2</v>
    </nc>
  </rcc>
  <rcc rId="3324" ua="false" sId="2">
    <nc r="O23" t="n">
      <v>1</v>
    </nc>
  </rcc>
  <rcc rId="3325" ua="false" sId="2">
    <nc r="O31" t="n">
      <v>3</v>
    </nc>
  </rcc>
  <rcc rId="3326" ua="false" sId="2">
    <nc r="O32" t="n">
      <v>2</v>
    </nc>
  </rcc>
  <rcc rId="3327" ua="false" sId="2">
    <nc r="O40" t="n">
      <v>2</v>
    </nc>
  </rcc>
  <rcc rId="3328" ua="false" sId="2">
    <nc r="O44" t="n">
      <v>2</v>
    </nc>
  </rcc>
  <rcc rId="3329" ua="false" sId="2">
    <nc r="O46" t="n">
      <v>1</v>
    </nc>
  </rcc>
  <rcc rId="3330" ua="false" sId="2">
    <nc r="O47" t="n">
      <v>1</v>
    </nc>
  </rcc>
  <rcc rId="3331" ua="false" sId="3">
    <nc r="O8" t="n">
      <v>1</v>
    </nc>
  </rcc>
  <rcc rId="3332" ua="false" sId="3">
    <nc r="O9" t="n">
      <v>1</v>
    </nc>
  </rcc>
  <rcc rId="3333" ua="false" sId="3">
    <nc r="O12" t="n">
      <v>1</v>
    </nc>
  </rcc>
  <rcc rId="3334" ua="false" sId="3">
    <nc r="O17" t="n">
      <v>1</v>
    </nc>
  </rcc>
  <rcc rId="3335" ua="false" sId="3">
    <nc r="O20" t="n">
      <v>5</v>
    </nc>
  </rcc>
  <rcc rId="3336" ua="false" sId="3">
    <nc r="O21" t="n">
      <v>2</v>
    </nc>
  </rcc>
  <rcc rId="3337" ua="false" sId="3">
    <nc r="O23" t="n">
      <v>1</v>
    </nc>
  </rcc>
  <rcc rId="3338" ua="false" sId="3">
    <nc r="O35" t="n">
      <v>2</v>
    </nc>
  </rcc>
  <rcc rId="3339" ua="false" sId="3">
    <nc r="O38" t="n">
      <v>1</v>
    </nc>
  </rcc>
  <rcc rId="3340" ua="false" sId="3">
    <nc r="O42" t="n">
      <v>1</v>
    </nc>
  </rcc>
  <rcc rId="3341" ua="false" sId="3">
    <nc r="O45" t="n">
      <v>2</v>
    </nc>
  </rcc>
  <rcc rId="3342" ua="false" sId="3">
    <nc r="O47" t="n">
      <v>1</v>
    </nc>
  </rcc>
  <rcc rId="3343" ua="false" sId="4">
    <nc r="O10" t="n">
      <v>1</v>
    </nc>
  </rcc>
  <rcc rId="3344" ua="false" sId="4">
    <nc r="O13" t="n">
      <v>1</v>
    </nc>
  </rcc>
  <rcc rId="3345" ua="false" sId="4">
    <nc r="O15" t="n">
      <v>1</v>
    </nc>
  </rcc>
  <rcc rId="3346" ua="false" sId="4">
    <nc r="O20" t="n">
      <v>2</v>
    </nc>
  </rcc>
  <rcc rId="3347" ua="false" sId="4">
    <nc r="O31" t="n">
      <v>2</v>
    </nc>
  </rcc>
  <rcc rId="3348" ua="false" sId="4">
    <nc r="O38" t="n">
      <v>2</v>
    </nc>
  </rcc>
  <rcc rId="3349" ua="false" sId="4">
    <nc r="O43" t="n">
      <v>1</v>
    </nc>
  </rcc>
  <rcc rId="3350" ua="false" sId="5">
    <nc r="O8" t="n">
      <v>8</v>
    </nc>
  </rcc>
  <rcc rId="3351" ua="false" sId="5">
    <nc r="O10" t="n">
      <v>1</v>
    </nc>
  </rcc>
  <rcc rId="3352" ua="false" sId="5">
    <nc r="O11" t="n">
      <v>4</v>
    </nc>
  </rcc>
  <rcc rId="3353" ua="false" sId="5">
    <nc r="O12" t="n">
      <v>1</v>
    </nc>
  </rcc>
  <rcc rId="3354" ua="false" sId="5">
    <nc r="O13" t="n">
      <v>4</v>
    </nc>
  </rcc>
  <rcc rId="3355" ua="false" sId="5">
    <nc r="O14" t="n">
      <v>7</v>
    </nc>
  </rcc>
  <rcc rId="3356" ua="false" sId="5">
    <nc r="O15" t="n">
      <v>2</v>
    </nc>
  </rcc>
  <rcc rId="3357" ua="false" sId="5">
    <nc r="O16" t="n">
      <v>6</v>
    </nc>
  </rcc>
  <rcc rId="3358" ua="false" sId="5">
    <nc r="O17" t="n">
      <v>8</v>
    </nc>
  </rcc>
  <rcc rId="3359" ua="false" sId="5">
    <nc r="O18" t="n">
      <v>2</v>
    </nc>
  </rcc>
  <rcc rId="3360" ua="false" sId="5">
    <nc r="O19" t="n">
      <v>5</v>
    </nc>
  </rcc>
  <rcc rId="3361" ua="false" sId="5">
    <nc r="O21" t="n">
      <v>2</v>
    </nc>
  </rcc>
  <rcc rId="3362" ua="false" sId="5">
    <nc r="O22" t="n">
      <v>4</v>
    </nc>
  </rcc>
  <rcc rId="3363" ua="false" sId="5">
    <nc r="O23" t="n">
      <v>1</v>
    </nc>
  </rcc>
  <rcc rId="3364" ua="false" sId="5">
    <nc r="O24" t="n">
      <v>6</v>
    </nc>
  </rcc>
  <rcc rId="3365" ua="false" sId="5">
    <nc r="O25" t="n">
      <v>1</v>
    </nc>
  </rcc>
  <rcc rId="3366" ua="false" sId="5">
    <nc r="O26" t="n">
      <v>4</v>
    </nc>
  </rcc>
  <rcc rId="3367" ua="false" sId="5">
    <nc r="O27" t="n">
      <v>6</v>
    </nc>
  </rcc>
  <rcc rId="3368" ua="false" sId="5">
    <nc r="O28" t="n">
      <v>2</v>
    </nc>
  </rcc>
  <rcc rId="3369" ua="false" sId="5">
    <nc r="O29" t="n">
      <v>3</v>
    </nc>
  </rcc>
  <rcc rId="3370" ua="false" sId="5">
    <nc r="O30" t="n">
      <v>3</v>
    </nc>
  </rcc>
  <rcc rId="3371" ua="false" sId="5">
    <nc r="O31" t="n">
      <v>6</v>
    </nc>
  </rcc>
  <rcc rId="3372" ua="false" sId="5">
    <nc r="O32" t="n">
      <v>6</v>
    </nc>
  </rcc>
  <rcc rId="3373" ua="false" sId="5">
    <nc r="O33" t="n">
      <v>6</v>
    </nc>
  </rcc>
  <rcc rId="3374" ua="false" sId="5">
    <nc r="O34" t="n">
      <v>9</v>
    </nc>
  </rcc>
  <rcc rId="3375" ua="false" sId="5">
    <nc r="O35" t="n">
      <v>12</v>
    </nc>
  </rcc>
  <rcc rId="3376" ua="false" sId="5">
    <nc r="O37" t="n">
      <v>17</v>
    </nc>
  </rcc>
  <rcc rId="3377" ua="false" sId="5">
    <nc r="O38" t="n">
      <v>10</v>
    </nc>
  </rcc>
  <rcc rId="3378" ua="false" sId="5">
    <nc r="O39" t="n">
      <v>6</v>
    </nc>
  </rcc>
  <rcc rId="3379" ua="false" sId="5">
    <nc r="O41" t="n">
      <v>1</v>
    </nc>
  </rcc>
  <rcc rId="3380" ua="false" sId="5">
    <nc r="O42" t="n">
      <v>1</v>
    </nc>
  </rcc>
  <rcc rId="3381" ua="false" sId="5">
    <nc r="O43" t="n">
      <v>1</v>
    </nc>
  </rcc>
  <rcc rId="3382" ua="false" sId="5">
    <nc r="O44" t="n">
      <v>4</v>
    </nc>
  </rcc>
  <rcc rId="3383" ua="false" sId="5">
    <nc r="O45" t="n">
      <v>2</v>
    </nc>
  </rcc>
  <rcc rId="3384" ua="false" sId="5">
    <nc r="O47" t="n">
      <v>14</v>
    </nc>
  </rcc>
  <rcc rId="3385" ua="false" sId="6">
    <nc r="O22" t="n">
      <v>1</v>
    </nc>
  </rcc>
  <rcc rId="3386" ua="false" sId="7">
    <nc r="O9" t="n">
      <v>3</v>
    </nc>
  </rcc>
  <rcc rId="3387" ua="false" sId="7">
    <nc r="O10" t="n">
      <v>1</v>
    </nc>
  </rcc>
  <rcc rId="3388" ua="false" sId="7">
    <nc r="O12" t="n">
      <v>1</v>
    </nc>
  </rcc>
  <rcc rId="3389" ua="false" sId="8">
    <nc r="O22" t="n">
      <v>2</v>
    </nc>
  </rcc>
  <rcc rId="3390" ua="false" sId="9">
    <nc r="O8" t="n">
      <v>5</v>
    </nc>
  </rcc>
  <rcc rId="3391" ua="false" sId="9">
    <nc r="O9" t="n">
      <v>3</v>
    </nc>
  </rcc>
  <rcc rId="3392" ua="false" sId="9">
    <nc r="O10" t="n">
      <v>2</v>
    </nc>
  </rcc>
  <rcc rId="3393" ua="false" sId="9">
    <nc r="O12" t="n">
      <v>1</v>
    </nc>
  </rcc>
  <rcc rId="3394" ua="false" sId="9">
    <nc r="O13" t="n">
      <v>1</v>
    </nc>
  </rcc>
  <rcc rId="3395" ua="false" sId="9">
    <nc r="O16" t="n">
      <v>4</v>
    </nc>
  </rcc>
  <rcc rId="3396" ua="false" sId="9">
    <nc r="O18" t="n">
      <v>1</v>
    </nc>
  </rcc>
  <rcc rId="3397" ua="false" sId="9">
    <nc r="O19" t="n">
      <v>1</v>
    </nc>
  </rcc>
  <rcc rId="3398" ua="false" sId="9">
    <nc r="O23" t="n">
      <v>3</v>
    </nc>
  </rcc>
  <rcc rId="3399" ua="false" sId="9">
    <nc r="O24" t="n">
      <v>2</v>
    </nc>
  </rcc>
  <rcc rId="3400" ua="false" sId="9">
    <nc r="O31" t="n">
      <v>1</v>
    </nc>
  </rcc>
  <rcc rId="3401" ua="false" sId="9">
    <nc r="O33" t="n">
      <v>5</v>
    </nc>
  </rcc>
  <rcc rId="3402" ua="false" sId="9">
    <nc r="O35" t="n">
      <v>1</v>
    </nc>
  </rcc>
  <rcc rId="3403" ua="false" sId="9">
    <nc r="O38" t="n">
      <v>3</v>
    </nc>
  </rcc>
  <rcc rId="3404" ua="false" sId="9">
    <nc r="O39" t="n">
      <v>4</v>
    </nc>
  </rcc>
  <rcc rId="3405" ua="false" sId="9">
    <nc r="O40" t="n">
      <v>5</v>
    </nc>
  </rcc>
  <rcc rId="3406" ua="false" sId="9">
    <nc r="O42" t="n">
      <v>1</v>
    </nc>
  </rcc>
  <rcc rId="3407" ua="false" sId="9">
    <nc r="O43" t="n">
      <v>2</v>
    </nc>
  </rcc>
  <rcc rId="3408" ua="false" sId="9">
    <nc r="O44" t="n">
      <v>1</v>
    </nc>
  </rcc>
  <rcc rId="3409" ua="false" sId="9">
    <nc r="O45" t="n">
      <v>1</v>
    </nc>
  </rcc>
  <rcc rId="3410" ua="false" sId="10">
    <nc r="O12" t="n">
      <v>1</v>
    </nc>
  </rcc>
  <rcc rId="3411" ua="false" sId="10">
    <nc r="O13" t="n">
      <v>1</v>
    </nc>
  </rcc>
  <rcc rId="3412" ua="false" sId="10">
    <nc r="O15" t="n">
      <v>2</v>
    </nc>
  </rcc>
  <rcc rId="3413" ua="false" sId="10">
    <nc r="O33" t="n">
      <v>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414" ua="false" sId="11">
    <nc r="O29" t="n">
      <v>1</v>
    </nc>
  </rcc>
  <rcc rId="3415" ua="false" sId="11">
    <nc r="O35" t="n">
      <v>1</v>
    </nc>
  </rcc>
  <rcc rId="3416" ua="false" sId="12">
    <nc r="O8" t="n">
      <v>3</v>
    </nc>
  </rcc>
  <rcc rId="3417" ua="false" sId="12">
    <nc r="O16" t="n">
      <v>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418" ua="false" sId="1">
    <nc r="AG8" t="n">
      <v>4</v>
    </nc>
  </rcc>
  <rcc rId="3419" ua="false" sId="1">
    <nc r="AG9" t="n">
      <v>2</v>
    </nc>
  </rcc>
  <rcc rId="3420" ua="false" sId="1">
    <nc r="AG10" t="n">
      <v>1</v>
    </nc>
  </rcc>
  <rcc rId="3421" ua="false" sId="1">
    <nc r="AG11" t="n">
      <v>2</v>
    </nc>
  </rcc>
  <rcc rId="3422" ua="false" sId="1">
    <nc r="AG12" t="n">
      <v>3</v>
    </nc>
  </rcc>
  <rcc rId="3423" ua="false" sId="1">
    <nc r="AG13" t="n">
      <v>2</v>
    </nc>
  </rcc>
  <rcc rId="3424" ua="false" sId="1">
    <nc r="AG16" t="n">
      <v>1</v>
    </nc>
  </rcc>
  <rcc rId="3425" ua="false" sId="1">
    <nc r="AG23" t="n">
      <v>1</v>
    </nc>
  </rcc>
  <rcc rId="3426" ua="false" sId="1">
    <nc r="AG33" t="n">
      <v>2</v>
    </nc>
  </rcc>
  <rcc rId="3427" ua="false" sId="1">
    <nc r="AG40" t="n">
      <v>1</v>
    </nc>
  </rcc>
  <rcc rId="3428" ua="false" sId="1">
    <nc r="AG42" t="n">
      <v>1</v>
    </nc>
  </rcc>
  <rcc rId="3429" ua="false" sId="2">
    <nc r="AG14" t="n">
      <v>3</v>
    </nc>
  </rcc>
  <rcc rId="3430" ua="false" sId="2">
    <nc r="AG32" t="n">
      <v>4</v>
    </nc>
  </rcc>
  <rcc rId="3431" ua="false" sId="2">
    <nc r="AG47" t="n">
      <v>2</v>
    </nc>
  </rcc>
  <rcc rId="3432" ua="false" sId="3">
    <nc r="AG8" t="n">
      <v>3</v>
    </nc>
  </rcc>
  <rcc rId="3433" ua="false" sId="3">
    <nc r="AG9" t="n">
      <v>2</v>
    </nc>
  </rcc>
  <rcc rId="3434" ua="false" sId="3">
    <nc r="AG12" t="n">
      <v>3</v>
    </nc>
  </rcc>
  <rcc rId="3435" ua="false" sId="3">
    <nc r="AG29" t="n">
      <v>1</v>
    </nc>
  </rcc>
  <rcc rId="3436" ua="false" sId="3">
    <nc r="AG38" t="n">
      <v>2</v>
    </nc>
  </rcc>
  <rcc rId="3437" ua="false" sId="3">
    <nc r="AG41" t="n">
      <v>1</v>
    </nc>
  </rcc>
  <rcc rId="3438" ua="false" sId="3">
    <nc r="AG45" t="n">
      <v>1</v>
    </nc>
  </rcc>
  <rcc rId="3439" ua="false" sId="3">
    <nc r="AG47" t="n">
      <v>2</v>
    </nc>
  </rcc>
  <rcc rId="3440" ua="false" sId="4">
    <nc r="AG17" t="n">
      <v>1</v>
    </nc>
  </rcc>
  <rcc rId="3441" ua="false" sId="4">
    <nc r="AG21" t="n">
      <v>1</v>
    </nc>
  </rcc>
  <rcc rId="3442" ua="false" sId="4">
    <nc r="AG22" t="n">
      <v>1</v>
    </nc>
  </rcc>
  <rcc rId="3443" ua="false" sId="5">
    <nc r="AG8" t="n">
      <v>2</v>
    </nc>
  </rcc>
  <rcc rId="3444" ua="false" sId="5">
    <nc r="AG9" t="n">
      <v>2</v>
    </nc>
  </rcc>
  <rcc rId="3445" ua="false" sId="5">
    <nc r="AG10" t="n">
      <v>1</v>
    </nc>
  </rcc>
  <rcc rId="3446" ua="false" sId="5">
    <nc r="AG11" t="n">
      <v>1</v>
    </nc>
  </rcc>
  <rcc rId="3447" ua="false" sId="5">
    <nc r="AG12" t="n">
      <v>1</v>
    </nc>
  </rcc>
  <rcc rId="3448" ua="false" sId="5">
    <nc r="AG13" t="n">
      <v>5</v>
    </nc>
  </rcc>
  <rcc rId="3449" ua="false" sId="5">
    <nc r="AG14" t="n">
      <v>12</v>
    </nc>
  </rcc>
  <rcc rId="3450" ua="false" sId="5">
    <nc r="AG16" t="n">
      <v>4</v>
    </nc>
  </rcc>
  <rcc rId="3451" ua="false" sId="5">
    <nc r="AG17" t="n">
      <v>5</v>
    </nc>
  </rcc>
  <rcc rId="3452" ua="false" sId="5">
    <nc r="AG18" t="n">
      <v>1</v>
    </nc>
  </rcc>
  <rcc rId="3453" ua="false" sId="5">
    <nc r="AG20" t="n">
      <v>2</v>
    </nc>
  </rcc>
  <rcc rId="3454" ua="false" sId="5">
    <nc r="AG22" t="n">
      <v>1</v>
    </nc>
  </rcc>
  <rcc rId="3455" ua="false" sId="5">
    <nc r="AG23" t="n">
      <v>1</v>
    </nc>
  </rcc>
  <rcc rId="3456" ua="false" sId="5">
    <nc r="AG24" t="n">
      <v>2</v>
    </nc>
  </rcc>
  <rcc rId="3457" ua="false" sId="5">
    <nc r="AG27" t="n">
      <v>18</v>
    </nc>
  </rcc>
  <rcc rId="3458" ua="false" sId="5">
    <nc r="AG28" t="n">
      <v>2</v>
    </nc>
  </rcc>
  <rcc rId="3459" ua="false" sId="5">
    <nc r="AG29" t="n">
      <v>4</v>
    </nc>
  </rcc>
  <rcc rId="3460" ua="false" sId="5">
    <nc r="AG31" t="n">
      <v>2</v>
    </nc>
  </rcc>
  <rcc rId="3461" ua="false" sId="5">
    <nc r="AG32" t="n">
      <v>13</v>
    </nc>
  </rcc>
  <rcc rId="3462" ua="false" sId="5">
    <nc r="AG33" t="n">
      <v>12</v>
    </nc>
  </rcc>
  <rcc rId="3463" ua="false" sId="5">
    <nc r="AG34" t="n">
      <v>14</v>
    </nc>
  </rcc>
  <rcc rId="3464" ua="false" sId="5">
    <nc r="AG35" t="n">
      <v>4</v>
    </nc>
  </rcc>
  <rcc rId="3465" ua="false" sId="5">
    <nc r="AG37" t="n">
      <v>3</v>
    </nc>
  </rcc>
  <rcc rId="3466" ua="false" sId="5">
    <nc r="AG38" t="n">
      <v>1</v>
    </nc>
  </rcc>
  <rcc rId="3467" ua="false" sId="5">
    <nc r="AG39" t="n">
      <v>6</v>
    </nc>
  </rcc>
  <rcc rId="3468" ua="false" sId="5">
    <nc r="AG41" t="n">
      <v>3</v>
    </nc>
  </rcc>
  <rcc rId="3469" ua="false" sId="5">
    <nc r="AG42" t="n">
      <v>10</v>
    </nc>
  </rcc>
  <rcc rId="3470" ua="false" sId="5">
    <nc r="AG44" t="n">
      <v>4</v>
    </nc>
  </rcc>
  <rcc rId="3471" ua="false" sId="5">
    <nc r="AG45" t="n">
      <v>17</v>
    </nc>
  </rcc>
  <rcc rId="3472" ua="false" sId="5">
    <nc r="AG47" t="n">
      <v>2</v>
    </nc>
  </rcc>
  <rcc rId="3473" ua="false" sId="6">
    <nc r="AG9" t="n">
      <v>1</v>
    </nc>
  </rcc>
  <rcc rId="3474" ua="false" sId="6">
    <nc r="AG29" t="n">
      <v>1</v>
    </nc>
  </rcc>
  <rcc rId="3475" ua="false" sId="7">
    <nc r="AG31" t="n">
      <v>1</v>
    </nc>
  </rcc>
  <rcc rId="3476" ua="false" sId="9">
    <nc r="AG8" t="n">
      <v>6</v>
    </nc>
  </rcc>
  <rcc rId="3477" ua="false" sId="9">
    <nc r="AG9" t="n">
      <v>6</v>
    </nc>
  </rcc>
  <rcc rId="3478" ua="false" sId="9">
    <nc r="AG13" t="n">
      <v>1</v>
    </nc>
  </rcc>
  <rcc rId="3479" ua="false" sId="9">
    <nc r="AG15" t="n">
      <v>2</v>
    </nc>
  </rcc>
  <rcc rId="3480" ua="false" sId="9">
    <nc r="AG16" t="n">
      <v>1</v>
    </nc>
  </rcc>
  <rcc rId="3481" ua="false" sId="9">
    <nc r="AG17" t="n">
      <v>3</v>
    </nc>
  </rcc>
  <rcc rId="3482" ua="false" sId="9">
    <nc r="AG21" t="n">
      <v>3</v>
    </nc>
  </rcc>
  <rcc rId="3483" ua="false" sId="9">
    <nc r="AG28" t="n">
      <v>2</v>
    </nc>
  </rcc>
  <rcc rId="3484" ua="false" sId="9">
    <nc r="AG33" t="n">
      <v>2</v>
    </nc>
  </rcc>
  <rcc rId="3485" ua="false" sId="9">
    <nc r="AG34" t="n">
      <v>1</v>
    </nc>
  </rcc>
  <rcc rId="3486" ua="false" sId="9">
    <nc r="AG35" t="n">
      <v>3</v>
    </nc>
  </rcc>
  <rcc rId="3487" ua="false" sId="9">
    <nc r="AG39" t="n">
      <v>6</v>
    </nc>
  </rcc>
  <rcc rId="3488" ua="false" sId="9">
    <nc r="AG43" t="n">
      <v>1</v>
    </nc>
  </rcc>
  <rcc rId="3489" ua="false" sId="9">
    <nc r="AG45" t="n">
      <v>2</v>
    </nc>
  </rcc>
  <rcc rId="3490" ua="false" sId="9">
    <nc r="AG46" t="n">
      <v>2</v>
    </nc>
  </rcc>
  <rcc rId="3491" ua="false" sId="9">
    <nc r="AG47" t="n">
      <v>1</v>
    </nc>
  </rcc>
  <rcc rId="3492" ua="false" sId="10">
    <nc r="AG8" t="n">
      <v>1</v>
    </nc>
  </rcc>
  <rcc rId="3493" ua="false" sId="10">
    <nc r="AG10" t="n">
      <v>2</v>
    </nc>
  </rcc>
  <rcc rId="3494" ua="false" sId="10">
    <nc r="AG33" t="n">
      <v>1</v>
    </nc>
  </rcc>
  <rcc rId="3495" ua="false" sId="10">
    <nc r="AG36" t="n">
      <v>1</v>
    </nc>
  </rcc>
  <rcc rId="3496" ua="false" sId="12">
    <nc r="AG8" t="n">
      <v>1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497" ua="false" sId="1">
    <nc r="AN8" t="n">
      <v>11</v>
    </nc>
  </rcc>
  <rcc rId="3498" ua="false" sId="1">
    <nc r="AN9" t="n">
      <v>6</v>
    </nc>
  </rcc>
  <rcc rId="3499" ua="false" sId="1">
    <nc r="AN11" t="n">
      <v>2</v>
    </nc>
  </rcc>
  <rcc rId="3500" ua="false" sId="1">
    <nc r="AN12" t="n">
      <v>5</v>
    </nc>
  </rcc>
  <rcc rId="3501" ua="false" sId="1">
    <nc r="AN13" t="n">
      <v>4</v>
    </nc>
  </rcc>
  <rcc rId="3502" ua="false" sId="1">
    <nc r="AN17" t="n">
      <v>1</v>
    </nc>
  </rcc>
  <rcc rId="3503" ua="false" sId="1">
    <nc r="AN18" t="n">
      <v>5</v>
    </nc>
  </rcc>
  <rcc rId="3504" ua="false" sId="1">
    <nc r="AN19" t="n">
      <v>2</v>
    </nc>
  </rcc>
  <rcc rId="3505" ua="false" sId="1">
    <nc r="AN29" t="n">
      <v>1</v>
    </nc>
  </rcc>
  <rcc rId="3506" ua="false" sId="1">
    <nc r="AN31" t="n">
      <v>2</v>
    </nc>
  </rcc>
  <rcc rId="3507" ua="false" sId="1">
    <nc r="AN32" t="n">
      <v>1</v>
    </nc>
  </rcc>
  <rcc rId="3508" ua="false" sId="1">
    <nc r="AN35" t="n">
      <v>1</v>
    </nc>
  </rcc>
  <rcc rId="3509" ua="false" sId="1">
    <nc r="AN40" t="n">
      <v>2</v>
    </nc>
  </rcc>
  <rcc rId="3510" ua="false" sId="1">
    <nc r="AN42" t="n">
      <v>1</v>
    </nc>
  </rcc>
  <rcc rId="3511" ua="false" sId="1">
    <nc r="AN43" t="n">
      <v>4</v>
    </nc>
  </rcc>
  <rcc rId="3512" ua="false" sId="1">
    <nc r="AN44" t="n">
      <v>5</v>
    </nc>
  </rcc>
  <rcc rId="3513" ua="false" sId="2">
    <nc r="AN8" t="n">
      <v>2</v>
    </nc>
  </rcc>
  <rcc rId="3514" ua="false" sId="2">
    <nc r="AN10" t="n">
      <v>6</v>
    </nc>
  </rcc>
  <rcc rId="3515" ua="false" sId="2">
    <nc r="AN11" t="n">
      <v>8</v>
    </nc>
  </rcc>
  <rcc rId="3516" ua="false" sId="2">
    <nc r="AN14" t="n">
      <v>2</v>
    </nc>
  </rcc>
  <rcc rId="3517" ua="false" sId="2">
    <nc r="AN15" t="n">
      <v>1</v>
    </nc>
  </rcc>
  <rcc rId="3518" ua="false" sId="2">
    <nc r="AN17" t="n">
      <v>5</v>
    </nc>
  </rcc>
  <rcc rId="3519" ua="false" sId="2">
    <nc r="AN20" t="n">
      <v>1</v>
    </nc>
  </rcc>
  <rcc rId="3520" ua="false" sId="2">
    <nc r="AN25" t="n">
      <v>1</v>
    </nc>
  </rcc>
  <rcc rId="3521" ua="false" sId="2">
    <nc r="AN30" t="n">
      <v>1</v>
    </nc>
  </rcc>
  <rcc rId="3522" ua="false" sId="2">
    <nc r="AN31" t="n">
      <v>1</v>
    </nc>
  </rcc>
  <rcc rId="3523" ua="false" sId="2">
    <nc r="AN32" t="n">
      <v>1</v>
    </nc>
  </rcc>
  <rcc rId="3524" ua="false" sId="2">
    <nc r="AN37" t="n">
      <v>1</v>
    </nc>
  </rcc>
  <rcc rId="3525" ua="false" sId="2">
    <nc r="AN39" t="n">
      <v>2</v>
    </nc>
  </rcc>
  <rcc rId="3526" ua="false" sId="2">
    <nc r="AN42" t="n">
      <v>1</v>
    </nc>
  </rcc>
  <rcc rId="3527" ua="false" sId="2">
    <nc r="AN46" t="n">
      <v>1</v>
    </nc>
  </rcc>
  <rcc rId="3528" ua="false" sId="3">
    <nc r="AN11" t="n">
      <v>2</v>
    </nc>
  </rcc>
  <rcc rId="3529" ua="false" sId="3">
    <nc r="AN12" t="n">
      <v>9</v>
    </nc>
  </rcc>
  <rcc rId="3530" ua="false" sId="3">
    <nc r="AN14" t="n">
      <v>1</v>
    </nc>
  </rcc>
  <rcc rId="3531" ua="false" sId="3">
    <nc r="AN16" t="n">
      <v>1</v>
    </nc>
  </rcc>
  <rcc rId="3532" ua="false" sId="3">
    <nc r="AN20" t="n">
      <v>2</v>
    </nc>
  </rcc>
  <rcc rId="3533" ua="false" sId="3">
    <nc r="AN31" t="n">
      <v>1</v>
    </nc>
  </rcc>
  <rcc rId="3534" ua="false" sId="4">
    <nc r="AN25" t="n">
      <v>2</v>
    </nc>
  </rcc>
  <rcc rId="3535" ua="false" sId="4">
    <nc r="AN27" t="n">
      <v>1</v>
    </nc>
  </rcc>
  <rcc rId="3536" ua="false" sId="4">
    <nc r="AN32" t="n">
      <v>1</v>
    </nc>
  </rcc>
  <rcc rId="3537" ua="false" sId="4">
    <nc r="AN39" t="n">
      <v>3</v>
    </nc>
  </rcc>
  <rcc rId="3538" ua="false" sId="4">
    <nc r="AN41" t="n">
      <v>2</v>
    </nc>
  </rcc>
  <rcc rId="3539" ua="false" sId="4">
    <nc r="AN43" t="n">
      <v>1</v>
    </nc>
  </rcc>
  <rcc rId="3540" ua="false" sId="4">
    <nc r="AN45" t="n">
      <v>1</v>
    </nc>
  </rcc>
  <rcc rId="3541" ua="false" sId="5">
    <nc r="AN8" t="n">
      <v>11</v>
    </nc>
  </rcc>
  <rcc rId="3542" ua="false" sId="5">
    <nc r="AN10" t="n">
      <v>4</v>
    </nc>
  </rcc>
  <rcc rId="3543" ua="false" sId="5">
    <nc r="AN11" t="n">
      <v>4</v>
    </nc>
  </rcc>
  <rcc rId="3544" ua="false" sId="5">
    <nc r="AN12" t="n">
      <v>3</v>
    </nc>
  </rcc>
  <rcc rId="3545" ua="false" sId="5">
    <nc r="AN13" t="n">
      <v>2</v>
    </nc>
  </rcc>
  <rcc rId="3546" ua="false" sId="5">
    <nc r="AN14" t="n">
      <v>20</v>
    </nc>
  </rcc>
  <rcc rId="3547" ua="false" sId="5">
    <nc r="AN15" t="n">
      <v>1</v>
    </nc>
  </rcc>
  <rcc rId="3548" ua="false" sId="5">
    <nc r="AN16" t="n">
      <v>6</v>
    </nc>
  </rcc>
  <rcc rId="3549" ua="false" sId="5">
    <nc r="AN17" t="n">
      <v>5</v>
    </nc>
  </rcc>
  <rcc rId="3550" ua="false" sId="5">
    <nc r="AN19" t="n">
      <v>10</v>
    </nc>
  </rcc>
  <rcc rId="3551" ua="false" sId="5">
    <nc r="AN21" t="n">
      <v>1</v>
    </nc>
  </rcc>
  <rcc rId="3552" ua="false" sId="5">
    <nc r="AN22" t="n">
      <v>11</v>
    </nc>
  </rcc>
  <rcc rId="3553" ua="false" sId="5">
    <nc r="AN24" t="n">
      <v>4</v>
    </nc>
  </rcc>
  <rcc rId="3554" ua="false" sId="5">
    <nc r="AN26" t="n">
      <v>3</v>
    </nc>
  </rcc>
  <rcc rId="3555" ua="false" sId="5">
    <nc r="AN27" t="n">
      <v>6</v>
    </nc>
  </rcc>
  <rcc rId="3556" ua="false" sId="5">
    <nc r="AN29" t="n">
      <v>1</v>
    </nc>
  </rcc>
  <rcc rId="3557" ua="false" sId="5">
    <nc r="AN30" t="n">
      <v>9</v>
    </nc>
  </rcc>
  <rcc rId="3558" ua="false" sId="5">
    <nc r="AN32" t="n">
      <v>4</v>
    </nc>
  </rcc>
  <rcc rId="3559" ua="false" sId="5">
    <nc r="AN33" t="n">
      <v>22</v>
    </nc>
  </rcc>
  <rcc rId="3560" ua="false" sId="5">
    <nc r="AN34" t="n">
      <v>48</v>
    </nc>
  </rcc>
  <rcc rId="3561" ua="false" sId="5">
    <nc r="AN35" t="n">
      <v>5</v>
    </nc>
  </rcc>
  <rcc rId="3562" ua="false" sId="5">
    <nc r="AN36" t="n">
      <v>12</v>
    </nc>
  </rcc>
  <rcc rId="3563" ua="false" sId="5">
    <nc r="AN37" t="n">
      <v>12</v>
    </nc>
  </rcc>
  <rcc rId="3564" ua="false" sId="5">
    <nc r="AN38" t="n">
      <v>3</v>
    </nc>
  </rcc>
  <rcc rId="3565" ua="false" sId="5">
    <nc r="AN39" t="n">
      <v>8</v>
    </nc>
  </rcc>
  <rcc rId="3566" ua="false" sId="5">
    <nc r="AN42" t="n">
      <v>6</v>
    </nc>
  </rcc>
  <rcc rId="3567" ua="false" sId="5">
    <nc r="AN43" t="n">
      <v>7</v>
    </nc>
  </rcc>
  <rcc rId="3568" ua="false" sId="5">
    <nc r="AN44" t="n">
      <v>3</v>
    </nc>
  </rcc>
  <rcc rId="3569" ua="false" sId="5">
    <nc r="AN45" t="n">
      <v>5</v>
    </nc>
  </rcc>
  <rcc rId="3570" ua="false" sId="5">
    <nc r="AN46" t="n">
      <v>4</v>
    </nc>
  </rcc>
  <rcc rId="3571" ua="false" sId="5">
    <nc r="AN47" t="n">
      <v>15</v>
    </nc>
  </rcc>
  <rcc rId="3572" ua="false" sId="6">
    <nc r="AN22" t="n">
      <v>2</v>
    </nc>
  </rcc>
  <rcc rId="3573" ua="false" sId="6">
    <nc r="AN31" t="n">
      <v>1</v>
    </nc>
  </rcc>
  <rcc rId="3574" ua="false" sId="7">
    <nc r="AN8" t="n">
      <v>1</v>
    </nc>
  </rcc>
  <rcc rId="3575" ua="false" sId="7">
    <nc r="AN9" t="n">
      <v>2</v>
    </nc>
  </rcc>
  <rcc rId="3576" ua="false" sId="8">
    <nc r="AN8" t="n">
      <v>2</v>
    </nc>
  </rcc>
  <rcc rId="3577" ua="false" sId="8">
    <nc r="AN22" t="n">
      <v>1</v>
    </nc>
  </rcc>
  <rcc rId="3578" ua="false" sId="9">
    <nc r="AN8" t="n">
      <v>10</v>
    </nc>
  </rcc>
  <rcc rId="3579" ua="false" sId="9">
    <nc r="AN9" t="n">
      <v>9</v>
    </nc>
  </rcc>
  <rcc rId="3580" ua="false" sId="9">
    <nc r="AN12" t="n">
      <v>2</v>
    </nc>
  </rcc>
  <rcc rId="3581" ua="false" sId="9">
    <nc r="AN15" t="n">
      <v>1</v>
    </nc>
  </rcc>
  <rcc rId="3582" ua="false" sId="9">
    <nc r="AN16" t="n">
      <v>2</v>
    </nc>
  </rcc>
  <rcc rId="3583" ua="false" sId="9">
    <nc r="AN18" t="n">
      <v>2</v>
    </nc>
  </rcc>
  <rcc rId="3584" ua="false" sId="9">
    <nc r="AN19" t="n">
      <v>1</v>
    </nc>
  </rcc>
  <rcc rId="3585" ua="false" sId="9">
    <nc r="AN23" t="n">
      <v>5</v>
    </nc>
  </rcc>
  <rcc rId="3586" ua="false" sId="9">
    <nc r="AN26" t="n">
      <v>3</v>
    </nc>
  </rcc>
  <rcc rId="3587" ua="false" sId="9">
    <nc r="AN27" t="n">
      <v>4</v>
    </nc>
  </rcc>
  <rcc rId="3588" ua="false" sId="9">
    <nc r="AN28" t="n">
      <v>1</v>
    </nc>
  </rcc>
  <rcc rId="3589" ua="false" sId="9">
    <nc r="AN30" t="n">
      <v>1</v>
    </nc>
  </rcc>
  <rcc rId="3590" ua="false" sId="9">
    <nc r="AN31" t="n">
      <v>1</v>
    </nc>
  </rcc>
  <rcc rId="3591" ua="false" sId="9">
    <nc r="AN33" t="n">
      <v>2</v>
    </nc>
  </rcc>
  <rcc rId="3592" ua="false" sId="9">
    <nc r="AN35" t="n">
      <v>6</v>
    </nc>
  </rcc>
  <rcc rId="3593" ua="false" sId="9">
    <nc r="AN36" t="n">
      <v>4</v>
    </nc>
  </rcc>
  <rcc rId="3594" ua="false" sId="9">
    <nc r="AN38" t="n">
      <v>1</v>
    </nc>
  </rcc>
  <rcc rId="3595" ua="false" sId="9">
    <nc r="AN39" t="n">
      <v>1</v>
    </nc>
  </rcc>
  <rcc rId="3596" ua="false" sId="9">
    <nc r="AN41" t="n">
      <v>12</v>
    </nc>
  </rcc>
  <rcc rId="3597" ua="false" sId="9">
    <nc r="AN42" t="n">
      <v>2</v>
    </nc>
  </rcc>
  <rcc rId="3598" ua="false" sId="9">
    <nc r="AN46" t="n">
      <v>3</v>
    </nc>
  </rcc>
  <rcc rId="3599" ua="false" sId="10">
    <nc r="AN9" t="n">
      <v>1</v>
    </nc>
  </rcc>
  <rcc rId="3600" ua="false" sId="12">
    <nc r="AN9" t="n">
      <v>4</v>
    </nc>
  </rcc>
  <rcc rId="3601" ua="false" sId="12">
    <nc r="AN14" t="n">
      <v>1</v>
    </nc>
  </rcc>
  <rcc rId="3602" ua="false" sId="12">
    <nc r="AN17" t="n">
      <v>1</v>
    </nc>
  </rcc>
  <rcc rId="3603" ua="false" sId="12">
    <nc r="AN39" t="n">
      <v>6</v>
    </nc>
  </rcc>
  <rcc rId="3604" ua="false" sId="12">
    <nc r="AN47" t="n">
      <v>1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605" ua="false" sId="1">
    <nc r="AJ8" t="n">
      <v>2</v>
    </nc>
  </rcc>
  <rcc rId="3606" ua="false" sId="1">
    <nc r="AJ9" t="n">
      <v>5</v>
    </nc>
  </rcc>
  <rcc rId="3607" ua="false" sId="1">
    <nc r="AJ11" t="n">
      <v>3</v>
    </nc>
  </rcc>
  <rcc rId="3608" ua="false" sId="1">
    <nc r="AJ13" t="n">
      <v>2</v>
    </nc>
  </rcc>
  <rcc rId="3609" ua="false" sId="1">
    <nc r="AJ18" t="n">
      <v>1</v>
    </nc>
  </rcc>
  <rcc rId="3610" ua="false" sId="1">
    <nc r="AJ20" t="n">
      <v>1</v>
    </nc>
  </rcc>
  <rcc rId="3611" ua="false" sId="1">
    <nc r="AJ24" t="n">
      <v>1</v>
    </nc>
  </rcc>
  <rcc rId="3612" ua="false" sId="1">
    <nc r="AJ31" t="n">
      <v>1</v>
    </nc>
  </rcc>
  <rcc rId="3613" ua="false" sId="1">
    <nc r="AJ43" t="n">
      <v>1</v>
    </nc>
  </rcc>
  <rcc rId="3614" ua="false" sId="2">
    <nc r="AJ9" t="n">
      <v>3</v>
    </nc>
  </rcc>
  <rcc rId="3615" ua="false" sId="2">
    <nc r="AJ10" t="n">
      <v>5</v>
    </nc>
  </rcc>
  <rcc rId="3616" ua="false" sId="2">
    <nc r="AJ11" t="n">
      <v>4</v>
    </nc>
  </rcc>
  <rcc rId="3617" ua="false" sId="2">
    <nc r="AJ12" t="n">
      <v>1</v>
    </nc>
  </rcc>
  <rcc rId="3618" ua="false" sId="2">
    <nc r="AJ23" t="n">
      <v>1</v>
    </nc>
  </rcc>
  <rcc rId="3619" ua="false" sId="2">
    <nc r="AJ24" t="n">
      <v>1</v>
    </nc>
  </rcc>
  <rcc rId="3620" ua="false" sId="2">
    <nc r="AJ29" t="n">
      <v>1</v>
    </nc>
  </rcc>
  <rcc rId="3621" ua="false" sId="2">
    <nc r="AJ32" t="n">
      <v>1</v>
    </nc>
  </rcc>
  <rcc rId="3622" ua="false" sId="2">
    <nc r="AJ35" t="n">
      <v>2</v>
    </nc>
  </rcc>
  <rcc rId="3623" ua="false" sId="2">
    <nc r="AJ46" t="n">
      <v>4</v>
    </nc>
  </rcc>
  <rcc rId="3624" ua="false" sId="2">
    <nc r="AJ47" t="n">
      <v>1</v>
    </nc>
  </rcc>
  <rcc rId="3625" ua="false" sId="3">
    <nc r="AJ16" t="n">
      <v>1</v>
    </nc>
  </rcc>
  <rcc rId="3626" ua="false" sId="3">
    <nc r="AJ18" t="n">
      <v>1</v>
    </nc>
  </rcc>
  <rcc rId="3627" ua="false" sId="3">
    <nc r="AJ20" t="n">
      <v>3</v>
    </nc>
  </rcc>
  <rcc rId="3628" ua="false" sId="3">
    <nc r="AJ22" t="n">
      <v>1</v>
    </nc>
  </rcc>
  <rcc rId="3629" ua="false" sId="3">
    <nc r="AJ37" t="n">
      <v>3</v>
    </nc>
  </rcc>
  <rcc rId="3630" ua="false" sId="3">
    <nc r="AJ38" t="n">
      <v>1</v>
    </nc>
  </rcc>
  <rcc rId="3631" ua="false" sId="3">
    <nc r="AJ47" t="n">
      <v>1</v>
    </nc>
  </rcc>
  <rcc rId="3632" ua="false" sId="4">
    <nc r="AJ17" t="n">
      <v>3</v>
    </nc>
  </rcc>
  <rcc rId="3633" ua="false" sId="4">
    <nc r="AJ24" t="n">
      <v>1</v>
    </nc>
  </rcc>
  <rcc rId="3634" ua="false" sId="4">
    <nc r="AJ27" t="n">
      <v>1</v>
    </nc>
  </rcc>
  <rcc rId="3635" ua="false" sId="4">
    <nc r="AJ31" t="n">
      <v>1</v>
    </nc>
  </rcc>
  <rcc rId="3636" ua="false" sId="4">
    <nc r="AJ32" t="n">
      <v>1</v>
    </nc>
  </rcc>
  <rcc rId="3637" ua="false" sId="4">
    <nc r="AJ39" t="n">
      <v>1</v>
    </nc>
  </rcc>
  <rcc rId="3638" ua="false" sId="4">
    <nc r="AJ41" t="n">
      <v>3</v>
    </nc>
  </rcc>
  <rcc rId="3639" ua="false" sId="5">
    <nc r="AJ8" t="n">
      <v>3</v>
    </nc>
  </rcc>
  <rcc rId="3640" ua="false" sId="5">
    <nc r="AJ9" t="n">
      <v>1</v>
    </nc>
  </rcc>
  <rcc rId="3641" ua="false" sId="5">
    <nc r="AJ10" t="n">
      <v>1</v>
    </nc>
  </rcc>
  <rcc rId="3642" ua="false" sId="5">
    <nc r="AJ11" t="n">
      <v>2</v>
    </nc>
  </rcc>
  <rcc rId="3643" ua="false" sId="5">
    <nc r="AJ13" t="n">
      <v>2</v>
    </nc>
  </rcc>
  <rcc rId="3644" ua="false" sId="5">
    <nc r="AJ14" t="n">
      <v>4</v>
    </nc>
  </rcc>
  <rcc rId="3645" ua="false" sId="5">
    <nc r="AJ15" t="n">
      <v>2</v>
    </nc>
  </rcc>
  <rcc rId="3646" ua="false" sId="5">
    <nc r="AJ16" t="n">
      <v>3</v>
    </nc>
  </rcc>
  <rcc rId="3647" ua="false" sId="5">
    <nc r="AJ17" t="n">
      <v>6</v>
    </nc>
  </rcc>
  <rcc rId="3648" ua="false" sId="5">
    <nc r="AJ21" t="n">
      <v>1</v>
    </nc>
  </rcc>
  <rcc rId="3649" ua="false" sId="5">
    <nc r="AJ22" t="n">
      <v>1</v>
    </nc>
  </rcc>
  <rcc rId="3650" ua="false" sId="5">
    <nc r="AJ23" t="n">
      <v>1</v>
    </nc>
  </rcc>
  <rcc rId="3651" ua="false" sId="5">
    <nc r="AJ24" t="n">
      <v>4</v>
    </nc>
  </rcc>
  <rcc rId="3652" ua="false" sId="5">
    <nc r="AJ25" t="n">
      <v>1</v>
    </nc>
  </rcc>
  <rcc rId="3653" ua="false" sId="5">
    <nc r="AJ27" t="n">
      <v>2</v>
    </nc>
  </rcc>
  <rcc rId="3654" ua="false" sId="5">
    <nc r="AJ29" t="n">
      <v>1</v>
    </nc>
  </rcc>
  <rcc rId="3655" ua="false" sId="5">
    <nc r="AJ31" t="n">
      <v>1</v>
    </nc>
  </rcc>
  <rcc rId="3656" ua="false" sId="5">
    <nc r="AJ32" t="n">
      <v>4</v>
    </nc>
  </rcc>
  <rcc rId="3657" ua="false" sId="5">
    <nc r="AJ33" t="n">
      <v>4</v>
    </nc>
  </rcc>
  <rcc rId="3658" ua="false" sId="5">
    <nc r="AJ34" t="n">
      <v>18</v>
    </nc>
  </rcc>
  <rcc rId="3659" ua="false" sId="5">
    <nc r="AJ35" t="n">
      <v>1</v>
    </nc>
  </rcc>
  <rcc rId="3660" ua="false" sId="5">
    <nc r="AJ36" t="n">
      <v>3</v>
    </nc>
  </rcc>
  <rcc rId="3661" ua="false" sId="5">
    <nc r="AJ37" t="n">
      <v>2</v>
    </nc>
  </rcc>
  <rcc rId="3662" ua="false" sId="5">
    <nc r="AJ38" t="n">
      <v>5</v>
    </nc>
  </rcc>
  <rcc rId="3663" ua="false" sId="5">
    <nc r="AJ39" t="n">
      <v>8</v>
    </nc>
  </rcc>
  <rcc rId="3664" ua="false" sId="5">
    <nc r="AJ42" t="n">
      <v>2</v>
    </nc>
  </rcc>
  <rcc rId="3665" ua="false" sId="5">
    <nc r="AJ43" t="n">
      <v>4</v>
    </nc>
  </rcc>
  <rcc rId="3666" ua="false" sId="5">
    <nc r="AJ44" t="n">
      <v>4</v>
    </nc>
  </rcc>
  <rcc rId="3667" ua="false" sId="5">
    <nc r="AJ45" t="n">
      <v>4</v>
    </nc>
  </rcc>
  <rcc rId="3668" ua="false" sId="5">
    <nc r="AJ46" t="n">
      <v>1</v>
    </nc>
  </rcc>
  <rcc rId="3669" ua="false" sId="5">
    <nc r="AJ47" t="n">
      <v>10</v>
    </nc>
  </rcc>
  <rcc rId="3670" ua="false" sId="6">
    <nc r="AJ10" t="n">
      <v>1</v>
    </nc>
  </rcc>
  <rcc rId="3671" ua="false" sId="6">
    <nc r="AJ22" t="n">
      <v>1</v>
    </nc>
  </rcc>
  <rcc rId="3672" ua="false" sId="7">
    <nc r="AJ8" t="n">
      <v>1</v>
    </nc>
  </rcc>
  <rcc rId="3673" ua="false" sId="9">
    <nc r="AJ8" t="n">
      <v>2</v>
    </nc>
  </rcc>
  <rcc rId="3674" ua="false" sId="9">
    <nc r="AJ9" t="n">
      <v>13</v>
    </nc>
  </rcc>
  <rcc rId="3675" ua="false" sId="9">
    <nc r="AJ12" t="n">
      <v>1</v>
    </nc>
  </rcc>
  <rcc rId="3676" ua="false" sId="9">
    <nc r="AJ16" t="n">
      <v>1</v>
    </nc>
  </rcc>
  <rcc rId="3677" ua="false" sId="9">
    <nc r="AJ17" t="n">
      <v>2</v>
    </nc>
  </rcc>
  <rcc rId="3678" ua="false" sId="9">
    <nc r="AJ21" t="n">
      <v>1</v>
    </nc>
  </rcc>
  <rcc rId="3679" ua="false" sId="9">
    <nc r="AJ23" t="n">
      <v>2</v>
    </nc>
  </rcc>
  <rcc rId="3680" ua="false" sId="9">
    <nc r="AJ24" t="n">
      <v>1</v>
    </nc>
  </rcc>
  <rcc rId="3681" ua="false" sId="9">
    <nc r="AJ28" t="n">
      <v>2</v>
    </nc>
  </rcc>
  <rcc rId="3682" ua="false" sId="9">
    <nc r="AJ30" t="n">
      <v>4</v>
    </nc>
  </rcc>
  <rcc rId="3683" ua="false" sId="9">
    <nc r="AJ33" t="n">
      <v>1</v>
    </nc>
  </rcc>
  <rcc rId="3684" ua="false" sId="9">
    <nc r="AJ34" t="n">
      <v>1</v>
    </nc>
  </rcc>
  <rcc rId="3685" ua="false" sId="9">
    <nc r="AJ35" t="n">
      <v>1</v>
    </nc>
  </rcc>
  <rcc rId="3686" ua="false" sId="9">
    <nc r="AJ38" t="n">
      <v>2</v>
    </nc>
  </rcc>
  <rcc rId="3687" ua="false" sId="9">
    <nc r="AJ40" t="n">
      <v>11</v>
    </nc>
  </rcc>
  <rcc rId="3688" ua="false" sId="9">
    <nc r="AJ41" t="n">
      <v>1</v>
    </nc>
  </rcc>
  <rcc rId="3689" ua="false" sId="9">
    <nc r="AJ43" t="n">
      <v>4</v>
    </nc>
  </rcc>
  <rcc rId="3690" ua="false" sId="9">
    <nc r="AJ45" t="n">
      <v>1</v>
    </nc>
  </rcc>
  <rcc rId="3691" ua="false" sId="10">
    <nc r="AJ30" t="n">
      <v>2</v>
    </nc>
  </rcc>
  <rcc rId="3692" ua="false" sId="11">
    <nc r="AJ29" t="n">
      <v>2</v>
    </nc>
  </rcc>
  <rcc rId="3693" ua="false" sId="12">
    <nc r="AJ12" t="n">
      <v>1</v>
    </nc>
  </rcc>
  <rcc rId="3694" ua="false" sId="12">
    <nc r="AJ37" t="n">
      <v>1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695" ua="false" sId="1">
    <nc r="AW8" t="n">
      <v>13</v>
    </nc>
  </rcc>
  <rcc rId="3696" ua="false" sId="1">
    <nc r="AW9" t="n">
      <v>4</v>
    </nc>
  </rcc>
  <rcc rId="3697" ua="false" sId="1">
    <nc r="AW12" t="n">
      <v>3</v>
    </nc>
  </rcc>
  <rcc rId="3698" ua="false" sId="1">
    <nc r="AW17" t="n">
      <v>1</v>
    </nc>
  </rcc>
  <rcc rId="3699" ua="false" sId="1">
    <nc r="AW19" t="n">
      <v>1</v>
    </nc>
  </rcc>
  <rcc rId="3700" ua="false" sId="1">
    <nc r="AW20" t="n">
      <v>3</v>
    </nc>
  </rcc>
  <rcc rId="3701" ua="false" sId="1">
    <nc r="AW22" t="n">
      <v>2</v>
    </nc>
  </rcc>
  <rcc rId="3702" ua="false" sId="1">
    <nc r="AW37" t="n">
      <v>3</v>
    </nc>
  </rcc>
  <rcc rId="3703" ua="false" sId="1">
    <nc r="AW40" t="n">
      <v>4</v>
    </nc>
  </rcc>
  <rcc rId="3704" ua="false" sId="1">
    <nc r="AW41" t="n">
      <v>1</v>
    </nc>
  </rcc>
  <rcc rId="3705" ua="false" sId="1">
    <nc r="AW43" t="n">
      <v>2</v>
    </nc>
  </rcc>
  <rcc rId="3706" ua="false" sId="1">
    <nc r="AW44" t="n">
      <v>1</v>
    </nc>
  </rcc>
  <rcc rId="3707" ua="false" sId="1">
    <nc r="AW46" t="n">
      <v>1</v>
    </nc>
  </rcc>
  <rcc rId="3708" ua="false" sId="1">
    <nc r="AW47" t="n">
      <v>1</v>
    </nc>
  </rcc>
  <rcc rId="3709" ua="false" sId="2">
    <nc r="AW9" t="n">
      <v>2</v>
    </nc>
  </rcc>
  <rcc rId="3710" ua="false" sId="2">
    <nc r="AW11" t="n">
      <v>4</v>
    </nc>
  </rcc>
  <rcc rId="3711" ua="false" sId="2">
    <nc r="AW15" t="n">
      <v>3</v>
    </nc>
  </rcc>
  <rcc rId="3712" ua="false" sId="2">
    <nc r="AW17" t="n">
      <v>1</v>
    </nc>
  </rcc>
  <rcc rId="3713" ua="false" sId="2">
    <nc r="AW20" t="n">
      <v>3</v>
    </nc>
  </rcc>
  <rcc rId="3714" ua="false" sId="2">
    <nc r="AW27" t="n">
      <v>1</v>
    </nc>
  </rcc>
  <rcc rId="3715" ua="false" sId="2">
    <nc r="AW31" t="n">
      <v>2</v>
    </nc>
  </rcc>
  <rcc rId="3716" ua="false" sId="2">
    <nc r="AW39" t="n">
      <v>4</v>
    </nc>
  </rcc>
  <rcc rId="3717" ua="false" sId="2">
    <nc r="AW40" t="n">
      <v>1</v>
    </nc>
  </rcc>
  <rcc rId="3718" ua="false" sId="2">
    <nc r="AW43" t="n">
      <v>1</v>
    </nc>
  </rcc>
  <rcc rId="3719" ua="false" sId="2">
    <nc r="AW44" t="n">
      <v>3</v>
    </nc>
  </rcc>
  <rcc rId="3720" ua="false" sId="3">
    <nc r="AW11" t="n">
      <v>5</v>
    </nc>
  </rcc>
  <rcc rId="3721" ua="false" sId="3">
    <nc r="AW20" t="n">
      <v>1</v>
    </nc>
  </rcc>
  <rcc rId="3722" ua="false" sId="3">
    <nc r="AW28" t="n">
      <v>1</v>
    </nc>
  </rcc>
  <rcc rId="3723" ua="false" sId="3">
    <nc r="AW35" t="n">
      <v>4</v>
    </nc>
  </rcc>
  <rcc rId="3724" ua="false" sId="3">
    <nc r="AW37" t="n">
      <v>3</v>
    </nc>
  </rcc>
  <rcc rId="3725" ua="false" sId="3">
    <nc r="AW38" t="n">
      <v>1</v>
    </nc>
  </rcc>
  <rcc rId="3726" ua="false" sId="3">
    <nc r="AW43" t="n">
      <v>1</v>
    </nc>
  </rcc>
  <rcc rId="3727" ua="false" sId="4">
    <nc r="AW23" t="n">
      <v>3</v>
    </nc>
  </rcc>
  <rcc rId="3728" ua="false" sId="4">
    <nc r="AW25" t="n">
      <v>2</v>
    </nc>
  </rcc>
  <rcc rId="3729" ua="false" sId="4">
    <nc r="AW29" t="n">
      <v>1</v>
    </nc>
  </rcc>
  <rcc rId="3730" ua="false" sId="4">
    <nc r="AW37" t="n">
      <v>1</v>
    </nc>
  </rcc>
  <rcc rId="3731" ua="false" sId="5">
    <nc r="AW8" t="n">
      <v>11</v>
    </nc>
  </rcc>
  <rcc rId="3732" ua="false" sId="5">
    <nc r="AW11" t="n">
      <v>4</v>
    </nc>
  </rcc>
  <rcc rId="3733" ua="false" sId="5">
    <nc r="AW12" t="n">
      <v>1</v>
    </nc>
  </rcc>
  <rcc rId="3734" ua="false" sId="5">
    <nc r="AW13" t="n">
      <v>2</v>
    </nc>
  </rcc>
  <rcc rId="3735" ua="false" sId="5">
    <nc r="AW14" t="n">
      <v>19</v>
    </nc>
  </rcc>
  <rcc rId="3736" ua="false" sId="5">
    <nc r="AW16" t="n">
      <v>6</v>
    </nc>
  </rcc>
  <rcc rId="3737" ua="false" sId="5">
    <nc r="AW17" t="n">
      <v>10</v>
    </nc>
  </rcc>
  <rcc rId="3738" ua="false" sId="5">
    <nc r="AW20" t="n">
      <v>3</v>
    </nc>
  </rcc>
  <rcc rId="3739" ua="false" sId="5">
    <nc r="AW21" t="n">
      <v>2</v>
    </nc>
  </rcc>
  <rcc rId="3740" ua="false" sId="5">
    <nc r="AW22" t="n">
      <v>2</v>
    </nc>
  </rcc>
  <rcc rId="3741" ua="false" sId="5">
    <nc r="AW23" t="n">
      <v>2</v>
    </nc>
  </rcc>
  <rcc rId="3742" ua="false" sId="5">
    <nc r="AW24" t="n">
      <v>3</v>
    </nc>
  </rcc>
  <rcc rId="3743" ua="false" sId="5">
    <nc r="AW25" t="n">
      <v>1</v>
    </nc>
  </rcc>
  <rcc rId="3744" ua="false" sId="5">
    <nc r="AW26" t="n">
      <v>6</v>
    </nc>
  </rcc>
  <rcc rId="3745" ua="false" sId="5">
    <nc r="AW27" t="n">
      <v>2</v>
    </nc>
  </rcc>
  <rcc rId="3746" ua="false" sId="5">
    <nc r="AW28" t="n">
      <v>2</v>
    </nc>
  </rcc>
  <rcc rId="3747" ua="false" sId="5">
    <nc r="AW29" t="n">
      <v>1</v>
    </nc>
  </rcc>
  <rcc rId="3748" ua="false" sId="5">
    <nc r="AW30" t="n">
      <v>5</v>
    </nc>
  </rcc>
  <rcc rId="3749" ua="false" sId="5">
    <nc r="AW31" t="n">
      <v>4</v>
    </nc>
  </rcc>
  <rcc rId="3750" ua="false" sId="5">
    <nc r="AW32" t="n">
      <v>9</v>
    </nc>
  </rcc>
  <rcc rId="3751" ua="false" sId="5">
    <nc r="AW33" t="n">
      <v>12</v>
    </nc>
  </rcc>
  <rcc rId="3752" ua="false" sId="5">
    <nc r="AW34" t="n">
      <v>13</v>
    </nc>
  </rcc>
  <rcc rId="3753" ua="false" sId="5">
    <nc r="AW35" t="n">
      <v>10</v>
    </nc>
  </rcc>
  <rcc rId="3754" ua="false" sId="5">
    <nc r="AW37" t="n">
      <v>9</v>
    </nc>
  </rcc>
  <rcc rId="3755" ua="false" sId="5">
    <nc r="AW38" t="n">
      <v>8</v>
    </nc>
  </rcc>
  <rcc rId="3756" ua="false" sId="5">
    <nc r="AW39" t="n">
      <v>9</v>
    </nc>
  </rcc>
  <rcc rId="3757" ua="false" sId="5">
    <nc r="AW41" t="n">
      <v>2</v>
    </nc>
  </rcc>
  <rcc rId="3758" ua="false" sId="5">
    <nc r="AW42" t="n">
      <v>1</v>
    </nc>
  </rcc>
  <rcc rId="3759" ua="false" sId="5">
    <nc r="AW43" t="n">
      <v>5</v>
    </nc>
  </rcc>
  <rcc rId="3760" ua="false" sId="5">
    <nc r="AW44" t="n">
      <v>4</v>
    </nc>
  </rcc>
  <rcc rId="3761" ua="false" sId="5">
    <nc r="AW45" t="n">
      <v>4</v>
    </nc>
  </rcc>
  <rcc rId="3762" ua="false" sId="5">
    <nc r="AW46" t="n">
      <v>2</v>
    </nc>
  </rcc>
  <rcc rId="3763" ua="false" sId="5">
    <nc r="AW47" t="n">
      <v>2</v>
    </nc>
  </rcc>
  <rcc rId="3764" ua="false" sId="6">
    <nc r="AW22" t="n">
      <v>2</v>
    </nc>
  </rcc>
  <rcc rId="3765" ua="false" sId="7">
    <nc r="AW9" t="n">
      <v>4</v>
    </nc>
  </rcc>
  <rcc rId="3766" ua="false" sId="7">
    <nc r="AW17" t="n">
      <v>1</v>
    </nc>
  </rcc>
  <rcc rId="3767" ua="false" sId="7">
    <nc r="AW33" t="n">
      <v>1</v>
    </nc>
  </rcc>
  <rcc rId="3768" ua="false" sId="8">
    <nc r="AW8" t="n">
      <v>1</v>
    </nc>
  </rcc>
  <rcc rId="3769" ua="false" sId="8">
    <nc r="AW11" t="n">
      <v>1</v>
    </nc>
  </rcc>
  <rcc rId="3770" ua="false" sId="8">
    <nc r="AW12" t="n">
      <v>1</v>
    </nc>
  </rcc>
  <rcc rId="3771" ua="false" sId="9">
    <nc r="AW8" t="n">
      <v>12</v>
    </nc>
  </rcc>
  <rcc rId="3772" ua="false" sId="9">
    <nc r="AW9" t="n">
      <v>9</v>
    </nc>
  </rcc>
  <rcc rId="3773" ua="false" sId="9">
    <nc r="AW11" t="n">
      <v>2</v>
    </nc>
  </rcc>
  <rcc rId="3774" ua="false" sId="9">
    <nc r="AW12" t="n">
      <v>1</v>
    </nc>
  </rcc>
  <rcc rId="3775" ua="false" sId="9">
    <nc r="AW16" t="n">
      <v>2</v>
    </nc>
  </rcc>
  <rcc rId="3776" ua="false" sId="9">
    <nc r="AW17" t="n">
      <v>1</v>
    </nc>
  </rcc>
  <rcc rId="3777" ua="false" sId="9">
    <nc r="AW18" t="n">
      <v>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778" ua="false" sId="9">
    <nc r="AW23" t="n">
      <v>4</v>
    </nc>
  </rcc>
  <rcc rId="3779" ua="false" sId="9">
    <nc r="AW24" t="n">
      <v>1</v>
    </nc>
  </rcc>
  <rcc rId="3780" ua="false" sId="9">
    <nc r="AW25" t="n">
      <v>1</v>
    </nc>
  </rcc>
  <rcc rId="3781" ua="false" sId="9">
    <nc r="AW27" t="n">
      <v>3</v>
    </nc>
  </rcc>
  <rcc rId="3782" ua="false" sId="9">
    <nc r="AW28" t="n">
      <v>2</v>
    </nc>
  </rcc>
  <rcc rId="3783" ua="false" sId="9">
    <nc r="AW29" t="n">
      <v>2</v>
    </nc>
  </rcc>
  <rcc rId="3784" ua="false" sId="9">
    <nc r="AW30" t="n">
      <v>2</v>
    </nc>
  </rcc>
  <rcc rId="3785" ua="false" sId="9">
    <nc r="AW33" t="n">
      <v>2</v>
    </nc>
  </rcc>
  <rcc rId="3786" ua="false" sId="9">
    <nc r="AW34" t="n">
      <v>2</v>
    </nc>
  </rcc>
  <rcc rId="3787" ua="false" sId="9">
    <nc r="AW35" t="n">
      <v>2</v>
    </nc>
  </rcc>
  <rcc rId="3788" ua="false" sId="9">
    <nc r="AW36" t="n">
      <v>1</v>
    </nc>
  </rcc>
  <rcc rId="3789" ua="false" sId="9">
    <nc r="AW37" t="n">
      <v>2</v>
    </nc>
  </rcc>
  <rcc rId="3790" ua="false" sId="9">
    <nc r="AW39" t="n">
      <v>1</v>
    </nc>
  </rcc>
  <rcc rId="3791" ua="false" sId="9">
    <nc r="AW40" t="n">
      <v>1</v>
    </nc>
  </rcc>
  <rcc rId="3792" ua="false" sId="9">
    <nc r="AW41" t="n">
      <v>1</v>
    </nc>
  </rcc>
  <rcc rId="3793" ua="false" sId="9">
    <nc r="AW43" t="n">
      <v>4</v>
    </nc>
  </rcc>
  <rcc rId="3794" ua="false" sId="9">
    <nc r="AW46" t="n">
      <v>3</v>
    </nc>
  </rcc>
  <rcc rId="3795" ua="false" sId="10">
    <nc r="AW12" t="n">
      <v>1</v>
    </nc>
  </rcc>
  <rcc rId="3796" ua="false" sId="10">
    <nc r="AW34" t="n">
      <v>1</v>
    </nc>
  </rcc>
  <rcc rId="3797" ua="false" sId="11">
    <nc r="AW29" t="n">
      <v>1</v>
    </nc>
  </rcc>
  <rcc rId="3798" ua="false" sId="12">
    <nc r="AW8" t="n">
      <v>1</v>
    </nc>
  </rcc>
  <rcc rId="3799" ua="false" sId="12">
    <nc r="AW15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2" ua="false" sId="1">
    <nc r="AE8" t="n">
      <v>3</v>
    </nc>
  </rcc>
  <rcc rId="203" ua="false" sId="1">
    <nc r="AE9" t="n">
      <v>4</v>
    </nc>
  </rcc>
  <rcc rId="204" ua="false" sId="1">
    <nc r="AE12" t="n">
      <v>4</v>
    </nc>
  </rcc>
  <rcc rId="205" ua="false" sId="1">
    <nc r="AE13" t="n">
      <v>1</v>
    </nc>
  </rcc>
  <rcc rId="206" ua="false" sId="1">
    <nc r="AE15" t="n">
      <v>1</v>
    </nc>
  </rcc>
  <rcc rId="207" ua="false" sId="1">
    <nc r="AE17" t="n">
      <v>1</v>
    </nc>
  </rcc>
  <rcc rId="208" ua="false" sId="1">
    <nc r="AE18" t="n">
      <v>1</v>
    </nc>
  </rcc>
  <rcc rId="209" ua="false" sId="1">
    <nc r="AE23" t="n">
      <v>3</v>
    </nc>
  </rcc>
  <rcc rId="210" ua="false" sId="1">
    <nc r="AE25" t="n">
      <v>3</v>
    </nc>
  </rcc>
  <rcc rId="211" ua="false" sId="1">
    <nc r="AE26" t="n">
      <v>1</v>
    </nc>
  </rcc>
  <rcc rId="212" ua="false" sId="1">
    <nc r="AE33" t="n">
      <v>8</v>
    </nc>
  </rcc>
  <rcc rId="213" ua="false" sId="1">
    <nc r="AE34" t="n">
      <v>1</v>
    </nc>
  </rcc>
  <rcc rId="214" ua="false" sId="1">
    <nc r="AE40" t="n">
      <v>2</v>
    </nc>
  </rcc>
  <rcc rId="215" ua="false" sId="1">
    <nc r="AE43" t="n">
      <v>1</v>
    </nc>
  </rcc>
  <rcc rId="216" ua="false" sId="2">
    <nc r="AE9" t="n">
      <v>8</v>
    </nc>
  </rcc>
  <rcc rId="217" ua="false" sId="2">
    <nc r="AE10" t="n">
      <v>5</v>
    </nc>
  </rcc>
  <rcc rId="218" ua="false" sId="2">
    <nc r="AE11" t="n">
      <v>3</v>
    </nc>
  </rcc>
  <rcc rId="219" ua="false" sId="2">
    <nc r="AE14" t="n">
      <v>1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800" ua="false" sId="1">
    <nc r="G8" t="n">
      <v>4</v>
    </nc>
  </rcc>
  <rcc rId="3801" ua="false" sId="1">
    <nc r="G9" t="n">
      <v>4</v>
    </nc>
  </rcc>
  <rcc rId="3802" ua="false" sId="1">
    <nc r="G12" t="n">
      <v>2</v>
    </nc>
  </rcc>
  <rcc rId="3803" ua="false" sId="1">
    <nc r="G16" t="n">
      <v>1</v>
    </nc>
  </rcc>
  <rcc rId="3804" ua="false" sId="1">
    <nc r="G17" t="n">
      <v>1</v>
    </nc>
  </rcc>
  <rcc rId="3805" ua="false" sId="1">
    <nc r="G21" t="n">
      <v>2</v>
    </nc>
  </rcc>
  <rcc rId="3806" ua="false" sId="1">
    <nc r="G26" t="n">
      <v>1</v>
    </nc>
  </rcc>
  <rcc rId="3807" ua="false" sId="1">
    <nc r="G29" t="n">
      <v>1</v>
    </nc>
  </rcc>
  <rcc rId="3808" ua="false" sId="1">
    <nc r="G31" t="n">
      <v>3</v>
    </nc>
  </rcc>
  <rcc rId="3809" ua="false" sId="1">
    <nc r="G40" t="n">
      <v>1</v>
    </nc>
  </rcc>
  <rcc rId="3810" ua="false" sId="1">
    <nc r="G41" t="n">
      <v>1</v>
    </nc>
  </rcc>
  <rcc rId="3811" ua="false" sId="2">
    <nc r="G8" t="n">
      <v>2</v>
    </nc>
  </rcc>
  <rcc rId="3812" ua="false" sId="2">
    <nc r="G9" t="n">
      <v>3</v>
    </nc>
  </rcc>
  <rcc rId="3813" ua="false" sId="2">
    <nc r="G11" t="n">
      <v>1</v>
    </nc>
  </rcc>
  <rcc rId="3814" ua="false" sId="2">
    <nc r="G14" t="n">
      <v>1</v>
    </nc>
  </rcc>
  <rcc rId="3815" ua="false" sId="2">
    <nc r="G17" t="n">
      <v>1</v>
    </nc>
  </rcc>
  <rcc rId="3816" ua="false" sId="2">
    <nc r="G35" t="n">
      <v>1</v>
    </nc>
  </rcc>
  <rcc rId="3817" ua="false" sId="2">
    <nc r="G36" t="n">
      <v>1</v>
    </nc>
  </rcc>
  <rcc rId="3818" ua="false" sId="2">
    <nc r="G46" t="n">
      <v>3</v>
    </nc>
  </rcc>
  <rcc rId="3819" ua="false" sId="3">
    <nc r="G20" t="n">
      <v>1</v>
    </nc>
  </rcc>
  <rcc rId="3820" ua="false" sId="3">
    <nc r="G21" t="n">
      <v>2</v>
    </nc>
  </rcc>
  <rcc rId="3821" ua="false" sId="3">
    <nc r="G32" t="n">
      <v>1</v>
    </nc>
  </rcc>
  <rcc rId="3822" ua="false" sId="4">
    <nc r="G27" t="n">
      <v>1</v>
    </nc>
  </rcc>
  <rcc rId="3823" ua="false" sId="4">
    <nc r="G32" t="n">
      <v>1</v>
    </nc>
  </rcc>
  <rcc rId="3824" ua="false" sId="5">
    <nc r="G8" t="n">
      <v>6</v>
    </nc>
  </rcc>
  <rcc rId="3825" ua="false" sId="5">
    <nc r="G9" t="n">
      <v>2</v>
    </nc>
  </rcc>
  <rcc rId="3826" ua="false" sId="5">
    <nc r="G10" t="n">
      <v>3</v>
    </nc>
  </rcc>
  <rcc rId="3827" ua="false" sId="5">
    <nc r="G11" t="n">
      <v>4</v>
    </nc>
  </rcc>
  <rcc rId="3828" ua="false" sId="5">
    <nc r="G13" t="n">
      <v>3</v>
    </nc>
  </rcc>
  <rcc rId="3829" ua="false" sId="5">
    <nc r="G14" t="n">
      <v>8</v>
    </nc>
  </rcc>
  <rcc rId="3830" ua="false" sId="5">
    <nc r="G16" t="n">
      <v>4</v>
    </nc>
  </rcc>
  <rcc rId="3831" ua="false" sId="5">
    <nc r="G17" t="n">
      <v>9</v>
    </nc>
  </rcc>
  <rcc rId="3832" ua="false" sId="5">
    <nc r="G18" t="n">
      <v>2</v>
    </nc>
  </rcc>
  <rcc rId="3833" ua="false" sId="5">
    <nc r="G19" t="n">
      <v>1</v>
    </nc>
  </rcc>
  <rcc rId="3834" ua="false" sId="5">
    <nc r="G21" t="n">
      <v>2</v>
    </nc>
  </rcc>
  <rcc rId="3835" ua="false" sId="5">
    <nc r="G22" t="n">
      <v>2</v>
    </nc>
  </rcc>
  <rcc rId="3836" ua="false" sId="5">
    <nc r="G23" t="n">
      <v>1</v>
    </nc>
  </rcc>
  <rcc rId="3837" ua="false" sId="5">
    <nc r="G24" t="n">
      <v>3</v>
    </nc>
  </rcc>
  <rcc rId="3838" ua="false" sId="5">
    <nc r="G25" t="n">
      <v>1</v>
    </nc>
  </rcc>
  <rcc rId="3839" ua="false" sId="5">
    <nc r="G26" t="n">
      <v>3</v>
    </nc>
  </rcc>
  <rcc rId="3840" ua="false" sId="5">
    <nc r="G27" t="n">
      <v>1</v>
    </nc>
  </rcc>
  <rcc rId="3841" ua="false" sId="5">
    <nc r="G29" t="n">
      <v>3</v>
    </nc>
  </rcc>
  <rcc rId="3842" ua="false" sId="5">
    <nc r="G30" t="n">
      <v>2</v>
    </nc>
  </rcc>
  <rcc rId="3843" ua="false" sId="5">
    <nc r="G31" t="n">
      <v>1</v>
    </nc>
  </rcc>
  <rcc rId="3844" ua="false" sId="5">
    <nc r="G32" t="n">
      <v>7</v>
    </nc>
  </rcc>
  <rcc rId="3845" ua="false" sId="5">
    <nc r="G33" t="n">
      <v>11</v>
    </nc>
  </rcc>
  <rcc rId="3846" ua="false" sId="5">
    <nc r="G34" t="n">
      <v>12</v>
    </nc>
  </rcc>
  <rcc rId="3847" ua="false" sId="5">
    <nc r="G35" t="n">
      <v>1</v>
    </nc>
  </rcc>
  <rcc rId="3848" ua="false" sId="5">
    <nc r="G36" t="n">
      <v>1</v>
    </nc>
  </rcc>
  <rcc rId="3849" ua="false" sId="5">
    <nc r="G37" t="n">
      <v>8</v>
    </nc>
  </rcc>
  <rcc rId="3850" ua="false" sId="5">
    <nc r="G38" t="n">
      <v>3</v>
    </nc>
  </rcc>
  <rcc rId="3851" ua="false" sId="5">
    <nc r="G39" t="n">
      <v>4</v>
    </nc>
  </rcc>
  <rcc rId="3852" ua="false" sId="5">
    <nc r="G43" t="n">
      <v>1</v>
    </nc>
  </rcc>
  <rcc rId="3853" ua="false" sId="5">
    <nc r="G44" t="n">
      <v>4</v>
    </nc>
  </rcc>
  <rcc rId="3854" ua="false" sId="5">
    <nc r="G45" t="n">
      <v>5</v>
    </nc>
  </rcc>
  <rcc rId="3855" ua="false" sId="5">
    <nc r="G46" t="n">
      <v>1</v>
    </nc>
  </rcc>
  <rcc rId="3856" ua="false" sId="5">
    <nc r="G47" t="n">
      <v>3</v>
    </nc>
  </rcc>
  <rcc rId="3857" ua="false" sId="6">
    <nc r="G9" t="n">
      <v>1</v>
    </nc>
  </rcc>
  <rcc rId="3858" ua="false" sId="6">
    <nc r="G26" t="n">
      <v>19</v>
    </nc>
  </rcc>
  <rcc rId="3859" ua="false" sId="7">
    <nc r="G27" t="n">
      <v>1</v>
    </nc>
  </rcc>
  <rcc rId="3860" ua="false" sId="9">
    <nc r="G8" t="n">
      <v>2</v>
    </nc>
  </rcc>
  <rcc rId="3861" ua="false" sId="9">
    <nc r="G9" t="n">
      <v>9</v>
    </nc>
  </rcc>
  <rcc rId="3862" ua="false" sId="9">
    <nc r="G12" t="n">
      <v>2</v>
    </nc>
  </rcc>
  <rcc rId="3863" ua="false" sId="9">
    <nc r="G15" t="n">
      <v>2</v>
    </nc>
  </rcc>
  <rcc rId="3864" ua="false" sId="9">
    <nc r="G16" t="n">
      <v>2</v>
    </nc>
  </rcc>
  <rcc rId="3865" ua="false" sId="9">
    <nc r="G17" t="n">
      <v>2</v>
    </nc>
  </rcc>
  <rcc rId="3866" ua="false" sId="9">
    <nc r="G18" t="n">
      <v>2</v>
    </nc>
  </rcc>
  <rcc rId="3867" ua="false" sId="9">
    <nc r="G19" t="n">
      <v>1</v>
    </nc>
  </rcc>
  <rcc rId="3868" ua="false" sId="9">
    <nc r="G23" t="n">
      <v>1</v>
    </nc>
  </rcc>
  <rcc rId="3869" ua="false" sId="9">
    <nc r="G30" t="n">
      <v>1</v>
    </nc>
  </rcc>
  <rcc rId="3870" ua="false" sId="9">
    <nc r="G31" t="n">
      <v>1</v>
    </nc>
  </rcc>
  <rcc rId="3871" ua="false" sId="9">
    <nc r="G33" t="n">
      <v>3</v>
    </nc>
  </rcc>
  <rcc rId="3872" ua="false" sId="9">
    <nc r="G34" t="n">
      <v>3</v>
    </nc>
  </rcc>
  <rcc rId="3873" ua="false" sId="9">
    <nc r="G36" t="n">
      <v>3</v>
    </nc>
  </rcc>
  <rcc rId="3874" ua="false" sId="9">
    <nc r="G40" t="n">
      <v>1</v>
    </nc>
  </rcc>
  <rcc rId="3875" ua="false" sId="9">
    <nc r="G41" t="n">
      <v>3</v>
    </nc>
  </rcc>
  <rcc rId="3876" ua="false" sId="9">
    <nc r="G43" t="n">
      <v>3</v>
    </nc>
  </rcc>
  <rcc rId="3877" ua="false" sId="9">
    <nc r="G44" t="n">
      <v>1</v>
    </nc>
  </rcc>
  <rcc rId="3878" ua="false" sId="9">
    <nc r="G45" t="n">
      <v>1</v>
    </nc>
  </rcc>
  <rcc rId="3879" ua="false" sId="9">
    <nc r="G47" t="n">
      <v>2</v>
    </nc>
  </rcc>
  <rcc rId="3880" ua="false" sId="12">
    <nc r="G20" t="n">
      <v>1</v>
    </nc>
  </rcc>
  <rcc rId="3881" ua="false" sId="12">
    <nc r="G43" t="n">
      <v>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882" ua="false" sId="1">
    <nc r="AZ8" t="n">
      <v>4</v>
    </nc>
  </rcc>
  <rcc rId="3883" ua="false" sId="1">
    <nc r="AZ9" t="n">
      <v>4</v>
    </nc>
  </rcc>
  <rcc rId="3884" ua="false" sId="1">
    <nc r="AZ10" t="n">
      <v>2</v>
    </nc>
  </rcc>
  <rcc rId="3885" ua="false" sId="1">
    <nc r="AZ11" t="n">
      <v>1</v>
    </nc>
  </rcc>
  <rcc rId="3886" ua="false" sId="1">
    <nc r="AZ12" t="n">
      <v>1</v>
    </nc>
  </rcc>
  <rcc rId="3887" ua="false" sId="1">
    <nc r="AZ13" t="n">
      <v>2</v>
    </nc>
  </rcc>
  <rcc rId="3888" ua="false" sId="1">
    <nc r="AZ17" t="n">
      <v>2</v>
    </nc>
  </rcc>
  <rcc rId="3889" ua="false" sId="1">
    <nc r="AZ22" t="n">
      <v>2</v>
    </nc>
  </rcc>
  <rcc rId="3890" ua="false" sId="1">
    <nc r="AZ33" t="n">
      <v>2</v>
    </nc>
  </rcc>
  <rcc rId="3891" ua="false" sId="1">
    <nc r="AZ46" t="n">
      <v>1</v>
    </nc>
  </rcc>
  <rcc rId="3892" ua="false" sId="2">
    <nc r="AZ9" t="n">
      <v>1</v>
    </nc>
  </rcc>
  <rcc rId="3893" ua="false" sId="2">
    <nc r="AZ17" t="n">
      <v>1</v>
    </nc>
  </rcc>
  <rcc rId="3894" ua="false" sId="2">
    <nc r="AZ19" t="n">
      <v>5</v>
    </nc>
  </rcc>
  <rcc rId="3895" ua="false" sId="2">
    <nc r="AZ20" t="n">
      <v>4</v>
    </nc>
  </rcc>
  <rcc rId="3896" ua="false" sId="2">
    <nc r="AZ21" t="n">
      <v>1</v>
    </nc>
  </rcc>
  <rcc rId="3897" ua="false" sId="2">
    <nc r="AZ24" t="n">
      <v>1</v>
    </nc>
  </rcc>
  <rcc rId="3898" ua="false" sId="2">
    <nc r="AZ25" t="n">
      <v>1</v>
    </nc>
  </rcc>
  <rcc rId="3899" ua="false" sId="2">
    <nc r="AZ44" t="n">
      <v>1</v>
    </nc>
  </rcc>
  <rcc rId="3900" ua="false" sId="2">
    <nc r="AZ46" t="n">
      <v>1</v>
    </nc>
  </rcc>
  <rcc rId="3901" ua="false" sId="2">
    <nc r="AZ47" t="n">
      <v>3</v>
    </nc>
  </rcc>
  <rcc rId="3902" ua="false" sId="3">
    <nc r="AZ8" t="n">
      <v>1</v>
    </nc>
  </rcc>
  <rcc rId="3903" ua="false" sId="3">
    <nc r="AZ9" t="n">
      <v>2</v>
    </nc>
  </rcc>
  <rcc rId="3904" ua="false" sId="3">
    <nc r="AZ11" t="n">
      <v>2</v>
    </nc>
  </rcc>
  <rcc rId="3905" ua="false" sId="3">
    <nc r="AZ19" t="n">
      <v>2</v>
    </nc>
  </rcc>
  <rcc rId="3906" ua="false" sId="3">
    <nc r="AZ20" t="n">
      <v>2</v>
    </nc>
  </rcc>
  <rcc rId="3907" ua="false" sId="3">
    <nc r="AZ23" t="n">
      <v>1</v>
    </nc>
  </rcc>
  <rcc rId="3908" ua="false" sId="3">
    <nc r="AZ31" t="n">
      <v>2</v>
    </nc>
  </rcc>
  <rcc rId="3909" ua="false" sId="3">
    <nc r="AZ35" t="n">
      <v>2</v>
    </nc>
  </rcc>
  <rcc rId="3910" ua="false" sId="3">
    <nc r="AZ38" t="n">
      <v>3</v>
    </nc>
  </rcc>
  <rcc rId="3911" ua="false" sId="4">
    <nc r="AZ13" t="n">
      <v>1</v>
    </nc>
  </rcc>
  <rcc rId="3912" ua="false" sId="4">
    <nc r="AZ17" t="n">
      <v>1</v>
    </nc>
  </rcc>
  <rcc rId="3913" ua="false" sId="4">
    <nc r="AZ18" t="n">
      <v>1</v>
    </nc>
  </rcc>
  <rcc rId="3914" ua="false" sId="4">
    <nc r="AZ29" t="n">
      <v>2</v>
    </nc>
  </rcc>
  <rcc rId="3915" ua="false" sId="4">
    <nc r="AZ39" t="n">
      <v>1</v>
    </nc>
  </rcc>
  <rcc rId="3916" ua="false" sId="4">
    <nc r="AZ41" t="n">
      <v>1</v>
    </nc>
  </rcc>
  <rcc rId="3917" ua="false" sId="5">
    <nc r="AZ8" t="n">
      <v>6</v>
    </nc>
  </rcc>
  <rcc rId="3918" ua="false" sId="5">
    <nc r="AZ9" t="n">
      <v>2</v>
    </nc>
  </rcc>
  <rcc rId="3919" ua="false" sId="5">
    <nc r="AZ10" t="n">
      <v>3</v>
    </nc>
  </rcc>
  <rcc rId="3920" ua="false" sId="5">
    <nc r="AZ11" t="n">
      <v>7</v>
    </nc>
  </rcc>
  <rcc rId="3921" ua="false" sId="5">
    <nc r="AZ12" t="n">
      <v>1</v>
    </nc>
  </rcc>
  <rcc rId="3922" ua="false" sId="5">
    <nc r="AZ13" t="n">
      <v>1</v>
    </nc>
  </rcc>
  <rcc rId="3923" ua="false" sId="5">
    <nc r="AZ14" t="n">
      <v>6</v>
    </nc>
  </rcc>
  <rcc rId="3924" ua="false" sId="5">
    <nc r="AZ15" t="n">
      <v>2</v>
    </nc>
  </rcc>
  <rcc rId="3925" ua="false" sId="5">
    <nc r="AZ16" t="n">
      <v>1</v>
    </nc>
  </rcc>
  <rcc rId="3926" ua="false" sId="5">
    <nc r="AZ17" t="n">
      <v>7</v>
    </nc>
  </rcc>
  <rcc rId="3927" ua="false" sId="5">
    <nc r="AZ18" t="n">
      <v>1</v>
    </nc>
  </rcc>
  <rcc rId="3928" ua="false" sId="5">
    <nc r="AZ19" t="n">
      <v>4</v>
    </nc>
  </rcc>
  <rcc rId="3929" ua="false" sId="5">
    <nc r="AZ22" t="n">
      <v>3</v>
    </nc>
  </rcc>
  <rcc rId="3930" ua="false" sId="5">
    <nc r="AZ24" t="n">
      <v>2</v>
    </nc>
  </rcc>
  <rcc rId="3931" ua="false" sId="5">
    <nc r="AZ26" t="n">
      <v>2</v>
    </nc>
  </rcc>
  <rcc rId="3932" ua="false" sId="5">
    <nc r="AZ27" t="n">
      <v>2</v>
    </nc>
  </rcc>
  <rcc rId="3933" ua="false" sId="5">
    <nc r="AZ28" t="n">
      <v>1</v>
    </nc>
  </rcc>
  <rcc rId="3934" ua="false" sId="5">
    <nc r="AZ29" t="n">
      <v>2</v>
    </nc>
  </rcc>
  <rcc rId="3935" ua="false" sId="5">
    <nc r="AZ30" t="n">
      <v>2</v>
    </nc>
  </rcc>
  <rcc rId="3936" ua="false" sId="5">
    <nc r="AZ32" t="n">
      <v>6</v>
    </nc>
  </rcc>
  <rcc rId="3937" ua="false" sId="5">
    <nc r="AZ33" t="n">
      <v>9</v>
    </nc>
  </rcc>
  <rcc rId="3938" ua="false" sId="5">
    <nc r="AZ34" t="n">
      <v>10</v>
    </nc>
  </rcc>
  <rcc rId="3939" ua="false" sId="5">
    <nc r="AZ35" t="n">
      <v>5</v>
    </nc>
  </rcc>
  <rcc rId="3940" ua="false" sId="5">
    <nc r="AZ37" t="n">
      <v>9</v>
    </nc>
  </rcc>
  <rcc rId="3941" ua="false" sId="5">
    <nc r="AZ38" t="n">
      <v>2</v>
    </nc>
  </rcc>
  <rcc rId="3942" ua="false" sId="5">
    <nc r="AZ39" t="n">
      <v>4</v>
    </nc>
  </rcc>
  <rcc rId="3943" ua="false" sId="5">
    <nc r="AZ42" t="n">
      <v>2</v>
    </nc>
  </rcc>
  <rcc rId="3944" ua="false" sId="5">
    <nc r="AZ44" t="n">
      <v>4</v>
    </nc>
  </rcc>
  <rcc rId="3945" ua="false" sId="5">
    <nc r="AZ47" t="n">
      <v>3</v>
    </nc>
  </rcc>
  <rcc rId="3946" ua="false" sId="6">
    <nc r="AZ10" t="n">
      <v>1</v>
    </nc>
  </rcc>
  <rcc rId="3947" ua="false" sId="6">
    <nc r="AZ22" t="n">
      <v>3</v>
    </nc>
  </rcc>
  <rcc rId="3948" ua="false" sId="6">
    <nc r="AZ35" t="n">
      <v>1</v>
    </nc>
  </rcc>
  <rcc rId="3949" ua="false" sId="7">
    <nc r="AZ8" t="n">
      <v>2</v>
    </nc>
  </rcc>
  <rcc rId="3950" ua="false" sId="7">
    <nc r="AZ9" t="n">
      <v>1</v>
    </nc>
  </rcc>
  <rcc rId="3951" ua="false" sId="8">
    <nc r="AZ31" t="n">
      <v>3</v>
    </nc>
  </rcc>
  <rcc rId="3952" ua="false" sId="8">
    <nc r="AZ33" t="n">
      <v>2</v>
    </nc>
  </rcc>
  <rcc rId="3953" ua="false" sId="9">
    <nc r="AZ8" t="n">
      <v>3</v>
    </nc>
  </rcc>
  <rcc rId="3954" ua="false" sId="9">
    <nc r="AZ9" t="n">
      <v>4</v>
    </nc>
  </rcc>
  <rcc rId="3955" ua="false" sId="9">
    <nc r="AZ11" t="n">
      <v>2</v>
    </nc>
  </rcc>
  <rcc rId="3956" ua="false" sId="9">
    <nc r="AZ12" t="n">
      <v>3</v>
    </nc>
  </rcc>
  <rcc rId="3957" ua="false" sId="9">
    <nc r="AZ15" t="n">
      <v>1</v>
    </nc>
  </rcc>
  <rcc rId="3958" ua="false" sId="9">
    <nc r="AZ16" t="n">
      <v>1</v>
    </nc>
  </rcc>
  <rcc rId="3959" ua="false" sId="9">
    <nc r="AZ17" t="n">
      <v>2</v>
    </nc>
  </rcc>
  <rcc rId="3960" ua="false" sId="9">
    <nc r="AZ18" t="n">
      <v>1</v>
    </nc>
  </rcc>
  <rcc rId="3961" ua="false" sId="9">
    <nc r="AZ23" t="n">
      <v>6</v>
    </nc>
  </rcc>
  <rcc rId="3962" ua="false" sId="9">
    <nc r="AZ24" t="n">
      <v>1</v>
    </nc>
  </rcc>
  <rcc rId="3963" ua="false" sId="9">
    <nc r="AZ25" t="n">
      <v>2</v>
    </nc>
  </rcc>
  <rcc rId="3964" ua="false" sId="9">
    <nc r="AZ26" t="n">
      <v>2</v>
    </nc>
  </rcc>
  <rcc rId="3965" ua="false" sId="9">
    <nc r="AZ30" t="n">
      <v>6</v>
    </nc>
  </rcc>
  <rcc rId="3966" ua="false" sId="9">
    <nc r="AZ33" t="n">
      <v>2</v>
    </nc>
  </rcc>
  <rcc rId="3967" ua="false" sId="9">
    <nc r="AZ34" t="n">
      <v>1</v>
    </nc>
  </rcc>
  <rcc rId="3968" ua="false" sId="9">
    <nc r="AZ38" t="n">
      <v>3</v>
    </nc>
  </rcc>
  <rcc rId="3969" ua="false" sId="9">
    <nc r="AZ39" t="n">
      <v>3</v>
    </nc>
  </rcc>
  <rcc rId="3970" ua="false" sId="9">
    <nc r="AZ40" t="n">
      <v>2</v>
    </nc>
  </rcc>
  <rcc rId="3971" ua="false" sId="9">
    <nc r="AZ41" t="n">
      <v>1</v>
    </nc>
  </rcc>
  <rcc rId="3972" ua="false" sId="9">
    <nc r="AZ43" t="n">
      <v>2</v>
    </nc>
  </rcc>
  <rcc rId="3973" ua="false" sId="9">
    <nc r="AZ47" t="n">
      <v>2</v>
    </nc>
  </rcc>
  <rcc rId="3974" ua="false" sId="10">
    <nc r="AZ9" t="n">
      <v>1</v>
    </nc>
  </rcc>
  <rcc rId="3975" ua="false" sId="10">
    <nc r="AZ17" t="n">
      <v>1</v>
    </nc>
  </rcc>
  <rcc rId="3976" ua="false" sId="10">
    <nc r="AZ33" t="n">
      <v>1</v>
    </nc>
  </rcc>
  <rcc rId="3977" ua="false" sId="12">
    <nc r="AZ8" t="n">
      <v>1</v>
    </nc>
  </rcc>
  <rcc rId="3978" ua="false" sId="12">
    <nc r="AZ9" t="n">
      <v>2</v>
    </nc>
  </rcc>
  <rcc rId="3979" ua="false" sId="12">
    <nc r="AZ15" t="n">
      <v>1</v>
    </nc>
  </rcc>
  <rcc rId="3980" ua="false" sId="12">
    <nc r="AZ25" t="n">
      <v>1</v>
    </nc>
  </rcc>
  <rcc rId="3981" ua="false" sId="12">
    <nc r="AZ32" t="n">
      <v>1</v>
    </nc>
  </rcc>
  <rcc rId="3982" ua="false" sId="12">
    <nc r="AZ36" t="n">
      <v>1</v>
    </nc>
  </rcc>
  <rcc rId="3983" ua="false" sId="12">
    <nc r="AZ47" t="n">
      <v>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984" ua="false" sId="1">
    <nc r="AB8" t="n">
      <v>8</v>
    </nc>
  </rcc>
  <rcc rId="3985" ua="false" sId="1">
    <nc r="AB9" t="n">
      <v>5</v>
    </nc>
  </rcc>
  <rcc rId="3986" ua="false" sId="1">
    <nc r="AB12" t="n">
      <v>1</v>
    </nc>
  </rcc>
  <rcc rId="3987" ua="false" sId="1">
    <nc r="AB13" t="n">
      <v>1</v>
    </nc>
  </rcc>
  <rcc rId="3988" ua="false" sId="1">
    <nc r="AB17" t="n">
      <v>2</v>
    </nc>
  </rcc>
  <rcc rId="3989" ua="false" sId="1">
    <nc r="AB18" t="n">
      <v>2</v>
    </nc>
  </rcc>
  <rcc rId="3990" ua="false" sId="1">
    <nc r="AB20" t="n">
      <v>1</v>
    </nc>
  </rcc>
  <rcc rId="3991" ua="false" sId="1">
    <nc r="AB22" t="n">
      <v>5</v>
    </nc>
  </rcc>
  <rcc rId="3992" ua="false" sId="1">
    <nc r="AB27" t="n">
      <v>5</v>
    </nc>
  </rcc>
  <rcc rId="3993" ua="false" sId="1">
    <nc r="AB31" t="n">
      <v>2</v>
    </nc>
  </rcc>
  <rcc rId="3994" ua="false" sId="1">
    <nc r="AB32" t="n">
      <v>1</v>
    </nc>
  </rcc>
  <rcc rId="3995" ua="false" sId="1">
    <nc r="AB33" t="n">
      <v>2</v>
    </nc>
  </rcc>
  <rcc rId="3996" ua="false" sId="1">
    <nc r="AB34" t="n">
      <v>3</v>
    </nc>
  </rcc>
  <rcc rId="3997" ua="false" sId="1">
    <nc r="AB37" t="n">
      <v>3</v>
    </nc>
  </rcc>
  <rcc rId="3998" ua="false" sId="1">
    <nc r="AB40" t="n">
      <v>1</v>
    </nc>
  </rcc>
  <rcc rId="3999" ua="false" sId="1">
    <nc r="AB41" t="n">
      <v>1</v>
    </nc>
  </rcc>
  <rcc rId="4000" ua="false" sId="1">
    <nc r="AB43" t="n">
      <v>4</v>
    </nc>
  </rcc>
  <rcc rId="4001" ua="false" sId="2">
    <nc r="AB9" t="n">
      <v>1</v>
    </nc>
  </rcc>
  <rcc rId="4002" ua="false" sId="2">
    <nc r="AB10" t="n">
      <v>1</v>
    </nc>
  </rcc>
  <rcc rId="4003" ua="false" sId="2">
    <nc r="AB11" t="n">
      <v>10</v>
    </nc>
  </rcc>
  <rcc rId="4004" ua="false" sId="2">
    <nc r="AB14" t="n">
      <v>5</v>
    </nc>
  </rcc>
  <rcc rId="4005" ua="false" sId="2">
    <nc r="AB18" t="n">
      <v>2</v>
    </nc>
  </rcc>
  <rcc rId="4006" ua="false" sId="2">
    <nc r="AB19" t="n">
      <v>1</v>
    </nc>
  </rcc>
  <rcc rId="4007" ua="false" sId="2">
    <nc r="AB28" t="n">
      <v>2</v>
    </nc>
  </rcc>
  <rcc rId="4008" ua="false" sId="2">
    <nc r="AB32" t="n">
      <v>2</v>
    </nc>
  </rcc>
  <rcc rId="4009" ua="false" sId="2">
    <nc r="AB46" t="n">
      <v>1</v>
    </nc>
  </rcc>
  <rcc rId="4010" ua="false" sId="3">
    <nc r="AB8" t="n">
      <v>1</v>
    </nc>
  </rcc>
  <rcc rId="4011" ua="false" sId="3">
    <nc r="AB9" t="n">
      <v>1</v>
    </nc>
  </rcc>
  <rcc rId="4012" ua="false" sId="3">
    <nc r="AB11" t="n">
      <v>2</v>
    </nc>
  </rcc>
  <rcc rId="4013" ua="false" sId="3">
    <nc r="AB12" t="n">
      <v>1</v>
    </nc>
  </rcc>
  <rcc rId="4014" ua="false" sId="3">
    <nc r="AB15" t="n">
      <v>2</v>
    </nc>
  </rcc>
  <rcc rId="4015" ua="false" sId="3">
    <nc r="AB17" t="n">
      <v>2</v>
    </nc>
  </rcc>
  <rcc rId="4016" ua="false" sId="3">
    <nc r="AB20" t="n">
      <v>2</v>
    </nc>
  </rcc>
  <rcc rId="4017" ua="false" sId="3">
    <nc r="AB27" t="n">
      <v>1</v>
    </nc>
  </rcc>
  <rcc rId="4018" ua="false" sId="3">
    <nc r="AB28" t="n">
      <v>1</v>
    </nc>
  </rcc>
  <rcc rId="4019" ua="false" sId="3">
    <nc r="AB31" t="n">
      <v>8</v>
    </nc>
  </rcc>
  <rcc rId="4020" ua="false" sId="3">
    <nc r="AB32" t="n">
      <v>1</v>
    </nc>
  </rcc>
  <rcc rId="4021" ua="false" sId="3">
    <nc r="AB33" t="n">
      <v>1</v>
    </nc>
  </rcc>
  <rcc rId="4022" ua="false" sId="3">
    <nc r="AB38" t="n">
      <v>1</v>
    </nc>
  </rcc>
  <rcc rId="4023" ua="false" sId="4">
    <nc r="AB17" t="n">
      <v>1</v>
    </nc>
  </rcc>
  <rcc rId="4024" ua="false" sId="4">
    <nc r="AB25" t="n">
      <v>2</v>
    </nc>
  </rcc>
  <rcc rId="4025" ua="false" sId="4">
    <nc r="AB29" t="n">
      <v>1</v>
    </nc>
  </rcc>
  <rcc rId="4026" ua="false" sId="4">
    <nc r="AB38" t="n">
      <v>1</v>
    </nc>
  </rcc>
  <rcc rId="4027" ua="false" sId="4">
    <nc r="AB39" t="n">
      <v>5</v>
    </nc>
  </rcc>
  <rcc rId="4028" ua="false" sId="4">
    <nc r="AB42" t="n">
      <v>1</v>
    </nc>
  </rcc>
  <rcc rId="4029" ua="false" sId="4">
    <nc r="AB45" t="n">
      <v>2</v>
    </nc>
  </rcc>
  <rcc rId="4030" ua="false" sId="5">
    <nc r="AB8" t="n">
      <v>14</v>
    </nc>
  </rcc>
  <rcc rId="4031" ua="false" sId="5">
    <nc r="AB10" t="n">
      <v>2</v>
    </nc>
  </rcc>
  <rcc rId="4032" ua="false" sId="5">
    <nc r="AB11" t="n">
      <v>3</v>
    </nc>
  </rcc>
  <rcc rId="4033" ua="false" sId="5">
    <nc r="AB12" t="n">
      <v>2</v>
    </nc>
  </rcc>
  <rcc rId="4034" ua="false" sId="5">
    <nc r="AB13" t="n">
      <v>3</v>
    </nc>
  </rcc>
  <rcc rId="4035" ua="false" sId="5">
    <nc r="AB14" t="n">
      <v>12</v>
    </nc>
  </rcc>
  <rcc rId="4036" ua="false" sId="5">
    <nc r="AB15" t="n">
      <v>1</v>
    </nc>
  </rcc>
  <rcc rId="4037" ua="false" sId="5">
    <nc r="AB16" t="n">
      <v>2</v>
    </nc>
  </rcc>
  <rcc rId="4038" ua="false" sId="5">
    <nc r="AB17" t="n">
      <v>15</v>
    </nc>
  </rcc>
  <rcc rId="4039" ua="false" sId="5">
    <nc r="AB18" t="n">
      <v>1</v>
    </nc>
  </rcc>
  <rcc rId="4040" ua="false" sId="5">
    <nc r="AB19" t="n">
      <v>5</v>
    </nc>
  </rcc>
  <rcc rId="4041" ua="false" sId="5">
    <nc r="AB20" t="n">
      <v>1</v>
    </nc>
  </rcc>
  <rcc rId="4042" ua="false" sId="5">
    <nc r="AB21" t="n">
      <v>6</v>
    </nc>
  </rcc>
  <rcc rId="4043" ua="false" sId="5">
    <nc r="AB22" t="n">
      <v>3</v>
    </nc>
  </rcc>
  <rcc rId="4044" ua="false" sId="5">
    <nc r="AB23" t="n">
      <v>5</v>
    </nc>
  </rcc>
  <rcc rId="4045" ua="false" sId="5">
    <nc r="AB24" t="n">
      <v>4</v>
    </nc>
  </rcc>
  <rcc rId="4046" ua="false" sId="5">
    <nc r="AB25" t="n">
      <v>2</v>
    </nc>
  </rcc>
  <rcc rId="4047" ua="false" sId="5">
    <nc r="AB26" t="n">
      <v>6</v>
    </nc>
  </rcc>
  <rcc rId="4048" ua="false" sId="5">
    <nc r="AB29" t="n">
      <v>1</v>
    </nc>
  </rcc>
  <rcc rId="4049" ua="false" sId="5">
    <nc r="AB30" t="n">
      <v>1</v>
    </nc>
  </rcc>
  <rcc rId="4050" ua="false" sId="5">
    <nc r="AB31" t="n">
      <v>4</v>
    </nc>
  </rcc>
  <rcc rId="4051" ua="false" sId="5">
    <nc r="AB32" t="n">
      <v>8</v>
    </nc>
  </rcc>
  <rcc rId="4052" ua="false" sId="5">
    <nc r="AB33" t="n">
      <v>10</v>
    </nc>
  </rcc>
  <rcc rId="4053" ua="false" sId="5">
    <nc r="AB34" t="n">
      <v>25</v>
    </nc>
  </rcc>
  <rcc rId="4054" ua="false" sId="5">
    <nc r="AB35" t="n">
      <v>7</v>
    </nc>
  </rcc>
  <rcc rId="4055" ua="false" sId="5">
    <nc r="AB36" t="n">
      <v>8</v>
    </nc>
  </rcc>
  <rcc rId="4056" ua="false" sId="5">
    <nc r="AB37" t="n">
      <v>6</v>
    </nc>
  </rcc>
  <rcc rId="4057" ua="false" sId="5">
    <nc r="AB38" t="n">
      <v>2</v>
    </nc>
  </rcc>
  <rcc rId="4058" ua="false" sId="5">
    <nc r="AB39" t="n">
      <v>6</v>
    </nc>
  </rcc>
  <rcc rId="4059" ua="false" sId="5">
    <nc r="AB40" t="n">
      <v>1</v>
    </nc>
  </rcc>
  <rcc rId="4060" ua="false" sId="5">
    <nc r="AB42" t="n">
      <v>8</v>
    </nc>
  </rcc>
  <rcc rId="4061" ua="false" sId="5">
    <nc r="AB43" t="n">
      <v>5</v>
    </nc>
  </rcc>
  <rcc rId="4062" ua="false" sId="5">
    <nc r="AB44" t="n">
      <v>6</v>
    </nc>
  </rcc>
  <rcc rId="4063" ua="false" sId="5">
    <nc r="AB45" t="n">
      <v>4</v>
    </nc>
  </rcc>
  <rcc rId="4064" ua="false" sId="5">
    <nc r="AB47" t="n">
      <v>5</v>
    </nc>
  </rcc>
  <rcc rId="4065" ua="false" sId="6">
    <nc r="AB9" t="n">
      <v>1</v>
    </nc>
  </rcc>
  <rcc rId="4066" ua="false" sId="6">
    <nc r="AB20" t="n">
      <v>1</v>
    </nc>
  </rcc>
  <rcc rId="4067" ua="false" sId="6">
    <nc r="AB35" t="n">
      <v>1</v>
    </nc>
  </rcc>
  <rcc rId="4068" ua="false" sId="7">
    <nc r="AB10" t="n">
      <v>1</v>
    </nc>
  </rcc>
  <rcc rId="4069" ua="false" sId="7">
    <nc r="AB29" t="n">
      <v>1</v>
    </nc>
  </rcc>
  <rcc rId="4070" ua="false" sId="9">
    <nc r="AB8" t="n">
      <v>5</v>
    </nc>
  </rcc>
  <rcc rId="4071" ua="false" sId="9">
    <nc r="AB9" t="n">
      <v>10</v>
    </nc>
  </rcc>
  <rcc rId="4072" ua="false" sId="9">
    <nc r="AB15" t="n">
      <v>4</v>
    </nc>
  </rcc>
  <rcc rId="4073" ua="false" sId="9">
    <nc r="AB16" t="n">
      <v>1</v>
    </nc>
  </rcc>
  <rcc rId="4074" ua="false" sId="9">
    <nc r="AB18" t="n">
      <v>2</v>
    </nc>
  </rcc>
  <rcc rId="4075" ua="false" sId="9">
    <nc r="AB19" t="n">
      <v>1</v>
    </nc>
  </rcc>
  <rcc rId="4076" ua="false" sId="9">
    <nc r="AB22" t="n">
      <v>1</v>
    </nc>
  </rcc>
  <rcc rId="4077" ua="false" sId="9">
    <nc r="AB23" t="n">
      <v>1</v>
    </nc>
  </rcc>
  <rcc rId="4078" ua="false" sId="9">
    <nc r="AB24" t="n">
      <v>1</v>
    </nc>
  </rcc>
  <rcc rId="4079" ua="false" sId="9">
    <nc r="AB25" t="n">
      <v>1</v>
    </nc>
  </rcc>
  <rcc rId="4080" ua="false" sId="9">
    <nc r="AB26" t="n">
      <v>2</v>
    </nc>
  </rcc>
  <rcc rId="4081" ua="false" sId="9">
    <nc r="AB28" t="n">
      <v>1</v>
    </nc>
  </rcc>
  <rcc rId="4082" ua="false" sId="9">
    <nc r="AB29" t="n">
      <v>1</v>
    </nc>
  </rcc>
  <rcc rId="4083" ua="false" sId="9">
    <nc r="AB30" t="n">
      <v>6</v>
    </nc>
  </rcc>
  <rcc rId="4084" ua="false" sId="9">
    <nc r="AB31" t="n">
      <v>8</v>
    </nc>
  </rcc>
  <rcc rId="4085" ua="false" sId="9">
    <nc r="AB32" t="n">
      <v>4</v>
    </nc>
  </rcc>
  <rcc rId="4086" ua="false" sId="9">
    <nc r="AB33" t="n">
      <v>8</v>
    </nc>
  </rcc>
  <rcc rId="4087" ua="false" sId="9">
    <nc r="AB34" t="n">
      <v>2</v>
    </nc>
  </rcc>
  <rcc rId="4088" ua="false" sId="9">
    <nc r="AB35" t="n">
      <v>5</v>
    </nc>
  </rcc>
  <rcc rId="4089" ua="false" sId="9">
    <nc r="AB36" t="n">
      <v>3</v>
    </nc>
  </rcc>
  <rcc rId="4090" ua="false" sId="9">
    <nc r="AB37" t="n">
      <v>1</v>
    </nc>
  </rcc>
  <rcc rId="4091" ua="false" sId="9">
    <nc r="AB38" t="n">
      <v>6</v>
    </nc>
  </rcc>
  <rcc rId="4092" ua="false" sId="9">
    <nc r="AB40" t="n">
      <v>7</v>
    </nc>
  </rcc>
  <rcc rId="4093" ua="false" sId="9">
    <nc r="AB41" t="n">
      <v>2</v>
    </nc>
  </rcc>
  <rcc rId="4094" ua="false" sId="9">
    <nc r="AB42" t="n">
      <v>1</v>
    </nc>
  </rcc>
  <rcc rId="4095" ua="false" sId="9">
    <nc r="AB47" t="n">
      <v>2</v>
    </nc>
  </rcc>
  <rcc rId="4096" ua="false" sId="10">
    <nc r="AB8" t="n">
      <v>1</v>
    </nc>
  </rcc>
  <rcc rId="4097" ua="false" sId="10">
    <nc r="AB9" t="n">
      <v>1</v>
    </nc>
  </rcc>
  <rcc rId="4098" ua="false" sId="10">
    <nc r="AB12" t="n">
      <v>2</v>
    </nc>
  </rcc>
  <rcc rId="4099" ua="false" sId="10">
    <nc r="AB33" t="n">
      <v>1</v>
    </nc>
  </rcc>
  <rcc rId="4100" ua="false" sId="10">
    <nc r="AB36" t="n">
      <v>1</v>
    </nc>
  </rcc>
  <rcc rId="4101" ua="false" sId="12">
    <nc r="AB9" t="n">
      <v>1</v>
    </nc>
  </rcc>
  <rcc rId="4102" ua="false" sId="12">
    <nc r="AB12" t="n">
      <v>1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103" ua="false" sId="1">
    <nc r="BA8" t="n">
      <v>7</v>
    </nc>
  </rcc>
  <rcc rId="4104" ua="false" sId="1">
    <nc r="BA9" t="n">
      <v>6</v>
    </nc>
  </rcc>
  <rcc rId="4105" ua="false" sId="1">
    <nc r="BA10" t="n">
      <v>2</v>
    </nc>
  </rcc>
  <rcc rId="4106" ua="false" sId="1">
    <nc r="BA11" t="n">
      <v>3</v>
    </nc>
  </rcc>
  <rcc rId="4107" ua="false" sId="1">
    <nc r="BA12" t="n">
      <v>7</v>
    </nc>
  </rcc>
  <rcc rId="4108" ua="false" sId="1">
    <nc r="BA14" t="n">
      <v>1</v>
    </nc>
  </rcc>
  <rcc rId="4109" ua="false" sId="1">
    <nc r="BA17" t="n">
      <v>1</v>
    </nc>
  </rcc>
  <rcc rId="4110" ua="false" sId="1">
    <nc r="BA19" t="n">
      <v>1</v>
    </nc>
  </rcc>
  <rcc rId="4111" ua="false" sId="1">
    <nc r="BA21" t="n">
      <v>1</v>
    </nc>
  </rcc>
  <rcc rId="4112" ua="false" sId="1">
    <nc r="BA25" t="n">
      <v>1</v>
    </nc>
  </rcc>
  <rcc rId="4113" ua="false" sId="1">
    <nc r="BA26" t="n">
      <v>1</v>
    </nc>
  </rcc>
  <rcc rId="4114" ua="false" sId="1">
    <nc r="BA29" t="n">
      <v>1</v>
    </nc>
  </rcc>
  <rcc rId="4115" ua="false" sId="1">
    <nc r="BA31" t="n">
      <v>1</v>
    </nc>
  </rcc>
  <rcc rId="4116" ua="false" sId="1">
    <nc r="BA33" t="n">
      <v>2</v>
    </nc>
  </rcc>
  <rcc rId="4117" ua="false" sId="1">
    <nc r="BA36" t="n">
      <v>1</v>
    </nc>
  </rcc>
  <rcc rId="4118" ua="false" sId="1">
    <nc r="BA37" t="n">
      <v>1</v>
    </nc>
  </rcc>
  <rcc rId="4119" ua="false" sId="1">
    <nc r="BA40" t="n">
      <v>2</v>
    </nc>
  </rcc>
  <rcc rId="4120" ua="false" sId="1">
    <nc r="BA42" t="n">
      <v>1</v>
    </nc>
  </rcc>
  <rcc rId="4121" ua="false" sId="1">
    <nc r="BA43" t="n">
      <v>1</v>
    </nc>
  </rcc>
  <rcc rId="4122" ua="false" sId="2">
    <nc r="BA9" t="n">
      <v>4</v>
    </nc>
  </rcc>
  <rcc rId="4123" ua="false" sId="2">
    <nc r="BA10" t="n">
      <v>5</v>
    </nc>
  </rcc>
  <rcc rId="4124" ua="false" sId="2">
    <nc r="BA15" t="n">
      <v>3</v>
    </nc>
  </rcc>
  <rcc rId="4125" ua="false" sId="2">
    <nc r="BA16" t="n">
      <v>3</v>
    </nc>
  </rcc>
  <rcc rId="4126" ua="false" sId="2">
    <nc r="BA24" t="n">
      <v>1</v>
    </nc>
  </rcc>
  <rcc rId="4127" ua="false" sId="2">
    <nc r="BA31" t="n">
      <v>1</v>
    </nc>
  </rcc>
  <rcc rId="4128" ua="false" sId="2">
    <nc r="BA32" t="n">
      <v>8</v>
    </nc>
  </rcc>
  <rcc rId="4129" ua="false" sId="2">
    <nc r="BA34" t="n">
      <v>1</v>
    </nc>
  </rcc>
  <rcc rId="4130" ua="false" sId="2">
    <nc r="BA36" t="n">
      <v>1</v>
    </nc>
  </rcc>
  <rcc rId="4131" ua="false" sId="2">
    <nc r="BA40" t="n">
      <v>5</v>
    </nc>
  </rcc>
  <rcc rId="4132" ua="false" sId="2">
    <nc r="BA42" t="n">
      <v>1</v>
    </nc>
  </rcc>
  <rcc rId="4133" ua="false" sId="2">
    <nc r="BA44" t="n">
      <v>2</v>
    </nc>
  </rcc>
  <rcc rId="4134" ua="false" sId="3">
    <nc r="BA8" t="n">
      <v>1</v>
    </nc>
  </rcc>
  <rcc rId="4135" ua="false" sId="3">
    <nc r="BA9" t="n">
      <v>3</v>
    </nc>
  </rcc>
  <rcc rId="4136" ua="false" sId="3">
    <nc r="BA11" t="n">
      <v>1</v>
    </nc>
  </rcc>
  <rcc rId="4137" ua="false" sId="3">
    <nc r="BA12" t="n">
      <v>1</v>
    </nc>
  </rcc>
  <rcc rId="4138" ua="false" sId="3">
    <nc r="BA16" t="n">
      <v>1</v>
    </nc>
  </rcc>
  <rcc rId="4139" ua="false" sId="3">
    <nc r="BA17" t="n">
      <v>1</v>
    </nc>
  </rcc>
  <rcc rId="4140" ua="false" sId="3">
    <nc r="BA18" t="n">
      <v>1</v>
    </nc>
  </rcc>
  <rcc rId="4141" ua="false" sId="3">
    <nc r="BA20" t="n">
      <v>4</v>
    </nc>
  </rcc>
  <rcc rId="4142" ua="false" sId="3">
    <nc r="BA28" t="n">
      <v>1</v>
    </nc>
  </rcc>
  <rcc rId="4143" ua="false" sId="3">
    <nc r="BA31" t="n">
      <v>1</v>
    </nc>
  </rcc>
  <rcc rId="4144" ua="false" sId="3">
    <nc r="BA47" t="n">
      <v>1</v>
    </nc>
  </rcc>
  <rcc rId="4145" ua="false" sId="4">
    <nc r="BA11" t="n">
      <v>1</v>
    </nc>
  </rcc>
  <rcc rId="4146" ua="false" sId="4">
    <nc r="BA13" t="n">
      <v>2</v>
    </nc>
  </rcc>
  <rcc rId="4147" ua="false" sId="4">
    <nc r="BA17" t="n">
      <v>3</v>
    </nc>
  </rcc>
  <rcc rId="4148" ua="false" sId="4">
    <nc r="BA20" t="n">
      <v>1</v>
    </nc>
  </rcc>
  <rcc rId="4149" ua="false" sId="4">
    <nc r="BA21" t="n">
      <v>1</v>
    </nc>
  </rcc>
  <rcc rId="4150" ua="false" sId="4">
    <nc r="BA46" t="n">
      <v>2</v>
    </nc>
  </rcc>
  <rcc rId="4151" ua="false" sId="5">
    <nc r="BA8" t="n">
      <v>7</v>
    </nc>
  </rcc>
  <rcc rId="4152" ua="false" sId="5">
    <nc r="BA9" t="n">
      <v>1</v>
    </nc>
  </rcc>
  <rcc rId="4153" ua="false" sId="5">
    <nc r="BA10" t="n">
      <v>2</v>
    </nc>
  </rcc>
  <rcc rId="4154" ua="false" sId="5">
    <nc r="BA12" t="n">
      <v>2</v>
    </nc>
  </rcc>
  <rcc rId="4155" ua="false" sId="5">
    <nc r="BA13" t="n">
      <v>4</v>
    </nc>
  </rcc>
  <rcc rId="4156" ua="false" sId="5">
    <nc r="BA14" t="n">
      <v>21</v>
    </nc>
  </rcc>
  <rcc rId="4157" ua="false" sId="5">
    <nc r="BA15" t="n">
      <v>6</v>
    </nc>
  </rcc>
  <rcc rId="4158" ua="false" sId="5">
    <nc r="BA16" t="n">
      <v>1</v>
    </nc>
  </rcc>
  <rcc rId="4159" ua="false" sId="5">
    <nc r="BA17" t="n">
      <v>9</v>
    </nc>
  </rcc>
  <rcc rId="4160" ua="false" sId="5">
    <nc r="BA18" t="n">
      <v>5</v>
    </nc>
  </rcc>
  <rcc rId="4161" ua="false" sId="5">
    <nc r="BA19" t="n">
      <v>3</v>
    </nc>
  </rcc>
  <rcc rId="4162" ua="false" sId="5">
    <nc r="BA22" t="n">
      <v>4</v>
    </nc>
  </rcc>
  <rcc rId="4163" ua="false" sId="5">
    <nc r="BA24" t="n">
      <v>4</v>
    </nc>
  </rcc>
  <rcc rId="4164" ua="false" sId="5">
    <nc r="BA26" t="n">
      <v>6</v>
    </nc>
  </rcc>
  <rcc rId="4165" ua="false" sId="5">
    <nc r="BA27" t="n">
      <v>10</v>
    </nc>
  </rcc>
  <rcc rId="4166" ua="false" sId="5">
    <nc r="BA29" t="n">
      <v>2</v>
    </nc>
  </rcc>
  <rcc rId="4167" ua="false" sId="5">
    <nc r="BA31" t="n">
      <v>2</v>
    </nc>
  </rcc>
  <rcc rId="4168" ua="false" sId="5">
    <nc r="BA32" t="n">
      <v>7</v>
    </nc>
  </rcc>
  <rcc rId="4169" ua="false" sId="5">
    <nc r="BA33" t="n">
      <v>3</v>
    </nc>
  </rcc>
  <rcc rId="4170" ua="false" sId="5">
    <nc r="BA34" t="n">
      <v>19</v>
    </nc>
  </rcc>
  <rcc rId="4171" ua="false" sId="5">
    <nc r="BA35" t="n">
      <v>15</v>
    </nc>
  </rcc>
  <rcc rId="4172" ua="false" sId="5">
    <nc r="BA36" t="n">
      <v>1</v>
    </nc>
  </rcc>
  <rcc rId="4173" ua="false" sId="5">
    <nc r="BA37" t="n">
      <v>11</v>
    </nc>
  </rcc>
  <rcc rId="4174" ua="false" sId="5">
    <nc r="BA38" t="n">
      <v>4</v>
    </nc>
  </rcc>
  <rcc rId="4175" ua="false" sId="5">
    <nc r="BA39" t="n">
      <v>8</v>
    </nc>
  </rcc>
  <rcc rId="4176" ua="false" sId="5">
    <nc r="BA41" t="n">
      <v>1</v>
    </nc>
  </rcc>
  <rcc rId="4177" ua="false" sId="5">
    <nc r="BA42" t="n">
      <v>6</v>
    </nc>
  </rcc>
  <rcc rId="4178" ua="false" sId="5">
    <nc r="BA43" t="n">
      <v>7</v>
    </nc>
  </rcc>
  <rcc rId="4179" ua="false" sId="5">
    <nc r="BA44" t="n">
      <v>3</v>
    </nc>
  </rcc>
  <rcc rId="4180" ua="false" sId="5">
    <nc r="BA45" t="n">
      <v>2</v>
    </nc>
  </rcc>
  <rcc rId="4181" ua="false" sId="5">
    <nc r="BA46" t="n">
      <v>3</v>
    </nc>
  </rcc>
  <rcc rId="4182" ua="false" sId="5">
    <nc r="BA47" t="n">
      <v>16</v>
    </nc>
  </rcc>
  <rcc rId="4183" ua="false" sId="6">
    <nc r="BA22" t="n">
      <v>1</v>
    </nc>
  </rcc>
  <rcc rId="4184" ua="false" sId="6">
    <nc r="BA24" t="n">
      <v>1</v>
    </nc>
  </rcc>
  <rcc rId="4185" ua="false" sId="9">
    <nc r="BA8" t="n">
      <v>11</v>
    </nc>
  </rcc>
  <rcc rId="4186" ua="false" sId="9">
    <nc r="BA9" t="n">
      <v>11</v>
    </nc>
  </rcc>
  <rcc rId="4187" ua="false" sId="9">
    <nc r="BA11" t="n">
      <v>1</v>
    </nc>
  </rcc>
  <rcc rId="4188" ua="false" sId="9">
    <nc r="BA12" t="n">
      <v>5</v>
    </nc>
  </rcc>
  <rcc rId="4189" ua="false" sId="9">
    <nc r="BA15" t="n">
      <v>1</v>
    </nc>
  </rcc>
  <rcc rId="4190" ua="false" sId="9">
    <nc r="BA16" t="n">
      <v>2</v>
    </nc>
  </rcc>
  <rcc rId="4191" ua="false" sId="9">
    <nc r="BA17" t="n">
      <v>1</v>
    </nc>
  </rcc>
  <rcc rId="4192" ua="false" sId="9">
    <nc r="BA19" t="n">
      <v>1</v>
    </nc>
  </rcc>
  <rcc rId="4193" ua="false" sId="9">
    <nc r="BA20" t="n">
      <v>4</v>
    </nc>
  </rcc>
  <rcc rId="4194" ua="false" sId="9">
    <nc r="BA21" t="n">
      <v>3</v>
    </nc>
  </rcc>
  <rcc rId="4195" ua="false" sId="9">
    <nc r="BA23" t="n">
      <v>3</v>
    </nc>
  </rcc>
  <rcc rId="4196" ua="false" sId="9">
    <nc r="BA25" t="n">
      <v>1</v>
    </nc>
  </rcc>
  <rcc rId="4197" ua="false" sId="9">
    <nc r="BA26" t="n">
      <v>2</v>
    </nc>
  </rcc>
  <rcc rId="4198" ua="false" sId="9">
    <nc r="BA28" t="n">
      <v>3</v>
    </nc>
  </rcc>
  <rcc rId="4199" ua="false" sId="9">
    <nc r="BA29" t="n">
      <v>9</v>
    </nc>
  </rcc>
  <rcc rId="4200" ua="false" sId="9">
    <nc r="BA31" t="n">
      <v>3</v>
    </nc>
  </rcc>
  <rcc rId="4201" ua="false" sId="9">
    <nc r="BA32" t="n">
      <v>2</v>
    </nc>
  </rcc>
  <rcc rId="4202" ua="false" sId="9">
    <nc r="BA33" t="n">
      <v>5</v>
    </nc>
  </rcc>
  <rcc rId="4203" ua="false" sId="9">
    <nc r="BA35" t="n">
      <v>11</v>
    </nc>
  </rcc>
  <rcc rId="4204" ua="false" sId="9">
    <nc r="BA37" t="n">
      <v>1</v>
    </nc>
  </rcc>
  <rcc rId="4205" ua="false" sId="9">
    <nc r="BA38" t="n">
      <v>3</v>
    </nc>
  </rcc>
  <rcc rId="4206" ua="false" sId="9">
    <nc r="BA39" t="n">
      <v>12</v>
    </nc>
  </rcc>
  <rcc rId="4207" ua="false" sId="9">
    <nc r="BA40" t="n">
      <v>4</v>
    </nc>
  </rcc>
  <rcc rId="4208" ua="false" sId="9">
    <nc r="BA41" t="n">
      <v>4</v>
    </nc>
  </rcc>
  <rcc rId="4209" ua="false" sId="9">
    <nc r="BA45" t="n">
      <v>2</v>
    </nc>
  </rcc>
  <rcc rId="4210" ua="false" sId="9">
    <nc r="BA47" t="n">
      <v>4</v>
    </nc>
  </rcc>
  <rcc rId="4211" ua="false" sId="10">
    <nc r="BA10" t="n">
      <v>1</v>
    </nc>
  </rcc>
  <rcc rId="4212" ua="false" sId="12">
    <nc r="BA10" t="n">
      <v>3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213" ua="false" sId="1">
    <nc r="AD8" t="n">
      <v>7</v>
    </nc>
  </rcc>
  <rcc rId="4214" ua="false" sId="1">
    <nc r="AD9" t="n">
      <v>4</v>
    </nc>
  </rcc>
  <rcc rId="4215" ua="false" sId="1">
    <nc r="AD10" t="n">
      <v>2</v>
    </nc>
  </rcc>
  <rcc rId="4216" ua="false" sId="1">
    <nc r="AD12" t="n">
      <v>2</v>
    </nc>
  </rcc>
  <rcc rId="4217" ua="false" sId="1">
    <nc r="AD13" t="n">
      <v>6</v>
    </nc>
  </rcc>
  <rcc rId="4218" ua="false" sId="1">
    <nc r="AD14" t="n">
      <v>1</v>
    </nc>
  </rcc>
  <rcc rId="4219" ua="false" sId="1">
    <nc r="AD16" t="n">
      <v>1</v>
    </nc>
  </rcc>
  <rcc rId="4220" ua="false" sId="1">
    <nc r="AD17" t="n">
      <v>1</v>
    </nc>
  </rcc>
  <rcc rId="4221" ua="false" sId="1">
    <nc r="AD20" t="n">
      <v>1</v>
    </nc>
  </rcc>
  <rcc rId="4222" ua="false" sId="1">
    <nc r="AD23" t="n">
      <v>1</v>
    </nc>
  </rcc>
  <rcc rId="4223" ua="false" sId="1">
    <nc r="AD31" t="n">
      <v>1</v>
    </nc>
  </rcc>
  <rcc rId="4224" ua="false" sId="1">
    <nc r="AD33" t="n">
      <v>3</v>
    </nc>
  </rcc>
  <rcc rId="4225" ua="false" sId="1">
    <nc r="AD34" t="n">
      <v>1</v>
    </nc>
  </rcc>
  <rcc rId="4226" ua="false" sId="1">
    <nc r="AD35" t="n">
      <v>2</v>
    </nc>
  </rcc>
  <rcc rId="4227" ua="false" sId="1">
    <nc r="AD37" t="n">
      <v>1</v>
    </nc>
  </rcc>
  <rcc rId="4228" ua="false" sId="1">
    <nc r="AD38" t="n">
      <v>3</v>
    </nc>
  </rcc>
  <rcc rId="4229" ua="false" sId="1">
    <nc r="AD40" t="n">
      <v>3</v>
    </nc>
  </rcc>
  <rcc rId="4230" ua="false" sId="1">
    <nc r="AD41" t="n">
      <v>1</v>
    </nc>
  </rcc>
  <rcc rId="4231" ua="false" sId="1">
    <nc r="AD43" t="n">
      <v>1</v>
    </nc>
  </rcc>
  <rcc rId="4232" ua="false" sId="1">
    <nc r="AD47" t="n">
      <v>1</v>
    </nc>
  </rcc>
  <rcc rId="4233" ua="false" sId="2">
    <nc r="AD11" t="n">
      <v>1</v>
    </nc>
  </rcc>
  <rcc rId="4234" ua="false" sId="2">
    <nc r="AD14" t="n">
      <v>1</v>
    </nc>
  </rcc>
  <rcc rId="4235" ua="false" sId="2">
    <nc r="AD15" t="n">
      <v>1</v>
    </nc>
  </rcc>
  <rcc rId="4236" ua="false" sId="2">
    <nc r="AD24" t="n">
      <v>1</v>
    </nc>
  </rcc>
  <rcc rId="4237" ua="false" sId="2">
    <nc r="AD31" t="n">
      <v>1</v>
    </nc>
  </rcc>
  <rcc rId="4238" ua="false" sId="2">
    <nc r="AD32" t="n">
      <v>4</v>
    </nc>
  </rcc>
  <rcc rId="4239" ua="false" sId="2">
    <nc r="AD35" t="n">
      <v>1</v>
    </nc>
  </rcc>
  <rcc rId="4240" ua="false" sId="2">
    <nc r="AD37" t="n">
      <v>1</v>
    </nc>
  </rcc>
  <rcc rId="4241" ua="false" sId="2">
    <nc r="AD44" t="n">
      <v>1</v>
    </nc>
  </rcc>
  <rcc rId="4242" ua="false" sId="3">
    <nc r="AD8" t="n">
      <v>1</v>
    </nc>
  </rcc>
  <rcc rId="4243" ua="false" sId="3">
    <nc r="AD9" t="n">
      <v>1</v>
    </nc>
  </rcc>
  <rcc rId="4244" ua="false" sId="3">
    <nc r="AD16" t="n">
      <v>1</v>
    </nc>
  </rcc>
  <rcc rId="4245" ua="false" sId="3">
    <nc r="AD23" t="n">
      <v>1</v>
    </nc>
  </rcc>
  <rcc rId="4246" ua="false" sId="3">
    <nc r="AD32" t="n">
      <v>1</v>
    </nc>
  </rcc>
  <rcc rId="4247" ua="false" sId="3">
    <nc r="AD35" t="n">
      <v>1</v>
    </nc>
  </rcc>
  <rcc rId="4248" ua="false" sId="4">
    <nc r="AD23" t="n">
      <v>1</v>
    </nc>
  </rcc>
  <rcc rId="4249" ua="false" sId="4">
    <nc r="AD24" t="n">
      <v>2</v>
    </nc>
  </rcc>
  <rcc rId="4250" ua="false" sId="4">
    <nc r="AD25" t="n">
      <v>1</v>
    </nc>
  </rcc>
  <rcc rId="4251" ua="false" sId="4">
    <nc r="AD27" t="n">
      <v>2</v>
    </nc>
  </rcc>
  <rcc rId="4252" ua="false" sId="4">
    <nc r="AD47" t="n">
      <v>2</v>
    </nc>
  </rcc>
  <rcc rId="4253" ua="false" sId="5">
    <nc r="AD8" t="n">
      <v>8</v>
    </nc>
  </rcc>
  <rcc rId="4254" ua="false" sId="5">
    <nc r="AD10" t="n">
      <v>5</v>
    </nc>
  </rcc>
  <rcc rId="4255" ua="false" sId="5">
    <nc r="AD11" t="n">
      <v>2</v>
    </nc>
  </rcc>
  <rcc rId="4256" ua="false" sId="5">
    <nc r="AD12" t="n">
      <v>3</v>
    </nc>
  </rcc>
  <rcc rId="4257" ua="false" sId="5">
    <nc r="AD13" t="n">
      <v>4</v>
    </nc>
  </rcc>
  <rcc rId="4258" ua="false" sId="5">
    <nc r="AD14" t="n">
      <v>10</v>
    </nc>
  </rcc>
  <rcc rId="4259" ua="false" sId="5">
    <nc r="AD15" t="n">
      <v>1</v>
    </nc>
  </rcc>
  <rcc rId="4260" ua="false" sId="5">
    <nc r="AD17" t="n">
      <v>5</v>
    </nc>
  </rcc>
  <rcc rId="4261" ua="false" sId="5">
    <nc r="AD18" t="n">
      <v>4</v>
    </nc>
  </rcc>
  <rcc rId="4262" ua="false" sId="5">
    <nc r="AD19" t="n">
      <v>6</v>
    </nc>
  </rcc>
  <rcc rId="4263" ua="false" sId="5">
    <nc r="AD24" t="n">
      <v>2</v>
    </nc>
  </rcc>
  <rcc rId="4264" ua="false" sId="5">
    <nc r="AD25" t="n">
      <v>3</v>
    </nc>
  </rcc>
  <rcc rId="4265" ua="false" sId="5">
    <nc r="AD26" t="n">
      <v>4</v>
    </nc>
  </rcc>
  <rcc rId="4266" ua="false" sId="5">
    <nc r="AD27" t="n">
      <v>8</v>
    </nc>
  </rcc>
  <rcc rId="4267" ua="false" sId="5">
    <nc r="AD29" t="n">
      <v>2</v>
    </nc>
  </rcc>
  <rcc rId="4268" ua="false" sId="5">
    <nc r="AD30" t="n">
      <v>5</v>
    </nc>
  </rcc>
  <rcc rId="4269" ua="false" sId="5">
    <nc r="AD31" t="n">
      <v>2</v>
    </nc>
  </rcc>
  <rcc rId="4270" ua="false" sId="5">
    <nc r="AD32" t="n">
      <v>2</v>
    </nc>
  </rcc>
  <rcc rId="4271" ua="false" sId="5">
    <nc r="AD33" t="n">
      <v>11</v>
    </nc>
  </rcc>
  <rcc rId="4272" ua="false" sId="5">
    <nc r="AD34" t="n">
      <v>19</v>
    </nc>
  </rcc>
  <rcc rId="4273" ua="false" sId="5">
    <nc r="AD35" t="n">
      <v>2</v>
    </nc>
  </rcc>
  <rcc rId="4274" ua="false" sId="5">
    <nc r="AD36" t="n">
      <v>4</v>
    </nc>
  </rcc>
  <rcc rId="4275" ua="false" sId="5">
    <nc r="AD37" t="n">
      <v>3</v>
    </nc>
  </rcc>
  <rcc rId="4276" ua="false" sId="5">
    <nc r="AD38" t="n">
      <v>5</v>
    </nc>
  </rcc>
  <rcc rId="4277" ua="false" sId="5">
    <nc r="AD39" t="n">
      <v>6</v>
    </nc>
  </rcc>
  <rcc rId="4278" ua="false" sId="5">
    <nc r="AD41" t="n">
      <v>2</v>
    </nc>
  </rcc>
  <rcc rId="4279" ua="false" sId="5">
    <nc r="AD42" t="n">
      <v>3</v>
    </nc>
  </rcc>
  <rcc rId="4280" ua="false" sId="5">
    <nc r="AD43" t="n">
      <v>2</v>
    </nc>
  </rcc>
  <rcc rId="4281" ua="false" sId="5">
    <nc r="AD44" t="n">
      <v>3</v>
    </nc>
  </rcc>
  <rcc rId="4282" ua="false" sId="5">
    <nc r="AD45" t="n">
      <v>5</v>
    </nc>
  </rcc>
  <rcc rId="4283" ua="false" sId="5">
    <nc r="AD46" t="n">
      <v>2</v>
    </nc>
  </rcc>
  <rcc rId="4284" ua="false" sId="5">
    <nc r="AD47" t="n">
      <v>10</v>
    </nc>
  </rcc>
  <rcc rId="4285" ua="false" sId="6">
    <nc r="AD20" t="n">
      <v>3</v>
    </nc>
  </rcc>
  <rcc rId="4286" ua="false" sId="6">
    <nc r="AD22" t="n">
      <v>2</v>
    </nc>
  </rcc>
  <rcc rId="4287" ua="false" sId="9">
    <nc r="AD8" t="n">
      <v>2</v>
    </nc>
  </rcc>
  <rcc rId="4288" ua="false" sId="9">
    <nc r="AD9" t="n">
      <v>7</v>
    </nc>
  </rcc>
  <rcc rId="4289" ua="false" sId="9">
    <nc r="AD13" t="n">
      <v>2</v>
    </nc>
  </rcc>
  <rcc rId="4290" ua="false" sId="9">
    <nc r="AD15" t="n">
      <v>1</v>
    </nc>
  </rcc>
  <rcc rId="4291" ua="false" sId="9">
    <nc r="AD16" t="n">
      <v>6</v>
    </nc>
  </rcc>
  <rcc rId="4292" ua="false" sId="9">
    <nc r="AD17" t="n">
      <v>4</v>
    </nc>
  </rcc>
  <rcc rId="4293" ua="false" sId="9">
    <nc r="AD21" t="n">
      <v>2</v>
    </nc>
  </rcc>
  <rcc rId="4294" ua="false" sId="9">
    <nc r="AD22" t="n">
      <v>1</v>
    </nc>
  </rcc>
  <rcc rId="4295" ua="false" sId="9">
    <nc r="AD23" t="n">
      <v>3</v>
    </nc>
  </rcc>
  <rcc rId="4296" ua="false" sId="9">
    <nc r="AD26" t="n">
      <v>1</v>
    </nc>
  </rcc>
  <rcc rId="4297" ua="false" sId="9">
    <nc r="AD28" t="n">
      <v>3</v>
    </nc>
  </rcc>
  <rcc rId="4298" ua="false" sId="9">
    <nc r="AD30" t="n">
      <v>2</v>
    </nc>
  </rcc>
  <rcc rId="4299" ua="false" sId="9">
    <nc r="AD31" t="n">
      <v>7</v>
    </nc>
  </rcc>
  <rcc rId="4300" ua="false" sId="9">
    <nc r="AD32" t="n">
      <v>1</v>
    </nc>
  </rcc>
  <rcc rId="4301" ua="false" sId="9">
    <nc r="AD33" t="n">
      <v>7</v>
    </nc>
  </rcc>
  <rcc rId="4302" ua="false" sId="9">
    <nc r="AD34" t="n">
      <v>4</v>
    </nc>
  </rcc>
  <rcc rId="4303" ua="false" sId="9">
    <nc r="AD35" t="n">
      <v>1</v>
    </nc>
  </rcc>
  <rcc rId="4304" ua="false" sId="9">
    <nc r="AD37" t="n">
      <v>1</v>
    </nc>
  </rcc>
  <rcc rId="4305" ua="false" sId="9">
    <nc r="AD38" t="n">
      <v>1</v>
    </nc>
  </rcc>
  <rcc rId="4306" ua="false" sId="9">
    <nc r="AD39" t="n">
      <v>3</v>
    </nc>
  </rcc>
  <rcc rId="4307" ua="false" sId="9">
    <nc r="AD40" t="n">
      <v>5</v>
    </nc>
  </rcc>
  <rcc rId="4308" ua="false" sId="9">
    <nc r="AD41" t="n">
      <v>2</v>
    </nc>
  </rcc>
  <rcc rId="4309" ua="false" sId="9">
    <nc r="AD42" t="n">
      <v>1</v>
    </nc>
  </rcc>
  <rcc rId="4310" ua="false" sId="9">
    <nc r="AD43" t="n">
      <v>1</v>
    </nc>
  </rcc>
  <rcc rId="4311" ua="false" sId="9">
    <nc r="AD47" t="n">
      <v>1</v>
    </nc>
  </rcc>
  <rcc rId="4312" ua="false" sId="12">
    <nc r="AD8" t="n">
      <v>1</v>
    </nc>
  </rcc>
  <rcc rId="4313" ua="false" sId="12">
    <nc r="AD9" t="n">
      <v>1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314" ua="false" sId="1">
    <nc r="Q8" t="n">
      <v>7</v>
    </nc>
  </rcc>
  <rcc rId="4315" ua="false" sId="1">
    <nc r="Q9" t="n">
      <v>6</v>
    </nc>
  </rcc>
  <rcc rId="4316" ua="false" sId="1">
    <nc r="Q11" t="n">
      <v>2</v>
    </nc>
  </rcc>
  <rcc rId="4317" ua="false" sId="1">
    <nc r="Q12" t="n">
      <v>1</v>
    </nc>
  </rcc>
  <rcc rId="4318" ua="false" sId="1">
    <nc r="Q13" t="n">
      <v>3</v>
    </nc>
  </rcc>
  <rcc rId="4319" ua="false" sId="1">
    <nc r="Q21" t="n">
      <v>1</v>
    </nc>
  </rcc>
  <rcc rId="4320" ua="false" sId="1">
    <nc r="Q22" t="n">
      <v>1</v>
    </nc>
  </rcc>
  <rcc rId="4321" ua="false" sId="1">
    <nc r="Q25" t="n">
      <v>2</v>
    </nc>
  </rcc>
  <rcc rId="4322" ua="false" sId="1">
    <nc r="Q32" t="n">
      <v>1</v>
    </nc>
  </rcc>
  <rcc rId="4323" ua="false" sId="1">
    <nc r="Q40" t="n">
      <v>4</v>
    </nc>
  </rcc>
  <rcc rId="4324" ua="false" sId="1">
    <nc r="Q41" t="n">
      <v>1</v>
    </nc>
  </rcc>
  <rcc rId="4325" ua="false" sId="2">
    <nc r="Q8" t="n">
      <v>2</v>
    </nc>
  </rcc>
  <rcc rId="4326" ua="false" sId="2">
    <nc r="Q9" t="n">
      <v>8</v>
    </nc>
  </rcc>
  <rcc rId="4327" ua="false" sId="2">
    <nc r="Q10" t="n">
      <v>1</v>
    </nc>
  </rcc>
  <rcc rId="4328" ua="false" sId="2">
    <nc r="Q11" t="n">
      <v>1</v>
    </nc>
  </rcc>
  <rcc rId="4329" ua="false" sId="1">
    <nc r="T8" t="n">
      <v>2</v>
    </nc>
  </rcc>
  <rcc rId="4330" ua="false" sId="1">
    <nc r="T9" t="n">
      <v>2</v>
    </nc>
  </rcc>
  <rcc rId="4331" ua="false" sId="1">
    <nc r="T10" t="n">
      <v>3</v>
    </nc>
  </rcc>
  <rcc rId="4332" ua="false" sId="1">
    <nc r="T11" t="n">
      <v>1</v>
    </nc>
  </rcc>
  <rcc rId="4333" ua="false" sId="1">
    <nc r="T12" t="n">
      <v>3</v>
    </nc>
  </rcc>
  <rcc rId="4334" ua="false" sId="1">
    <nc r="T13" t="n">
      <v>5</v>
    </nc>
  </rcc>
  <rcc rId="4335" ua="false" sId="1">
    <nc r="T20" t="n">
      <v>1</v>
    </nc>
  </rcc>
  <rcc rId="4336" ua="false" sId="1">
    <nc r="T22" t="n">
      <v>1</v>
    </nc>
  </rcc>
  <rcc rId="4337" ua="false" sId="1">
    <nc r="T23" t="n">
      <v>1</v>
    </nc>
  </rcc>
  <rcc rId="4338" ua="false" sId="1">
    <nc r="T24" t="n">
      <v>1</v>
    </nc>
  </rcc>
  <rcc rId="4339" ua="false" sId="1">
    <nc r="T33" t="n">
      <v>2</v>
    </nc>
  </rcc>
  <rcc rId="4340" ua="false" sId="1">
    <nc r="T36" t="n">
      <v>1</v>
    </nc>
  </rcc>
  <rcc rId="4341" ua="false" sId="1">
    <nc r="T40" t="n">
      <v>2</v>
    </nc>
  </rcc>
  <rcc rId="4342" ua="false" sId="1">
    <nc r="T41" t="n">
      <v>3</v>
    </nc>
  </rcc>
  <rcc rId="4343" ua="false" sId="1">
    <nc r="T43" t="n">
      <v>2</v>
    </nc>
  </rcc>
  <rcc rId="4344" ua="false" sId="1">
    <nc r="T46" t="n">
      <v>2</v>
    </nc>
  </rcc>
  <rcc rId="4345" ua="false" sId="2">
    <nc r="T8" t="n">
      <v>7</v>
    </nc>
  </rcc>
  <rcc rId="4346" ua="false" sId="2">
    <nc r="T9" t="n">
      <v>3</v>
    </nc>
  </rcc>
  <rcc rId="4347" ua="false" sId="2">
    <nc r="T10" t="n">
      <v>2</v>
    </nc>
  </rcc>
  <rcc rId="4348" ua="false" sId="2">
    <nc r="T15" t="n">
      <v>1</v>
    </nc>
  </rcc>
  <rcc rId="4349" ua="false" sId="2">
    <nc r="T20" t="n">
      <v>1</v>
    </nc>
  </rcc>
  <rcc rId="4350" ua="false" sId="2">
    <nc r="T25" t="n">
      <v>1</v>
    </nc>
  </rcc>
  <rcc rId="4351" ua="false" sId="2">
    <nc r="T32" t="n">
      <v>1</v>
    </nc>
  </rcc>
  <rcc rId="4352" ua="false" sId="2">
    <nc r="T35" t="n">
      <v>1</v>
    </nc>
  </rcc>
  <rcc rId="4353" ua="false" sId="2">
    <nc r="T37" t="n">
      <v>1</v>
    </nc>
  </rcc>
  <rcc rId="4354" ua="false" sId="2">
    <nc r="T40" t="n">
      <v>1</v>
    </nc>
  </rcc>
  <rcc rId="4355" ua="false" sId="3">
    <nc r="T8" t="n">
      <v>1</v>
    </nc>
  </rcc>
  <rcc rId="4356" ua="false" sId="3">
    <nc r="T9" t="n">
      <v>2</v>
    </nc>
  </rcc>
  <rcc rId="4357" ua="false" sId="3">
    <nc r="T11" t="n">
      <v>5</v>
    </nc>
  </rcc>
  <rcc rId="4358" ua="false" sId="3">
    <nc r="T12" t="n">
      <v>2</v>
    </nc>
  </rcc>
  <rcc rId="4359" ua="false" sId="3">
    <nc r="T20" t="n">
      <v>5</v>
    </nc>
  </rcc>
  <rcc rId="4360" ua="false" sId="3">
    <nc r="T35" t="n">
      <v>1</v>
    </nc>
  </rcc>
  <rcc rId="4361" ua="false" sId="3">
    <nc r="T37" t="n">
      <v>1</v>
    </nc>
  </rcc>
  <rcc rId="4362" ua="false" sId="3">
    <nc r="T38" t="n">
      <v>1</v>
    </nc>
  </rcc>
  <rcc rId="4363" ua="false" sId="3">
    <nc r="T43" t="n">
      <v>2</v>
    </nc>
  </rcc>
  <rcc rId="4364" ua="false" sId="4">
    <nc r="T17" t="n">
      <v>1</v>
    </nc>
  </rcc>
  <rcc rId="4365" ua="false" sId="4">
    <nc r="T20" t="n">
      <v>2</v>
    </nc>
  </rcc>
  <rcc rId="4366" ua="false" sId="4">
    <nc r="T25" t="n">
      <v>1</v>
    </nc>
  </rcc>
  <rcc rId="4367" ua="false" sId="4">
    <nc r="T27" t="n">
      <v>1</v>
    </nc>
  </rcc>
  <rcc rId="4368" ua="false" sId="4">
    <nc r="T32" t="n">
      <v>2</v>
    </nc>
  </rcc>
  <rcc rId="4369" ua="false" sId="4">
    <nc r="T39" t="n">
      <v>2</v>
    </nc>
  </rcc>
  <rcc rId="4370" ua="false" sId="4">
    <nc r="T43" t="n">
      <v>1</v>
    </nc>
  </rcc>
  <rcc rId="4371" ua="false" sId="4">
    <nc r="T46" t="n">
      <v>1</v>
    </nc>
  </rcc>
  <rcc rId="4372" ua="false" sId="5">
    <nc r="T8" t="n">
      <v>8</v>
    </nc>
  </rcc>
  <rcc rId="4373" ua="false" sId="5">
    <nc r="T9" t="n">
      <v>2</v>
    </nc>
  </rcc>
  <rcc rId="4374" ua="false" sId="5">
    <nc r="T10" t="n">
      <v>4</v>
    </nc>
  </rcc>
  <rcc rId="4375" ua="false" sId="5">
    <nc r="T11" t="n">
      <v>5</v>
    </nc>
  </rcc>
  <rcc rId="4376" ua="false" sId="5">
    <nc r="T12" t="n">
      <v>2</v>
    </nc>
  </rcc>
  <rcc rId="4377" ua="false" sId="5">
    <nc r="T13" t="n">
      <v>2</v>
    </nc>
  </rcc>
  <rcc rId="4378" ua="false" sId="5">
    <nc r="T14" t="n">
      <v>19</v>
    </nc>
  </rcc>
  <rcc rId="4379" ua="false" sId="5">
    <nc r="T16" t="n">
      <v>2</v>
    </nc>
  </rcc>
  <rcc rId="4380" ua="false" sId="5">
    <nc r="T17" t="n">
      <v>5</v>
    </nc>
  </rcc>
  <rcc rId="4381" ua="false" sId="5">
    <nc r="T19" t="n">
      <v>3</v>
    </nc>
  </rcc>
  <rcc rId="4382" ua="false" sId="5">
    <nc r="T22" t="n">
      <v>4</v>
    </nc>
  </rcc>
  <rcc rId="4383" ua="false" sId="5">
    <nc r="T26" t="n">
      <v>3</v>
    </nc>
  </rcc>
  <rcc rId="4384" ua="false" sId="5">
    <nc r="T27" t="n">
      <v>6</v>
    </nc>
  </rcc>
  <rcc rId="4385" ua="false" sId="5">
    <nc r="T28" t="n">
      <v>3</v>
    </nc>
  </rcc>
  <rcc rId="4386" ua="false" sId="5">
    <nc r="T29" t="n">
      <v>1</v>
    </nc>
  </rcc>
  <rcc rId="4387" ua="false" sId="5">
    <nc r="T30" t="n">
      <v>1</v>
    </nc>
  </rcc>
  <rcc rId="4388" ua="false" sId="5">
    <nc r="T31" t="n">
      <v>9</v>
    </nc>
  </rcc>
  <rcc rId="4389" ua="false" sId="5">
    <nc r="T32" t="n">
      <v>3</v>
    </nc>
  </rcc>
  <rcc rId="4390" ua="false" sId="5">
    <nc r="T33" t="n">
      <v>11</v>
    </nc>
  </rcc>
  <rcc rId="4391" ua="false" sId="5">
    <nc r="T34" t="n">
      <v>14</v>
    </nc>
  </rcc>
  <rcc rId="4392" ua="false" sId="5">
    <nc r="T35" t="n">
      <v>3</v>
    </nc>
  </rcc>
  <rcc rId="4393" ua="false" sId="5">
    <nc r="T37" t="n">
      <v>6</v>
    </nc>
  </rcc>
  <rcc rId="4394" ua="false" sId="5">
    <nc r="T38" t="n">
      <v>5</v>
    </nc>
  </rcc>
  <rcc rId="4395" ua="false" sId="5">
    <nc r="T39" t="n">
      <v>9</v>
    </nc>
  </rcc>
  <rcc rId="4396" ua="false" sId="5">
    <nc r="T40" t="n">
      <v>2</v>
    </nc>
  </rcc>
  <rcc rId="4397" ua="false" sId="5">
    <nc r="T42" t="n">
      <v>4</v>
    </nc>
  </rcc>
  <rcc rId="4398" ua="false" sId="5">
    <nc r="T43" t="n">
      <v>2</v>
    </nc>
  </rcc>
  <rcc rId="4399" ua="false" sId="5">
    <nc r="T44" t="n">
      <v>3</v>
    </nc>
  </rcc>
  <rcc rId="4400" ua="false" sId="5">
    <nc r="T46" t="n">
      <v>4</v>
    </nc>
  </rcc>
  <rcc rId="4401" ua="false" sId="5">
    <nc r="T47" t="n">
      <v>11</v>
    </nc>
  </rcc>
  <rcc rId="4402" ua="false" sId="6">
    <nc r="T22" t="n">
      <v>6</v>
    </nc>
  </rcc>
  <rcc rId="4403" ua="false" sId="7">
    <nc r="T9" t="n">
      <v>1</v>
    </nc>
  </rcc>
  <rcc rId="4404" ua="false" sId="9">
    <nc r="T8" t="n">
      <v>9</v>
    </nc>
  </rcc>
  <rcc rId="4405" ua="false" sId="9">
    <nc r="T9" t="n">
      <v>19</v>
    </nc>
  </rcc>
  <rcc rId="4406" ua="false" sId="9">
    <nc r="T11" t="n">
      <v>1</v>
    </nc>
  </rcc>
  <rcc rId="4407" ua="false" sId="9">
    <nc r="T12" t="n">
      <v>3</v>
    </nc>
  </rcc>
  <rcc rId="4408" ua="false" sId="9">
    <nc r="T17" t="n">
      <v>4</v>
    </nc>
  </rcc>
  <rcc rId="4409" ua="false" sId="9">
    <nc r="T21" t="n">
      <v>3</v>
    </nc>
  </rcc>
  <rcc rId="4410" ua="false" sId="9">
    <nc r="T23" t="n">
      <v>4</v>
    </nc>
  </rcc>
  <rcc rId="4411" ua="false" sId="9">
    <nc r="T28" t="n">
      <v>1</v>
    </nc>
  </rcc>
  <rcc rId="4412" ua="false" sId="9">
    <nc r="T30" t="n">
      <v>6</v>
    </nc>
  </rcc>
  <rcc rId="4413" ua="false" sId="9">
    <nc r="T32" t="n">
      <v>2</v>
    </nc>
  </rcc>
  <rcc rId="4414" ua="false" sId="9">
    <nc r="T33" t="n">
      <v>3</v>
    </nc>
  </rcc>
  <rcc rId="4415" ua="false" sId="9">
    <nc r="T34" t="n">
      <v>3</v>
    </nc>
  </rcc>
  <rcc rId="4416" ua="false" sId="9">
    <nc r="T37" t="n">
      <v>1</v>
    </nc>
  </rcc>
  <rcc rId="4417" ua="false" sId="9">
    <nc r="T39" t="n">
      <v>1</v>
    </nc>
  </rcc>
  <rcc rId="4418" ua="false" sId="9">
    <nc r="T40" t="n">
      <v>3</v>
    </nc>
  </rcc>
  <rcc rId="4419" ua="false" sId="9">
    <nc r="T45" t="n">
      <v>1</v>
    </nc>
  </rcc>
  <rcc rId="4420" ua="false" sId="9">
    <nc r="T47" t="n">
      <v>1</v>
    </nc>
  </rcc>
  <rcc rId="4421" ua="false" sId="10">
    <nc r="T22" t="n">
      <v>1</v>
    </nc>
  </rcc>
  <rcc rId="4422" ua="false" sId="10">
    <nc r="T33" t="n">
      <v>2</v>
    </nc>
  </rcc>
  <rcc rId="4423" ua="false" sId="12">
    <nc r="T23" t="n">
      <v>1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424" ua="false" sId="1">
    <nc r="AQ8" t="n">
      <v>2</v>
    </nc>
  </rcc>
  <rcc rId="4425" ua="false" sId="1">
    <nc r="AQ9" t="n">
      <v>2</v>
    </nc>
  </rcc>
  <rcc rId="4426" ua="false" sId="1">
    <nc r="AQ10" t="n">
      <v>1</v>
    </nc>
  </rcc>
  <rcc rId="4427" ua="false" sId="1">
    <nc r="AQ13" t="n">
      <v>5</v>
    </nc>
  </rcc>
  <rcc rId="4428" ua="false" sId="1">
    <nc r="AQ14" t="n">
      <v>1</v>
    </nc>
  </rcc>
  <rcc rId="4429" ua="false" sId="1">
    <nc r="AQ17" t="n">
      <v>1</v>
    </nc>
  </rcc>
  <rcc rId="4430" ua="false" sId="1">
    <nc r="AQ18" t="n">
      <v>1</v>
    </nc>
  </rcc>
  <rcc rId="4431" ua="false" sId="1">
    <nc r="AQ20" t="n">
      <v>1</v>
    </nc>
  </rcc>
  <rcc rId="4432" ua="false" sId="1">
    <nc r="AQ31" t="n">
      <v>3</v>
    </nc>
  </rcc>
  <rcc rId="4433" ua="false" sId="1">
    <nc r="AQ32" t="n">
      <v>1</v>
    </nc>
  </rcc>
  <rcc rId="4434" ua="false" sId="1">
    <nc r="AQ39" t="n">
      <v>2</v>
    </nc>
  </rcc>
  <rcc rId="4435" ua="false" sId="1">
    <nc r="AQ41" t="n">
      <v>1</v>
    </nc>
  </rcc>
  <rcc rId="4436" ua="false" sId="2">
    <nc r="AQ9" t="n">
      <v>3</v>
    </nc>
  </rcc>
  <rcc rId="4437" ua="false" sId="2">
    <nc r="AQ10" t="n">
      <v>1</v>
    </nc>
  </rcc>
  <rcc rId="4438" ua="false" sId="2">
    <nc r="AQ20" t="n">
      <v>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439" ua="false" sId="1">
    <nc r="AI8" t="n">
      <v>6</v>
    </nc>
  </rcc>
  <rcc rId="4440" ua="false" sId="1">
    <nc r="AI9" t="n">
      <v>4</v>
    </nc>
  </rcc>
  <rcc rId="4441" ua="false" sId="1">
    <nc r="AI10" t="n">
      <v>3</v>
    </nc>
  </rcc>
  <rcc rId="4442" ua="false" sId="1">
    <nc r="AI11" t="n">
      <v>2</v>
    </nc>
  </rcc>
  <rcc rId="4443" ua="false" sId="1">
    <nc r="AI12" t="n">
      <v>4</v>
    </nc>
  </rcc>
  <rcc rId="4444" ua="false" sId="1">
    <nc r="AI13" t="n">
      <v>2</v>
    </nc>
  </rcc>
  <rcc rId="4445" ua="false" sId="1">
    <nc r="AI15" t="n">
      <v>4</v>
    </nc>
  </rcc>
  <rcc rId="4446" ua="false" sId="1">
    <nc r="AI21" t="n">
      <v>1</v>
    </nc>
  </rcc>
  <rcc rId="4447" ua="false" sId="1">
    <nc r="AI23" t="n">
      <v>2</v>
    </nc>
  </rcc>
  <rcc rId="4448" ua="false" sId="1">
    <nc r="AI26" t="n">
      <v>1</v>
    </nc>
  </rcc>
  <rcc rId="4449" ua="false" sId="1">
    <nc r="AI30" t="n">
      <v>1</v>
    </nc>
  </rcc>
  <rcc rId="4450" ua="false" sId="1">
    <nc r="AI32" t="n">
      <v>1</v>
    </nc>
  </rcc>
  <rcc rId="4451" ua="false" sId="1">
    <nc r="AI33" t="n">
      <v>1</v>
    </nc>
  </rcc>
  <rcc rId="4452" ua="false" sId="1">
    <nc r="AI37" t="n">
      <v>1</v>
    </nc>
  </rcc>
  <rcc rId="4453" ua="false" sId="1">
    <nc r="AI40" t="n">
      <v>1</v>
    </nc>
  </rcc>
  <rcc rId="4454" ua="false" sId="1">
    <nc r="AI41" t="n">
      <v>2</v>
    </nc>
  </rcc>
  <rcc rId="4455" ua="false" sId="1">
    <nc r="AI42" t="n">
      <v>1</v>
    </nc>
  </rcc>
  <rcc rId="4456" ua="false" sId="1">
    <nc r="AI44" t="n">
      <v>1</v>
    </nc>
  </rcc>
  <rcc rId="4457" ua="false" sId="2">
    <nc r="AI8" t="n">
      <v>1</v>
    </nc>
  </rcc>
  <rcc rId="4458" ua="false" sId="2">
    <nc r="AI9" t="n">
      <v>5</v>
    </nc>
  </rcc>
  <rcc rId="4459" ua="false" sId="2">
    <nc r="AI10" t="n">
      <v>4</v>
    </nc>
  </rcc>
  <rcc rId="4460" ua="false" sId="2">
    <nc r="AI11" t="n">
      <v>2</v>
    </nc>
  </rcc>
  <rcc rId="4461" ua="false" sId="2">
    <nc r="AI14" t="n">
      <v>1</v>
    </nc>
  </rcc>
  <rcc rId="4462" ua="false" sId="2">
    <nc r="AI16" t="n">
      <v>1</v>
    </nc>
  </rcc>
  <rcc rId="4463" ua="false" sId="2">
    <nc r="AI22" t="n">
      <v>2</v>
    </nc>
  </rcc>
  <rcc rId="4464" ua="false" sId="2">
    <nc r="AI24" t="n">
      <v>2</v>
    </nc>
  </rcc>
  <rcc rId="4465" ua="false" sId="2">
    <nc r="AI25" t="n">
      <v>1</v>
    </nc>
  </rcc>
  <rcc rId="4466" ua="false" sId="2">
    <nc r="AI26" t="n">
      <v>1</v>
    </nc>
  </rcc>
  <rcc rId="4467" ua="false" sId="2">
    <nc r="AI27" t="n">
      <v>3</v>
    </nc>
  </rcc>
  <rcc rId="4468" ua="false" sId="2">
    <nc r="AI34" t="n">
      <v>1</v>
    </nc>
  </rcc>
  <rcc rId="4469" ua="false" sId="2">
    <nc r="AI40" t="n">
      <v>4</v>
    </nc>
  </rcc>
  <rcc rId="4470" ua="false" sId="2">
    <nc r="AI45" t="n">
      <v>2</v>
    </nc>
  </rcc>
  <rcc rId="4471" ua="false" sId="3">
    <nc r="AI8" t="n">
      <v>3</v>
    </nc>
  </rcc>
  <rcc rId="4472" ua="false" sId="3">
    <nc r="AI9" t="n">
      <v>3</v>
    </nc>
  </rcc>
  <rcc rId="4473" ua="false" sId="3">
    <nc r="AI11" t="n">
      <v>3</v>
    </nc>
  </rcc>
  <rcc rId="4474" ua="false" sId="3">
    <nc r="AI12" t="n">
      <v>3</v>
    </nc>
  </rcc>
  <rcc rId="4475" ua="false" sId="3">
    <nc r="AI20" t="n">
      <v>1</v>
    </nc>
  </rcc>
  <rcc rId="4476" ua="false" sId="3">
    <nc r="AI28" t="n">
      <v>1</v>
    </nc>
  </rcc>
  <rcc rId="4477" ua="false" sId="3">
    <nc r="AI29" t="n">
      <v>2</v>
    </nc>
  </rcc>
  <rcc rId="4478" ua="false" sId="3">
    <nc r="AI35" t="n">
      <v>1</v>
    </nc>
  </rcc>
  <rcc rId="4479" ua="false" sId="3">
    <nc r="AI37" t="n">
      <v>2</v>
    </nc>
  </rcc>
  <rcc rId="4480" ua="false" sId="4">
    <nc r="AI13" t="n">
      <v>1</v>
    </nc>
  </rcc>
  <rcc rId="4481" ua="false" sId="4">
    <nc r="AI17" t="n">
      <v>1</v>
    </nc>
  </rcc>
  <rcc rId="4482" ua="false" sId="4">
    <nc r="AI29" t="n">
      <v>1</v>
    </nc>
  </rcc>
  <rcc rId="4483" ua="false" sId="5">
    <nc r="AI8" t="n">
      <v>3</v>
    </nc>
  </rcc>
  <rcc rId="4484" ua="false" sId="5">
    <nc r="AI9" t="n">
      <v>2</v>
    </nc>
  </rcc>
  <rcc rId="4485" ua="false" sId="5">
    <nc r="AI11" t="n">
      <v>1</v>
    </nc>
  </rcc>
  <rcc rId="4486" ua="false" sId="5">
    <nc r="AI13" t="n">
      <v>4</v>
    </nc>
  </rcc>
  <rcc rId="4487" ua="false" sId="5">
    <nc r="AI14" t="n">
      <v>4</v>
    </nc>
  </rcc>
  <rcc rId="4488" ua="false" sId="5">
    <nc r="AI17" t="n">
      <v>5</v>
    </nc>
  </rcc>
  <rcc rId="4489" ua="false" sId="5">
    <nc r="AI18" t="n">
      <v>1</v>
    </nc>
  </rcc>
  <rcc rId="4490" ua="false" sId="5">
    <nc r="AI19" t="n">
      <v>2</v>
    </nc>
  </rcc>
  <rcc rId="4491" ua="false" sId="5">
    <nc r="AI20" t="n">
      <v>5</v>
    </nc>
  </rcc>
  <rcc rId="4492" ua="false" sId="5">
    <nc r="AI21" t="n">
      <v>4</v>
    </nc>
  </rcc>
  <rcc rId="4493" ua="false" sId="5">
    <nc r="AI22" t="n">
      <v>2</v>
    </nc>
  </rcc>
  <rcc rId="4494" ua="false" sId="5">
    <nc r="AI23" t="n">
      <v>2</v>
    </nc>
  </rcc>
  <rcc rId="4495" ua="false" sId="5">
    <nc r="AI24" t="n">
      <v>1</v>
    </nc>
  </rcc>
  <rcc rId="4496" ua="false" sId="5">
    <nc r="AI27" t="n">
      <v>17</v>
    </nc>
  </rcc>
  <rcc rId="4497" ua="false" sId="5">
    <nc r="AI29" t="n">
      <v>5</v>
    </nc>
  </rcc>
  <rcc rId="4498" ua="false" sId="5">
    <nc r="AI30" t="n">
      <v>2</v>
    </nc>
  </rcc>
  <rcc rId="4499" ua="false" sId="5">
    <nc r="AI32" t="n">
      <v>9</v>
    </nc>
  </rcc>
  <rcc rId="4500" ua="false" sId="5">
    <nc r="AI33" t="n">
      <v>13</v>
    </nc>
  </rcc>
  <rcc rId="4501" ua="false" sId="5">
    <nc r="AI34" t="n">
      <v>15</v>
    </nc>
  </rcc>
  <rcc rId="4502" ua="false" sId="5">
    <nc r="AI35" t="n">
      <v>2</v>
    </nc>
  </rcc>
  <rcc rId="4503" ua="false" sId="5">
    <nc r="AI37" t="n">
      <v>4</v>
    </nc>
  </rcc>
  <rcc rId="4504" ua="false" sId="5">
    <nc r="AI39" t="n">
      <v>8</v>
    </nc>
  </rcc>
  <rcc rId="4505" ua="false" sId="5">
    <nc r="AI40" t="n">
      <v>1</v>
    </nc>
  </rcc>
  <rcc rId="4506" ua="false" sId="5">
    <nc r="AI41" t="n">
      <v>2</v>
    </nc>
  </rcc>
  <rcc rId="4507" ua="false" sId="5">
    <nc r="AI42" t="n">
      <v>3</v>
    </nc>
  </rcc>
  <rcc rId="4508" ua="false" sId="5">
    <nc r="AI43" t="n">
      <v>3</v>
    </nc>
  </rcc>
  <rcc rId="4509" ua="false" sId="5">
    <nc r="AI44" t="n">
      <v>8</v>
    </nc>
  </rcc>
  <rcc rId="4510" ua="false" sId="5">
    <nc r="AI45" t="n">
      <v>1</v>
    </nc>
  </rcc>
  <rcc rId="4511" ua="false" sId="5">
    <nc r="AI46" t="n">
      <v>1</v>
    </nc>
  </rcc>
  <rcc rId="4512" ua="false" sId="5">
    <nc r="AI47" t="n">
      <v>7</v>
    </nc>
  </rcc>
  <rcc rId="4513" ua="false" sId="6">
    <nc r="AI9" t="n">
      <v>1</v>
    </nc>
  </rcc>
  <rcc rId="4514" ua="false" sId="6">
    <nc r="AI22" t="n">
      <v>1</v>
    </nc>
  </rcc>
  <rcc rId="4515" ua="false" sId="9">
    <nc r="AI8" t="n">
      <v>1</v>
    </nc>
  </rcc>
  <rcc rId="4516" ua="false" sId="9">
    <nc r="AI9" t="n">
      <v>1</v>
    </nc>
  </rcc>
  <rcc rId="4517" ua="false" sId="9">
    <nc r="AI11" t="n">
      <v>2</v>
    </nc>
  </rcc>
  <rcc rId="4518" ua="false" sId="9">
    <nc r="AI12" t="n">
      <v>1</v>
    </nc>
  </rcc>
  <rcc rId="4519" ua="false" sId="9">
    <nc r="AI14" t="n">
      <v>3</v>
    </nc>
  </rcc>
  <rcc rId="4520" ua="false" sId="9">
    <nc r="AI17" t="n">
      <v>1</v>
    </nc>
  </rcc>
  <rcc rId="4521" ua="false" sId="9">
    <nc r="AI21" t="n">
      <v>2</v>
    </nc>
  </rcc>
  <rcc rId="4522" ua="false" sId="9">
    <nc r="AI22" t="n">
      <v>1</v>
    </nc>
  </rcc>
  <rcc rId="4523" ua="false" sId="9">
    <nc r="AI24" t="n">
      <v>1</v>
    </nc>
  </rcc>
  <rcc rId="4524" ua="false" sId="9">
    <nc r="AI26" t="n">
      <v>2</v>
    </nc>
  </rcc>
  <rcc rId="4525" ua="false" sId="9">
    <nc r="AI30" t="n">
      <v>1</v>
    </nc>
  </rcc>
  <rcc rId="4526" ua="false" sId="9">
    <nc r="AI31" t="n">
      <v>2</v>
    </nc>
  </rcc>
  <rcc rId="4527" ua="false" sId="9">
    <nc r="AI33" t="n">
      <v>7</v>
    </nc>
  </rcc>
  <rcc rId="4528" ua="false" sId="9">
    <nc r="AI35" t="n">
      <v>6</v>
    </nc>
  </rcc>
  <rcc rId="4529" ua="false" sId="9">
    <nc r="AI36" t="n">
      <v>2</v>
    </nc>
  </rcc>
  <rcc rId="4530" ua="false" sId="9">
    <nc r="AI38" t="n">
      <v>4</v>
    </nc>
  </rcc>
  <rcc rId="4531" ua="false" sId="9">
    <nc r="AI40" t="n">
      <v>1</v>
    </nc>
  </rcc>
  <rcc rId="4532" ua="false" sId="9">
    <nc r="AI43" t="n">
      <v>3</v>
    </nc>
  </rcc>
  <rcc rId="4533" ua="false" sId="9">
    <nc r="AI44" t="n">
      <v>2</v>
    </nc>
  </rcc>
  <rcc rId="4534" ua="false" sId="9">
    <nc r="AI45" t="n">
      <v>2</v>
    </nc>
  </rcc>
  <rcc rId="4535" ua="false" sId="9">
    <nc r="AI47" t="n">
      <v>3</v>
    </nc>
  </rcc>
  <rcc rId="4536" ua="false" sId="10">
    <nc r="AI11" t="n">
      <v>2</v>
    </nc>
  </rcc>
  <rcc rId="4537" ua="false" sId="10">
    <nc r="AI12" t="n">
      <v>2</v>
    </nc>
  </rcc>
  <rcc rId="4538" ua="false" sId="11">
    <nc r="AI35" t="n">
      <v>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539" ua="false" sId="12">
    <nc r="AI8" t="n">
      <v>2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540" ua="false" sId="1">
    <nc r="M8" t="n">
      <v>7</v>
    </nc>
  </rcc>
  <rcc rId="4541" ua="false" sId="1">
    <nc r="M10" t="n">
      <v>24</v>
    </nc>
  </rcc>
  <rcc rId="4542" ua="false" sId="1">
    <nc r="M11" t="n">
      <v>2</v>
    </nc>
  </rcc>
  <rcc rId="4543" ua="false" sId="1">
    <nc r="M12" t="n">
      <v>2</v>
    </nc>
  </rcc>
  <rcc rId="4544" ua="false" sId="1">
    <nc r="M13" t="n">
      <v>3</v>
    </nc>
  </rcc>
  <rcc rId="4545" ua="false" sId="1">
    <nc r="M15" t="n">
      <v>1</v>
    </nc>
  </rcc>
  <rcc rId="4546" ua="false" sId="1">
    <nc r="M23" t="n">
      <v>1</v>
    </nc>
  </rcc>
  <rcc rId="4547" ua="false" sId="1">
    <nc r="M24" t="n">
      <v>2</v>
    </nc>
  </rcc>
  <rcc rId="4548" ua="false" sId="1">
    <nc r="M26" t="n">
      <v>1</v>
    </nc>
  </rcc>
  <rcc rId="4549" ua="false" sId="1">
    <nc r="M28" t="n">
      <v>6</v>
    </nc>
  </rcc>
  <rcc rId="4550" ua="false" sId="1">
    <nc r="M32" t="n">
      <v>1</v>
    </nc>
  </rcc>
  <rcc rId="4551" ua="false" sId="1">
    <nc r="M35" t="n">
      <v>1</v>
    </nc>
  </rcc>
  <rcc rId="4552" ua="false" sId="1">
    <nc r="M37" t="n">
      <v>2</v>
    </nc>
  </rcc>
  <rcc rId="4553" ua="false" sId="1">
    <nc r="M44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0" ua="false" sId="1">
    <nc r="AU8" t="n">
      <v>4</v>
    </nc>
  </rcc>
  <rcc rId="221" ua="false" sId="1">
    <nc r="AU10" t="n">
      <v>3</v>
    </nc>
  </rcc>
  <rcc rId="222" ua="false" sId="1">
    <nc r="AU11" t="n">
      <v>3</v>
    </nc>
  </rcc>
  <rcc rId="223" ua="false" sId="1">
    <nc r="AU12" t="n">
      <v>1</v>
    </nc>
  </rcc>
  <rcc rId="224" ua="false" sId="1">
    <nc r="AU15" t="n">
      <v>2</v>
    </nc>
  </rcc>
  <rcc rId="225" ua="false" sId="1">
    <nc r="AU16" t="n">
      <v>1</v>
    </nc>
  </rcc>
  <rcc rId="226" ua="false" sId="1">
    <nc r="AU17" t="n">
      <v>3</v>
    </nc>
  </rcc>
  <rcc rId="227" ua="false" sId="1">
    <nc r="AU31" t="n">
      <v>1</v>
    </nc>
  </rcc>
  <rcc rId="228" ua="false" sId="1">
    <nc r="AU32" t="n">
      <v>1</v>
    </nc>
  </rcc>
  <rcc rId="229" ua="false" sId="1">
    <nc r="AU35" t="n">
      <v>1</v>
    </nc>
  </rcc>
  <rcc rId="230" ua="false" sId="1">
    <nc r="AU40" t="n">
      <v>3</v>
    </nc>
  </rcc>
  <rcc rId="231" ua="false" sId="1">
    <nc r="AU43" t="n">
      <v>5</v>
    </nc>
  </rcc>
  <rcc rId="232" ua="false" sId="1">
    <nc r="AU44" t="n">
      <v>2</v>
    </nc>
  </rcc>
  <rcc rId="233" ua="false" sId="2">
    <nc r="AU10" t="n">
      <v>1</v>
    </nc>
  </rcc>
  <rcc rId="234" ua="false" sId="2">
    <nc r="AU11" t="n">
      <v>2</v>
    </nc>
  </rcc>
  <rcc rId="235" ua="false" sId="2">
    <nc r="AU14" t="n">
      <v>2</v>
    </nc>
  </rcc>
  <rcc rId="236" ua="false" sId="2">
    <nc r="AU20" t="n">
      <v>3</v>
    </nc>
  </rcc>
  <rcc rId="237" ua="false" sId="2">
    <nc r="AU24" t="n">
      <v>1</v>
    </nc>
  </rcc>
  <rcc rId="238" ua="false" sId="2">
    <nc r="AU38" t="n">
      <v>1</v>
    </nc>
  </rcc>
  <rcc rId="239" ua="false" sId="2">
    <nc r="AU42" t="n">
      <v>1</v>
    </nc>
  </rcc>
  <rcc rId="240" ua="false" sId="3">
    <nc r="AU14" t="n">
      <v>2</v>
    </nc>
  </rcc>
  <rcc rId="241" ua="false" sId="3">
    <nc r="AU15" t="n">
      <v>1</v>
    </nc>
  </rcc>
  <rcc rId="242" ua="false" sId="3">
    <nc r="AU18" t="n">
      <v>1</v>
    </nc>
  </rcc>
  <rcc rId="243" ua="false" sId="3">
    <nc r="AU39" t="n">
      <v>1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554" ua="false" sId="2">
    <nc r="M11" t="n">
      <v>1</v>
    </nc>
  </rcc>
  <rcc rId="4555" ua="false" sId="2">
    <nc r="M14" t="n">
      <v>1</v>
    </nc>
  </rcc>
  <rcc rId="4556" ua="false" sId="2">
    <nc r="M16" t="n">
      <v>2</v>
    </nc>
  </rcc>
  <rcc rId="4557" ua="false" sId="2">
    <nc r="M17" t="n">
      <v>2</v>
    </nc>
  </rcc>
  <rcc rId="4558" ua="false" sId="2">
    <nc r="M24" t="n">
      <v>17</v>
    </nc>
  </rcc>
  <rcc rId="4559" ua="false" sId="2">
    <nc r="M31" t="n">
      <v>2</v>
    </nc>
  </rcc>
  <rcc rId="4560" ua="false" sId="2">
    <nc r="M32" t="n">
      <v>2</v>
    </nc>
  </rcc>
  <rcc rId="4561" ua="false" sId="2">
    <nc r="M37" t="n">
      <v>6</v>
    </nc>
  </rcc>
  <rcc rId="4562" ua="false" sId="2">
    <nc r="M46" t="n">
      <v>4</v>
    </nc>
  </rcc>
  <rcc rId="4563" ua="false" sId="3">
    <nc r="M8" t="n">
      <v>3</v>
    </nc>
  </rcc>
  <rcc rId="4564" ua="false" sId="3">
    <nc r="M9" t="n">
      <v>2</v>
    </nc>
  </rcc>
  <rcc rId="4565" ua="false" sId="3">
    <nc r="M11" t="n">
      <v>2</v>
    </nc>
  </rcc>
  <rcc rId="4566" ua="false" sId="3">
    <nc r="M16" t="n">
      <v>1</v>
    </nc>
  </rcc>
  <rcc rId="4567" ua="false" sId="3">
    <nc r="M26" t="n">
      <v>1</v>
    </nc>
  </rcc>
  <rcc rId="4568" ua="false" sId="3">
    <nc r="M36" t="n">
      <v>1</v>
    </nc>
  </rcc>
  <rcc rId="4569" ua="false" sId="4">
    <nc r="M17" t="n">
      <v>5</v>
    </nc>
  </rcc>
  <rcc rId="4570" ua="false" sId="4">
    <nc r="M20" t="n">
      <v>1</v>
    </nc>
  </rcc>
  <rcc rId="4571" ua="false" sId="4">
    <nc r="M21" t="n">
      <v>1</v>
    </nc>
  </rcc>
  <rcc rId="4572" ua="false" sId="4">
    <nc r="M23" t="n">
      <v>1</v>
    </nc>
  </rcc>
  <rcc rId="4573" ua="false" sId="4">
    <nc r="M29" t="n">
      <v>2</v>
    </nc>
  </rcc>
  <rcc rId="4574" ua="false" sId="4">
    <nc r="M31" t="n">
      <v>1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575" ua="false" sId="3">
    <nc r="AQ8" t="n">
      <v>1</v>
    </nc>
  </rcc>
  <rcc rId="4576" ua="false" sId="3">
    <nc r="AQ9" t="n">
      <v>1</v>
    </nc>
  </rcc>
  <rcc rId="4577" ua="false" sId="3">
    <nc r="AQ11" t="n">
      <v>4</v>
    </nc>
  </rcc>
  <rcc rId="4578" ua="false" sId="3">
    <nc r="AQ12" t="n">
      <v>1</v>
    </nc>
  </rcc>
  <rcc rId="4579" ua="false" sId="3">
    <nc r="AQ20" t="n">
      <v>2</v>
    </nc>
  </rcc>
  <rcc rId="4580" ua="false" sId="3">
    <nc r="AQ38" t="n">
      <v>1</v>
    </nc>
  </rcc>
  <rcc rId="4581" ua="false" sId="4">
    <nc r="AQ17" t="n">
      <v>2</v>
    </nc>
  </rcc>
  <rcc rId="4582" ua="false" sId="4">
    <nc r="AQ20" t="n">
      <v>1</v>
    </nc>
  </rcc>
  <rcc rId="4583" ua="false" sId="4">
    <nc r="AQ25" t="n">
      <v>1</v>
    </nc>
  </rcc>
  <rcc rId="4584" ua="false" sId="4">
    <nc r="AQ31" t="n">
      <v>2</v>
    </nc>
  </rcc>
  <rcc rId="4585" ua="false" sId="4">
    <nc r="AQ39" t="n">
      <v>4</v>
    </nc>
  </rcc>
  <rcc rId="4586" ua="false" sId="4">
    <nc r="AQ43" t="n">
      <v>1</v>
    </nc>
  </rcc>
  <rcc rId="4587" ua="false" sId="5">
    <nc r="AQ8" t="n">
      <v>2</v>
    </nc>
  </rcc>
  <rcc rId="4588" ua="false" sId="5">
    <nc r="AQ11" t="n">
      <v>5</v>
    </nc>
  </rcc>
  <rcc rId="4589" ua="false" sId="5">
    <nc r="AQ12" t="n">
      <v>2</v>
    </nc>
  </rcc>
  <rcc rId="4590" ua="false" sId="5">
    <nc r="AQ13" t="n">
      <v>2</v>
    </nc>
  </rcc>
  <rcc rId="4591" ua="false" sId="5">
    <nc r="AQ14" t="n">
      <v>7</v>
    </nc>
  </rcc>
  <rcc rId="4592" ua="false" sId="5">
    <nc r="AQ15" t="n">
      <v>6</v>
    </nc>
  </rcc>
  <rcc rId="4593" ua="false" sId="5">
    <nc r="AQ16" t="n">
      <v>2</v>
    </nc>
  </rcc>
  <rcc rId="4594" ua="false" sId="5">
    <nc r="AQ17" t="n">
      <v>6</v>
    </nc>
  </rcc>
  <rcc rId="4595" ua="false" sId="5">
    <nc r="AQ18" t="n">
      <v>2</v>
    </nc>
  </rcc>
  <rcc rId="4596" ua="false" sId="5">
    <nc r="AQ19" t="n">
      <v>1</v>
    </nc>
  </rcc>
  <rcc rId="4597" ua="false" sId="5">
    <nc r="AQ21" t="n">
      <v>2</v>
    </nc>
  </rcc>
  <rcc rId="4598" ua="false" sId="5">
    <nc r="AQ22" t="n">
      <v>2</v>
    </nc>
  </rcc>
  <rcc rId="4599" ua="false" sId="5">
    <nc r="AQ26" t="n">
      <v>4</v>
    </nc>
  </rcc>
  <rcc rId="4600" ua="false" sId="5">
    <nc r="AQ27" t="n">
      <v>10</v>
    </nc>
  </rcc>
  <rcc rId="4601" ua="false" sId="5">
    <nc r="AQ30" t="n">
      <v>2</v>
    </nc>
  </rcc>
  <rcc rId="4602" ua="false" sId="5">
    <nc r="AQ32" t="n">
      <v>2</v>
    </nc>
  </rcc>
  <rcc rId="4603" ua="false" sId="5">
    <nc r="AQ33" t="n">
      <v>5</v>
    </nc>
  </rcc>
  <rcc rId="4604" ua="false" sId="5">
    <nc r="AQ34" t="n">
      <v>9</v>
    </nc>
  </rcc>
  <rcc rId="4605" ua="false" sId="5">
    <nc r="AQ35" t="n">
      <v>1</v>
    </nc>
  </rcc>
  <rcc rId="4606" ua="false" sId="5">
    <nc r="AQ36" t="n">
      <v>1</v>
    </nc>
  </rcc>
  <rcc rId="4607" ua="false" sId="5">
    <nc r="AQ37" t="n">
      <v>8</v>
    </nc>
  </rcc>
  <rcc rId="4608" ua="false" sId="5">
    <nc r="AQ39" t="n">
      <v>2</v>
    </nc>
  </rcc>
  <rcc rId="4609" ua="false" sId="5">
    <nc r="AQ41" t="n">
      <v>1</v>
    </nc>
  </rcc>
  <rcc rId="4610" ua="false" sId="5">
    <nc r="AQ44" t="n">
      <v>2</v>
    </nc>
  </rcc>
  <rcc rId="4611" ua="false" sId="5">
    <nc r="AQ45" t="n">
      <v>2</v>
    </nc>
  </rcc>
  <rcc rId="4612" ua="false" sId="5">
    <nc r="AQ46" t="n">
      <v>2</v>
    </nc>
  </rcc>
  <rcc rId="4613" ua="false" sId="5">
    <nc r="AQ47" t="n">
      <v>9</v>
    </nc>
  </rcc>
  <rcc rId="4614" ua="false" sId="6">
    <nc r="AQ22" t="n">
      <v>6</v>
    </nc>
  </rcc>
  <rcc rId="4615" ua="false" sId="6">
    <nc r="AQ31" t="n">
      <v>3</v>
    </nc>
  </rcc>
  <rcc rId="4616" ua="false" sId="7">
    <nc r="AQ10" t="n">
      <v>1</v>
    </nc>
  </rcc>
  <rcc rId="4617" ua="false" sId="8">
    <nc r="AQ22" t="n">
      <v>2</v>
    </nc>
  </rcc>
  <rcc rId="4618" ua="false" sId="9">
    <nc r="AQ8" t="n">
      <v>7</v>
    </nc>
  </rcc>
  <rcc rId="4619" ua="false" sId="9">
    <nc r="AQ9" t="n">
      <v>2</v>
    </nc>
  </rcc>
  <rcc rId="4620" ua="false" sId="9">
    <nc r="AQ15" t="n">
      <v>5</v>
    </nc>
  </rcc>
  <rcc rId="4621" ua="false" sId="9">
    <nc r="AQ16" t="n">
      <v>2</v>
    </nc>
  </rcc>
  <rcc rId="4622" ua="false" sId="9">
    <nc r="AQ21" t="n">
      <v>4</v>
    </nc>
  </rcc>
  <rcc rId="4623" ua="false" sId="9">
    <nc r="AQ23" t="n">
      <v>3</v>
    </nc>
  </rcc>
  <rcc rId="4624" ua="false" sId="9">
    <nc r="AQ24" t="n">
      <v>1</v>
    </nc>
  </rcc>
  <rcc rId="4625" ua="false" sId="9">
    <nc r="AQ25" t="n">
      <v>1</v>
    </nc>
  </rcc>
  <rcc rId="4626" ua="false" sId="9">
    <nc r="AQ26" t="n">
      <v>1</v>
    </nc>
  </rcc>
  <rcc rId="4627" ua="false" sId="9">
    <nc r="AQ28" t="n">
      <v>3</v>
    </nc>
  </rcc>
  <rcc rId="4628" ua="false" sId="9">
    <nc r="AQ30" t="n">
      <v>3</v>
    </nc>
  </rcc>
  <rcc rId="4629" ua="false" sId="9">
    <nc r="AQ33" t="n">
      <v>5</v>
    </nc>
  </rcc>
  <rcc rId="4630" ua="false" sId="9">
    <nc r="AQ34" t="n">
      <v>3</v>
    </nc>
  </rcc>
  <rcc rId="4631" ua="false" sId="9">
    <nc r="AQ35" t="n">
      <v>1</v>
    </nc>
  </rcc>
  <rcc rId="4632" ua="false" sId="9">
    <nc r="AQ37" t="n">
      <v>1</v>
    </nc>
  </rcc>
  <rcc rId="4633" ua="false" sId="9">
    <nc r="AQ39" t="n">
      <v>3</v>
    </nc>
  </rcc>
  <rcc rId="4634" ua="false" sId="9">
    <nc r="AQ43" t="n">
      <v>1</v>
    </nc>
  </rcc>
  <rcc rId="4635" ua="false" sId="9">
    <nc r="AQ47" t="n">
      <v>1</v>
    </nc>
  </rcc>
  <rcc rId="4636" ua="false" sId="10">
    <nc r="AQ34" t="n">
      <v>1</v>
    </nc>
  </rcc>
  <rcc rId="4637" ua="false" sId="11">
    <nc r="AQ22" t="n">
      <v>1</v>
    </nc>
  </rcc>
  <rcc rId="4638" ua="false" sId="11">
    <nc r="AQ29" t="n">
      <v>1</v>
    </nc>
  </rcc>
  <rcc rId="4639" ua="false" sId="12">
    <nc r="AQ8" t="n">
      <v>1</v>
    </nc>
  </rcc>
  <rcc rId="4640" ua="false" sId="12">
    <nc r="AQ9" t="n">
      <v>1</v>
    </nc>
  </rcc>
  <rcc rId="4641" ua="false" sId="12">
    <nc r="AQ10" t="n">
      <v>1</v>
    </nc>
  </rcc>
  <rcc rId="4642" ua="false" sId="12">
    <nc r="AQ14" t="n">
      <v>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4643" ua="false" sId="5">
    <nc r="M8" t="n">
      <v>3</v>
    </nc>
  </rcc>
  <rcc rId="4644" ua="false" sId="5">
    <nc r="M9" t="n">
      <v>2</v>
    </nc>
  </rcc>
  <rcc rId="4645" ua="false" sId="5">
    <nc r="M12" t="n">
      <v>1</v>
    </nc>
  </rcc>
  <rcc rId="4646" ua="false" sId="5">
    <nc r="M13" t="n">
      <v>3</v>
    </nc>
  </rcc>
  <rcc rId="4647" ua="false" sId="5">
    <nc r="M15" t="n">
      <v>1</v>
    </nc>
  </rcc>
  <rcc rId="4648" ua="false" sId="5">
    <nc r="M16" t="n">
      <v>4</v>
    </nc>
  </rcc>
  <rcc rId="4649" ua="false" sId="5">
    <nc r="M17" t="n">
      <v>12</v>
    </nc>
  </rcc>
  <rcc rId="4650" ua="false" sId="5">
    <nc r="M23" t="n">
      <v>4</v>
    </nc>
  </rcc>
  <rcc rId="4651" ua="false" sId="5">
    <nc r="M24" t="n">
      <v>2</v>
    </nc>
  </rcc>
  <rcc rId="4652" ua="false" sId="5">
    <nc r="M26" t="n">
      <v>2</v>
    </nc>
  </rcc>
  <rcc rId="4653" ua="false" sId="5">
    <nc r="M27" t="n">
      <v>8</v>
    </nc>
  </rcc>
  <rcc rId="4654" ua="false" sId="5">
    <nc r="M28" t="n">
      <v>1</v>
    </nc>
  </rcc>
  <rcc rId="4655" ua="false" sId="5">
    <nc r="M30" t="n">
      <v>3</v>
    </nc>
  </rcc>
  <rcc rId="4656" ua="false" sId="5">
    <nc r="M31" t="n">
      <v>3</v>
    </nc>
  </rcc>
  <rcc rId="4657" ua="false" sId="5">
    <nc r="M32" t="n">
      <v>3</v>
    </nc>
  </rcc>
  <rcc rId="4658" ua="false" sId="5">
    <nc r="M33" t="n">
      <v>10</v>
    </nc>
  </rcc>
  <rcc rId="4659" ua="false" sId="5">
    <nc r="M34" t="n">
      <v>7</v>
    </nc>
  </rcc>
  <rcc rId="4660" ua="false" sId="5">
    <nc r="M35" t="n">
      <v>3</v>
    </nc>
  </rcc>
  <rcc rId="4661" ua="false" sId="5">
    <nc r="M36" t="n">
      <v>3</v>
    </nc>
  </rcc>
  <rcc rId="4662" ua="false" sId="5">
    <nc r="M37" t="n">
      <v>10</v>
    </nc>
  </rcc>
  <rcc rId="4663" ua="false" sId="5">
    <nc r="M38" t="n">
      <v>1</v>
    </nc>
  </rcc>
  <rcc rId="4664" ua="false" sId="5">
    <nc r="M39" t="n">
      <v>2</v>
    </nc>
  </rcc>
  <rcc rId="4665" ua="false" sId="5">
    <nc r="M40" t="n">
      <v>1</v>
    </nc>
  </rcc>
  <rcc rId="4666" ua="false" sId="5">
    <nc r="M41" t="n">
      <v>6</v>
    </nc>
  </rcc>
  <rcc rId="4667" ua="false" sId="5">
    <nc r="M42" t="n">
      <v>4</v>
    </nc>
  </rcc>
  <rcc rId="4668" ua="false" sId="5">
    <nc r="M43" t="n">
      <v>4</v>
    </nc>
  </rcc>
  <rcc rId="4669" ua="false" sId="5">
    <nc r="M44" t="n">
      <v>35</v>
    </nc>
  </rcc>
  <rcc rId="4670" ua="false" sId="5">
    <nc r="M45" t="n">
      <v>14</v>
    </nc>
  </rcc>
  <rcc rId="4671" ua="false" sId="5">
    <nc r="M46" t="n">
      <v>2</v>
    </nc>
  </rcc>
  <rcc rId="4672" ua="false" sId="5">
    <nc r="M47" t="n">
      <v>7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4673" ua="false" sId="6">
    <nc r="M20" t="n">
      <v>1</v>
    </nc>
  </rcc>
  <rcc rId="4674" ua="false" sId="6">
    <nc r="M22" t="n">
      <v>3</v>
    </nc>
  </rcc>
  <rcc rId="4675" ua="false" sId="6">
    <nc r="M31" t="n">
      <v>2</v>
    </nc>
  </rcc>
  <rcc rId="4676" ua="false" sId="6">
    <nc r="M34" t="n">
      <v>2</v>
    </nc>
  </rcc>
  <rcc rId="4677" ua="false" sId="7">
    <nc r="M9" t="n">
      <v>1</v>
    </nc>
  </rcc>
  <rcc rId="4678" ua="false" sId="8">
    <nc r="M8" t="n">
      <v>1</v>
    </nc>
  </rcc>
  <rcc rId="4679" ua="false" sId="8">
    <nc r="M22" t="n">
      <v>1</v>
    </nc>
  </rcc>
  <rcc rId="4680" ua="false" sId="8">
    <nc r="M25" t="n">
      <v>1</v>
    </nc>
  </rcc>
  <rcc rId="4681" ua="false" sId="9">
    <nc r="M8" t="n">
      <v>9</v>
    </nc>
  </rcc>
  <rcc rId="4682" ua="false" sId="9">
    <nc r="M9" t="n">
      <v>7</v>
    </nc>
  </rcc>
  <rcc rId="4683" ua="false" sId="9">
    <nc r="M10" t="inlineStr">
      <is>
        <r>
          <rPr>
            <sz val="10"/>
            <rFont val="Arial"/>
            <family val="0"/>
          </rPr>
          <t xml:space="preserve"> </t>
        </r>
      </is>
    </nc>
  </rcc>
  <rcc rId="4684" ua="false" sId="9">
    <nc r="M12" t="n">
      <v>2</v>
    </nc>
  </rcc>
  <rcc rId="4685" ua="false" sId="9">
    <nc r="M13" t="n">
      <v>1</v>
    </nc>
  </rcc>
  <rcc rId="4686" ua="false" sId="9">
    <nc r="M16" t="n">
      <v>1</v>
    </nc>
  </rcc>
  <rcc rId="4687" ua="false" sId="9">
    <nc r="M21" t="n">
      <v>2</v>
    </nc>
  </rcc>
  <rcc rId="4688" ua="false" sId="9">
    <nc r="M23" t="n">
      <v>1</v>
    </nc>
  </rcc>
  <rcc rId="4689" ua="false" sId="9">
    <nc r="M25" t="n">
      <v>1</v>
    </nc>
  </rcc>
  <rcc rId="4690" ua="false" sId="9">
    <nc r="M26" t="n">
      <v>3</v>
    </nc>
  </rcc>
  <rcc rId="4691" ua="false" sId="9">
    <nc r="M28" t="n">
      <v>2</v>
    </nc>
  </rcc>
  <rcc rId="4692" ua="false" sId="9">
    <nc r="M30" t="n">
      <v>4</v>
    </nc>
  </rcc>
  <rcc rId="4693" ua="false" sId="9">
    <nc r="M32" t="n">
      <v>1</v>
    </nc>
  </rcc>
  <rcc rId="4694" ua="false" sId="9">
    <nc r="M33" t="n">
      <v>3</v>
    </nc>
  </rcc>
  <rcc rId="4695" ua="false" sId="9">
    <nc r="M34" t="n">
      <v>5</v>
    </nc>
  </rcc>
  <rcc rId="4696" ua="false" sId="9">
    <nc r="M35" t="n">
      <v>4</v>
    </nc>
  </rcc>
  <rcc rId="4697" ua="false" sId="9">
    <nc r="M36" t="n">
      <v>3</v>
    </nc>
  </rcc>
  <rcc rId="4698" ua="false" sId="9">
    <nc r="M37" t="n">
      <v>1</v>
    </nc>
  </rcc>
  <rcc rId="4699" ua="false" sId="9">
    <nc r="M40" t="n">
      <v>3</v>
    </nc>
  </rcc>
  <rcc rId="4700" ua="false" sId="9">
    <nc r="M41" t="n">
      <v>2</v>
    </nc>
  </rcc>
  <rcc rId="4701" ua="false" sId="9">
    <nc r="M43" t="n">
      <v>4</v>
    </nc>
  </rcc>
  <rcc rId="4702" ua="false" sId="9">
    <nc r="M47" t="n">
      <v>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4703" ua="false" sId="10">
    <nc r="M16" t="n">
      <v>1</v>
    </nc>
  </rcc>
  <rcc rId="4704" ua="false" sId="10">
    <nc r="M17" t="n">
      <v>2</v>
    </nc>
  </rcc>
  <rcc rId="4705" ua="false" sId="10">
    <nc r="M28" t="n">
      <v>1</v>
    </nc>
  </rcc>
  <rcc rId="4706" ua="false" sId="10">
    <nc r="M36" t="n">
      <v>1</v>
    </nc>
  </rcc>
  <rcc rId="4707" ua="false" sId="11">
    <nc r="M30" t="n">
      <v>1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4708" ua="false" sId="2">
    <nc r="Q17" t="n">
      <v>2</v>
    </nc>
  </rcc>
  <rcc rId="4709" ua="false" sId="2">
    <nc r="Q20" t="n">
      <v>2</v>
    </nc>
  </rcc>
  <rcc rId="4710" ua="false" sId="2">
    <nc r="Q26" t="n">
      <v>1</v>
    </nc>
  </rcc>
  <rcc rId="4711" ua="false" sId="2">
    <nc r="Q31" t="n">
      <v>2</v>
    </nc>
  </rcc>
  <rcc rId="4712" ua="false" sId="2">
    <nc r="Q32" t="n">
      <v>1</v>
    </nc>
  </rcc>
  <rcc rId="4713" ua="false" sId="2">
    <nc r="Q36" t="n">
      <v>1</v>
    </nc>
  </rcc>
  <rcc rId="4714" ua="false" sId="3">
    <nc r="Q8" t="n">
      <v>2</v>
    </nc>
  </rcc>
  <rcc rId="4715" ua="false" sId="3">
    <nc r="Q9" t="n">
      <v>2</v>
    </nc>
  </rcc>
  <rcc rId="4716" ua="false" sId="3">
    <nc r="Q10" t="n">
      <v>1</v>
    </nc>
  </rcc>
  <rcc rId="4717" ua="false" sId="3">
    <nc r="Q20" t="n">
      <v>4</v>
    </nc>
  </rcc>
  <rcc rId="4718" ua="false" sId="3">
    <nc r="Q21" t="n">
      <v>1</v>
    </nc>
  </rcc>
  <rcc rId="4719" ua="false" sId="3">
    <nc r="Q25" t="n">
      <v>2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4720" ua="false" sId="4">
    <nc r="Q17" t="n">
      <v>1</v>
    </nc>
  </rcc>
  <rcc rId="4721" ua="false" sId="4">
    <nc r="Q22" t="n">
      <v>2</v>
    </nc>
  </rcc>
  <rcc rId="4722" ua="false" sId="4">
    <nc r="Q25" t="n">
      <v>1</v>
    </nc>
  </rcc>
  <rcc rId="4723" ua="false" sId="4">
    <nc r="Q29" t="n">
      <v>1</v>
    </nc>
  </rcc>
  <rcc rId="4724" ua="false" sId="4">
    <nc r="Q32" t="n">
      <v>3</v>
    </nc>
  </rcc>
  <rcc rId="4725" ua="false" sId="4">
    <nc r="Q33" t="n">
      <v>1</v>
    </nc>
  </rcc>
  <rcc rId="4726" ua="false" sId="4">
    <nc r="Q39" t="n">
      <v>1</v>
    </nc>
  </rcc>
  <rcc rId="4727" ua="false" sId="5">
    <nc r="Q8" t="n">
      <v>7</v>
    </nc>
  </rcc>
  <rcc rId="4728" ua="false" sId="5">
    <nc r="Q10" t="n">
      <v>8</v>
    </nc>
  </rcc>
  <rcc rId="4729" ua="false" sId="5">
    <nc r="Q11" t="n">
      <v>1</v>
    </nc>
  </rcc>
  <rcc rId="4730" ua="false" sId="5">
    <nc r="Q12" t="n">
      <v>1</v>
    </nc>
  </rcc>
  <rcc rId="4731" ua="false" sId="5">
    <nc r="Q13" t="n">
      <v>1</v>
    </nc>
  </rcc>
  <rcc rId="4732" ua="false" sId="5">
    <nc r="Q14" t="n">
      <v>7</v>
    </nc>
  </rcc>
  <rcc rId="4733" ua="false" sId="5">
    <nc r="Q15" t="n">
      <v>1</v>
    </nc>
  </rcc>
  <rcc rId="4734" ua="false" sId="5">
    <nc r="Q16" t="n">
      <v>5</v>
    </nc>
  </rcc>
  <rcc rId="4735" ua="false" sId="5">
    <nc r="Q17" t="n">
      <v>1</v>
    </nc>
  </rcc>
  <rcc rId="4736" ua="false" sId="5">
    <nc r="Q19" t="n">
      <v>7</v>
    </nc>
  </rcc>
  <rcc rId="4737" ua="false" sId="5">
    <nc r="Q20" t="n">
      <v>3</v>
    </nc>
  </rcc>
  <rcc rId="4738" ua="false" sId="5">
    <nc r="Q22" t="n">
      <v>3</v>
    </nc>
  </rcc>
  <rcc rId="4739" ua="false" sId="5">
    <nc r="Q24" t="n">
      <v>7</v>
    </nc>
  </rcc>
  <rcc rId="4740" ua="false" sId="5">
    <nc r="Q25" t="n">
      <v>3</v>
    </nc>
  </rcc>
  <rcc rId="4741" ua="false" sId="5">
    <nc r="Q26" t="n">
      <v>4</v>
    </nc>
  </rcc>
  <rcc rId="4742" ua="false" sId="5">
    <nc r="Q27" t="n">
      <v>6</v>
    </nc>
  </rcc>
  <rcc rId="4743" ua="false" sId="5">
    <nc r="Q28" t="n">
      <v>8</v>
    </nc>
  </rcc>
  <rcc rId="4744" ua="false" sId="5">
    <nc r="Q29" t="n">
      <v>8</v>
    </nc>
  </rcc>
  <rcc rId="4745" ua="false" sId="5">
    <nc r="Q30" t="n">
      <v>1</v>
    </nc>
  </rcc>
  <rcc rId="4746" ua="false" sId="5">
    <nc r="Q31" t="n">
      <v>3</v>
    </nc>
  </rcc>
  <rcc rId="4747" ua="false" sId="5">
    <nc r="Q32" t="n">
      <v>4</v>
    </nc>
  </rcc>
  <rcc rId="4748" ua="false" sId="5">
    <nc r="Q33" t="n">
      <v>10</v>
    </nc>
  </rcc>
  <rcc rId="4749" ua="false" sId="5">
    <nc r="Q34" t="n">
      <v>9</v>
    </nc>
  </rcc>
  <rcc rId="4750" ua="false" sId="5">
    <nc r="Q35" t="n">
      <v>5</v>
    </nc>
  </rcc>
  <rcc rId="4751" ua="false" sId="5">
    <nc r="Q37" t="n">
      <v>13</v>
    </nc>
  </rcc>
  <rcc rId="4752" ua="false" sId="5">
    <nc r="Q38" t="n">
      <v>14</v>
    </nc>
  </rcc>
  <rcc rId="4753" ua="false" sId="5">
    <nc r="Q39" t="n">
      <v>1</v>
    </nc>
  </rcc>
  <rcc rId="4754" ua="false" sId="5">
    <nc r="Q41" t="n">
      <v>1</v>
    </nc>
  </rcc>
  <rcc rId="4755" ua="false" sId="5">
    <nc r="Q42" t="n">
      <v>3</v>
    </nc>
  </rcc>
  <rcc rId="4756" ua="false" sId="5">
    <nc r="Q43" t="n">
      <v>9</v>
    </nc>
  </rcc>
  <rcc rId="4757" ua="false" sId="5">
    <nc r="Q44" t="n">
      <v>2</v>
    </nc>
  </rcc>
  <rcc rId="4758" ua="false" sId="5">
    <nc r="Q45" t="n">
      <v>1</v>
    </nc>
  </rcc>
  <rcc rId="4759" ua="false" sId="5">
    <nc r="Q46" t="n">
      <v>5</v>
    </nc>
  </rcc>
  <rcc rId="4760" ua="false" sId="5">
    <nc r="Q47" t="n">
      <v>13</v>
    </nc>
  </rcc>
  <rcc rId="4761" ua="false" sId="6">
    <nc r="Q9" t="n">
      <v>1</v>
    </nc>
  </rcc>
  <rcc rId="4762" ua="false" sId="6">
    <nc r="Q35" t="n">
      <v>5</v>
    </nc>
  </rcc>
  <rcc rId="4763" ua="false" sId="7">
    <nc r="Q8" t="n">
      <v>2</v>
    </nc>
  </rcc>
  <rcc rId="4764" ua="false" sId="7">
    <nc r="Q22" t="n">
      <v>1</v>
    </nc>
  </rcc>
  <rcc rId="4765" ua="false" sId="9">
    <nc r="Q8" t="n">
      <v>6</v>
    </nc>
  </rcc>
  <rcc rId="4766" ua="false" sId="9">
    <nc r="Q9" t="n">
      <v>4</v>
    </nc>
  </rcc>
  <rcc rId="4767" ua="false" sId="9">
    <nc r="Q10" t="n">
      <v>1</v>
    </nc>
  </rcc>
  <rcc rId="4768" ua="false" sId="9">
    <nc r="Q12" t="n">
      <v>2</v>
    </nc>
  </rcc>
  <rcc rId="4769" ua="false" sId="9">
    <nc r="Q13" t="n">
      <v>3</v>
    </nc>
  </rcc>
  <rcc rId="4770" ua="false" sId="9">
    <nc r="Q16" t="n">
      <v>4</v>
    </nc>
  </rcc>
  <rcc rId="4771" ua="false" sId="9">
    <nc r="Q18" t="n">
      <v>3</v>
    </nc>
  </rcc>
  <rcc rId="4772" ua="false" sId="9">
    <nc r="Q19" t="n">
      <v>2</v>
    </nc>
  </rcc>
  <rcc rId="4773" ua="false" sId="9">
    <nc r="Q23" t="n">
      <v>2</v>
    </nc>
  </rcc>
  <rcc rId="4774" ua="false" sId="9">
    <nc r="Q24" t="n">
      <v>1</v>
    </nc>
  </rcc>
  <rcc rId="4775" ua="false" sId="9">
    <nc r="Q26" t="n">
      <v>1</v>
    </nc>
  </rcc>
  <rcc rId="4776" ua="false" sId="9">
    <nc r="Q30" t="n">
      <v>1</v>
    </nc>
  </rcc>
  <rcc rId="4777" ua="false" sId="9">
    <nc r="Q31" t="n">
      <v>3</v>
    </nc>
  </rcc>
  <rcc rId="4778" ua="false" sId="9">
    <nc r="Q33" t="n">
      <v>12</v>
    </nc>
  </rcc>
  <rcc rId="4779" ua="false" sId="9">
    <nc r="Q37" t="n">
      <v>2</v>
    </nc>
  </rcc>
  <rcc rId="4780" ua="false" sId="9">
    <nc r="Q38" t="n">
      <v>1</v>
    </nc>
  </rcc>
  <rcc rId="4781" ua="false" sId="9">
    <nc r="Q39" t="n">
      <v>2</v>
    </nc>
  </rcc>
  <rcc rId="4782" ua="false" sId="9">
    <nc r="Q40" t="n">
      <v>2</v>
    </nc>
  </rcc>
  <rcc rId="4783" ua="false" sId="9">
    <nc r="Q44" t="n">
      <v>1</v>
    </nc>
  </rcc>
  <rcc rId="4784" ua="false" sId="9">
    <nc r="Q46" t="n">
      <v>2</v>
    </nc>
  </rcc>
  <rcc rId="4785" ua="false" sId="10">
    <nc r="Q22" t="n">
      <v>1</v>
    </nc>
  </rcc>
  <rcc rId="4786" ua="false" sId="10">
    <nc r="Q33" t="n">
      <v>1</v>
    </nc>
  </rcc>
  <rcc rId="4787" ua="false" sId="12">
    <nc r="Q11" t="n">
      <v>3</v>
    </nc>
  </rcc>
  <rcc rId="4788" ua="false" sId="12">
    <nc r="Q17" t="n">
      <v>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44" ua="false" sId="4">
    <nc r="AU13" t="n">
      <v>1</v>
    </nc>
  </rcc>
  <rcc rId="245" ua="false" sId="4">
    <nc r="AU43" t="n">
      <v>1</v>
    </nc>
  </rcc>
  <rcc rId="246" ua="false" sId="5">
    <nc r="AU8" t="n">
      <v>6</v>
    </nc>
  </rcc>
  <rcc rId="247" ua="false" sId="5">
    <nc r="AU11" t="n">
      <v>1</v>
    </nc>
  </rcc>
  <rcc rId="248" ua="false" sId="5">
    <nc r="AU12" t="n">
      <v>3</v>
    </nc>
  </rcc>
  <rcc rId="249" ua="false" sId="5">
    <nc r="AU14" t="n">
      <v>8</v>
    </nc>
  </rcc>
  <rcc rId="250" ua="false" sId="5">
    <nc r="AU17" t="n">
      <v>10</v>
    </nc>
  </rcc>
  <rcc rId="251" ua="false" sId="5">
    <nc r="AU18" t="n">
      <v>12</v>
    </nc>
  </rcc>
  <rcc rId="252" ua="false" sId="5">
    <nc r="AU24" t="n">
      <v>12</v>
    </nc>
  </rcc>
  <rcc rId="253" ua="false" sId="5">
    <nc r="AU26" t="n">
      <v>2</v>
    </nc>
  </rcc>
  <rcc rId="254" ua="false" sId="5">
    <nc r="AU27" t="n">
      <v>7</v>
    </nc>
  </rcc>
  <rcc rId="255" ua="false" sId="5">
    <nc r="AU29" t="n">
      <v>1</v>
    </nc>
  </rcc>
  <rcc rId="256" ua="false" sId="5">
    <nc r="AU30" t="n">
      <v>1</v>
    </nc>
  </rcc>
  <rcc rId="257" ua="false" sId="5">
    <nc r="AU31" t="n">
      <v>3</v>
    </nc>
  </rcc>
  <rcc rId="258" ua="false" sId="5">
    <nc r="AU33" t="n">
      <v>5</v>
    </nc>
  </rcc>
  <rcc rId="259" ua="false" sId="5">
    <nc r="AU34" t="n">
      <v>4</v>
    </nc>
  </rcc>
  <rcc rId="260" ua="false" sId="5">
    <nc r="AU36" t="n">
      <v>7</v>
    </nc>
  </rcc>
  <rcc rId="261" ua="false" sId="5">
    <nc r="AU37" t="n">
      <v>9</v>
    </nc>
  </rcc>
  <rcc rId="262" ua="false" sId="5">
    <nc r="AU38" t="n">
      <v>3</v>
    </nc>
  </rcc>
  <rcc rId="263" ua="false" sId="5">
    <nc r="AU39" t="n">
      <v>3</v>
    </nc>
  </rcc>
  <rcc rId="264" ua="false" sId="5">
    <nc r="AU40" t="n">
      <v>4</v>
    </nc>
  </rcc>
  <rcc rId="265" ua="false" sId="5">
    <nc r="AU41" t="n">
      <v>1</v>
    </nc>
  </rcc>
  <rcc rId="266" ua="false" sId="5">
    <nc r="AU43" t="n">
      <v>4</v>
    </nc>
  </rcc>
  <rcc rId="267" ua="false" sId="5">
    <nc r="AU44" t="n">
      <v>4</v>
    </nc>
  </rcc>
  <rcc rId="268" ua="false" sId="5">
    <nc r="AU45" t="n">
      <v>4</v>
    </nc>
  </rcc>
  <rcc rId="269" ua="false" sId="5">
    <nc r="AU46" t="n">
      <v>7</v>
    </nc>
  </rcc>
  <rcc rId="270" ua="false" sId="5">
    <nc r="AU47" t="n">
      <v>10</v>
    </nc>
  </rcc>
  <rcc rId="271" ua="false" sId="6">
    <nc r="AU9" t="n">
      <v>2</v>
    </nc>
  </rcc>
  <rcc rId="272" ua="false" sId="6">
    <nc r="AU22" t="n">
      <v>3</v>
    </nc>
  </rcc>
  <rcc rId="273" ua="false" sId="9">
    <nc r="AU8" t="n">
      <v>5</v>
    </nc>
  </rcc>
  <rcc rId="274" ua="false" sId="9">
    <nc r="AU9" t="n">
      <v>2</v>
    </nc>
  </rcc>
  <rcc rId="275" ua="false" sId="9">
    <nc r="AU13" t="n">
      <v>3</v>
    </nc>
  </rcc>
  <rcc rId="276" ua="false" sId="9">
    <nc r="AU16" t="n">
      <v>3</v>
    </nc>
  </rcc>
  <rcc rId="277" ua="false" sId="9">
    <nc r="AU17" t="n">
      <v>2</v>
    </nc>
  </rcc>
  <rcc rId="278" ua="false" sId="9">
    <nc r="AU19" t="n">
      <v>2</v>
    </nc>
  </rcc>
  <rcc rId="279" ua="false" sId="9">
    <nc r="AU23" t="n">
      <v>2</v>
    </nc>
  </rcc>
  <rcc rId="280" ua="false" sId="9">
    <nc r="AU30" t="n">
      <v>1</v>
    </nc>
  </rcc>
  <rcc rId="281" ua="false" sId="9">
    <nc r="AU31" t="n">
      <v>3</v>
    </nc>
  </rcc>
  <rcc rId="282" ua="false" sId="9">
    <nc r="AU32" t="n">
      <v>1</v>
    </nc>
  </rcc>
  <rcc rId="283" ua="false" sId="9">
    <nc r="AU33" t="n">
      <v>4</v>
    </nc>
  </rcc>
  <rcc rId="284" ua="false" sId="9">
    <nc r="AU35" t="n">
      <v>4</v>
    </nc>
  </rcc>
  <rcc rId="285" ua="false" sId="9">
    <nc r="AU39" t="n">
      <v>2</v>
    </nc>
  </rcc>
  <rcc rId="286" ua="false" sId="9">
    <nc r="AU43" t="n">
      <v>7</v>
    </nc>
  </rcc>
  <rcc rId="287" ua="false" sId="9">
    <nc r="AU45" t="n">
      <v>3</v>
    </nc>
  </rcc>
  <rcc rId="288" ua="false" sId="9">
    <nc r="AU47" t="n">
      <v>1</v>
    </nc>
  </rcc>
  <rcc rId="289" ua="false" sId="10">
    <nc r="AU21" t="n">
      <v>1</v>
    </nc>
  </rcc>
  <rcc rId="290" ua="false" sId="10">
    <nc r="AU22" t="n">
      <v>1</v>
    </nc>
  </rcc>
  <rcc rId="291" ua="false" sId="10">
    <nc r="AU33" t="n">
      <v>1</v>
    </nc>
  </rcc>
  <rcc rId="292" ua="false" sId="12">
    <nc r="AU8" t="n">
      <v>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93" ua="false" sId="2">
    <nc r="AE20" t="n">
      <v>1</v>
    </nc>
  </rcc>
  <rcc rId="294" ua="false" sId="2">
    <nc r="AE24" t="n">
      <v>4</v>
    </nc>
  </rcc>
  <rcc rId="295" ua="false" sId="2">
    <nc r="AE31" t="n">
      <v>2</v>
    </nc>
  </rcc>
  <rcc rId="296" ua="false" sId="2">
    <nc r="AE36" t="n">
      <v>4</v>
    </nc>
  </rcc>
  <rcc rId="297" ua="false" sId="3">
    <nc r="AE8" t="n">
      <v>1</v>
    </nc>
  </rcc>
  <rcc rId="298" ua="false" sId="3">
    <nc r="AE9" t="n">
      <v>1</v>
    </nc>
  </rcc>
  <rcc rId="299" ua="false" sId="3">
    <nc r="AE13" t="n">
      <v>1</v>
    </nc>
  </rcc>
  <rcc rId="300" ua="false" sId="3">
    <nc r="AE15" t="n">
      <v>1</v>
    </nc>
  </rcc>
  <rcc rId="301" ua="false" sId="3">
    <nc r="AE20" t="n">
      <v>1</v>
    </nc>
  </rcc>
  <rcc rId="302" ua="false" sId="3">
    <nc r="AE22" t="n">
      <v>3</v>
    </nc>
  </rcc>
  <rcc rId="303" ua="false" sId="4">
    <nc r="AE9" t="n">
      <v>1</v>
    </nc>
  </rcc>
  <rcc rId="304" ua="false" sId="4">
    <nc r="AE12" t="n">
      <v>1</v>
    </nc>
  </rcc>
  <rcc rId="305" ua="false" sId="4">
    <nc r="AE17" t="n">
      <v>3</v>
    </nc>
  </rcc>
  <rcc rId="306" ua="false" sId="4">
    <nc r="AE23" t="n">
      <v>1</v>
    </nc>
  </rcc>
  <rcc rId="307" ua="false" sId="4">
    <nc r="AE32" t="n">
      <v>1</v>
    </nc>
  </rcc>
  <rcc rId="308" ua="false" sId="4">
    <nc r="AE35" t="n">
      <v>1</v>
    </nc>
  </rcc>
  <rcc rId="309" ua="false" sId="5">
    <nc r="AE8" t="n">
      <v>5</v>
    </nc>
  </rcc>
  <rcc rId="310" ua="false" sId="5">
    <nc r="AE9" t="n">
      <v>4</v>
    </nc>
  </rcc>
  <rcc rId="311" ua="false" sId="5">
    <nc r="AE10" t="n">
      <v>1</v>
    </nc>
  </rcc>
  <rcc rId="312" ua="false" sId="5">
    <nc r="AE13" t="n">
      <v>2</v>
    </nc>
  </rcc>
  <rcc rId="313" ua="false" sId="5">
    <nc r="AE14" t="n">
      <v>7</v>
    </nc>
  </rcc>
  <rcc rId="314" ua="false" sId="5">
    <nc r="AE15" t="n">
      <v>2</v>
    </nc>
  </rcc>
  <rcc rId="315" ua="false" sId="5">
    <nc r="AE17" t="n">
      <v>6</v>
    </nc>
  </rcc>
  <rcc rId="316" ua="false" sId="5">
    <nc r="AE18" t="n">
      <v>2</v>
    </nc>
  </rcc>
  <rcc rId="317" ua="false" sId="5">
    <nc r="AE22" t="n">
      <v>1</v>
    </nc>
  </rcc>
  <rcc rId="318" ua="false" sId="5">
    <nc r="AE23" t="n">
      <v>2</v>
    </nc>
  </rcc>
  <rcc rId="319" ua="false" sId="5">
    <nc r="AE24" t="n">
      <v>7</v>
    </nc>
  </rcc>
  <rcc rId="320" ua="false" sId="5">
    <nc r="AE26" t="n">
      <v>3</v>
    </nc>
  </rcc>
  <rcc rId="321" ua="false" sId="5">
    <nc r="AE27" t="n">
      <v>2</v>
    </nc>
  </rcc>
  <rcc rId="322" ua="false" sId="5">
    <nc r="AE30" t="n">
      <v>3</v>
    </nc>
  </rcc>
  <rcc rId="323" ua="false" sId="5">
    <nc r="AE31" t="n">
      <v>2</v>
    </nc>
  </rcc>
  <rcc rId="324" ua="false" sId="5">
    <nc r="AE32" t="n">
      <v>1</v>
    </nc>
  </rcc>
  <rcc rId="325" ua="false" sId="5">
    <nc r="AE33" t="n">
      <v>2</v>
    </nc>
  </rcc>
  <rcc rId="326" ua="false" sId="5">
    <nc r="AE34" t="n">
      <v>14</v>
    </nc>
  </rcc>
  <rcc rId="327" ua="false" sId="5">
    <nc r="AE35" t="n">
      <v>6</v>
    </nc>
  </rcc>
  <rcc rId="328" ua="false" sId="5">
    <nc r="AE36" t="n">
      <v>1</v>
    </nc>
  </rcc>
  <rcc rId="329" ua="false" sId="5">
    <nc r="AE37" t="n">
      <v>7</v>
    </nc>
  </rcc>
  <rcc rId="330" ua="false" sId="5">
    <nc r="AE38" t="n">
      <v>2</v>
    </nc>
  </rcc>
  <rcc rId="331" ua="false" sId="5">
    <nc r="AE41" t="n">
      <v>3</v>
    </nc>
  </rcc>
  <rcc rId="332" ua="false" sId="5">
    <nc r="AE42" t="n">
      <v>2</v>
    </nc>
  </rcc>
  <rcc rId="333" ua="false" sId="5">
    <nc r="AE43" t="n">
      <v>5</v>
    </nc>
  </rcc>
  <rcc rId="334" ua="false" sId="5">
    <nc r="AE44" t="n">
      <v>3</v>
    </nc>
  </rcc>
  <rcc rId="335" ua="false" sId="5">
    <nc r="AE45" t="n">
      <v>3</v>
    </nc>
  </rcc>
  <rcc rId="336" ua="false" sId="5">
    <nc r="AE46" t="n">
      <v>2</v>
    </nc>
  </rcc>
  <rcc rId="337" ua="false" sId="5">
    <nc r="AE47" t="n">
      <v>3</v>
    </nc>
  </rcc>
  <rcc rId="338" ua="false" sId="6">
    <nc r="AE9" t="n">
      <v>1</v>
    </nc>
  </rcc>
  <rcc rId="339" ua="false" sId="6">
    <nc r="AE20" t="n">
      <v>1</v>
    </nc>
  </rcc>
  <rcc rId="340" ua="false" sId="6">
    <nc r="AE22" t="n">
      <v>1</v>
    </nc>
  </rcc>
  <rcc rId="341" ua="false" sId="8">
    <nc r="AE31" t="n">
      <v>2</v>
    </nc>
  </rcc>
  <rcc rId="342" ua="false" sId="9">
    <nc r="AE8" t="n">
      <v>1</v>
    </nc>
  </rcc>
  <rcc rId="343" ua="false" sId="9">
    <nc r="AE9" t="n">
      <v>8</v>
    </nc>
  </rcc>
  <rcc rId="344" ua="false" sId="9">
    <nc r="AE11" t="n">
      <v>1</v>
    </nc>
  </rcc>
  <rcc rId="345" ua="false" sId="9">
    <nc r="AE15" t="n">
      <v>2</v>
    </nc>
  </rcc>
  <rcc rId="346" ua="false" sId="9">
    <nc r="AE17" t="n">
      <v>3</v>
    </nc>
  </rcc>
  <rcc rId="347" ua="false" sId="9">
    <nc r="AE23" t="n">
      <v>6</v>
    </nc>
  </rcc>
  <rcc rId="348" ua="false" sId="9">
    <nc r="AE26" t="n">
      <v>3</v>
    </nc>
  </rcc>
  <rcc rId="349" ua="false" sId="9">
    <nc r="AE28" t="n">
      <v>1</v>
    </nc>
  </rcc>
  <rcc rId="350" ua="false" sId="9">
    <nc r="AE31" t="n">
      <v>2</v>
    </nc>
  </rcc>
  <rcc rId="351" ua="false" sId="9">
    <nc r="AE33" t="n">
      <v>2</v>
    </nc>
  </rcc>
  <rcc rId="352" ua="false" sId="9">
    <nc r="AE34" t="n">
      <v>10</v>
    </nc>
  </rcc>
  <rcc rId="353" ua="false" sId="9">
    <nc r="AE35" t="n">
      <v>10</v>
    </nc>
  </rcc>
  <rcc rId="354" ua="false" sId="9">
    <nc r="AE37" t="n">
      <v>1</v>
    </nc>
  </rcc>
  <rcc rId="355" ua="false" sId="9">
    <nc r="AE39" t="n">
      <v>1</v>
    </nc>
  </rcc>
  <rcc rId="356" ua="false" sId="9">
    <nc r="AE40" t="n">
      <v>3</v>
    </nc>
  </rcc>
  <rcc rId="357" ua="false" sId="9">
    <nc r="AE43" t="n">
      <v>1</v>
    </nc>
  </rcc>
  <rcc rId="358" ua="false" sId="9">
    <nc r="AE45" t="n">
      <v>1</v>
    </nc>
  </rcc>
  <rcc rId="359" ua="false" sId="9">
    <nc r="AE47" t="n">
      <v>4</v>
    </nc>
  </rcc>
  <rcc rId="360" ua="false" sId="11">
    <nc r="AE8" t="n">
      <v>1</v>
    </nc>
  </rcc>
  <rcc rId="361" ua="false" sId="11">
    <nc r="AE29" t="n">
      <v>2</v>
    </nc>
  </rcc>
  <rcc rId="362" ua="false" sId="11">
    <nc r="AE30" t="n">
      <v>1</v>
    </nc>
  </rcc>
  <rcc rId="363" ua="false" sId="11">
    <nc r="AE35" t="n">
      <v>5</v>
    </nc>
  </rcc>
  <rcc rId="364" ua="false" sId="12">
    <nc r="AE8" t="n">
      <v>1</v>
    </nc>
  </rcc>
  <rcc rId="365" ua="false" sId="12">
    <nc r="AE14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0" topLeftCell="E1" activePane="topRight" state="frozen"/>
      <selection pane="topLeft" activeCell="A7" activeCellId="0" sqref="A7"/>
      <selection pane="topRight" activeCell="AQ43" activeCellId="0" sqref="AQ43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s="3" customFormat="true" ht="22.15" hidden="false" customHeight="true" outlineLevel="0" collapsed="false">
      <c r="A4" s="4" t="s">
        <v>1</v>
      </c>
      <c r="B4" s="2"/>
      <c r="D4" s="1"/>
      <c r="BA4" s="2"/>
      <c r="BB4" s="2"/>
    </row>
    <row r="5" s="3" customFormat="true" ht="22.15" hidden="false" customHeight="true" outlineLevel="0" collapsed="false">
      <c r="A5" s="4" t="s">
        <v>2</v>
      </c>
      <c r="D5" s="1"/>
      <c r="BA5" s="2"/>
      <c r="BB5" s="2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19" t="s">
        <v>8</v>
      </c>
      <c r="C8" s="19" t="s">
        <v>9</v>
      </c>
      <c r="D8" s="20" t="n">
        <f aca="false">SUM(E8:BA8)</f>
        <v>266</v>
      </c>
      <c r="E8" s="21" t="n">
        <v>10</v>
      </c>
      <c r="F8" s="21" t="n">
        <v>4</v>
      </c>
      <c r="G8" s="21" t="n">
        <v>4</v>
      </c>
      <c r="H8" s="22" t="n">
        <v>4</v>
      </c>
      <c r="I8" s="22" t="n">
        <v>2</v>
      </c>
      <c r="J8" s="22" t="n">
        <v>6</v>
      </c>
      <c r="K8" s="22" t="n">
        <v>1</v>
      </c>
      <c r="L8" s="22" t="n">
        <v>5</v>
      </c>
      <c r="M8" s="22" t="n">
        <v>7</v>
      </c>
      <c r="N8" s="22" t="n">
        <v>10</v>
      </c>
      <c r="O8" s="22" t="n">
        <v>10</v>
      </c>
      <c r="P8" s="22" t="n">
        <v>3</v>
      </c>
      <c r="Q8" s="22" t="n">
        <v>7</v>
      </c>
      <c r="R8" s="22" t="n">
        <v>1</v>
      </c>
      <c r="S8" s="22" t="n">
        <v>6</v>
      </c>
      <c r="T8" s="22" t="n">
        <v>2</v>
      </c>
      <c r="U8" s="22" t="n">
        <v>7</v>
      </c>
      <c r="V8" s="22" t="n">
        <v>6</v>
      </c>
      <c r="W8" s="22" t="n">
        <v>3</v>
      </c>
      <c r="X8" s="22" t="n">
        <v>4</v>
      </c>
      <c r="Y8" s="22" t="n">
        <v>6</v>
      </c>
      <c r="Z8" s="22" t="n">
        <v>9</v>
      </c>
      <c r="AA8" s="22" t="n">
        <v>12</v>
      </c>
      <c r="AB8" s="22" t="n">
        <v>8</v>
      </c>
      <c r="AC8" s="22" t="n">
        <v>9</v>
      </c>
      <c r="AD8" s="22" t="n">
        <v>7</v>
      </c>
      <c r="AE8" s="22" t="n">
        <v>3</v>
      </c>
      <c r="AF8" s="22" t="n">
        <v>2</v>
      </c>
      <c r="AG8" s="22" t="n">
        <v>4</v>
      </c>
      <c r="AH8" s="22" t="n">
        <v>6</v>
      </c>
      <c r="AI8" s="22" t="n">
        <v>6</v>
      </c>
      <c r="AJ8" s="22" t="n">
        <v>2</v>
      </c>
      <c r="AK8" s="22" t="n">
        <v>4</v>
      </c>
      <c r="AL8" s="22" t="n">
        <v>7</v>
      </c>
      <c r="AM8" s="22"/>
      <c r="AN8" s="22" t="n">
        <v>11</v>
      </c>
      <c r="AO8" s="22" t="n">
        <v>10</v>
      </c>
      <c r="AP8" s="22" t="n">
        <v>7</v>
      </c>
      <c r="AQ8" s="22" t="n">
        <v>2</v>
      </c>
      <c r="AR8" s="22" t="n">
        <v>4</v>
      </c>
      <c r="AS8" s="22" t="n">
        <v>1</v>
      </c>
      <c r="AT8" s="22" t="n">
        <v>4</v>
      </c>
      <c r="AU8" s="22" t="n">
        <v>4</v>
      </c>
      <c r="AV8" s="22" t="n">
        <v>2</v>
      </c>
      <c r="AW8" s="22" t="n">
        <v>13</v>
      </c>
      <c r="AX8" s="22" t="n">
        <v>6</v>
      </c>
      <c r="AY8" s="22" t="n">
        <v>4</v>
      </c>
      <c r="AZ8" s="22" t="n">
        <v>4</v>
      </c>
      <c r="BA8" s="22" t="n">
        <v>7</v>
      </c>
      <c r="BB8" s="2"/>
    </row>
    <row r="9" s="11" customFormat="true" ht="22.15" hidden="false" customHeight="true" outlineLevel="0" collapsed="false">
      <c r="A9" s="23" t="n">
        <v>2</v>
      </c>
      <c r="B9" s="19" t="s">
        <v>10</v>
      </c>
      <c r="C9" s="19" t="s">
        <v>11</v>
      </c>
      <c r="D9" s="20" t="n">
        <f aca="false">SUM(E9:BA9)</f>
        <v>181</v>
      </c>
      <c r="E9" s="21"/>
      <c r="F9" s="21" t="n">
        <v>3</v>
      </c>
      <c r="G9" s="21" t="n">
        <v>4</v>
      </c>
      <c r="H9" s="22" t="n">
        <v>4</v>
      </c>
      <c r="I9" s="22" t="n">
        <v>1</v>
      </c>
      <c r="J9" s="22" t="n">
        <v>6</v>
      </c>
      <c r="K9" s="22" t="n">
        <v>1</v>
      </c>
      <c r="L9" s="22"/>
      <c r="M9" s="22"/>
      <c r="N9" s="22" t="n">
        <v>2</v>
      </c>
      <c r="O9" s="22" t="n">
        <v>5</v>
      </c>
      <c r="P9" s="22" t="n">
        <v>6</v>
      </c>
      <c r="Q9" s="22" t="n">
        <v>6</v>
      </c>
      <c r="R9" s="22" t="n">
        <v>5</v>
      </c>
      <c r="S9" s="22" t="n">
        <v>5</v>
      </c>
      <c r="T9" s="22" t="n">
        <v>2</v>
      </c>
      <c r="U9" s="22" t="n">
        <v>6</v>
      </c>
      <c r="V9" s="22" t="n">
        <v>11</v>
      </c>
      <c r="W9" s="22" t="n">
        <v>7</v>
      </c>
      <c r="X9" s="22" t="n">
        <v>1</v>
      </c>
      <c r="Y9" s="22" t="n">
        <v>6</v>
      </c>
      <c r="Z9" s="22" t="n">
        <v>3</v>
      </c>
      <c r="AA9" s="22" t="n">
        <v>2</v>
      </c>
      <c r="AB9" s="22" t="n">
        <v>5</v>
      </c>
      <c r="AC9" s="22" t="n">
        <v>4</v>
      </c>
      <c r="AD9" s="22" t="n">
        <v>4</v>
      </c>
      <c r="AE9" s="22" t="n">
        <v>4</v>
      </c>
      <c r="AF9" s="22" t="n">
        <v>2</v>
      </c>
      <c r="AG9" s="22" t="n">
        <v>2</v>
      </c>
      <c r="AH9" s="22" t="n">
        <v>5</v>
      </c>
      <c r="AI9" s="22" t="n">
        <v>4</v>
      </c>
      <c r="AJ9" s="22" t="n">
        <v>5</v>
      </c>
      <c r="AK9" s="22" t="n">
        <v>6</v>
      </c>
      <c r="AL9" s="22" t="n">
        <v>3</v>
      </c>
      <c r="AM9" s="22"/>
      <c r="AN9" s="22" t="n">
        <v>6</v>
      </c>
      <c r="AO9" s="22" t="n">
        <v>6</v>
      </c>
      <c r="AP9" s="22" t="n">
        <v>8</v>
      </c>
      <c r="AQ9" s="22" t="n">
        <v>2</v>
      </c>
      <c r="AR9" s="22" t="n">
        <v>2</v>
      </c>
      <c r="AS9" s="22"/>
      <c r="AT9" s="22" t="n">
        <v>2</v>
      </c>
      <c r="AU9" s="22"/>
      <c r="AV9" s="22" t="n">
        <v>2</v>
      </c>
      <c r="AW9" s="22" t="n">
        <v>4</v>
      </c>
      <c r="AX9" s="22" t="n">
        <v>3</v>
      </c>
      <c r="AY9" s="22" t="n">
        <v>6</v>
      </c>
      <c r="AZ9" s="22" t="n">
        <v>4</v>
      </c>
      <c r="BA9" s="22" t="n">
        <v>6</v>
      </c>
      <c r="BB9" s="2"/>
    </row>
    <row r="10" s="11" customFormat="true" ht="22.15" hidden="false" customHeight="true" outlineLevel="0" collapsed="false">
      <c r="A10" s="23" t="n">
        <v>3</v>
      </c>
      <c r="B10" s="19" t="s">
        <v>12</v>
      </c>
      <c r="C10" s="19" t="s">
        <v>13</v>
      </c>
      <c r="D10" s="20" t="n">
        <f aca="false">SUM(E10:BA10)</f>
        <v>76</v>
      </c>
      <c r="E10" s="21"/>
      <c r="F10" s="21" t="n">
        <v>2</v>
      </c>
      <c r="G10" s="21"/>
      <c r="H10" s="22" t="n">
        <v>1</v>
      </c>
      <c r="I10" s="22" t="n">
        <v>1</v>
      </c>
      <c r="J10" s="22" t="n">
        <v>3</v>
      </c>
      <c r="K10" s="22"/>
      <c r="L10" s="22"/>
      <c r="M10" s="22" t="n">
        <v>24</v>
      </c>
      <c r="N10" s="22" t="n">
        <v>3</v>
      </c>
      <c r="O10" s="22" t="n">
        <v>2</v>
      </c>
      <c r="P10" s="22" t="n">
        <v>4</v>
      </c>
      <c r="Q10" s="22"/>
      <c r="R10" s="22"/>
      <c r="S10" s="22" t="n">
        <v>2</v>
      </c>
      <c r="T10" s="22" t="n">
        <v>3</v>
      </c>
      <c r="U10" s="22"/>
      <c r="V10" s="22"/>
      <c r="W10" s="22"/>
      <c r="X10" s="22" t="n">
        <v>1</v>
      </c>
      <c r="Y10" s="22" t="n">
        <v>6</v>
      </c>
      <c r="Z10" s="22" t="n">
        <v>1</v>
      </c>
      <c r="AA10" s="22" t="n">
        <v>1</v>
      </c>
      <c r="AB10" s="22"/>
      <c r="AC10" s="22"/>
      <c r="AD10" s="22" t="n">
        <v>2</v>
      </c>
      <c r="AE10" s="22"/>
      <c r="AF10" s="22"/>
      <c r="AG10" s="22" t="n">
        <v>1</v>
      </c>
      <c r="AH10" s="22" t="n">
        <v>1</v>
      </c>
      <c r="AI10" s="22" t="n">
        <v>3</v>
      </c>
      <c r="AJ10" s="22"/>
      <c r="AK10" s="22"/>
      <c r="AL10" s="22"/>
      <c r="AM10" s="22"/>
      <c r="AN10" s="22"/>
      <c r="AO10" s="22" t="n">
        <v>1</v>
      </c>
      <c r="AP10" s="22" t="n">
        <v>1</v>
      </c>
      <c r="AQ10" s="22" t="n">
        <v>1</v>
      </c>
      <c r="AR10" s="22"/>
      <c r="AS10" s="22"/>
      <c r="AT10" s="22"/>
      <c r="AU10" s="22" t="n">
        <v>3</v>
      </c>
      <c r="AV10" s="22"/>
      <c r="AW10" s="22"/>
      <c r="AX10" s="22"/>
      <c r="AY10" s="22" t="n">
        <v>5</v>
      </c>
      <c r="AZ10" s="22" t="n">
        <v>2</v>
      </c>
      <c r="BA10" s="22" t="n">
        <v>2</v>
      </c>
      <c r="BB10" s="2"/>
    </row>
    <row r="11" s="11" customFormat="true" ht="22.15" hidden="false" customHeight="true" outlineLevel="0" collapsed="false">
      <c r="A11" s="23" t="n">
        <v>4</v>
      </c>
      <c r="B11" s="19" t="s">
        <v>14</v>
      </c>
      <c r="C11" s="19" t="s">
        <v>15</v>
      </c>
      <c r="D11" s="20" t="n">
        <f aca="false">SUM(E11:BA11)</f>
        <v>50</v>
      </c>
      <c r="E11" s="21" t="n">
        <v>1</v>
      </c>
      <c r="F11" s="21" t="n">
        <v>1</v>
      </c>
      <c r="G11" s="21"/>
      <c r="H11" s="22" t="n">
        <v>1</v>
      </c>
      <c r="I11" s="22"/>
      <c r="J11" s="22" t="n">
        <v>2</v>
      </c>
      <c r="K11" s="22"/>
      <c r="L11" s="22"/>
      <c r="M11" s="22" t="n">
        <v>2</v>
      </c>
      <c r="N11" s="22" t="n">
        <v>1</v>
      </c>
      <c r="O11" s="22" t="n">
        <v>3</v>
      </c>
      <c r="P11" s="22"/>
      <c r="Q11" s="22" t="n">
        <v>2</v>
      </c>
      <c r="R11" s="22"/>
      <c r="S11" s="22"/>
      <c r="T11" s="22" t="n">
        <v>1</v>
      </c>
      <c r="U11" s="22"/>
      <c r="V11" s="22"/>
      <c r="W11" s="22" t="n">
        <v>1</v>
      </c>
      <c r="X11" s="22"/>
      <c r="Y11" s="22" t="n">
        <v>3</v>
      </c>
      <c r="Z11" s="22" t="n">
        <v>2</v>
      </c>
      <c r="AA11" s="22"/>
      <c r="AB11" s="22"/>
      <c r="AC11" s="22"/>
      <c r="AD11" s="22"/>
      <c r="AE11" s="22"/>
      <c r="AF11" s="22" t="n">
        <v>1</v>
      </c>
      <c r="AG11" s="22" t="n">
        <v>2</v>
      </c>
      <c r="AH11" s="22"/>
      <c r="AI11" s="22" t="n">
        <v>2</v>
      </c>
      <c r="AJ11" s="22" t="n">
        <v>3</v>
      </c>
      <c r="AK11" s="22" t="n">
        <v>1</v>
      </c>
      <c r="AL11" s="22" t="n">
        <v>1</v>
      </c>
      <c r="AM11" s="22"/>
      <c r="AN11" s="22" t="n">
        <v>2</v>
      </c>
      <c r="AO11" s="22" t="n">
        <v>1</v>
      </c>
      <c r="AP11" s="22" t="n">
        <v>4</v>
      </c>
      <c r="AQ11" s="22"/>
      <c r="AR11" s="22" t="n">
        <v>2</v>
      </c>
      <c r="AS11" s="22"/>
      <c r="AT11" s="22"/>
      <c r="AU11" s="22" t="n">
        <v>3</v>
      </c>
      <c r="AV11" s="22" t="n">
        <v>4</v>
      </c>
      <c r="AW11" s="22"/>
      <c r="AX11" s="22"/>
      <c r="AY11" s="22"/>
      <c r="AZ11" s="22" t="n">
        <v>1</v>
      </c>
      <c r="BA11" s="22" t="n">
        <v>3</v>
      </c>
      <c r="BB11" s="2"/>
    </row>
    <row r="12" s="11" customFormat="true" ht="22.15" hidden="false" customHeight="true" outlineLevel="0" collapsed="false">
      <c r="A12" s="23" t="n">
        <v>5</v>
      </c>
      <c r="B12" s="19" t="s">
        <v>16</v>
      </c>
      <c r="C12" s="19" t="s">
        <v>17</v>
      </c>
      <c r="D12" s="20" t="n">
        <f aca="false">SUM(E12:BA12)</f>
        <v>104</v>
      </c>
      <c r="E12" s="21" t="n">
        <v>5</v>
      </c>
      <c r="F12" s="21"/>
      <c r="G12" s="21" t="n">
        <v>2</v>
      </c>
      <c r="H12" s="22" t="n">
        <v>1</v>
      </c>
      <c r="I12" s="22" t="n">
        <v>4</v>
      </c>
      <c r="J12" s="22" t="n">
        <v>7</v>
      </c>
      <c r="K12" s="22" t="n">
        <v>6</v>
      </c>
      <c r="L12" s="22"/>
      <c r="M12" s="22" t="n">
        <v>2</v>
      </c>
      <c r="N12" s="22" t="n">
        <v>3</v>
      </c>
      <c r="O12" s="22" t="n">
        <v>3</v>
      </c>
      <c r="P12" s="22"/>
      <c r="Q12" s="22" t="n">
        <v>1</v>
      </c>
      <c r="R12" s="22" t="n">
        <v>1</v>
      </c>
      <c r="S12" s="22"/>
      <c r="T12" s="22" t="n">
        <v>3</v>
      </c>
      <c r="U12" s="22"/>
      <c r="V12" s="22" t="n">
        <v>1</v>
      </c>
      <c r="W12" s="22" t="n">
        <v>2</v>
      </c>
      <c r="X12" s="22" t="n">
        <v>2</v>
      </c>
      <c r="Y12" s="22" t="n">
        <v>6</v>
      </c>
      <c r="Z12" s="22" t="n">
        <v>1</v>
      </c>
      <c r="AA12" s="22" t="n">
        <v>3</v>
      </c>
      <c r="AB12" s="22" t="n">
        <v>1</v>
      </c>
      <c r="AC12" s="22" t="n">
        <v>1</v>
      </c>
      <c r="AD12" s="22" t="n">
        <v>2</v>
      </c>
      <c r="AE12" s="22" t="n">
        <v>4</v>
      </c>
      <c r="AF12" s="22"/>
      <c r="AG12" s="22" t="n">
        <v>3</v>
      </c>
      <c r="AH12" s="22"/>
      <c r="AI12" s="22" t="n">
        <v>4</v>
      </c>
      <c r="AJ12" s="22"/>
      <c r="AK12" s="22" t="n">
        <v>4</v>
      </c>
      <c r="AL12" s="22" t="n">
        <v>2</v>
      </c>
      <c r="AM12" s="22"/>
      <c r="AN12" s="22" t="n">
        <v>5</v>
      </c>
      <c r="AO12" s="22" t="n">
        <v>4</v>
      </c>
      <c r="AP12" s="22" t="n">
        <v>1</v>
      </c>
      <c r="AQ12" s="22"/>
      <c r="AR12" s="22"/>
      <c r="AS12" s="22"/>
      <c r="AT12" s="22" t="n">
        <v>1</v>
      </c>
      <c r="AU12" s="22" t="n">
        <v>1</v>
      </c>
      <c r="AV12" s="22"/>
      <c r="AW12" s="22" t="n">
        <v>3</v>
      </c>
      <c r="AX12" s="22" t="n">
        <v>4</v>
      </c>
      <c r="AY12" s="22" t="n">
        <v>3</v>
      </c>
      <c r="AZ12" s="22" t="n">
        <v>1</v>
      </c>
      <c r="BA12" s="22" t="n">
        <v>7</v>
      </c>
      <c r="BB12" s="2"/>
    </row>
    <row r="13" s="11" customFormat="true" ht="22.15" hidden="false" customHeight="true" outlineLevel="0" collapsed="false">
      <c r="A13" s="23" t="n">
        <v>6</v>
      </c>
      <c r="B13" s="19" t="s">
        <v>18</v>
      </c>
      <c r="C13" s="19" t="s">
        <v>19</v>
      </c>
      <c r="D13" s="20" t="n">
        <f aca="false">SUM(E13:BA13)</f>
        <v>103</v>
      </c>
      <c r="E13" s="21" t="n">
        <v>6</v>
      </c>
      <c r="F13" s="21" t="n">
        <v>1</v>
      </c>
      <c r="G13" s="21"/>
      <c r="H13" s="22" t="n">
        <v>1</v>
      </c>
      <c r="I13" s="22" t="n">
        <v>1</v>
      </c>
      <c r="J13" s="22"/>
      <c r="K13" s="22" t="n">
        <v>1</v>
      </c>
      <c r="L13" s="22"/>
      <c r="M13" s="22" t="n">
        <v>3</v>
      </c>
      <c r="N13" s="22" t="n">
        <v>3</v>
      </c>
      <c r="O13" s="22" t="n">
        <v>3</v>
      </c>
      <c r="P13" s="22" t="n">
        <v>4</v>
      </c>
      <c r="Q13" s="22" t="n">
        <v>3</v>
      </c>
      <c r="R13" s="22"/>
      <c r="S13" s="22" t="n">
        <v>1</v>
      </c>
      <c r="T13" s="22" t="n">
        <v>5</v>
      </c>
      <c r="U13" s="22" t="n">
        <v>13</v>
      </c>
      <c r="V13" s="22" t="n">
        <v>2</v>
      </c>
      <c r="W13" s="22"/>
      <c r="X13" s="22" t="n">
        <v>2</v>
      </c>
      <c r="Y13" s="22" t="n">
        <v>1</v>
      </c>
      <c r="Z13" s="22" t="n">
        <v>1</v>
      </c>
      <c r="AA13" s="22" t="n">
        <v>1</v>
      </c>
      <c r="AB13" s="22" t="n">
        <v>1</v>
      </c>
      <c r="AC13" s="22"/>
      <c r="AD13" s="22" t="n">
        <v>6</v>
      </c>
      <c r="AE13" s="22" t="n">
        <v>1</v>
      </c>
      <c r="AF13" s="22" t="n">
        <v>3</v>
      </c>
      <c r="AG13" s="22" t="n">
        <v>2</v>
      </c>
      <c r="AH13" s="22" t="n">
        <v>1</v>
      </c>
      <c r="AI13" s="22" t="n">
        <v>2</v>
      </c>
      <c r="AJ13" s="22" t="n">
        <v>2</v>
      </c>
      <c r="AK13" s="22" t="n">
        <v>2</v>
      </c>
      <c r="AL13" s="22"/>
      <c r="AM13" s="22"/>
      <c r="AN13" s="22" t="n">
        <v>4</v>
      </c>
      <c r="AO13" s="22" t="n">
        <v>4</v>
      </c>
      <c r="AP13" s="22"/>
      <c r="AQ13" s="22" t="n">
        <v>5</v>
      </c>
      <c r="AR13" s="22"/>
      <c r="AS13" s="22" t="n">
        <v>2</v>
      </c>
      <c r="AT13" s="22" t="n">
        <v>5</v>
      </c>
      <c r="AU13" s="22"/>
      <c r="AV13" s="22"/>
      <c r="AW13" s="22"/>
      <c r="AX13" s="22"/>
      <c r="AY13" s="22" t="n">
        <v>9</v>
      </c>
      <c r="AZ13" s="22" t="n">
        <v>2</v>
      </c>
      <c r="BA13" s="22"/>
      <c r="BB13" s="2"/>
    </row>
    <row r="14" s="11" customFormat="true" ht="22.15" hidden="false" customHeight="true" outlineLevel="0" collapsed="false">
      <c r="A14" s="23" t="n">
        <v>7</v>
      </c>
      <c r="B14" s="19" t="s">
        <v>20</v>
      </c>
      <c r="C14" s="19" t="s">
        <v>21</v>
      </c>
      <c r="D14" s="20" t="n">
        <f aca="false">SUM(E14:BA14)</f>
        <v>20</v>
      </c>
      <c r="E14" s="21"/>
      <c r="F14" s="21"/>
      <c r="G14" s="21"/>
      <c r="H14" s="22" t="n">
        <v>1</v>
      </c>
      <c r="I14" s="22"/>
      <c r="J14" s="22"/>
      <c r="K14" s="22"/>
      <c r="L14" s="22"/>
      <c r="M14" s="22"/>
      <c r="N14" s="22"/>
      <c r="O14" s="22" t="n">
        <v>1</v>
      </c>
      <c r="P14" s="22"/>
      <c r="Q14" s="22"/>
      <c r="R14" s="22" t="n">
        <v>1</v>
      </c>
      <c r="S14" s="22"/>
      <c r="T14" s="22"/>
      <c r="U14" s="22" t="n">
        <v>1</v>
      </c>
      <c r="V14" s="22"/>
      <c r="W14" s="22"/>
      <c r="X14" s="22"/>
      <c r="Y14" s="22" t="n">
        <v>8</v>
      </c>
      <c r="Z14" s="22" t="n">
        <v>1</v>
      </c>
      <c r="AA14" s="22"/>
      <c r="AB14" s="22"/>
      <c r="AC14" s="22"/>
      <c r="AD14" s="22" t="n">
        <v>1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 t="n">
        <v>1</v>
      </c>
      <c r="AR14" s="22"/>
      <c r="AS14" s="22"/>
      <c r="AT14" s="22"/>
      <c r="AU14" s="22"/>
      <c r="AV14" s="22"/>
      <c r="AW14" s="22"/>
      <c r="AX14" s="22" t="n">
        <v>2</v>
      </c>
      <c r="AY14" s="22" t="n">
        <v>2</v>
      </c>
      <c r="AZ14" s="22"/>
      <c r="BA14" s="22" t="n">
        <v>1</v>
      </c>
      <c r="BB14" s="2"/>
    </row>
    <row r="15" s="11" customFormat="true" ht="22.15" hidden="false" customHeight="true" outlineLevel="0" collapsed="false">
      <c r="A15" s="23" t="n">
        <v>8</v>
      </c>
      <c r="B15" s="19" t="s">
        <v>22</v>
      </c>
      <c r="C15" s="19" t="s">
        <v>23</v>
      </c>
      <c r="D15" s="20" t="n">
        <f aca="false">SUM(E15:BA15)</f>
        <v>12</v>
      </c>
      <c r="E15" s="21"/>
      <c r="F15" s="21"/>
      <c r="G15" s="21"/>
      <c r="H15" s="22" t="n">
        <v>1</v>
      </c>
      <c r="I15" s="22"/>
      <c r="J15" s="22"/>
      <c r="K15" s="22"/>
      <c r="L15" s="22"/>
      <c r="M15" s="22" t="n">
        <v>1</v>
      </c>
      <c r="N15" s="22"/>
      <c r="O15" s="22"/>
      <c r="P15" s="22" t="n">
        <v>1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1</v>
      </c>
      <c r="AF15" s="22"/>
      <c r="AG15" s="22"/>
      <c r="AH15" s="22"/>
      <c r="AI15" s="22" t="n">
        <v>4</v>
      </c>
      <c r="AJ15" s="22"/>
      <c r="AK15" s="22"/>
      <c r="AL15" s="22"/>
      <c r="AM15" s="22"/>
      <c r="AN15" s="22"/>
      <c r="AO15" s="22"/>
      <c r="AP15" s="22" t="n">
        <v>1</v>
      </c>
      <c r="AQ15" s="22"/>
      <c r="AR15" s="22"/>
      <c r="AS15" s="22"/>
      <c r="AT15" s="22"/>
      <c r="AU15" s="22" t="n">
        <v>2</v>
      </c>
      <c r="AV15" s="22"/>
      <c r="AW15" s="22"/>
      <c r="AX15" s="22"/>
      <c r="AY15" s="22" t="n">
        <v>1</v>
      </c>
      <c r="AZ15" s="22"/>
      <c r="BA15" s="22"/>
      <c r="BB15" s="2"/>
    </row>
    <row r="16" s="11" customFormat="true" ht="22.15" hidden="false" customHeight="true" outlineLevel="0" collapsed="false">
      <c r="A16" s="23" t="n">
        <v>9</v>
      </c>
      <c r="B16" s="19" t="s">
        <v>24</v>
      </c>
      <c r="C16" s="19" t="s">
        <v>25</v>
      </c>
      <c r="D16" s="20" t="n">
        <f aca="false">SUM(E16:BA16)</f>
        <v>18</v>
      </c>
      <c r="E16" s="21"/>
      <c r="F16" s="21" t="n">
        <v>1</v>
      </c>
      <c r="G16" s="21" t="n">
        <v>1</v>
      </c>
      <c r="H16" s="22" t="n">
        <v>4</v>
      </c>
      <c r="I16" s="22" t="n">
        <v>4</v>
      </c>
      <c r="J16" s="22"/>
      <c r="K16" s="22" t="n">
        <v>1</v>
      </c>
      <c r="L16" s="22" t="n">
        <v>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 t="n">
        <v>1</v>
      </c>
      <c r="AB16" s="22"/>
      <c r="AC16" s="22"/>
      <c r="AD16" s="22" t="n">
        <v>1</v>
      </c>
      <c r="AE16" s="22"/>
      <c r="AF16" s="22"/>
      <c r="AG16" s="22" t="n">
        <v>1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 t="n">
        <v>1</v>
      </c>
      <c r="AV16" s="22"/>
      <c r="AW16" s="22"/>
      <c r="AX16" s="22"/>
      <c r="AY16" s="22" t="n">
        <v>2</v>
      </c>
      <c r="AZ16" s="22"/>
      <c r="BA16" s="22"/>
      <c r="BB16" s="2"/>
    </row>
    <row r="17" s="11" customFormat="true" ht="22.15" hidden="false" customHeight="true" outlineLevel="0" collapsed="false">
      <c r="A17" s="23" t="n">
        <v>10</v>
      </c>
      <c r="B17" s="19" t="s">
        <v>26</v>
      </c>
      <c r="C17" s="19" t="s">
        <v>27</v>
      </c>
      <c r="D17" s="20" t="n">
        <f aca="false">SUM(E17:BA17)</f>
        <v>40</v>
      </c>
      <c r="E17" s="21"/>
      <c r="F17" s="21" t="n">
        <v>1</v>
      </c>
      <c r="G17" s="21" t="n">
        <v>1</v>
      </c>
      <c r="H17" s="22"/>
      <c r="I17" s="22"/>
      <c r="J17" s="22" t="n">
        <v>3</v>
      </c>
      <c r="K17" s="22"/>
      <c r="L17" s="22" t="n">
        <v>1</v>
      </c>
      <c r="M17" s="22"/>
      <c r="N17" s="22"/>
      <c r="O17" s="22"/>
      <c r="P17" s="22"/>
      <c r="Q17" s="22"/>
      <c r="R17" s="22" t="n">
        <v>2</v>
      </c>
      <c r="S17" s="22" t="n">
        <v>1</v>
      </c>
      <c r="T17" s="22"/>
      <c r="U17" s="22"/>
      <c r="V17" s="22" t="n">
        <v>1</v>
      </c>
      <c r="W17" s="22"/>
      <c r="X17" s="22"/>
      <c r="Y17" s="22" t="n">
        <v>1</v>
      </c>
      <c r="Z17" s="22" t="n">
        <v>1</v>
      </c>
      <c r="AA17" s="22"/>
      <c r="AB17" s="22" t="n">
        <v>2</v>
      </c>
      <c r="AC17" s="22"/>
      <c r="AD17" s="22" t="n">
        <v>1</v>
      </c>
      <c r="AE17" s="22" t="n">
        <v>1</v>
      </c>
      <c r="AF17" s="22"/>
      <c r="AG17" s="22"/>
      <c r="AH17" s="22" t="n">
        <v>4</v>
      </c>
      <c r="AI17" s="22"/>
      <c r="AJ17" s="22"/>
      <c r="AK17" s="22"/>
      <c r="AL17" s="22"/>
      <c r="AM17" s="22"/>
      <c r="AN17" s="22" t="n">
        <v>1</v>
      </c>
      <c r="AO17" s="22" t="n">
        <v>1</v>
      </c>
      <c r="AP17" s="22"/>
      <c r="AQ17" s="22" t="n">
        <v>1</v>
      </c>
      <c r="AR17" s="22"/>
      <c r="AS17" s="22" t="n">
        <v>1</v>
      </c>
      <c r="AT17" s="22"/>
      <c r="AU17" s="22" t="n">
        <v>3</v>
      </c>
      <c r="AV17" s="22"/>
      <c r="AW17" s="22" t="n">
        <v>1</v>
      </c>
      <c r="AX17" s="22"/>
      <c r="AY17" s="22" t="n">
        <v>9</v>
      </c>
      <c r="AZ17" s="22" t="n">
        <v>2</v>
      </c>
      <c r="BA17" s="22" t="n">
        <v>1</v>
      </c>
      <c r="BB17" s="2"/>
    </row>
    <row r="18" s="11" customFormat="true" ht="22.15" hidden="false" customHeight="true" outlineLevel="0" collapsed="false">
      <c r="A18" s="23" t="n">
        <v>11</v>
      </c>
      <c r="B18" s="19" t="s">
        <v>28</v>
      </c>
      <c r="C18" s="19" t="s">
        <v>29</v>
      </c>
      <c r="D18" s="20" t="n">
        <f aca="false">SUM(E18:BA18)</f>
        <v>38</v>
      </c>
      <c r="E18" s="21"/>
      <c r="F18" s="21"/>
      <c r="G18" s="21"/>
      <c r="H18" s="22" t="n">
        <v>1</v>
      </c>
      <c r="I18" s="22"/>
      <c r="J18" s="22" t="n">
        <v>2</v>
      </c>
      <c r="K18" s="22" t="n">
        <v>1</v>
      </c>
      <c r="L18" s="22"/>
      <c r="M18" s="22"/>
      <c r="N18" s="22" t="n">
        <v>1</v>
      </c>
      <c r="O18" s="22"/>
      <c r="P18" s="22"/>
      <c r="Q18" s="22"/>
      <c r="R18" s="22" t="n">
        <v>2</v>
      </c>
      <c r="S18" s="22"/>
      <c r="T18" s="22"/>
      <c r="U18" s="22" t="n">
        <v>1</v>
      </c>
      <c r="V18" s="22" t="n">
        <v>3</v>
      </c>
      <c r="W18" s="22" t="n">
        <v>2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2</v>
      </c>
      <c r="AC18" s="22" t="n">
        <v>4</v>
      </c>
      <c r="AD18" s="22"/>
      <c r="AE18" s="22" t="n">
        <v>1</v>
      </c>
      <c r="AF18" s="22"/>
      <c r="AG18" s="22"/>
      <c r="AH18" s="22"/>
      <c r="AI18" s="22"/>
      <c r="AJ18" s="22" t="n">
        <v>1</v>
      </c>
      <c r="AK18" s="22" t="n">
        <v>3</v>
      </c>
      <c r="AL18" s="22" t="n">
        <v>3</v>
      </c>
      <c r="AM18" s="22"/>
      <c r="AN18" s="22" t="n">
        <v>5</v>
      </c>
      <c r="AO18" s="22"/>
      <c r="AP18" s="22"/>
      <c r="AQ18" s="22" t="n">
        <v>1</v>
      </c>
      <c r="AR18" s="22"/>
      <c r="AS18" s="22"/>
      <c r="AT18" s="22"/>
      <c r="AU18" s="22"/>
      <c r="AV18" s="22"/>
      <c r="AW18" s="22"/>
      <c r="AX18" s="22"/>
      <c r="AY18" s="22" t="n">
        <v>1</v>
      </c>
      <c r="AZ18" s="22"/>
      <c r="BA18" s="22"/>
      <c r="BB18" s="2"/>
    </row>
    <row r="19" s="11" customFormat="true" ht="22.15" hidden="false" customHeight="true" outlineLevel="0" collapsed="false">
      <c r="A19" s="23" t="n">
        <v>12</v>
      </c>
      <c r="B19" s="19" t="s">
        <v>30</v>
      </c>
      <c r="C19" s="19" t="s">
        <v>27</v>
      </c>
      <c r="D19" s="20" t="n">
        <f aca="false">SUM(E19:BA19)</f>
        <v>16</v>
      </c>
      <c r="E19" s="21"/>
      <c r="F19" s="21" t="n">
        <v>2</v>
      </c>
      <c r="G19" s="21"/>
      <c r="H19" s="22"/>
      <c r="I19" s="22" t="n">
        <v>1</v>
      </c>
      <c r="J19" s="22"/>
      <c r="K19" s="22"/>
      <c r="L19" s="22"/>
      <c r="M19" s="22"/>
      <c r="N19" s="22" t="n">
        <v>1</v>
      </c>
      <c r="O19" s="22"/>
      <c r="P19" s="22"/>
      <c r="Q19" s="22"/>
      <c r="R19" s="22"/>
      <c r="S19" s="22"/>
      <c r="T19" s="22"/>
      <c r="U19" s="22" t="n">
        <v>1</v>
      </c>
      <c r="V19" s="22"/>
      <c r="W19" s="22"/>
      <c r="X19" s="22" t="n">
        <v>1</v>
      </c>
      <c r="Y19" s="22"/>
      <c r="Z19" s="22"/>
      <c r="AA19" s="22"/>
      <c r="AB19" s="22"/>
      <c r="AC19" s="22" t="n">
        <v>3</v>
      </c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 t="n">
        <v>2</v>
      </c>
      <c r="AO19" s="22"/>
      <c r="AP19" s="22"/>
      <c r="AQ19" s="22"/>
      <c r="AR19" s="22"/>
      <c r="AS19" s="22"/>
      <c r="AT19" s="22"/>
      <c r="AU19" s="22"/>
      <c r="AV19" s="22"/>
      <c r="AW19" s="22" t="n">
        <v>1</v>
      </c>
      <c r="AX19" s="22"/>
      <c r="AY19" s="22" t="n">
        <v>3</v>
      </c>
      <c r="AZ19" s="22"/>
      <c r="BA19" s="22" t="n">
        <v>1</v>
      </c>
      <c r="BB19" s="2"/>
    </row>
    <row r="20" s="11" customFormat="true" ht="22.15" hidden="false" customHeight="true" outlineLevel="0" collapsed="false">
      <c r="A20" s="23" t="n">
        <v>13</v>
      </c>
      <c r="B20" s="19" t="s">
        <v>31</v>
      </c>
      <c r="C20" s="19" t="s">
        <v>32</v>
      </c>
      <c r="D20" s="20" t="n">
        <f aca="false">SUM(E20:BA20)</f>
        <v>15</v>
      </c>
      <c r="E20" s="21"/>
      <c r="F20" s="21"/>
      <c r="G20" s="21"/>
      <c r="H20" s="22"/>
      <c r="I20" s="22" t="n">
        <v>1</v>
      </c>
      <c r="J20" s="22"/>
      <c r="K20" s="22"/>
      <c r="L20" s="22"/>
      <c r="M20" s="22"/>
      <c r="N20" s="22" t="n">
        <v>2</v>
      </c>
      <c r="O20" s="22"/>
      <c r="P20" s="22"/>
      <c r="Q20" s="22"/>
      <c r="R20" s="22"/>
      <c r="S20" s="22"/>
      <c r="T20" s="22" t="n">
        <v>1</v>
      </c>
      <c r="U20" s="22"/>
      <c r="V20" s="22"/>
      <c r="W20" s="22"/>
      <c r="X20" s="22"/>
      <c r="Y20" s="22"/>
      <c r="Z20" s="22"/>
      <c r="AA20" s="22"/>
      <c r="AB20" s="22" t="n">
        <v>1</v>
      </c>
      <c r="AC20" s="22"/>
      <c r="AD20" s="22" t="n">
        <v>1</v>
      </c>
      <c r="AE20" s="22"/>
      <c r="AF20" s="22"/>
      <c r="AG20" s="22"/>
      <c r="AH20" s="22"/>
      <c r="AI20" s="22"/>
      <c r="AJ20" s="22" t="n">
        <v>1</v>
      </c>
      <c r="AK20" s="22"/>
      <c r="AL20" s="22"/>
      <c r="AM20" s="22"/>
      <c r="AN20" s="22"/>
      <c r="AO20" s="22"/>
      <c r="AP20" s="22"/>
      <c r="AQ20" s="22" t="n">
        <v>1</v>
      </c>
      <c r="AR20" s="22"/>
      <c r="AS20" s="22"/>
      <c r="AT20" s="22"/>
      <c r="AU20" s="22"/>
      <c r="AV20" s="22" t="n">
        <v>1</v>
      </c>
      <c r="AW20" s="22" t="n">
        <v>3</v>
      </c>
      <c r="AX20" s="22" t="n">
        <v>3</v>
      </c>
      <c r="AY20" s="22"/>
      <c r="AZ20" s="22"/>
      <c r="BA20" s="22"/>
      <c r="BB20" s="2"/>
    </row>
    <row r="21" s="11" customFormat="true" ht="22.15" hidden="false" customHeight="true" outlineLevel="0" collapsed="false">
      <c r="A21" s="23" t="n">
        <v>14</v>
      </c>
      <c r="B21" s="19" t="s">
        <v>33</v>
      </c>
      <c r="C21" s="19" t="s">
        <v>34</v>
      </c>
      <c r="D21" s="20" t="n">
        <f aca="false">SUM(E21:BA21)</f>
        <v>13</v>
      </c>
      <c r="E21" s="21"/>
      <c r="F21" s="21"/>
      <c r="G21" s="21" t="n">
        <v>2</v>
      </c>
      <c r="H21" s="22"/>
      <c r="I21" s="22"/>
      <c r="J21" s="22" t="n">
        <v>1</v>
      </c>
      <c r="K21" s="22"/>
      <c r="L21" s="22"/>
      <c r="M21" s="22"/>
      <c r="N21" s="22"/>
      <c r="O21" s="22"/>
      <c r="P21" s="22"/>
      <c r="Q21" s="22" t="n">
        <v>1</v>
      </c>
      <c r="R21" s="22"/>
      <c r="S21" s="22"/>
      <c r="T21" s="22"/>
      <c r="U21" s="22"/>
      <c r="V21" s="22"/>
      <c r="W21" s="22"/>
      <c r="X21" s="22" t="n">
        <v>1</v>
      </c>
      <c r="Y21" s="22"/>
      <c r="Z21" s="22"/>
      <c r="AA21" s="22"/>
      <c r="AB21" s="22"/>
      <c r="AC21" s="22" t="n">
        <v>1</v>
      </c>
      <c r="AD21" s="22"/>
      <c r="AE21" s="22"/>
      <c r="AF21" s="22"/>
      <c r="AG21" s="22"/>
      <c r="AH21" s="22"/>
      <c r="AI21" s="22" t="n">
        <v>1</v>
      </c>
      <c r="AJ21" s="22"/>
      <c r="AK21" s="22" t="n">
        <v>1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 t="n">
        <v>4</v>
      </c>
      <c r="AY21" s="22"/>
      <c r="AZ21" s="22"/>
      <c r="BA21" s="22" t="n">
        <v>1</v>
      </c>
      <c r="BB21" s="2"/>
    </row>
    <row r="22" s="11" customFormat="true" ht="22.15" hidden="false" customHeight="true" outlineLevel="0" collapsed="false">
      <c r="A22" s="23" t="n">
        <v>15</v>
      </c>
      <c r="B22" s="19" t="s">
        <v>35</v>
      </c>
      <c r="C22" s="19" t="s">
        <v>36</v>
      </c>
      <c r="D22" s="20" t="n">
        <f aca="false">SUM(E22:BA22)</f>
        <v>21</v>
      </c>
      <c r="E22" s="21" t="n">
        <v>2</v>
      </c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 t="n">
        <v>1</v>
      </c>
      <c r="R22" s="22" t="n">
        <v>2</v>
      </c>
      <c r="S22" s="22"/>
      <c r="T22" s="22" t="n">
        <v>1</v>
      </c>
      <c r="U22" s="22"/>
      <c r="V22" s="22"/>
      <c r="W22" s="22"/>
      <c r="X22" s="22" t="n">
        <v>1</v>
      </c>
      <c r="Y22" s="22"/>
      <c r="Z22" s="22"/>
      <c r="AA22" s="22"/>
      <c r="AB22" s="22" t="n">
        <v>5</v>
      </c>
      <c r="AC22" s="22" t="n">
        <v>2</v>
      </c>
      <c r="AD22" s="22"/>
      <c r="AE22" s="22"/>
      <c r="AF22" s="22"/>
      <c r="AG22" s="22"/>
      <c r="AH22" s="22" t="n">
        <v>1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 t="n">
        <v>2</v>
      </c>
      <c r="AT22" s="22"/>
      <c r="AU22" s="22"/>
      <c r="AV22" s="22"/>
      <c r="AW22" s="22" t="n">
        <v>2</v>
      </c>
      <c r="AX22" s="22"/>
      <c r="AY22" s="22"/>
      <c r="AZ22" s="22" t="n">
        <v>2</v>
      </c>
      <c r="BA22" s="22"/>
      <c r="BB22" s="2"/>
    </row>
    <row r="23" s="11" customFormat="true" ht="22.15" hidden="false" customHeight="true" outlineLevel="0" collapsed="false">
      <c r="A23" s="23" t="n">
        <v>16</v>
      </c>
      <c r="B23" s="19" t="s">
        <v>37</v>
      </c>
      <c r="C23" s="19" t="s">
        <v>38</v>
      </c>
      <c r="D23" s="20" t="n">
        <f aca="false">SUM(E23:BA23)</f>
        <v>17</v>
      </c>
      <c r="E23" s="21"/>
      <c r="F23" s="21"/>
      <c r="G23" s="21"/>
      <c r="H23" s="22"/>
      <c r="I23" s="22"/>
      <c r="J23" s="22"/>
      <c r="K23" s="22" t="n">
        <v>2</v>
      </c>
      <c r="L23" s="22" t="n">
        <v>2</v>
      </c>
      <c r="M23" s="22" t="n">
        <v>1</v>
      </c>
      <c r="N23" s="22"/>
      <c r="O23" s="22"/>
      <c r="P23" s="22"/>
      <c r="Q23" s="22"/>
      <c r="R23" s="22"/>
      <c r="S23" s="22"/>
      <c r="T23" s="22" t="n">
        <v>1</v>
      </c>
      <c r="U23" s="22" t="n">
        <v>1</v>
      </c>
      <c r="V23" s="22"/>
      <c r="W23" s="22"/>
      <c r="X23" s="22"/>
      <c r="Y23" s="22"/>
      <c r="Z23" s="22" t="n">
        <v>1</v>
      </c>
      <c r="AA23" s="22"/>
      <c r="AB23" s="22"/>
      <c r="AC23" s="22"/>
      <c r="AD23" s="22" t="n">
        <v>1</v>
      </c>
      <c r="AE23" s="22" t="n">
        <v>3</v>
      </c>
      <c r="AF23" s="22"/>
      <c r="AG23" s="22" t="n">
        <v>1</v>
      </c>
      <c r="AH23" s="22"/>
      <c r="AI23" s="22" t="n">
        <v>2</v>
      </c>
      <c r="AJ23" s="22"/>
      <c r="AK23" s="22"/>
      <c r="AL23" s="22" t="n">
        <v>1</v>
      </c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 t="n">
        <v>1</v>
      </c>
      <c r="AZ23" s="22"/>
      <c r="BA23" s="22"/>
      <c r="BB23" s="2"/>
    </row>
    <row r="24" s="11" customFormat="true" ht="22.15" hidden="false" customHeight="true" outlineLevel="0" collapsed="false">
      <c r="A24" s="23" t="n">
        <v>17</v>
      </c>
      <c r="B24" s="19" t="s">
        <v>39</v>
      </c>
      <c r="C24" s="19" t="s">
        <v>11</v>
      </c>
      <c r="D24" s="20" t="n">
        <f aca="false">SUM(E24:BA24)</f>
        <v>12</v>
      </c>
      <c r="E24" s="21"/>
      <c r="F24" s="21"/>
      <c r="G24" s="21"/>
      <c r="H24" s="22" t="n">
        <v>1</v>
      </c>
      <c r="I24" s="22" t="n">
        <v>1</v>
      </c>
      <c r="J24" s="22" t="n">
        <v>1</v>
      </c>
      <c r="K24" s="22"/>
      <c r="L24" s="22"/>
      <c r="M24" s="22" t="n">
        <v>2</v>
      </c>
      <c r="N24" s="22"/>
      <c r="O24" s="22"/>
      <c r="P24" s="22"/>
      <c r="Q24" s="22"/>
      <c r="R24" s="22" t="n">
        <v>1</v>
      </c>
      <c r="S24" s="22" t="n">
        <v>1</v>
      </c>
      <c r="T24" s="22" t="n">
        <v>1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 t="n">
        <v>1</v>
      </c>
      <c r="AK24" s="22" t="n">
        <v>1</v>
      </c>
      <c r="AL24" s="22"/>
      <c r="AM24" s="22" t="n">
        <v>1</v>
      </c>
      <c r="AN24" s="22"/>
      <c r="AO24" s="22"/>
      <c r="AP24" s="22"/>
      <c r="AQ24" s="22"/>
      <c r="AR24" s="22"/>
      <c r="AS24" s="22"/>
      <c r="AT24" s="22"/>
      <c r="AU24" s="22"/>
      <c r="AV24" s="22" t="n">
        <v>1</v>
      </c>
      <c r="AW24" s="22"/>
      <c r="AX24" s="22"/>
      <c r="AY24" s="22"/>
      <c r="AZ24" s="22"/>
      <c r="BA24" s="22"/>
      <c r="BB24" s="2"/>
    </row>
    <row r="25" s="11" customFormat="true" ht="22.15" hidden="false" customHeight="true" outlineLevel="0" collapsed="false">
      <c r="A25" s="23" t="n">
        <v>18</v>
      </c>
      <c r="B25" s="19" t="s">
        <v>40</v>
      </c>
      <c r="C25" s="19" t="s">
        <v>41</v>
      </c>
      <c r="D25" s="20" t="n">
        <f aca="false">SUM(E25:BA25)</f>
        <v>11</v>
      </c>
      <c r="E25" s="21"/>
      <c r="F25" s="21"/>
      <c r="G25" s="21"/>
      <c r="H25" s="22"/>
      <c r="I25" s="22"/>
      <c r="J25" s="22"/>
      <c r="K25" s="22"/>
      <c r="L25" s="22" t="n">
        <v>1</v>
      </c>
      <c r="M25" s="22"/>
      <c r="N25" s="22" t="n">
        <v>1</v>
      </c>
      <c r="O25" s="22"/>
      <c r="P25" s="22"/>
      <c r="Q25" s="22" t="n">
        <v>2</v>
      </c>
      <c r="R25" s="22" t="n">
        <v>1</v>
      </c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 t="n">
        <v>3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 t="n">
        <v>1</v>
      </c>
      <c r="BB25" s="2"/>
    </row>
    <row r="26" s="11" customFormat="true" ht="22.15" hidden="false" customHeight="true" outlineLevel="0" collapsed="false">
      <c r="A26" s="23" t="n">
        <v>19</v>
      </c>
      <c r="B26" s="19" t="s">
        <v>42</v>
      </c>
      <c r="C26" s="19" t="s">
        <v>11</v>
      </c>
      <c r="D26" s="20" t="n">
        <f aca="false">SUM(E26:BA26)</f>
        <v>13</v>
      </c>
      <c r="E26" s="21"/>
      <c r="F26" s="21"/>
      <c r="G26" s="21" t="n">
        <v>1</v>
      </c>
      <c r="H26" s="22"/>
      <c r="I26" s="22"/>
      <c r="J26" s="22"/>
      <c r="K26" s="22"/>
      <c r="L26" s="22"/>
      <c r="M26" s="22" t="n">
        <v>1</v>
      </c>
      <c r="N26" s="22"/>
      <c r="O26" s="22"/>
      <c r="P26" s="22" t="n">
        <v>3</v>
      </c>
      <c r="Q26" s="22"/>
      <c r="R26" s="22"/>
      <c r="S26" s="22"/>
      <c r="T26" s="22"/>
      <c r="U26" s="22"/>
      <c r="V26" s="22"/>
      <c r="W26" s="22"/>
      <c r="X26" s="22"/>
      <c r="Y26" s="22"/>
      <c r="Z26" s="22" t="n">
        <v>1</v>
      </c>
      <c r="AA26" s="22"/>
      <c r="AB26" s="22"/>
      <c r="AC26" s="22"/>
      <c r="AD26" s="22"/>
      <c r="AE26" s="22" t="n">
        <v>1</v>
      </c>
      <c r="AF26" s="22"/>
      <c r="AG26" s="22"/>
      <c r="AH26" s="22" t="n">
        <v>1</v>
      </c>
      <c r="AI26" s="22" t="n">
        <v>1</v>
      </c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 t="n">
        <v>2</v>
      </c>
      <c r="AW26" s="22"/>
      <c r="AX26" s="22" t="n">
        <v>1</v>
      </c>
      <c r="AY26" s="22"/>
      <c r="AZ26" s="22"/>
      <c r="BA26" s="22" t="n">
        <v>1</v>
      </c>
      <c r="BB26" s="2"/>
    </row>
    <row r="27" s="11" customFormat="true" ht="22.15" hidden="false" customHeight="true" outlineLevel="0" collapsed="false">
      <c r="A27" s="23" t="n">
        <v>20</v>
      </c>
      <c r="B27" s="19" t="s">
        <v>43</v>
      </c>
      <c r="C27" s="19" t="s">
        <v>44</v>
      </c>
      <c r="D27" s="20" t="n">
        <f aca="false">SUM(E27:BA27)</f>
        <v>8</v>
      </c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 t="n">
        <v>5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 t="n">
        <v>3</v>
      </c>
      <c r="AZ27" s="22"/>
      <c r="BA27" s="22"/>
      <c r="BB27" s="2"/>
    </row>
    <row r="28" s="11" customFormat="true" ht="22.15" hidden="false" customHeight="true" outlineLevel="0" collapsed="false">
      <c r="A28" s="23" t="n">
        <v>21</v>
      </c>
      <c r="B28" s="19" t="s">
        <v>45</v>
      </c>
      <c r="C28" s="19" t="s">
        <v>46</v>
      </c>
      <c r="D28" s="20" t="n">
        <f aca="false">SUM(E28:BA28)</f>
        <v>7</v>
      </c>
      <c r="E28" s="21"/>
      <c r="F28" s="21"/>
      <c r="G28" s="21"/>
      <c r="H28" s="22"/>
      <c r="I28" s="22"/>
      <c r="J28" s="22"/>
      <c r="K28" s="22"/>
      <c r="L28" s="22"/>
      <c r="M28" s="22" t="n">
        <v>6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 t="n">
        <v>1</v>
      </c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"/>
    </row>
    <row r="29" s="11" customFormat="true" ht="22.15" hidden="false" customHeight="true" outlineLevel="0" collapsed="false">
      <c r="A29" s="23" t="n">
        <v>22</v>
      </c>
      <c r="B29" s="19" t="s">
        <v>47</v>
      </c>
      <c r="C29" s="19" t="s">
        <v>48</v>
      </c>
      <c r="D29" s="20" t="n">
        <f aca="false">SUM(E29:BA29)</f>
        <v>8</v>
      </c>
      <c r="E29" s="21" t="n">
        <v>3</v>
      </c>
      <c r="F29" s="21"/>
      <c r="G29" s="21" t="n">
        <v>1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 t="n">
        <v>1</v>
      </c>
      <c r="AI29" s="22"/>
      <c r="AJ29" s="22"/>
      <c r="AK29" s="22"/>
      <c r="AL29" s="22"/>
      <c r="AM29" s="22"/>
      <c r="AN29" s="22" t="n">
        <v>1</v>
      </c>
      <c r="AO29" s="22" t="n">
        <v>1</v>
      </c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 t="n">
        <v>1</v>
      </c>
      <c r="BB29" s="2"/>
    </row>
    <row r="30" s="11" customFormat="true" ht="22.15" hidden="false" customHeight="true" outlineLevel="0" collapsed="false">
      <c r="A30" s="23" t="n">
        <v>23</v>
      </c>
      <c r="B30" s="19" t="s">
        <v>49</v>
      </c>
      <c r="C30" s="19" t="s">
        <v>50</v>
      </c>
      <c r="D30" s="20" t="n">
        <f aca="false">SUM(E30:BA30)</f>
        <v>2</v>
      </c>
      <c r="E30" s="21"/>
      <c r="F30" s="21" t="n">
        <v>1</v>
      </c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 t="n">
        <v>1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"/>
    </row>
    <row r="31" s="11" customFormat="true" ht="22.15" hidden="false" customHeight="true" outlineLevel="0" collapsed="false">
      <c r="A31" s="23" t="n">
        <v>24</v>
      </c>
      <c r="B31" s="19" t="s">
        <v>51</v>
      </c>
      <c r="C31" s="19" t="s">
        <v>52</v>
      </c>
      <c r="D31" s="20" t="n">
        <f aca="false">SUM(E31:BA31)</f>
        <v>36</v>
      </c>
      <c r="E31" s="21"/>
      <c r="F31" s="21"/>
      <c r="G31" s="21" t="n">
        <v>3</v>
      </c>
      <c r="H31" s="22" t="n">
        <v>2</v>
      </c>
      <c r="I31" s="22" t="n">
        <v>1</v>
      </c>
      <c r="J31" s="22"/>
      <c r="K31" s="22"/>
      <c r="L31" s="22"/>
      <c r="M31" s="22"/>
      <c r="N31" s="22"/>
      <c r="O31" s="22" t="n">
        <v>3</v>
      </c>
      <c r="P31" s="22"/>
      <c r="Q31" s="22"/>
      <c r="R31" s="22"/>
      <c r="S31" s="22" t="n">
        <v>1</v>
      </c>
      <c r="T31" s="22"/>
      <c r="U31" s="22" t="n">
        <v>1</v>
      </c>
      <c r="V31" s="22" t="n">
        <v>3</v>
      </c>
      <c r="W31" s="22"/>
      <c r="X31" s="22"/>
      <c r="Y31" s="22"/>
      <c r="Z31" s="22" t="n">
        <v>1</v>
      </c>
      <c r="AA31" s="22" t="n">
        <v>1</v>
      </c>
      <c r="AB31" s="22" t="n">
        <v>2</v>
      </c>
      <c r="AC31" s="22"/>
      <c r="AD31" s="22" t="n">
        <v>1</v>
      </c>
      <c r="AE31" s="22"/>
      <c r="AF31" s="22"/>
      <c r="AG31" s="22"/>
      <c r="AH31" s="22"/>
      <c r="AI31" s="22"/>
      <c r="AJ31" s="22" t="n">
        <v>1</v>
      </c>
      <c r="AK31" s="22" t="n">
        <v>1</v>
      </c>
      <c r="AL31" s="22"/>
      <c r="AM31" s="22"/>
      <c r="AN31" s="22" t="n">
        <v>2</v>
      </c>
      <c r="AO31" s="22"/>
      <c r="AP31" s="22" t="n">
        <v>3</v>
      </c>
      <c r="AQ31" s="22" t="n">
        <v>3</v>
      </c>
      <c r="AR31" s="22"/>
      <c r="AS31" s="22" t="n">
        <v>1</v>
      </c>
      <c r="AT31" s="22"/>
      <c r="AU31" s="22" t="n">
        <v>1</v>
      </c>
      <c r="AV31" s="22"/>
      <c r="AW31" s="22"/>
      <c r="AX31" s="22" t="n">
        <v>3</v>
      </c>
      <c r="AY31" s="22" t="n">
        <v>1</v>
      </c>
      <c r="AZ31" s="22"/>
      <c r="BA31" s="22" t="n">
        <v>1</v>
      </c>
      <c r="BB31" s="2"/>
    </row>
    <row r="32" s="11" customFormat="true" ht="22.15" hidden="false" customHeight="true" outlineLevel="0" collapsed="false">
      <c r="A32" s="23" t="n">
        <v>25</v>
      </c>
      <c r="B32" s="19" t="s">
        <v>53</v>
      </c>
      <c r="C32" s="19" t="s">
        <v>29</v>
      </c>
      <c r="D32" s="20" t="n">
        <f aca="false">SUM(E32:BA32)</f>
        <v>20</v>
      </c>
      <c r="E32" s="21"/>
      <c r="F32" s="21"/>
      <c r="G32" s="21"/>
      <c r="H32" s="22"/>
      <c r="I32" s="22"/>
      <c r="J32" s="22"/>
      <c r="K32" s="22" t="n">
        <v>1</v>
      </c>
      <c r="L32" s="22"/>
      <c r="M32" s="22" t="n">
        <v>1</v>
      </c>
      <c r="N32" s="22"/>
      <c r="O32" s="22" t="n">
        <v>2</v>
      </c>
      <c r="P32" s="22"/>
      <c r="Q32" s="22" t="n">
        <v>1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 t="n">
        <v>1</v>
      </c>
      <c r="AC32" s="22"/>
      <c r="AD32" s="22"/>
      <c r="AE32" s="22"/>
      <c r="AF32" s="22"/>
      <c r="AG32" s="22"/>
      <c r="AH32" s="22"/>
      <c r="AI32" s="22" t="n">
        <v>1</v>
      </c>
      <c r="AJ32" s="22"/>
      <c r="AK32" s="22" t="n">
        <v>5</v>
      </c>
      <c r="AL32" s="22"/>
      <c r="AM32" s="22"/>
      <c r="AN32" s="22" t="n">
        <v>1</v>
      </c>
      <c r="AO32" s="22" t="n">
        <v>1</v>
      </c>
      <c r="AP32" s="22"/>
      <c r="AQ32" s="22" t="n">
        <v>1</v>
      </c>
      <c r="AR32" s="22"/>
      <c r="AS32" s="22" t="n">
        <v>1</v>
      </c>
      <c r="AT32" s="22"/>
      <c r="AU32" s="22" t="n">
        <v>1</v>
      </c>
      <c r="AV32" s="22" t="n">
        <v>1</v>
      </c>
      <c r="AW32" s="22"/>
      <c r="AX32" s="22" t="n">
        <v>1</v>
      </c>
      <c r="AY32" s="22" t="n">
        <v>1</v>
      </c>
      <c r="AZ32" s="22"/>
      <c r="BA32" s="22"/>
      <c r="BB32" s="2"/>
    </row>
    <row r="33" s="11" customFormat="true" ht="22.15" hidden="false" customHeight="true" outlineLevel="0" collapsed="false">
      <c r="A33" s="23" t="n">
        <v>26</v>
      </c>
      <c r="B33" s="19" t="s">
        <v>54</v>
      </c>
      <c r="C33" s="19" t="s">
        <v>55</v>
      </c>
      <c r="D33" s="20" t="n">
        <f aca="false">SUM(E33:BA33)</f>
        <v>65</v>
      </c>
      <c r="E33" s="21" t="n">
        <v>3</v>
      </c>
      <c r="F33" s="21"/>
      <c r="G33" s="21"/>
      <c r="H33" s="22" t="n">
        <v>4</v>
      </c>
      <c r="I33" s="22"/>
      <c r="J33" s="22" t="n">
        <v>1</v>
      </c>
      <c r="K33" s="22" t="n">
        <v>2</v>
      </c>
      <c r="L33" s="22"/>
      <c r="M33" s="22"/>
      <c r="N33" s="22" t="n">
        <v>1</v>
      </c>
      <c r="O33" s="22"/>
      <c r="P33" s="22" t="n">
        <v>3</v>
      </c>
      <c r="Q33" s="22"/>
      <c r="R33" s="22" t="n">
        <v>1</v>
      </c>
      <c r="S33" s="22" t="n">
        <v>2</v>
      </c>
      <c r="T33" s="22" t="n">
        <v>2</v>
      </c>
      <c r="U33" s="22" t="n">
        <v>1</v>
      </c>
      <c r="V33" s="22"/>
      <c r="W33" s="22"/>
      <c r="X33" s="22" t="n">
        <v>1</v>
      </c>
      <c r="Y33" s="22" t="n">
        <v>1</v>
      </c>
      <c r="Z33" s="22" t="n">
        <v>6</v>
      </c>
      <c r="AA33" s="22" t="n">
        <v>7</v>
      </c>
      <c r="AB33" s="22" t="n">
        <v>2</v>
      </c>
      <c r="AC33" s="22" t="n">
        <v>1</v>
      </c>
      <c r="AD33" s="22" t="n">
        <v>3</v>
      </c>
      <c r="AE33" s="22" t="n">
        <v>8</v>
      </c>
      <c r="AF33" s="22"/>
      <c r="AG33" s="22" t="n">
        <v>2</v>
      </c>
      <c r="AH33" s="22"/>
      <c r="AI33" s="22" t="n">
        <v>1</v>
      </c>
      <c r="AJ33" s="22"/>
      <c r="AK33" s="22"/>
      <c r="AL33" s="22" t="n">
        <v>2</v>
      </c>
      <c r="AM33" s="22"/>
      <c r="AN33" s="22"/>
      <c r="AO33" s="22" t="n">
        <v>2</v>
      </c>
      <c r="AP33" s="22"/>
      <c r="AQ33" s="22"/>
      <c r="AR33" s="22"/>
      <c r="AS33" s="22"/>
      <c r="AT33" s="22"/>
      <c r="AU33" s="22"/>
      <c r="AV33" s="22" t="n">
        <v>1</v>
      </c>
      <c r="AW33" s="22"/>
      <c r="AX33" s="22" t="n">
        <v>3</v>
      </c>
      <c r="AY33" s="22" t="n">
        <v>1</v>
      </c>
      <c r="AZ33" s="22" t="n">
        <v>2</v>
      </c>
      <c r="BA33" s="22" t="n">
        <v>2</v>
      </c>
      <c r="BB33" s="2"/>
    </row>
    <row r="34" customFormat="false" ht="22.15" hidden="false" customHeight="true" outlineLevel="0" collapsed="false">
      <c r="A34" s="23" t="n">
        <v>27</v>
      </c>
      <c r="B34" s="19" t="s">
        <v>56</v>
      </c>
      <c r="C34" s="19" t="s">
        <v>57</v>
      </c>
      <c r="D34" s="20" t="n">
        <f aca="false">SUM(E34:BA34)</f>
        <v>19</v>
      </c>
      <c r="E34" s="21"/>
      <c r="F34" s="21" t="n">
        <v>1</v>
      </c>
      <c r="G34" s="21"/>
      <c r="H34" s="22"/>
      <c r="I34" s="22"/>
      <c r="J34" s="22"/>
      <c r="K34" s="22"/>
      <c r="L34" s="22" t="n">
        <v>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n">
        <v>8</v>
      </c>
      <c r="X34" s="22" t="n">
        <v>1</v>
      </c>
      <c r="Y34" s="22"/>
      <c r="Z34" s="22"/>
      <c r="AA34" s="22"/>
      <c r="AB34" s="22" t="n">
        <v>3</v>
      </c>
      <c r="AC34" s="22" t="n">
        <v>1</v>
      </c>
      <c r="AD34" s="22" t="n">
        <v>1</v>
      </c>
      <c r="AE34" s="22" t="n">
        <v>1</v>
      </c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v>1</v>
      </c>
      <c r="AU34" s="22"/>
      <c r="AV34" s="22" t="n">
        <v>1</v>
      </c>
      <c r="AW34" s="22"/>
      <c r="AX34" s="22"/>
      <c r="AY34" s="22"/>
      <c r="AZ34" s="22"/>
      <c r="BA34" s="22"/>
      <c r="BB34" s="11"/>
    </row>
    <row r="35" customFormat="false" ht="22.15" hidden="false" customHeight="true" outlineLevel="0" collapsed="false">
      <c r="A35" s="23" t="n">
        <v>28</v>
      </c>
      <c r="B35" s="19" t="s">
        <v>58</v>
      </c>
      <c r="C35" s="19" t="s">
        <v>34</v>
      </c>
      <c r="D35" s="20" t="n">
        <f aca="false">SUM(E35:BA35)</f>
        <v>17</v>
      </c>
      <c r="E35" s="21"/>
      <c r="F35" s="21"/>
      <c r="G35" s="21"/>
      <c r="H35" s="22"/>
      <c r="I35" s="22"/>
      <c r="J35" s="22"/>
      <c r="K35" s="22"/>
      <c r="L35" s="22" t="n">
        <v>1</v>
      </c>
      <c r="M35" s="22" t="n">
        <v>1</v>
      </c>
      <c r="N35" s="22"/>
      <c r="O35" s="22"/>
      <c r="P35" s="22" t="n">
        <v>1</v>
      </c>
      <c r="Q35" s="22"/>
      <c r="R35" s="22" t="n">
        <v>2</v>
      </c>
      <c r="S35" s="22"/>
      <c r="T35" s="22"/>
      <c r="U35" s="22"/>
      <c r="V35" s="22"/>
      <c r="W35" s="22" t="n">
        <v>2</v>
      </c>
      <c r="X35" s="22" t="n">
        <v>1</v>
      </c>
      <c r="Y35" s="22"/>
      <c r="Z35" s="22"/>
      <c r="AA35" s="22"/>
      <c r="AB35" s="22"/>
      <c r="AC35" s="22"/>
      <c r="AD35" s="22" t="n">
        <v>2</v>
      </c>
      <c r="AE35" s="22"/>
      <c r="AF35" s="22"/>
      <c r="AG35" s="22"/>
      <c r="AH35" s="22" t="n">
        <v>2</v>
      </c>
      <c r="AI35" s="22"/>
      <c r="AJ35" s="22"/>
      <c r="AK35" s="22" t="n">
        <v>3</v>
      </c>
      <c r="AL35" s="22"/>
      <c r="AM35" s="22"/>
      <c r="AN35" s="22" t="n">
        <v>1</v>
      </c>
      <c r="AO35" s="22"/>
      <c r="AP35" s="22"/>
      <c r="AQ35" s="22"/>
      <c r="AR35" s="22"/>
      <c r="AS35" s="22"/>
      <c r="AT35" s="22"/>
      <c r="AU35" s="22" t="n">
        <v>1</v>
      </c>
      <c r="AV35" s="22"/>
      <c r="AW35" s="22"/>
      <c r="AX35" s="22"/>
      <c r="AY35" s="22"/>
      <c r="AZ35" s="22"/>
      <c r="BA35" s="22"/>
    </row>
    <row r="36" customFormat="false" ht="22.15" hidden="false" customHeight="true" outlineLevel="0" collapsed="false">
      <c r="A36" s="23" t="n">
        <v>29</v>
      </c>
      <c r="B36" s="19" t="s">
        <v>59</v>
      </c>
      <c r="C36" s="19" t="s">
        <v>60</v>
      </c>
      <c r="D36" s="20" t="n">
        <f aca="false">SUM(E36:BA36)</f>
        <v>7</v>
      </c>
      <c r="E36" s="21"/>
      <c r="F36" s="21"/>
      <c r="G36" s="21"/>
      <c r="H36" s="22" t="n">
        <v>1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v>1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 t="n">
        <v>2</v>
      </c>
      <c r="AI36" s="22"/>
      <c r="AJ36" s="22"/>
      <c r="AK36" s="22"/>
      <c r="AL36" s="22"/>
      <c r="AM36" s="22"/>
      <c r="AN36" s="22"/>
      <c r="AO36" s="22" t="n">
        <v>2</v>
      </c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 t="n">
        <v>1</v>
      </c>
    </row>
    <row r="37" customFormat="false" ht="22.15" hidden="false" customHeight="true" outlineLevel="0" collapsed="false">
      <c r="A37" s="23" t="n">
        <v>30</v>
      </c>
      <c r="B37" s="19" t="s">
        <v>61</v>
      </c>
      <c r="C37" s="19" t="s">
        <v>62</v>
      </c>
      <c r="D37" s="20" t="n">
        <f aca="false">SUM(E37:BA37)</f>
        <v>30</v>
      </c>
      <c r="E37" s="21"/>
      <c r="F37" s="21"/>
      <c r="G37" s="21"/>
      <c r="H37" s="22"/>
      <c r="I37" s="22"/>
      <c r="J37" s="22"/>
      <c r="K37" s="22"/>
      <c r="L37" s="22" t="n">
        <v>5</v>
      </c>
      <c r="M37" s="22" t="n">
        <v>2</v>
      </c>
      <c r="N37" s="22" t="n">
        <v>1</v>
      </c>
      <c r="O37" s="22" t="n">
        <v>2</v>
      </c>
      <c r="P37" s="22" t="n">
        <v>1</v>
      </c>
      <c r="Q37" s="22"/>
      <c r="R37" s="22" t="n">
        <v>1</v>
      </c>
      <c r="S37" s="22"/>
      <c r="T37" s="22"/>
      <c r="U37" s="22" t="n">
        <v>1</v>
      </c>
      <c r="V37" s="22" t="n">
        <v>2</v>
      </c>
      <c r="W37" s="22" t="n">
        <v>1</v>
      </c>
      <c r="X37" s="22"/>
      <c r="Y37" s="22"/>
      <c r="Z37" s="22"/>
      <c r="AA37" s="22"/>
      <c r="AB37" s="22" t="n">
        <v>3</v>
      </c>
      <c r="AC37" s="22" t="n">
        <v>3</v>
      </c>
      <c r="AD37" s="22" t="n">
        <v>1</v>
      </c>
      <c r="AE37" s="22"/>
      <c r="AF37" s="22"/>
      <c r="AG37" s="22"/>
      <c r="AH37" s="22"/>
      <c r="AI37" s="22" t="n">
        <v>1</v>
      </c>
      <c r="AJ37" s="22"/>
      <c r="AK37" s="22"/>
      <c r="AL37" s="22"/>
      <c r="AM37" s="22"/>
      <c r="AN37" s="22"/>
      <c r="AO37" s="22"/>
      <c r="AP37" s="22"/>
      <c r="AQ37" s="22"/>
      <c r="AR37" s="22" t="n">
        <v>2</v>
      </c>
      <c r="AS37" s="22"/>
      <c r="AT37" s="22"/>
      <c r="AU37" s="22"/>
      <c r="AV37" s="22"/>
      <c r="AW37" s="22" t="n">
        <v>3</v>
      </c>
      <c r="AX37" s="22"/>
      <c r="AY37" s="22"/>
      <c r="AZ37" s="22"/>
      <c r="BA37" s="22" t="n">
        <v>1</v>
      </c>
    </row>
    <row r="38" customFormat="false" ht="22.15" hidden="false" customHeight="true" outlineLevel="0" collapsed="false">
      <c r="A38" s="23" t="n">
        <v>31</v>
      </c>
      <c r="B38" s="19" t="s">
        <v>63</v>
      </c>
      <c r="C38" s="19" t="s">
        <v>64</v>
      </c>
      <c r="D38" s="20" t="n">
        <f aca="false">SUM(E38:BA38)</f>
        <v>9</v>
      </c>
      <c r="E38" s="21"/>
      <c r="F38" s="21"/>
      <c r="G38" s="21"/>
      <c r="H38" s="22"/>
      <c r="I38" s="22"/>
      <c r="J38" s="22"/>
      <c r="K38" s="22"/>
      <c r="L38" s="22"/>
      <c r="M38" s="22"/>
      <c r="N38" s="22" t="n">
        <v>1</v>
      </c>
      <c r="O38" s="22"/>
      <c r="P38" s="22"/>
      <c r="Q38" s="22"/>
      <c r="R38" s="22"/>
      <c r="S38" s="22"/>
      <c r="T38" s="22"/>
      <c r="U38" s="22"/>
      <c r="V38" s="22"/>
      <c r="W38" s="22" t="n">
        <v>2</v>
      </c>
      <c r="X38" s="22"/>
      <c r="Y38" s="22" t="n">
        <v>2</v>
      </c>
      <c r="Z38" s="22"/>
      <c r="AA38" s="22"/>
      <c r="AB38" s="22"/>
      <c r="AC38" s="22"/>
      <c r="AD38" s="22" t="n">
        <v>3</v>
      </c>
      <c r="AE38" s="22"/>
      <c r="AF38" s="22"/>
      <c r="AG38" s="22"/>
      <c r="AH38" s="22" t="n">
        <v>1</v>
      </c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</row>
    <row r="39" customFormat="false" ht="22.15" hidden="false" customHeight="true" outlineLevel="0" collapsed="false">
      <c r="A39" s="23" t="n">
        <v>32</v>
      </c>
      <c r="B39" s="19" t="s">
        <v>65</v>
      </c>
      <c r="C39" s="19" t="s">
        <v>66</v>
      </c>
      <c r="D39" s="20" t="n">
        <f aca="false">SUM(E39:BA39)</f>
        <v>14</v>
      </c>
      <c r="E39" s="21"/>
      <c r="F39" s="21" t="n">
        <v>2</v>
      </c>
      <c r="G39" s="21"/>
      <c r="H39" s="22" t="n">
        <v>2</v>
      </c>
      <c r="I39" s="22"/>
      <c r="J39" s="22"/>
      <c r="K39" s="22"/>
      <c r="L39" s="22" t="n">
        <v>1</v>
      </c>
      <c r="M39" s="22"/>
      <c r="N39" s="22"/>
      <c r="O39" s="22"/>
      <c r="P39" s="22"/>
      <c r="Q39" s="22"/>
      <c r="R39" s="22" t="n">
        <v>3</v>
      </c>
      <c r="S39" s="22"/>
      <c r="T39" s="22"/>
      <c r="U39" s="22" t="n">
        <v>1</v>
      </c>
      <c r="V39" s="22"/>
      <c r="W39" s="22"/>
      <c r="X39" s="22"/>
      <c r="Y39" s="22" t="n">
        <v>2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 t="n">
        <v>2</v>
      </c>
      <c r="AR39" s="22"/>
      <c r="AS39" s="22"/>
      <c r="AT39" s="22"/>
      <c r="AU39" s="22"/>
      <c r="AV39" s="22" t="n">
        <v>1</v>
      </c>
      <c r="AW39" s="22"/>
      <c r="AX39" s="22"/>
      <c r="AY39" s="22"/>
      <c r="AZ39" s="22"/>
      <c r="BA39" s="22"/>
    </row>
    <row r="40" customFormat="false" ht="22.15" hidden="false" customHeight="true" outlineLevel="0" collapsed="false">
      <c r="A40" s="23" t="n">
        <v>33</v>
      </c>
      <c r="B40" s="19" t="s">
        <v>67</v>
      </c>
      <c r="C40" s="19" t="s">
        <v>68</v>
      </c>
      <c r="D40" s="20" t="n">
        <f aca="false">SUM(E40:BA40)</f>
        <v>111</v>
      </c>
      <c r="E40" s="21" t="n">
        <v>2</v>
      </c>
      <c r="F40" s="21" t="n">
        <v>1</v>
      </c>
      <c r="G40" s="21" t="n">
        <v>1</v>
      </c>
      <c r="H40" s="22" t="n">
        <v>2</v>
      </c>
      <c r="I40" s="22"/>
      <c r="J40" s="22" t="n">
        <v>5</v>
      </c>
      <c r="K40" s="22" t="n">
        <v>1</v>
      </c>
      <c r="L40" s="22" t="n">
        <v>4</v>
      </c>
      <c r="M40" s="22"/>
      <c r="N40" s="22" t="n">
        <v>7</v>
      </c>
      <c r="O40" s="22" t="n">
        <v>7</v>
      </c>
      <c r="P40" s="22" t="n">
        <v>1</v>
      </c>
      <c r="Q40" s="22" t="n">
        <v>4</v>
      </c>
      <c r="R40" s="22" t="n">
        <v>3</v>
      </c>
      <c r="S40" s="22" t="n">
        <v>1</v>
      </c>
      <c r="T40" s="22" t="n">
        <v>2</v>
      </c>
      <c r="U40" s="22" t="n">
        <v>2</v>
      </c>
      <c r="V40" s="22" t="n">
        <v>3</v>
      </c>
      <c r="W40" s="22" t="n">
        <v>6</v>
      </c>
      <c r="X40" s="22" t="n">
        <v>4</v>
      </c>
      <c r="Y40" s="22" t="n">
        <v>3</v>
      </c>
      <c r="Z40" s="22"/>
      <c r="AA40" s="22" t="n">
        <v>2</v>
      </c>
      <c r="AB40" s="22" t="n">
        <v>1</v>
      </c>
      <c r="AC40" s="22" t="n">
        <v>2</v>
      </c>
      <c r="AD40" s="22" t="n">
        <v>3</v>
      </c>
      <c r="AE40" s="22" t="n">
        <v>2</v>
      </c>
      <c r="AF40" s="22"/>
      <c r="AG40" s="22" t="n">
        <v>1</v>
      </c>
      <c r="AH40" s="22" t="n">
        <v>3</v>
      </c>
      <c r="AI40" s="22" t="n">
        <v>1</v>
      </c>
      <c r="AJ40" s="22"/>
      <c r="AK40" s="22" t="n">
        <v>2</v>
      </c>
      <c r="AL40" s="22" t="n">
        <v>4</v>
      </c>
      <c r="AM40" s="22"/>
      <c r="AN40" s="22" t="n">
        <v>2</v>
      </c>
      <c r="AO40" s="22" t="n">
        <v>7</v>
      </c>
      <c r="AP40" s="22" t="n">
        <v>3</v>
      </c>
      <c r="AQ40" s="22"/>
      <c r="AR40" s="22"/>
      <c r="AS40" s="22"/>
      <c r="AT40" s="22"/>
      <c r="AU40" s="22" t="n">
        <v>3</v>
      </c>
      <c r="AV40" s="22"/>
      <c r="AW40" s="22" t="n">
        <v>4</v>
      </c>
      <c r="AX40" s="22" t="n">
        <v>7</v>
      </c>
      <c r="AY40" s="22" t="n">
        <v>3</v>
      </c>
      <c r="AZ40" s="22"/>
      <c r="BA40" s="22" t="n">
        <v>2</v>
      </c>
    </row>
    <row r="41" customFormat="false" ht="22.15" hidden="false" customHeight="true" outlineLevel="0" collapsed="false">
      <c r="A41" s="23" t="n">
        <v>34</v>
      </c>
      <c r="B41" s="19" t="s">
        <v>69</v>
      </c>
      <c r="C41" s="19" t="s">
        <v>60</v>
      </c>
      <c r="D41" s="20" t="n">
        <f aca="false">SUM(E41:BA41)</f>
        <v>30</v>
      </c>
      <c r="E41" s="21"/>
      <c r="F41" s="21" t="n">
        <v>2</v>
      </c>
      <c r="G41" s="21" t="n">
        <v>1</v>
      </c>
      <c r="H41" s="22"/>
      <c r="I41" s="22"/>
      <c r="J41" s="22" t="n">
        <v>1</v>
      </c>
      <c r="K41" s="22" t="n">
        <v>1</v>
      </c>
      <c r="L41" s="22"/>
      <c r="M41" s="22"/>
      <c r="N41" s="22"/>
      <c r="O41" s="22" t="n">
        <v>2</v>
      </c>
      <c r="P41" s="22" t="n">
        <v>1</v>
      </c>
      <c r="Q41" s="22" t="n">
        <v>1</v>
      </c>
      <c r="R41" s="22"/>
      <c r="S41" s="22"/>
      <c r="T41" s="22" t="n">
        <v>3</v>
      </c>
      <c r="U41" s="22"/>
      <c r="V41" s="22" t="n">
        <v>1</v>
      </c>
      <c r="W41" s="22" t="n">
        <v>1</v>
      </c>
      <c r="X41" s="22"/>
      <c r="Y41" s="22"/>
      <c r="Z41" s="22" t="n">
        <v>2</v>
      </c>
      <c r="AA41" s="22"/>
      <c r="AB41" s="22" t="n">
        <v>1</v>
      </c>
      <c r="AC41" s="22"/>
      <c r="AD41" s="22" t="n">
        <v>1</v>
      </c>
      <c r="AE41" s="22"/>
      <c r="AF41" s="22"/>
      <c r="AG41" s="22"/>
      <c r="AH41" s="22"/>
      <c r="AI41" s="22" t="n">
        <v>2</v>
      </c>
      <c r="AJ41" s="22"/>
      <c r="AK41" s="22"/>
      <c r="AL41" s="22"/>
      <c r="AM41" s="22" t="n">
        <v>1</v>
      </c>
      <c r="AN41" s="22"/>
      <c r="AO41" s="22" t="n">
        <v>1</v>
      </c>
      <c r="AP41" s="22"/>
      <c r="AQ41" s="22" t="n">
        <v>1</v>
      </c>
      <c r="AR41" s="22" t="n">
        <v>1</v>
      </c>
      <c r="AS41" s="22"/>
      <c r="AT41" s="22"/>
      <c r="AU41" s="22"/>
      <c r="AV41" s="22"/>
      <c r="AW41" s="22" t="n">
        <v>1</v>
      </c>
      <c r="AX41" s="22" t="n">
        <v>3</v>
      </c>
      <c r="AY41" s="22" t="n">
        <v>2</v>
      </c>
      <c r="AZ41" s="22"/>
      <c r="BA41" s="22"/>
    </row>
    <row r="42" customFormat="false" ht="22.15" hidden="false" customHeight="true" outlineLevel="0" collapsed="false">
      <c r="A42" s="23" t="n">
        <v>35</v>
      </c>
      <c r="B42" s="19" t="s">
        <v>70</v>
      </c>
      <c r="C42" s="19" t="s">
        <v>71</v>
      </c>
      <c r="D42" s="20" t="n">
        <f aca="false">SUM(E42:BA42)</f>
        <v>17</v>
      </c>
      <c r="E42" s="21"/>
      <c r="F42" s="21"/>
      <c r="G42" s="21"/>
      <c r="H42" s="22" t="n">
        <v>3</v>
      </c>
      <c r="I42" s="22"/>
      <c r="J42" s="22"/>
      <c r="K42" s="22"/>
      <c r="L42" s="22"/>
      <c r="M42" s="22"/>
      <c r="N42" s="22"/>
      <c r="O42" s="22"/>
      <c r="P42" s="22" t="n">
        <v>1</v>
      </c>
      <c r="Q42" s="22"/>
      <c r="R42" s="22"/>
      <c r="S42" s="22"/>
      <c r="T42" s="22"/>
      <c r="U42" s="22"/>
      <c r="V42" s="22" t="n">
        <v>1</v>
      </c>
      <c r="W42" s="22"/>
      <c r="X42" s="22" t="n">
        <v>1</v>
      </c>
      <c r="Y42" s="22"/>
      <c r="Z42" s="22"/>
      <c r="AA42" s="22" t="n">
        <v>1</v>
      </c>
      <c r="AB42" s="22"/>
      <c r="AC42" s="22"/>
      <c r="AD42" s="22"/>
      <c r="AE42" s="22"/>
      <c r="AF42" s="22"/>
      <c r="AG42" s="22" t="n">
        <v>1</v>
      </c>
      <c r="AH42" s="22"/>
      <c r="AI42" s="22" t="n">
        <v>1</v>
      </c>
      <c r="AJ42" s="22"/>
      <c r="AK42" s="22" t="n">
        <v>4</v>
      </c>
      <c r="AL42" s="22"/>
      <c r="AM42" s="22"/>
      <c r="AN42" s="22" t="n">
        <v>1</v>
      </c>
      <c r="AO42" s="22"/>
      <c r="AP42" s="22"/>
      <c r="AQ42" s="22"/>
      <c r="AR42" s="22" t="n">
        <v>1</v>
      </c>
      <c r="AS42" s="22"/>
      <c r="AT42" s="22"/>
      <c r="AU42" s="22"/>
      <c r="AV42" s="22"/>
      <c r="AW42" s="22"/>
      <c r="AX42" s="22" t="n">
        <v>1</v>
      </c>
      <c r="AY42" s="22"/>
      <c r="AZ42" s="22"/>
      <c r="BA42" s="22" t="n">
        <v>1</v>
      </c>
    </row>
    <row r="43" customFormat="false" ht="22.15" hidden="false" customHeight="true" outlineLevel="0" collapsed="false">
      <c r="A43" s="23" t="n">
        <v>36</v>
      </c>
      <c r="B43" s="19" t="s">
        <v>72</v>
      </c>
      <c r="C43" s="19" t="s">
        <v>73</v>
      </c>
      <c r="D43" s="20" t="n">
        <f aca="false">SUM(E43:BA43)</f>
        <v>88</v>
      </c>
      <c r="E43" s="21" t="n">
        <v>1</v>
      </c>
      <c r="F43" s="21" t="n">
        <v>2</v>
      </c>
      <c r="G43" s="21"/>
      <c r="H43" s="22"/>
      <c r="I43" s="22" t="n">
        <v>10</v>
      </c>
      <c r="J43" s="22" t="n">
        <v>9</v>
      </c>
      <c r="K43" s="22" t="n">
        <v>6</v>
      </c>
      <c r="L43" s="22" t="n">
        <v>1</v>
      </c>
      <c r="M43" s="22"/>
      <c r="N43" s="22" t="n">
        <v>4</v>
      </c>
      <c r="O43" s="22" t="n">
        <v>3</v>
      </c>
      <c r="P43" s="22"/>
      <c r="Q43" s="22"/>
      <c r="R43" s="22" t="n">
        <v>1</v>
      </c>
      <c r="S43" s="22"/>
      <c r="T43" s="22" t="n">
        <v>2</v>
      </c>
      <c r="U43" s="22"/>
      <c r="V43" s="22" t="n">
        <v>2</v>
      </c>
      <c r="W43" s="22" t="n">
        <v>1</v>
      </c>
      <c r="X43" s="22" t="n">
        <v>1</v>
      </c>
      <c r="Y43" s="22"/>
      <c r="Z43" s="22"/>
      <c r="AA43" s="22" t="n">
        <v>2</v>
      </c>
      <c r="AB43" s="22" t="n">
        <v>4</v>
      </c>
      <c r="AC43" s="22"/>
      <c r="AD43" s="22" t="n">
        <v>1</v>
      </c>
      <c r="AE43" s="22" t="n">
        <v>1</v>
      </c>
      <c r="AF43" s="22"/>
      <c r="AG43" s="22"/>
      <c r="AH43" s="22" t="n">
        <v>3</v>
      </c>
      <c r="AI43" s="22"/>
      <c r="AJ43" s="22" t="n">
        <v>1</v>
      </c>
      <c r="AK43" s="22" t="n">
        <v>3</v>
      </c>
      <c r="AL43" s="22" t="n">
        <v>1</v>
      </c>
      <c r="AM43" s="22"/>
      <c r="AN43" s="22" t="n">
        <v>4</v>
      </c>
      <c r="AO43" s="22" t="n">
        <v>6</v>
      </c>
      <c r="AP43" s="22"/>
      <c r="AQ43" s="22"/>
      <c r="AR43" s="22"/>
      <c r="AS43" s="22"/>
      <c r="AT43" s="22" t="n">
        <v>3</v>
      </c>
      <c r="AU43" s="22" t="n">
        <v>5</v>
      </c>
      <c r="AV43" s="22" t="n">
        <v>6</v>
      </c>
      <c r="AW43" s="22" t="n">
        <v>2</v>
      </c>
      <c r="AX43" s="22" t="n">
        <v>2</v>
      </c>
      <c r="AY43" s="22"/>
      <c r="AZ43" s="22"/>
      <c r="BA43" s="22" t="n">
        <v>1</v>
      </c>
    </row>
    <row r="44" customFormat="false" ht="22.15" hidden="false" customHeight="true" outlineLevel="0" collapsed="false">
      <c r="A44" s="23" t="n">
        <v>37</v>
      </c>
      <c r="B44" s="19" t="s">
        <v>74</v>
      </c>
      <c r="C44" s="19" t="s">
        <v>75</v>
      </c>
      <c r="D44" s="20" t="n">
        <f aca="false">SUM(E44:BA44)</f>
        <v>18</v>
      </c>
      <c r="E44" s="21"/>
      <c r="F44" s="21"/>
      <c r="G44" s="21"/>
      <c r="H44" s="22"/>
      <c r="I44" s="22" t="n">
        <v>2</v>
      </c>
      <c r="J44" s="22"/>
      <c r="K44" s="22" t="n">
        <v>1</v>
      </c>
      <c r="L44" s="22"/>
      <c r="M44" s="22" t="n">
        <v>1</v>
      </c>
      <c r="N44" s="22"/>
      <c r="O44" s="22"/>
      <c r="P44" s="22"/>
      <c r="Q44" s="22"/>
      <c r="R44" s="22" t="n">
        <v>1</v>
      </c>
      <c r="S44" s="22"/>
      <c r="T44" s="22"/>
      <c r="U44" s="22"/>
      <c r="V44" s="22" t="n">
        <v>1</v>
      </c>
      <c r="W44" s="22"/>
      <c r="X44" s="22"/>
      <c r="Y44" s="22" t="n">
        <v>1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 t="n">
        <v>1</v>
      </c>
      <c r="AJ44" s="22"/>
      <c r="AK44" s="22"/>
      <c r="AL44" s="22"/>
      <c r="AM44" s="22"/>
      <c r="AN44" s="22" t="n">
        <v>5</v>
      </c>
      <c r="AO44" s="22"/>
      <c r="AP44" s="22"/>
      <c r="AQ44" s="22"/>
      <c r="AR44" s="22"/>
      <c r="AS44" s="22"/>
      <c r="AT44" s="22"/>
      <c r="AU44" s="22" t="n">
        <v>2</v>
      </c>
      <c r="AV44" s="22"/>
      <c r="AW44" s="22" t="n">
        <v>1</v>
      </c>
      <c r="AX44" s="22" t="n">
        <v>2</v>
      </c>
      <c r="AY44" s="22"/>
      <c r="AZ44" s="22"/>
      <c r="BA44" s="22"/>
    </row>
    <row r="45" customFormat="false" ht="22.15" hidden="false" customHeight="true" outlineLevel="0" collapsed="false">
      <c r="A45" s="23" t="n">
        <v>38</v>
      </c>
      <c r="B45" s="19" t="s">
        <v>76</v>
      </c>
      <c r="C45" s="19" t="s">
        <v>77</v>
      </c>
      <c r="D45" s="20" t="n">
        <f aca="false">SUM(E45:BA45)</f>
        <v>8</v>
      </c>
      <c r="E45" s="21"/>
      <c r="F45" s="21"/>
      <c r="G45" s="21"/>
      <c r="H45" s="22"/>
      <c r="I45" s="22"/>
      <c r="J45" s="22" t="n">
        <v>1</v>
      </c>
      <c r="K45" s="22" t="n">
        <v>1</v>
      </c>
      <c r="L45" s="22" t="n">
        <v>1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 t="n">
        <v>1</v>
      </c>
      <c r="Y45" s="22"/>
      <c r="Z45" s="22"/>
      <c r="AA45" s="22" t="n">
        <v>4</v>
      </c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</row>
    <row r="46" customFormat="false" ht="22.15" hidden="false" customHeight="true" outlineLevel="0" collapsed="false">
      <c r="A46" s="23" t="n">
        <v>39</v>
      </c>
      <c r="B46" s="19" t="s">
        <v>78</v>
      </c>
      <c r="C46" s="19" t="s">
        <v>79</v>
      </c>
      <c r="D46" s="20" t="n">
        <f aca="false">SUM(E46:BA46)</f>
        <v>9</v>
      </c>
      <c r="E46" s="21"/>
      <c r="F46" s="21"/>
      <c r="G46" s="21"/>
      <c r="H46" s="22"/>
      <c r="I46" s="22"/>
      <c r="J46" s="22"/>
      <c r="K46" s="22"/>
      <c r="L46" s="22" t="n">
        <v>2</v>
      </c>
      <c r="M46" s="22"/>
      <c r="N46" s="22" t="n">
        <v>1</v>
      </c>
      <c r="O46" s="22" t="n">
        <v>1</v>
      </c>
      <c r="P46" s="22" t="n">
        <v>1</v>
      </c>
      <c r="Q46" s="22"/>
      <c r="R46" s="22"/>
      <c r="S46" s="22"/>
      <c r="T46" s="22" t="n">
        <v>2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 t="n">
        <v>1</v>
      </c>
      <c r="AX46" s="22"/>
      <c r="AY46" s="22"/>
      <c r="AZ46" s="22" t="n">
        <v>1</v>
      </c>
      <c r="BA46" s="22"/>
    </row>
    <row r="47" customFormat="false" ht="22.15" hidden="false" customHeight="true" outlineLevel="0" collapsed="false">
      <c r="A47" s="23" t="n">
        <v>40</v>
      </c>
      <c r="B47" s="19" t="s">
        <v>80</v>
      </c>
      <c r="C47" s="19" t="s">
        <v>77</v>
      </c>
      <c r="D47" s="20" t="n">
        <f aca="false">SUM(E47:BA47)</f>
        <v>31</v>
      </c>
      <c r="E47" s="21"/>
      <c r="F47" s="21" t="n">
        <v>4</v>
      </c>
      <c r="G47" s="21"/>
      <c r="H47" s="22"/>
      <c r="I47" s="22"/>
      <c r="J47" s="22" t="n">
        <v>1</v>
      </c>
      <c r="K47" s="22"/>
      <c r="L47" s="22"/>
      <c r="M47" s="22"/>
      <c r="N47" s="22"/>
      <c r="O47" s="22"/>
      <c r="P47" s="22"/>
      <c r="Q47" s="22"/>
      <c r="R47" s="22" t="n">
        <v>3</v>
      </c>
      <c r="S47" s="22"/>
      <c r="T47" s="22"/>
      <c r="U47" s="22" t="n">
        <v>6</v>
      </c>
      <c r="V47" s="22"/>
      <c r="W47" s="22"/>
      <c r="X47" s="22"/>
      <c r="Y47" s="22"/>
      <c r="Z47" s="22"/>
      <c r="AA47" s="22"/>
      <c r="AB47" s="22"/>
      <c r="AC47" s="22"/>
      <c r="AD47" s="22" t="n">
        <v>1</v>
      </c>
      <c r="AE47" s="22"/>
      <c r="AF47" s="22" t="n">
        <v>6</v>
      </c>
      <c r="AG47" s="22"/>
      <c r="AH47" s="22" t="n">
        <v>2</v>
      </c>
      <c r="AI47" s="22"/>
      <c r="AJ47" s="22"/>
      <c r="AK47" s="22"/>
      <c r="AL47" s="22" t="n">
        <v>2</v>
      </c>
      <c r="AM47" s="22"/>
      <c r="AN47" s="22"/>
      <c r="AO47" s="22"/>
      <c r="AP47" s="22"/>
      <c r="AQ47" s="22"/>
      <c r="AR47" s="22"/>
      <c r="AS47" s="22" t="n">
        <v>4</v>
      </c>
      <c r="AT47" s="22"/>
      <c r="AU47" s="22"/>
      <c r="AV47" s="22"/>
      <c r="AW47" s="22" t="n">
        <v>1</v>
      </c>
      <c r="AX47" s="22" t="n">
        <v>1</v>
      </c>
      <c r="AY47" s="22"/>
      <c r="AZ47" s="22"/>
      <c r="BA47" s="22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1580</v>
      </c>
      <c r="E49" s="27" t="n">
        <f aca="false">SUM(E8:E47)</f>
        <v>33</v>
      </c>
      <c r="F49" s="27" t="n">
        <f aca="false">SUM(F8:F47)</f>
        <v>28</v>
      </c>
      <c r="G49" s="27" t="n">
        <f aca="false">SUM(G8:G47)</f>
        <v>21</v>
      </c>
      <c r="H49" s="27" t="n">
        <f aca="false">SUM(H8:H47)</f>
        <v>34</v>
      </c>
      <c r="I49" s="27" t="n">
        <f aca="false">SUM(I8:I47)</f>
        <v>29</v>
      </c>
      <c r="J49" s="27" t="n">
        <f aca="false">SUM(J8:J47)</f>
        <v>49</v>
      </c>
      <c r="K49" s="27" t="n">
        <f aca="false">SUM(K8:K47)</f>
        <v>26</v>
      </c>
      <c r="L49" s="27" t="n">
        <f aca="false">SUM(L8:L47)</f>
        <v>26</v>
      </c>
      <c r="M49" s="27" t="n">
        <f aca="false">SUM(M8:M47)</f>
        <v>54</v>
      </c>
      <c r="N49" s="27" t="n">
        <f aca="false">SUM(N8:N47)</f>
        <v>42</v>
      </c>
      <c r="O49" s="27" t="n">
        <f aca="false">SUM(O8:O47)</f>
        <v>47</v>
      </c>
      <c r="P49" s="27" t="n">
        <f aca="false">SUM(P8:P47)</f>
        <v>30</v>
      </c>
      <c r="Q49" s="27" t="n">
        <f aca="false">SUM(Q8:Q47)</f>
        <v>29</v>
      </c>
      <c r="R49" s="27" t="n">
        <f aca="false">SUM(R8:R47)</f>
        <v>31</v>
      </c>
      <c r="S49" s="27" t="n">
        <f aca="false">SUM(S8:S47)</f>
        <v>20</v>
      </c>
      <c r="T49" s="27" t="n">
        <f aca="false">SUM(T8:T47)</f>
        <v>32</v>
      </c>
      <c r="U49" s="27" t="n">
        <f aca="false">SUM(U8:U47)</f>
        <v>42</v>
      </c>
      <c r="V49" s="27" t="n">
        <f aca="false">SUM(V8:V47)</f>
        <v>37</v>
      </c>
      <c r="W49" s="27" t="n">
        <f aca="false">SUM(W8:W47)</f>
        <v>36</v>
      </c>
      <c r="X49" s="27" t="n">
        <f aca="false">SUM(X8:X47)</f>
        <v>24</v>
      </c>
      <c r="Y49" s="27" t="n">
        <f aca="false">SUM(Y8:Y47)</f>
        <v>47</v>
      </c>
      <c r="Z49" s="27" t="n">
        <f aca="false">SUM(Z8:Z47)</f>
        <v>33</v>
      </c>
      <c r="AA49" s="27" t="n">
        <f aca="false">SUM(AA8:AA47)</f>
        <v>38</v>
      </c>
      <c r="AB49" s="27" t="n">
        <f aca="false">SUM(AB8:AB47)</f>
        <v>47</v>
      </c>
      <c r="AC49" s="27" t="n">
        <f aca="false">SUM(AC8:AC47)</f>
        <v>31</v>
      </c>
      <c r="AD49" s="27" t="n">
        <f aca="false">SUM(AD8:AD47)</f>
        <v>43</v>
      </c>
      <c r="AE49" s="27" t="n">
        <f aca="false">SUM(AE8:AE47)</f>
        <v>34</v>
      </c>
      <c r="AF49" s="27" t="n">
        <f aca="false">SUM(AF8:AF47)</f>
        <v>15</v>
      </c>
      <c r="AG49" s="27" t="n">
        <f aca="false">SUM(AG8:AG47)</f>
        <v>20</v>
      </c>
      <c r="AH49" s="27" t="n">
        <f aca="false">SUM(AH8:AH47)</f>
        <v>33</v>
      </c>
      <c r="AI49" s="27" t="n">
        <f aca="false">SUM(AI8:AI47)</f>
        <v>38</v>
      </c>
      <c r="AJ49" s="27" t="n">
        <f aca="false">SUM(AJ8:AJ47)</f>
        <v>17</v>
      </c>
      <c r="AK49" s="27" t="n">
        <f aca="false">SUM(AK8:AK47)</f>
        <v>40</v>
      </c>
      <c r="AL49" s="27" t="n">
        <f aca="false">SUM(AL8:AL47)</f>
        <v>26</v>
      </c>
      <c r="AM49" s="27" t="n">
        <f aca="false">SUM(AM8:AM47)</f>
        <v>2</v>
      </c>
      <c r="AN49" s="27" t="n">
        <f aca="false">SUM(AN8:AN47)</f>
        <v>53</v>
      </c>
      <c r="AO49" s="27" t="n">
        <f aca="false">SUM(AO8:AO47)</f>
        <v>47</v>
      </c>
      <c r="AP49" s="27" t="n">
        <f aca="false">SUM(AP8:AP47)</f>
        <v>28</v>
      </c>
      <c r="AQ49" s="27" t="n">
        <f aca="false">SUM(AQ8:AQ47)</f>
        <v>21</v>
      </c>
      <c r="AR49" s="27" t="n">
        <f aca="false">SUM(AR8:AR47)</f>
        <v>12</v>
      </c>
      <c r="AS49" s="27" t="n">
        <f aca="false">SUM(AS8:AS47)</f>
        <v>12</v>
      </c>
      <c r="AT49" s="27" t="n">
        <f aca="false">SUM(AT8:AT47)</f>
        <v>16</v>
      </c>
      <c r="AU49" s="27" t="n">
        <f aca="false">SUM(AU8:AU47)</f>
        <v>30</v>
      </c>
      <c r="AV49" s="27" t="n">
        <f aca="false">SUM(AV8:AV47)</f>
        <v>22</v>
      </c>
      <c r="AW49" s="27" t="n">
        <f aca="false">SUM(AW8:AW47)</f>
        <v>40</v>
      </c>
      <c r="AX49" s="27" t="n">
        <f aca="false">SUM(AX8:AX47)</f>
        <v>46</v>
      </c>
      <c r="AY49" s="27" t="n">
        <f aca="false">SUM(AY8:AY47)</f>
        <v>57</v>
      </c>
      <c r="AZ49" s="27" t="n">
        <f aca="false">SUM(AZ8:AZ47)</f>
        <v>21</v>
      </c>
      <c r="BA49" s="27" t="n">
        <f aca="false">SUM(BA8:BA47)</f>
        <v>41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08327</v>
      </c>
    </row>
    <row r="52" customFormat="false" ht="22.15" hidden="false" customHeight="true" outlineLevel="0" collapsed="false">
      <c r="C52" s="29"/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pane xSplit="4" ySplit="0" topLeftCell="E1" activePane="topRight" state="frozen"/>
      <selection pane="topLeft" activeCell="A21" activeCellId="0" sqref="A21"/>
      <selection pane="topRight" activeCell="Q49" activeCellId="0" sqref="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538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539</v>
      </c>
      <c r="C8" s="30" t="s">
        <v>121</v>
      </c>
      <c r="D8" s="20" t="n">
        <f aca="false">SUM(E8:BA8)</f>
        <v>1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 t="n">
        <v>1</v>
      </c>
      <c r="AC8" s="21"/>
      <c r="AD8" s="21"/>
      <c r="AE8" s="21"/>
      <c r="AF8" s="21"/>
      <c r="AG8" s="21" t="n">
        <v>1</v>
      </c>
      <c r="AH8" s="21"/>
      <c r="AI8" s="21"/>
      <c r="AJ8" s="21"/>
      <c r="AK8" s="21" t="n">
        <v>1</v>
      </c>
      <c r="AL8" s="21"/>
      <c r="AM8" s="21"/>
      <c r="AN8" s="21"/>
      <c r="AO8" s="21"/>
      <c r="AP8" s="21"/>
      <c r="AQ8" s="21"/>
      <c r="AR8" s="21" t="n">
        <v>4</v>
      </c>
      <c r="AS8" s="21" t="n">
        <v>5</v>
      </c>
      <c r="AT8" s="21" t="n">
        <v>1</v>
      </c>
      <c r="AU8" s="21"/>
      <c r="AV8" s="21"/>
      <c r="AW8" s="21"/>
      <c r="AX8" s="21"/>
      <c r="AY8" s="21"/>
      <c r="AZ8" s="21"/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415</v>
      </c>
      <c r="C9" s="30" t="s">
        <v>311</v>
      </c>
      <c r="D9" s="20" t="n">
        <f aca="false">SUM(E9:BA9)</f>
        <v>10</v>
      </c>
      <c r="E9" s="21"/>
      <c r="F9" s="21"/>
      <c r="G9" s="21"/>
      <c r="H9" s="21" t="n">
        <v>1</v>
      </c>
      <c r="I9" s="21"/>
      <c r="J9" s="21"/>
      <c r="K9" s="21" t="n">
        <v>2</v>
      </c>
      <c r="L9" s="21" t="n">
        <v>1</v>
      </c>
      <c r="M9" s="21"/>
      <c r="N9" s="21"/>
      <c r="O9" s="21"/>
      <c r="P9" s="21"/>
      <c r="Q9" s="21"/>
      <c r="R9" s="21" t="n">
        <v>1</v>
      </c>
      <c r="S9" s="21"/>
      <c r="T9" s="21"/>
      <c r="U9" s="21"/>
      <c r="V9" s="21"/>
      <c r="W9" s="21"/>
      <c r="X9" s="21"/>
      <c r="Y9" s="21"/>
      <c r="Z9" s="21"/>
      <c r="AA9" s="21"/>
      <c r="AB9" s="21" t="n">
        <v>1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 t="n">
        <v>1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n">
        <v>2</v>
      </c>
      <c r="AZ9" s="21" t="n">
        <v>1</v>
      </c>
      <c r="BA9" s="21"/>
      <c r="BB9" s="2"/>
    </row>
    <row r="10" s="11" customFormat="true" ht="22.35" hidden="false" customHeight="true" outlineLevel="0" collapsed="false">
      <c r="A10" s="23" t="n">
        <v>3</v>
      </c>
      <c r="B10" s="30" t="s">
        <v>540</v>
      </c>
      <c r="C10" s="30" t="s">
        <v>541</v>
      </c>
      <c r="D10" s="20" t="n">
        <f aca="false">SUM(E10:BA10)</f>
        <v>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v>2</v>
      </c>
      <c r="AH10" s="21"/>
      <c r="AI10" s="21"/>
      <c r="AJ10" s="21"/>
      <c r="AK10" s="21"/>
      <c r="AL10" s="21" t="n">
        <v>1</v>
      </c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 t="n">
        <v>1</v>
      </c>
      <c r="AY10" s="21"/>
      <c r="AZ10" s="21"/>
      <c r="BA10" s="21" t="n">
        <v>1</v>
      </c>
      <c r="BB10" s="2"/>
    </row>
    <row r="11" s="11" customFormat="true" ht="22.15" hidden="false" customHeight="true" outlineLevel="0" collapsed="false">
      <c r="A11" s="23" t="n">
        <v>4</v>
      </c>
      <c r="B11" s="30" t="s">
        <v>542</v>
      </c>
      <c r="C11" s="30" t="s">
        <v>543</v>
      </c>
      <c r="D11" s="20" t="n">
        <f aca="false">SUM(E11:BA11)</f>
        <v>3</v>
      </c>
      <c r="E11" s="21"/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n">
        <v>2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544</v>
      </c>
      <c r="C12" s="30" t="s">
        <v>188</v>
      </c>
      <c r="D12" s="20" t="n">
        <f aca="false">SUM(E12:BA12)</f>
        <v>20</v>
      </c>
      <c r="E12" s="21"/>
      <c r="F12" s="21"/>
      <c r="G12" s="21"/>
      <c r="H12" s="21"/>
      <c r="I12" s="21" t="n">
        <v>1</v>
      </c>
      <c r="J12" s="21"/>
      <c r="K12" s="21"/>
      <c r="L12" s="21"/>
      <c r="M12" s="21"/>
      <c r="N12" s="21" t="n">
        <v>1</v>
      </c>
      <c r="O12" s="21" t="n">
        <v>1</v>
      </c>
      <c r="P12" s="21"/>
      <c r="Q12" s="21"/>
      <c r="R12" s="21"/>
      <c r="S12" s="21"/>
      <c r="T12" s="21"/>
      <c r="U12" s="21"/>
      <c r="V12" s="21" t="n">
        <v>3</v>
      </c>
      <c r="W12" s="21"/>
      <c r="X12" s="21" t="n">
        <v>3</v>
      </c>
      <c r="Y12" s="21"/>
      <c r="Z12" s="21"/>
      <c r="AA12" s="21" t="n">
        <v>2</v>
      </c>
      <c r="AB12" s="21" t="n">
        <v>2</v>
      </c>
      <c r="AC12" s="21"/>
      <c r="AD12" s="21"/>
      <c r="AE12" s="21"/>
      <c r="AF12" s="21"/>
      <c r="AG12" s="21"/>
      <c r="AH12" s="21"/>
      <c r="AI12" s="21" t="n">
        <v>2</v>
      </c>
      <c r="AJ12" s="21"/>
      <c r="AK12" s="21"/>
      <c r="AL12" s="21" t="n">
        <v>2</v>
      </c>
      <c r="AM12" s="21"/>
      <c r="AN12" s="21"/>
      <c r="AO12" s="21"/>
      <c r="AP12" s="21" t="n">
        <v>1</v>
      </c>
      <c r="AQ12" s="21"/>
      <c r="AR12" s="21"/>
      <c r="AS12" s="21"/>
      <c r="AT12" s="21"/>
      <c r="AU12" s="21"/>
      <c r="AV12" s="21"/>
      <c r="AW12" s="21" t="n">
        <v>1</v>
      </c>
      <c r="AX12" s="21"/>
      <c r="AY12" s="21" t="n">
        <v>1</v>
      </c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31</v>
      </c>
      <c r="C13" s="30" t="s">
        <v>184</v>
      </c>
      <c r="D13" s="20" t="n">
        <f aca="false">SUM(E13:BA13)</f>
        <v>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1</v>
      </c>
      <c r="P13" s="21"/>
      <c r="Q13" s="21"/>
      <c r="R13" s="21"/>
      <c r="S13" s="21"/>
      <c r="T13" s="21"/>
      <c r="U13" s="21"/>
      <c r="V13" s="21"/>
      <c r="W13" s="21"/>
      <c r="X13" s="21" t="n">
        <v>1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 t="n">
        <v>2</v>
      </c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31</v>
      </c>
      <c r="C14" s="30" t="s">
        <v>545</v>
      </c>
      <c r="D14" s="20" t="n">
        <f aca="false">SUM(E14:BA14)</f>
        <v>2</v>
      </c>
      <c r="E14" s="21"/>
      <c r="F14" s="21"/>
      <c r="G14" s="21"/>
      <c r="H14" s="21"/>
      <c r="I14" s="21"/>
      <c r="J14" s="21"/>
      <c r="K14" s="21" t="n">
        <v>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1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546</v>
      </c>
      <c r="C15" s="30" t="s">
        <v>547</v>
      </c>
      <c r="D15" s="20" t="n">
        <f aca="false">SUM(E15:BA15)</f>
        <v>3</v>
      </c>
      <c r="E15" s="21"/>
      <c r="F15" s="21"/>
      <c r="G15" s="21"/>
      <c r="H15" s="21"/>
      <c r="I15" s="21"/>
      <c r="J15" s="21"/>
      <c r="K15" s="21"/>
      <c r="L15" s="21" t="n">
        <v>1</v>
      </c>
      <c r="M15" s="21"/>
      <c r="N15" s="21"/>
      <c r="O15" s="21" t="n">
        <v>2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548</v>
      </c>
      <c r="C16" s="30" t="s">
        <v>549</v>
      </c>
      <c r="D16" s="20" t="n">
        <f aca="false">SUM(E16:BA16)</f>
        <v>1</v>
      </c>
      <c r="E16" s="21"/>
      <c r="F16" s="21"/>
      <c r="G16" s="21"/>
      <c r="H16" s="21"/>
      <c r="I16" s="21"/>
      <c r="J16" s="21"/>
      <c r="K16" s="21"/>
      <c r="L16" s="21"/>
      <c r="M16" s="21" t="n">
        <v>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"/>
    </row>
    <row r="17" s="11" customFormat="true" ht="22.15" hidden="false" customHeight="true" outlineLevel="0" collapsed="false">
      <c r="A17" s="23" t="n">
        <v>10</v>
      </c>
      <c r="B17" s="30" t="s">
        <v>550</v>
      </c>
      <c r="C17" s="30" t="s">
        <v>62</v>
      </c>
      <c r="D17" s="20" t="n">
        <f aca="false">SUM(E17:BA17)</f>
        <v>4</v>
      </c>
      <c r="E17" s="21"/>
      <c r="F17" s="21"/>
      <c r="G17" s="21"/>
      <c r="H17" s="21"/>
      <c r="I17" s="21"/>
      <c r="J17" s="21"/>
      <c r="K17" s="21"/>
      <c r="L17" s="21"/>
      <c r="M17" s="21" t="n">
        <v>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 t="n">
        <v>1</v>
      </c>
      <c r="AW17" s="21"/>
      <c r="AX17" s="21"/>
      <c r="AY17" s="21"/>
      <c r="AZ17" s="21" t="n">
        <v>1</v>
      </c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551</v>
      </c>
      <c r="C18" s="30" t="s">
        <v>552</v>
      </c>
      <c r="D18" s="20" t="n">
        <f aca="false">SUM(E18:BA18)</f>
        <v>2</v>
      </c>
      <c r="E18" s="21"/>
      <c r="F18" s="21"/>
      <c r="G18" s="21"/>
      <c r="H18" s="21" t="n">
        <v>1</v>
      </c>
      <c r="I18" s="21"/>
      <c r="J18" s="21"/>
      <c r="K18" s="21"/>
      <c r="L18" s="21"/>
      <c r="M18" s="21"/>
      <c r="N18" s="21" t="n">
        <v>1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553</v>
      </c>
      <c r="C19" s="30" t="s">
        <v>554</v>
      </c>
      <c r="D19" s="20" t="n">
        <f aca="false">SUM(E19:BA19)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555</v>
      </c>
      <c r="C20" s="30" t="s">
        <v>556</v>
      </c>
      <c r="D20" s="20" t="n">
        <f aca="false">SUM(E20:BA20)</f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557</v>
      </c>
      <c r="C21" s="30" t="s">
        <v>558</v>
      </c>
      <c r="D21" s="20" t="n">
        <f aca="false">SUM(E21:BA21)</f>
        <v>2</v>
      </c>
      <c r="E21" s="21"/>
      <c r="F21" s="21"/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 t="n">
        <v>1</v>
      </c>
      <c r="AV21" s="21"/>
      <c r="AW21" s="21"/>
      <c r="AX21" s="21"/>
      <c r="AY21" s="21"/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559</v>
      </c>
      <c r="C22" s="30" t="s">
        <v>13</v>
      </c>
      <c r="D22" s="20" t="n">
        <f aca="false">SUM(E22:BA22)</f>
        <v>7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1</v>
      </c>
      <c r="R22" s="21"/>
      <c r="S22" s="21"/>
      <c r="T22" s="21" t="n">
        <v>1</v>
      </c>
      <c r="U22" s="21"/>
      <c r="V22" s="21"/>
      <c r="W22" s="21"/>
      <c r="X22" s="21"/>
      <c r="Y22" s="21"/>
      <c r="Z22" s="21"/>
      <c r="AA22" s="21" t="n">
        <v>1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 t="n">
        <v>3</v>
      </c>
      <c r="AM22" s="21"/>
      <c r="AN22" s="21"/>
      <c r="AO22" s="21"/>
      <c r="AP22" s="21"/>
      <c r="AQ22" s="21"/>
      <c r="AR22" s="21"/>
      <c r="AS22" s="21"/>
      <c r="AT22" s="21"/>
      <c r="AU22" s="21" t="n">
        <v>1</v>
      </c>
      <c r="AV22" s="21"/>
      <c r="AW22" s="21"/>
      <c r="AX22" s="21"/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560</v>
      </c>
      <c r="C23" s="30" t="s">
        <v>561</v>
      </c>
      <c r="D23" s="20" t="n">
        <f aca="false">SUM(E23:BA23)</f>
        <v>2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 t="n">
        <v>1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 t="n">
        <v>1</v>
      </c>
      <c r="AU23" s="21"/>
      <c r="AV23" s="21"/>
      <c r="AW23" s="21"/>
      <c r="AX23" s="21"/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562</v>
      </c>
      <c r="C24" s="30" t="s">
        <v>50</v>
      </c>
      <c r="D24" s="20" t="n">
        <f aca="false">SUM(E24:BA24)</f>
        <v>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1</v>
      </c>
      <c r="AD24" s="21"/>
      <c r="AE24" s="21"/>
      <c r="AF24" s="21"/>
      <c r="AG24" s="21"/>
      <c r="AH24" s="21"/>
      <c r="AI24" s="21"/>
      <c r="AJ24" s="21"/>
      <c r="AK24" s="21"/>
      <c r="AL24" s="21" t="n">
        <v>1</v>
      </c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 t="n">
        <v>1</v>
      </c>
      <c r="AZ24" s="21"/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563</v>
      </c>
      <c r="C25" s="30" t="s">
        <v>160</v>
      </c>
      <c r="D25" s="20" t="n">
        <f aca="false">SUM(E25:BA25)</f>
        <v>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 t="n">
        <v>5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564</v>
      </c>
      <c r="C26" s="30" t="s">
        <v>107</v>
      </c>
      <c r="D26" s="20" t="n">
        <f aca="false">SUM(E26:BA26)</f>
        <v>4</v>
      </c>
      <c r="E26" s="21" t="n">
        <v>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1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 t="n">
        <v>1</v>
      </c>
      <c r="AY26" s="21" t="n">
        <v>1</v>
      </c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565</v>
      </c>
      <c r="C27" s="30" t="s">
        <v>519</v>
      </c>
      <c r="D27" s="20" t="n">
        <f aca="false">SUM(E27:BA27)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526</v>
      </c>
      <c r="C28" s="30" t="s">
        <v>566</v>
      </c>
      <c r="D28" s="20" t="n">
        <f aca="false">SUM(E28:BA28)</f>
        <v>3</v>
      </c>
      <c r="E28" s="21"/>
      <c r="F28" s="21"/>
      <c r="G28" s="21"/>
      <c r="H28" s="21"/>
      <c r="I28" s="21"/>
      <c r="J28" s="21"/>
      <c r="K28" s="21"/>
      <c r="L28" s="21"/>
      <c r="M28" s="21" t="n">
        <v>1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1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 t="n">
        <v>1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567</v>
      </c>
      <c r="C29" s="30" t="s">
        <v>568</v>
      </c>
      <c r="D29" s="20" t="n">
        <f aca="false">SUM(E29:BA29)</f>
        <v>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569</v>
      </c>
      <c r="C30" s="30" t="s">
        <v>570</v>
      </c>
      <c r="D30" s="20" t="n">
        <f aca="false">SUM(E30:BA30)</f>
        <v>2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 t="n">
        <v>2</v>
      </c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74</v>
      </c>
      <c r="C31" s="30" t="s">
        <v>71</v>
      </c>
      <c r="D31" s="20" t="n">
        <f aca="false">SUM(E31:BA31)</f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"/>
    </row>
    <row r="32" s="11" customFormat="true" ht="22.15" hidden="false" customHeight="true" outlineLevel="0" collapsed="false">
      <c r="A32" s="23" t="n">
        <v>25</v>
      </c>
      <c r="B32" s="30" t="s">
        <v>571</v>
      </c>
      <c r="C32" s="30" t="s">
        <v>143</v>
      </c>
      <c r="D32" s="20" t="n">
        <f aca="false">SUM(E32:BA32)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572</v>
      </c>
      <c r="C33" s="30" t="s">
        <v>107</v>
      </c>
      <c r="D33" s="20" t="n">
        <f aca="false">SUM(E33:BA33)</f>
        <v>12</v>
      </c>
      <c r="E33" s="21"/>
      <c r="F33" s="21" t="n">
        <v>1</v>
      </c>
      <c r="G33" s="21"/>
      <c r="H33" s="21" t="n">
        <v>1</v>
      </c>
      <c r="I33" s="21"/>
      <c r="J33" s="21"/>
      <c r="K33" s="21"/>
      <c r="L33" s="21"/>
      <c r="M33" s="21"/>
      <c r="N33" s="21" t="n">
        <v>1</v>
      </c>
      <c r="O33" s="21" t="n">
        <v>1</v>
      </c>
      <c r="P33" s="21"/>
      <c r="Q33" s="21" t="n">
        <v>1</v>
      </c>
      <c r="R33" s="21"/>
      <c r="S33" s="21"/>
      <c r="T33" s="21" t="n">
        <v>2</v>
      </c>
      <c r="U33" s="21"/>
      <c r="V33" s="21"/>
      <c r="W33" s="21"/>
      <c r="X33" s="21"/>
      <c r="Y33" s="21"/>
      <c r="Z33" s="21"/>
      <c r="AA33" s="21"/>
      <c r="AB33" s="21" t="n">
        <v>1</v>
      </c>
      <c r="AC33" s="21"/>
      <c r="AD33" s="21"/>
      <c r="AE33" s="21"/>
      <c r="AF33" s="21"/>
      <c r="AG33" s="21" t="n">
        <v>1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 t="n">
        <v>1</v>
      </c>
      <c r="AV33" s="21"/>
      <c r="AW33" s="21"/>
      <c r="AX33" s="21"/>
      <c r="AY33" s="21" t="n">
        <v>1</v>
      </c>
      <c r="AZ33" s="21" t="n">
        <v>1</v>
      </c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573</v>
      </c>
      <c r="C34" s="30" t="s">
        <v>574</v>
      </c>
      <c r="D34" s="20" t="n">
        <f aca="false">SUM(E34:BA34)</f>
        <v>3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n">
        <v>1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v>1</v>
      </c>
      <c r="AR34" s="21"/>
      <c r="AS34" s="21"/>
      <c r="AT34" s="21"/>
      <c r="AU34" s="21"/>
      <c r="AV34" s="21"/>
      <c r="AW34" s="21" t="n">
        <v>1</v>
      </c>
      <c r="AX34" s="21"/>
      <c r="AY34" s="21"/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575</v>
      </c>
      <c r="C35" s="30" t="s">
        <v>576</v>
      </c>
      <c r="D35" s="20" t="n">
        <f aca="false">SUM(E35:BA35)</f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 t="s">
        <v>577</v>
      </c>
      <c r="C36" s="30" t="s">
        <v>160</v>
      </c>
      <c r="D36" s="20" t="n">
        <f aca="false">SUM(E36:BA36)</f>
        <v>21</v>
      </c>
      <c r="E36" s="21"/>
      <c r="F36" s="21"/>
      <c r="G36" s="21"/>
      <c r="H36" s="21" t="n">
        <v>1</v>
      </c>
      <c r="I36" s="21" t="n">
        <v>1</v>
      </c>
      <c r="J36" s="21"/>
      <c r="K36" s="21"/>
      <c r="L36" s="21"/>
      <c r="M36" s="21" t="n">
        <v>1</v>
      </c>
      <c r="N36" s="21"/>
      <c r="O36" s="21"/>
      <c r="P36" s="21"/>
      <c r="Q36" s="21"/>
      <c r="R36" s="21"/>
      <c r="S36" s="21"/>
      <c r="T36" s="21"/>
      <c r="U36" s="21"/>
      <c r="V36" s="21" t="n">
        <v>3</v>
      </c>
      <c r="W36" s="21"/>
      <c r="X36" s="21"/>
      <c r="Y36" s="21"/>
      <c r="Z36" s="21"/>
      <c r="AA36" s="21"/>
      <c r="AB36" s="21" t="n">
        <v>1</v>
      </c>
      <c r="AC36" s="21" t="n">
        <v>1</v>
      </c>
      <c r="AD36" s="21"/>
      <c r="AE36" s="21"/>
      <c r="AF36" s="21"/>
      <c r="AG36" s="21" t="n">
        <v>1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 t="n">
        <v>4</v>
      </c>
      <c r="AS36" s="21" t="n">
        <v>4</v>
      </c>
      <c r="AT36" s="21" t="n">
        <v>4</v>
      </c>
      <c r="AU36" s="21"/>
      <c r="AV36" s="21"/>
      <c r="AW36" s="21"/>
      <c r="AX36" s="21"/>
      <c r="AY36" s="21"/>
      <c r="AZ36" s="21"/>
      <c r="BA36" s="21"/>
    </row>
    <row r="37" customFormat="false" ht="22.15" hidden="false" customHeight="true" outlineLevel="0" collapsed="false">
      <c r="A37" s="23" t="n">
        <v>30</v>
      </c>
      <c r="B37" s="30"/>
      <c r="C37" s="30"/>
      <c r="D37" s="20" t="n">
        <f aca="false">SUM(E37:BA37)</f>
        <v>0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4"/>
    </row>
    <row r="38" customFormat="false" ht="22.15" hidden="false" customHeight="true" outlineLevel="0" collapsed="false">
      <c r="A38" s="23" t="n">
        <v>31</v>
      </c>
      <c r="B38" s="30"/>
      <c r="C38" s="30"/>
      <c r="D38" s="20" t="n">
        <f aca="false">SUM(E38:BA38)</f>
        <v>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customFormat="false" ht="22.15" hidden="false" customHeight="true" outlineLevel="0" collapsed="false">
      <c r="A39" s="23" t="n">
        <v>32</v>
      </c>
      <c r="B39" s="30"/>
      <c r="C39" s="30"/>
      <c r="D39" s="20" t="n">
        <f aca="false">SUM(E39:BA39)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4"/>
    </row>
    <row r="40" customFormat="false" ht="22.15" hidden="false" customHeight="true" outlineLevel="0" collapsed="false">
      <c r="A40" s="23" t="n">
        <v>33</v>
      </c>
      <c r="B40" s="30"/>
      <c r="C40" s="30"/>
      <c r="D40" s="20" t="n">
        <f aca="false">SUM(E40:BA40)</f>
        <v>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4"/>
    </row>
    <row r="41" customFormat="false" ht="22.15" hidden="false" customHeight="true" outlineLevel="0" collapsed="false">
      <c r="A41" s="23" t="n">
        <v>34</v>
      </c>
      <c r="B41" s="30"/>
      <c r="C41" s="30"/>
      <c r="D41" s="20" t="n">
        <f aca="false">SUM(E41:BA41)</f>
        <v>0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4"/>
    </row>
    <row r="42" customFormat="false" ht="22.15" hidden="false" customHeight="true" outlineLevel="0" collapsed="false">
      <c r="A42" s="23" t="n">
        <v>35</v>
      </c>
      <c r="B42" s="30"/>
      <c r="C42" s="30"/>
      <c r="D42" s="20" t="n">
        <f aca="false">SUM(E42:BA42)</f>
        <v>0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4"/>
    </row>
    <row r="43" customFormat="false" ht="22.15" hidden="false" customHeight="true" outlineLevel="0" collapsed="false">
      <c r="A43" s="23" t="n">
        <v>36</v>
      </c>
      <c r="B43" s="30"/>
      <c r="C43" s="30"/>
      <c r="D43" s="20" t="n">
        <f aca="false">SUM(E43:BA43)</f>
        <v>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4"/>
    </row>
    <row r="44" customFormat="false" ht="22.15" hidden="false" customHeight="true" outlineLevel="0" collapsed="false">
      <c r="A44" s="23" t="n">
        <v>37</v>
      </c>
      <c r="B44" s="30"/>
      <c r="C44" s="30"/>
      <c r="D44" s="20" t="n">
        <f aca="false">SUM(E44:BA44)</f>
        <v>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</row>
    <row r="45" customFormat="false" ht="22.15" hidden="false" customHeight="true" outlineLevel="0" collapsed="false">
      <c r="A45" s="23" t="n">
        <v>38</v>
      </c>
      <c r="B45" s="30"/>
      <c r="C45" s="30"/>
      <c r="D45" s="20" t="n">
        <f aca="false">SUM(E45:BA45)</f>
        <v>0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4"/>
    </row>
    <row r="46" customFormat="false" ht="22.15" hidden="false" customHeight="true" outlineLevel="0" collapsed="false">
      <c r="A46" s="23" t="n">
        <v>39</v>
      </c>
      <c r="B46" s="30"/>
      <c r="C46" s="30"/>
      <c r="D46" s="20" t="n">
        <f aca="false">SUM(E46:BA46)</f>
        <v>0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4"/>
    </row>
    <row r="47" customFormat="false" ht="22.15" hidden="false" customHeight="true" outlineLevel="0" collapsed="false">
      <c r="A47" s="23" t="n">
        <v>40</v>
      </c>
      <c r="B47" s="31"/>
      <c r="C47" s="32"/>
      <c r="D47" s="20" t="n">
        <f aca="false">SUM(E47:BA47)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4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131</v>
      </c>
      <c r="E49" s="27" t="n">
        <f aca="false">SUM(E8:E47)</f>
        <v>1</v>
      </c>
      <c r="F49" s="27" t="n">
        <f aca="false">SUM(F8:F47)</f>
        <v>1</v>
      </c>
      <c r="G49" s="27" t="n">
        <f aca="false">SUM(G8:G47)</f>
        <v>0</v>
      </c>
      <c r="H49" s="27" t="n">
        <f aca="false">SUM(H8:H47)</f>
        <v>4</v>
      </c>
      <c r="I49" s="27" t="n">
        <f aca="false">SUM(I8:I47)</f>
        <v>2</v>
      </c>
      <c r="J49" s="27" t="n">
        <f aca="false">SUM(J8:J47)</f>
        <v>0</v>
      </c>
      <c r="K49" s="27" t="n">
        <f aca="false">SUM(K8:K47)</f>
        <v>4</v>
      </c>
      <c r="L49" s="27" t="n">
        <f aca="false">SUM(L8:L47)</f>
        <v>3</v>
      </c>
      <c r="M49" s="27" t="n">
        <f aca="false">SUM(M8:M47)</f>
        <v>5</v>
      </c>
      <c r="N49" s="27" t="n">
        <f aca="false">SUM(N8:N47)</f>
        <v>3</v>
      </c>
      <c r="O49" s="27" t="n">
        <f aca="false">SUM(O8:O47)</f>
        <v>5</v>
      </c>
      <c r="P49" s="27" t="n">
        <f aca="false">SUM(P8:P47)</f>
        <v>0</v>
      </c>
      <c r="Q49" s="27" t="n">
        <f aca="false">SUM(Q8:Q47)</f>
        <v>2</v>
      </c>
      <c r="R49" s="27" t="n">
        <f aca="false">SUM(R8:R47)</f>
        <v>1</v>
      </c>
      <c r="S49" s="27" t="n">
        <f aca="false">SUM(S8:S47)</f>
        <v>0</v>
      </c>
      <c r="T49" s="27" t="n">
        <f aca="false">SUM(T8:T47)</f>
        <v>3</v>
      </c>
      <c r="U49" s="27" t="n">
        <f aca="false">SUM(U8:U47)</f>
        <v>0</v>
      </c>
      <c r="V49" s="27" t="n">
        <f aca="false">SUM(V8:V47)</f>
        <v>6</v>
      </c>
      <c r="W49" s="27" t="n">
        <f aca="false">SUM(W8:W47)</f>
        <v>0</v>
      </c>
      <c r="X49" s="27" t="n">
        <f aca="false">SUM(X8:X47)</f>
        <v>5</v>
      </c>
      <c r="Y49" s="27" t="n">
        <f aca="false">SUM(Y8:Y47)</f>
        <v>1</v>
      </c>
      <c r="Z49" s="27" t="n">
        <f aca="false">SUM(Z8:Z47)</f>
        <v>1</v>
      </c>
      <c r="AA49" s="27" t="n">
        <f aca="false">SUM(AA8:AA47)</f>
        <v>4</v>
      </c>
      <c r="AB49" s="27" t="n">
        <f aca="false">SUM(AB8:AB47)</f>
        <v>6</v>
      </c>
      <c r="AC49" s="27" t="n">
        <f aca="false">SUM(AC8:AC47)</f>
        <v>3</v>
      </c>
      <c r="AD49" s="27" t="n">
        <f aca="false">SUM(AD8:AD47)</f>
        <v>0</v>
      </c>
      <c r="AE49" s="27" t="n">
        <f aca="false">SUM(AE8:AE47)</f>
        <v>0</v>
      </c>
      <c r="AF49" s="27" t="n">
        <f aca="false">SUM(AF8:AF47)</f>
        <v>0</v>
      </c>
      <c r="AG49" s="27" t="n">
        <f aca="false">SUM(AG8:AG47)</f>
        <v>5</v>
      </c>
      <c r="AH49" s="27" t="n">
        <f aca="false">SUM(AH8:AH47)</f>
        <v>0</v>
      </c>
      <c r="AI49" s="27" t="n">
        <f aca="false">SUM(AI8:AI47)</f>
        <v>4</v>
      </c>
      <c r="AJ49" s="27" t="n">
        <f aca="false">SUM(AJ8:AJ47)</f>
        <v>2</v>
      </c>
      <c r="AK49" s="27" t="n">
        <f aca="false">SUM(AK8:AK47)</f>
        <v>1</v>
      </c>
      <c r="AL49" s="27" t="n">
        <f aca="false">SUM(AL8:AL47)</f>
        <v>7</v>
      </c>
      <c r="AM49" s="27" t="n">
        <f aca="false">SUM(AM8:AM47)</f>
        <v>0</v>
      </c>
      <c r="AN49" s="27" t="n">
        <f aca="false">SUM(AN8:AN47)</f>
        <v>1</v>
      </c>
      <c r="AO49" s="27" t="n">
        <f aca="false">SUM(AO8:AO47)</f>
        <v>0</v>
      </c>
      <c r="AP49" s="27" t="n">
        <f aca="false">SUM(AP8:AP47)</f>
        <v>1</v>
      </c>
      <c r="AQ49" s="27" t="n">
        <f aca="false">SUM(AQ8:AQ47)</f>
        <v>1</v>
      </c>
      <c r="AR49" s="27" t="n">
        <f aca="false">SUM(AR8:AR47)</f>
        <v>14</v>
      </c>
      <c r="AS49" s="27" t="n">
        <f aca="false">SUM(AS8:AS47)</f>
        <v>9</v>
      </c>
      <c r="AT49" s="27" t="n">
        <f aca="false">SUM(AT8:AT47)</f>
        <v>6</v>
      </c>
      <c r="AU49" s="27" t="n">
        <f aca="false">SUM(AU8:AU47)</f>
        <v>3</v>
      </c>
      <c r="AV49" s="27" t="n">
        <f aca="false">SUM(AV8:AV47)</f>
        <v>3</v>
      </c>
      <c r="AW49" s="27" t="n">
        <f aca="false">SUM(AW8:AW47)</f>
        <v>2</v>
      </c>
      <c r="AX49" s="27" t="n">
        <f aca="false">SUM(AX8:AX47)</f>
        <v>2</v>
      </c>
      <c r="AY49" s="27" t="n">
        <f aca="false">SUM(AY8:AY47)</f>
        <v>6</v>
      </c>
      <c r="AZ49" s="27" t="n">
        <f aca="false">SUM(AZ8:AZ47)</f>
        <v>3</v>
      </c>
      <c r="BA49" s="27" t="n">
        <f aca="false">SUM(BA8:BA47)</f>
        <v>1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7628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4" ySplit="0" topLeftCell="M1" activePane="topRight" state="frozen"/>
      <selection pane="topLeft" activeCell="A24" activeCellId="0" sqref="A24"/>
      <selection pane="topRight" activeCell="M49" activeCellId="0" sqref="M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578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447</v>
      </c>
      <c r="C8" s="30" t="s">
        <v>579</v>
      </c>
      <c r="D8" s="20" t="n">
        <f aca="false">SUM(E8:BA8)</f>
        <v>4</v>
      </c>
      <c r="E8" s="21"/>
      <c r="F8" s="21" t="n">
        <v>1</v>
      </c>
      <c r="G8" s="21"/>
      <c r="H8" s="21"/>
      <c r="I8" s="21"/>
      <c r="J8" s="21" t="n">
        <v>1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 t="n">
        <v>1</v>
      </c>
      <c r="AF8" s="21"/>
      <c r="AG8" s="21"/>
      <c r="AH8" s="21"/>
      <c r="AI8" s="21"/>
      <c r="AJ8" s="21"/>
      <c r="AK8" s="21" t="n">
        <v>1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580</v>
      </c>
      <c r="C9" s="30" t="s">
        <v>581</v>
      </c>
      <c r="D9" s="20" t="n">
        <f aca="false">SUM(E9:BA9)</f>
        <v>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"/>
    </row>
    <row r="10" s="11" customFormat="true" ht="22.35" hidden="false" customHeight="true" outlineLevel="0" collapsed="false">
      <c r="A10" s="23" t="n">
        <v>3</v>
      </c>
      <c r="B10" s="30" t="s">
        <v>582</v>
      </c>
      <c r="C10" s="30" t="s">
        <v>145</v>
      </c>
      <c r="D10" s="20" t="n">
        <f aca="false">SUM(E10:BA10)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"/>
    </row>
    <row r="11" s="11" customFormat="true" ht="22.15" hidden="false" customHeight="true" outlineLevel="0" collapsed="false">
      <c r="A11" s="23" t="n">
        <v>4</v>
      </c>
      <c r="B11" s="30" t="s">
        <v>582</v>
      </c>
      <c r="C11" s="30" t="s">
        <v>583</v>
      </c>
      <c r="D11" s="20" t="n">
        <f aca="false">SUM(E11:BA11)</f>
        <v>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584</v>
      </c>
      <c r="C12" s="30" t="s">
        <v>188</v>
      </c>
      <c r="D12" s="20" t="n">
        <f aca="false">SUM(E12:BA12)</f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585</v>
      </c>
      <c r="C13" s="30" t="s">
        <v>586</v>
      </c>
      <c r="D13" s="20" t="n">
        <f aca="false">SUM(E13:BA13)</f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587</v>
      </c>
      <c r="C14" s="30" t="s">
        <v>588</v>
      </c>
      <c r="D14" s="20" t="n">
        <f aca="false">SUM(E14:BA14)</f>
        <v>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 t="n">
        <v>1</v>
      </c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589</v>
      </c>
      <c r="C15" s="30" t="s">
        <v>590</v>
      </c>
      <c r="D15" s="20" t="n">
        <f aca="false">SUM(E15:BA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591</v>
      </c>
      <c r="C16" s="30" t="s">
        <v>592</v>
      </c>
      <c r="D16" s="20" t="n">
        <f aca="false">SUM(E16:BA16)</f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"/>
    </row>
    <row r="17" s="11" customFormat="true" ht="22.15" hidden="false" customHeight="true" outlineLevel="0" collapsed="false">
      <c r="A17" s="23" t="n">
        <v>10</v>
      </c>
      <c r="B17" s="30" t="s">
        <v>593</v>
      </c>
      <c r="C17" s="30" t="s">
        <v>21</v>
      </c>
      <c r="D17" s="20" t="n">
        <f aca="false">SUM(E17:BA17)</f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593</v>
      </c>
      <c r="C18" s="30" t="s">
        <v>52</v>
      </c>
      <c r="D18" s="20" t="n">
        <f aca="false">SUM(E18:BA18)</f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594</v>
      </c>
      <c r="C19" s="30" t="s">
        <v>579</v>
      </c>
      <c r="D19" s="20" t="n">
        <f aca="false">SUM(E19:BA19)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479</v>
      </c>
      <c r="C20" s="30" t="s">
        <v>595</v>
      </c>
      <c r="D20" s="20" t="n">
        <f aca="false">SUM(E20:BA20)</f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596</v>
      </c>
      <c r="C21" s="30" t="s">
        <v>597</v>
      </c>
      <c r="D21" s="20" t="n">
        <f aca="false">SUM(E21:BA21)</f>
        <v>1</v>
      </c>
      <c r="E21" s="21"/>
      <c r="F21" s="21"/>
      <c r="G21" s="21"/>
      <c r="H21" s="21"/>
      <c r="I21" s="21" t="n">
        <v>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598</v>
      </c>
      <c r="C22" s="30" t="s">
        <v>445</v>
      </c>
      <c r="D22" s="20" t="n">
        <f aca="false">SUM(E22:BA22)</f>
        <v>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n">
        <v>1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599</v>
      </c>
      <c r="C23" s="30" t="s">
        <v>48</v>
      </c>
      <c r="D23" s="20" t="n">
        <f aca="false">SUM(E23:BA23)</f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600</v>
      </c>
      <c r="C24" s="30" t="s">
        <v>601</v>
      </c>
      <c r="D24" s="20" t="n">
        <f aca="false">SUM(E24:BA24)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602</v>
      </c>
      <c r="C25" s="30" t="s">
        <v>307</v>
      </c>
      <c r="D25" s="20" t="n">
        <f aca="false">SUM(E25:BA25)</f>
        <v>1</v>
      </c>
      <c r="E25" s="21" t="n">
        <v>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466</v>
      </c>
      <c r="C26" s="30" t="s">
        <v>603</v>
      </c>
      <c r="D26" s="20" t="n">
        <f aca="false">SUM(E26:BA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"/>
    </row>
    <row r="27" s="11" customFormat="true" ht="29.25" hidden="false" customHeight="true" outlineLevel="0" collapsed="false">
      <c r="A27" s="23" t="n">
        <v>20</v>
      </c>
      <c r="B27" s="30" t="s">
        <v>203</v>
      </c>
      <c r="C27" s="30" t="s">
        <v>604</v>
      </c>
      <c r="D27" s="20" t="n">
        <f aca="false">SUM(E27:BA27)</f>
        <v>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 t="n">
        <v>1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605</v>
      </c>
      <c r="C28" s="30" t="s">
        <v>606</v>
      </c>
      <c r="D28" s="20" t="n">
        <f aca="false">SUM(E28:BA28)</f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607</v>
      </c>
      <c r="C29" s="30" t="s">
        <v>608</v>
      </c>
      <c r="D29" s="20" t="n">
        <f aca="false">SUM(E29:BA29)</f>
        <v>16</v>
      </c>
      <c r="E29" s="21"/>
      <c r="F29" s="21"/>
      <c r="G29" s="21"/>
      <c r="H29" s="21"/>
      <c r="I29" s="21"/>
      <c r="J29" s="21"/>
      <c r="K29" s="21"/>
      <c r="L29" s="21" t="n">
        <v>1</v>
      </c>
      <c r="M29" s="21"/>
      <c r="N29" s="21"/>
      <c r="O29" s="21" t="n">
        <v>1</v>
      </c>
      <c r="P29" s="21"/>
      <c r="Q29" s="21"/>
      <c r="R29" s="21"/>
      <c r="S29" s="21"/>
      <c r="T29" s="21"/>
      <c r="U29" s="21" t="n">
        <v>2</v>
      </c>
      <c r="V29" s="21"/>
      <c r="W29" s="21"/>
      <c r="X29" s="21"/>
      <c r="Y29" s="21"/>
      <c r="Z29" s="21"/>
      <c r="AA29" s="21"/>
      <c r="AB29" s="21"/>
      <c r="AC29" s="21"/>
      <c r="AD29" s="21"/>
      <c r="AE29" s="21" t="n">
        <v>2</v>
      </c>
      <c r="AF29" s="21" t="n">
        <v>4</v>
      </c>
      <c r="AG29" s="21"/>
      <c r="AH29" s="21"/>
      <c r="AI29" s="21"/>
      <c r="AJ29" s="21" t="n">
        <v>2</v>
      </c>
      <c r="AK29" s="21"/>
      <c r="AL29" s="21"/>
      <c r="AM29" s="21"/>
      <c r="AN29" s="21"/>
      <c r="AO29" s="21"/>
      <c r="AP29" s="21" t="n">
        <v>1</v>
      </c>
      <c r="AQ29" s="21" t="n">
        <v>1</v>
      </c>
      <c r="AR29" s="21"/>
      <c r="AS29" s="21"/>
      <c r="AT29" s="21"/>
      <c r="AU29" s="21"/>
      <c r="AV29" s="21"/>
      <c r="AW29" s="21" t="n">
        <v>1</v>
      </c>
      <c r="AX29" s="21"/>
      <c r="AY29" s="21" t="n">
        <v>1</v>
      </c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609</v>
      </c>
      <c r="C30" s="30" t="s">
        <v>445</v>
      </c>
      <c r="D30" s="20" t="n">
        <f aca="false">SUM(E30:BA30)</f>
        <v>12</v>
      </c>
      <c r="E30" s="21"/>
      <c r="F30" s="21"/>
      <c r="G30" s="21"/>
      <c r="H30" s="21"/>
      <c r="I30" s="21"/>
      <c r="J30" s="21"/>
      <c r="K30" s="21"/>
      <c r="L30" s="21"/>
      <c r="M30" s="21" t="n">
        <v>1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 t="n">
        <v>2</v>
      </c>
      <c r="Y30" s="21" t="n">
        <v>2</v>
      </c>
      <c r="Z30" s="21"/>
      <c r="AA30" s="21"/>
      <c r="AB30" s="21"/>
      <c r="AC30" s="21"/>
      <c r="AD30" s="21"/>
      <c r="AE30" s="21" t="n">
        <v>1</v>
      </c>
      <c r="AF30" s="21" t="n">
        <v>4</v>
      </c>
      <c r="AG30" s="21"/>
      <c r="AH30" s="21"/>
      <c r="AI30" s="21"/>
      <c r="AJ30" s="21"/>
      <c r="AK30" s="21" t="n">
        <v>1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1</v>
      </c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610</v>
      </c>
      <c r="C31" s="30" t="s">
        <v>611</v>
      </c>
      <c r="D31" s="20" t="n">
        <f aca="false">SUM(E31:BA31)</f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"/>
    </row>
    <row r="32" s="11" customFormat="true" ht="22.15" hidden="false" customHeight="true" outlineLevel="0" collapsed="false">
      <c r="A32" s="23" t="n">
        <v>25</v>
      </c>
      <c r="B32" s="30" t="s">
        <v>477</v>
      </c>
      <c r="C32" s="30" t="s">
        <v>184</v>
      </c>
      <c r="D32" s="20" t="n">
        <f aca="false">SUM(E32:BA32)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612</v>
      </c>
      <c r="C33" s="30" t="s">
        <v>613</v>
      </c>
      <c r="D33" s="20" t="n">
        <f aca="false">SUM(E33:BA33)</f>
        <v>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614</v>
      </c>
      <c r="C34" s="30" t="s">
        <v>77</v>
      </c>
      <c r="D34" s="20" t="n">
        <f aca="false">SUM(E34:BA34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615</v>
      </c>
      <c r="C35" s="30" t="s">
        <v>52</v>
      </c>
      <c r="D35" s="20" t="n">
        <f aca="false">SUM(E35:BA35)</f>
        <v>12</v>
      </c>
      <c r="E35" s="21"/>
      <c r="F35" s="21"/>
      <c r="G35" s="21"/>
      <c r="H35" s="21"/>
      <c r="I35" s="21"/>
      <c r="J35" s="21" t="n">
        <v>1</v>
      </c>
      <c r="K35" s="21"/>
      <c r="L35" s="21"/>
      <c r="M35" s="21"/>
      <c r="N35" s="21"/>
      <c r="O35" s="21" t="n">
        <v>1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5</v>
      </c>
      <c r="AF35" s="21" t="n">
        <v>2</v>
      </c>
      <c r="AG35" s="21"/>
      <c r="AH35" s="21"/>
      <c r="AI35" s="21" t="n">
        <v>2</v>
      </c>
      <c r="AJ35" s="21"/>
      <c r="AK35" s="21"/>
      <c r="AL35" s="21"/>
      <c r="AM35" s="21"/>
      <c r="AN35" s="21"/>
      <c r="AO35" s="21"/>
      <c r="AP35" s="21"/>
      <c r="AQ35" s="21"/>
      <c r="AR35" s="21" t="n">
        <v>1</v>
      </c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/>
      <c r="C36" s="30"/>
      <c r="D36" s="20" t="n">
        <f aca="false">SUM(E36:BA36)</f>
        <v>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4"/>
    </row>
    <row r="37" customFormat="false" ht="22.15" hidden="false" customHeight="true" outlineLevel="0" collapsed="false">
      <c r="A37" s="23" t="n">
        <v>30</v>
      </c>
      <c r="B37" s="30"/>
      <c r="C37" s="30"/>
      <c r="D37" s="20" t="n">
        <f aca="false">SUM(E37:BA37)</f>
        <v>0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4"/>
    </row>
    <row r="38" customFormat="false" ht="22.15" hidden="false" customHeight="true" outlineLevel="0" collapsed="false">
      <c r="A38" s="23" t="n">
        <v>31</v>
      </c>
      <c r="B38" s="30"/>
      <c r="C38" s="30"/>
      <c r="D38" s="20" t="n">
        <f aca="false">SUM(E38:BA38)</f>
        <v>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customFormat="false" ht="22.15" hidden="false" customHeight="true" outlineLevel="0" collapsed="false">
      <c r="A39" s="23" t="n">
        <v>32</v>
      </c>
      <c r="B39" s="30"/>
      <c r="C39" s="30"/>
      <c r="D39" s="20" t="n">
        <f aca="false">SUM(E39:BA39)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4"/>
    </row>
    <row r="40" customFormat="false" ht="22.15" hidden="false" customHeight="true" outlineLevel="0" collapsed="false">
      <c r="A40" s="23" t="n">
        <v>33</v>
      </c>
      <c r="B40" s="30"/>
      <c r="C40" s="30"/>
      <c r="D40" s="20" t="n">
        <f aca="false">SUM(E40:BA40)</f>
        <v>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4"/>
    </row>
    <row r="41" customFormat="false" ht="22.15" hidden="false" customHeight="true" outlineLevel="0" collapsed="false">
      <c r="A41" s="23" t="n">
        <v>34</v>
      </c>
      <c r="B41" s="30"/>
      <c r="C41" s="30"/>
      <c r="D41" s="20" t="n">
        <f aca="false">SUM(E41:BA41)</f>
        <v>0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4"/>
    </row>
    <row r="42" customFormat="false" ht="22.15" hidden="false" customHeight="true" outlineLevel="0" collapsed="false">
      <c r="A42" s="23" t="n">
        <v>35</v>
      </c>
      <c r="B42" s="30"/>
      <c r="C42" s="30"/>
      <c r="D42" s="20" t="n">
        <f aca="false">SUM(E42:BA42)</f>
        <v>0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4"/>
    </row>
    <row r="43" customFormat="false" ht="22.15" hidden="false" customHeight="true" outlineLevel="0" collapsed="false">
      <c r="A43" s="23" t="n">
        <v>36</v>
      </c>
      <c r="B43" s="30"/>
      <c r="C43" s="30"/>
      <c r="D43" s="20" t="n">
        <f aca="false">SUM(E43:BA43)</f>
        <v>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4"/>
    </row>
    <row r="44" customFormat="false" ht="22.15" hidden="false" customHeight="true" outlineLevel="0" collapsed="false">
      <c r="A44" s="23" t="n">
        <v>37</v>
      </c>
      <c r="B44" s="30"/>
      <c r="C44" s="30"/>
      <c r="D44" s="20" t="n">
        <f aca="false">SUM(E44:BA44)</f>
        <v>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</row>
    <row r="45" customFormat="false" ht="22.15" hidden="false" customHeight="true" outlineLevel="0" collapsed="false">
      <c r="A45" s="23" t="n">
        <v>38</v>
      </c>
      <c r="B45" s="30"/>
      <c r="C45" s="30"/>
      <c r="D45" s="20" t="n">
        <f aca="false">SUM(E45:BA45)</f>
        <v>0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4"/>
    </row>
    <row r="46" customFormat="false" ht="22.15" hidden="false" customHeight="true" outlineLevel="0" collapsed="false">
      <c r="A46" s="23" t="n">
        <v>39</v>
      </c>
      <c r="B46" s="30"/>
      <c r="C46" s="30"/>
      <c r="D46" s="20" t="n">
        <f aca="false">SUM(E46:BA46)</f>
        <v>0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4"/>
    </row>
    <row r="47" customFormat="false" ht="22.15" hidden="false" customHeight="true" outlineLevel="0" collapsed="false">
      <c r="A47" s="23" t="n">
        <v>40</v>
      </c>
      <c r="B47" s="31"/>
      <c r="C47" s="32"/>
      <c r="D47" s="20" t="n">
        <f aca="false">SUM(E47:BA47)</f>
        <v>0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4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49</v>
      </c>
      <c r="E49" s="27" t="n">
        <f aca="false">SUM(E8:E47)</f>
        <v>1</v>
      </c>
      <c r="F49" s="27" t="n">
        <f aca="false">SUM(F8:F47)</f>
        <v>1</v>
      </c>
      <c r="G49" s="27" t="n">
        <f aca="false">SUM(G8:G47)</f>
        <v>0</v>
      </c>
      <c r="H49" s="27" t="n">
        <f aca="false">SUM(H8:H47)</f>
        <v>0</v>
      </c>
      <c r="I49" s="27" t="n">
        <f aca="false">SUM(I8:I47)</f>
        <v>1</v>
      </c>
      <c r="J49" s="27" t="n">
        <f aca="false">SUM(J8:J47)</f>
        <v>2</v>
      </c>
      <c r="K49" s="27" t="n">
        <f aca="false">SUM(K8:K47)</f>
        <v>0</v>
      </c>
      <c r="L49" s="27" t="n">
        <f aca="false">SUM(L8:L47)</f>
        <v>1</v>
      </c>
      <c r="M49" s="27" t="n">
        <f aca="false">SUM(M8:M47)</f>
        <v>1</v>
      </c>
      <c r="N49" s="27" t="n">
        <f aca="false">SUM(N8:N47)</f>
        <v>0</v>
      </c>
      <c r="O49" s="27" t="n">
        <f aca="false">SUM(O8:O47)</f>
        <v>2</v>
      </c>
      <c r="P49" s="27" t="n">
        <f aca="false">SUM(P8:P47)</f>
        <v>0</v>
      </c>
      <c r="Q49" s="27" t="n">
        <f aca="false">SUM(Q8:Q47)</f>
        <v>0</v>
      </c>
      <c r="R49" s="27" t="n">
        <f aca="false">SUM(R8:R47)</f>
        <v>0</v>
      </c>
      <c r="S49" s="27" t="n">
        <f aca="false">SUM(S8:S47)</f>
        <v>0</v>
      </c>
      <c r="T49" s="27" t="n">
        <f aca="false">SUM(T8:T47)</f>
        <v>0</v>
      </c>
      <c r="U49" s="27" t="n">
        <f aca="false">SUM(U8:U47)</f>
        <v>2</v>
      </c>
      <c r="V49" s="27" t="n">
        <f aca="false">SUM(V8:V47)</f>
        <v>0</v>
      </c>
      <c r="W49" s="27" t="n">
        <f aca="false">SUM(W8:W47)</f>
        <v>0</v>
      </c>
      <c r="X49" s="27" t="n">
        <f aca="false">SUM(X8:X47)</f>
        <v>2</v>
      </c>
      <c r="Y49" s="27" t="n">
        <f aca="false">SUM(Y8:Y47)</f>
        <v>3</v>
      </c>
      <c r="Z49" s="27" t="n">
        <f aca="false">SUM(Z8:Z47)</f>
        <v>0</v>
      </c>
      <c r="AA49" s="27" t="n">
        <f aca="false">SUM(AA8:AA47)</f>
        <v>0</v>
      </c>
      <c r="AB49" s="27" t="n">
        <f aca="false">SUM(AB8:AB47)</f>
        <v>0</v>
      </c>
      <c r="AC49" s="27" t="n">
        <f aca="false">SUM(AC8:AC47)</f>
        <v>0</v>
      </c>
      <c r="AD49" s="27" t="n">
        <f aca="false">SUM(AD8:AD47)</f>
        <v>0</v>
      </c>
      <c r="AE49" s="27" t="n">
        <f aca="false">SUM(AE8:AE47)</f>
        <v>9</v>
      </c>
      <c r="AF49" s="27" t="n">
        <f aca="false">SUM(AF8:AF47)</f>
        <v>10</v>
      </c>
      <c r="AG49" s="27" t="n">
        <f aca="false">SUM(AG8:AG47)</f>
        <v>0</v>
      </c>
      <c r="AH49" s="27" t="n">
        <f aca="false">SUM(AH8:AH47)</f>
        <v>0</v>
      </c>
      <c r="AI49" s="27" t="n">
        <f aca="false">SUM(AI8:AI47)</f>
        <v>2</v>
      </c>
      <c r="AJ49" s="27" t="n">
        <f aca="false">SUM(AJ8:AJ47)</f>
        <v>2</v>
      </c>
      <c r="AK49" s="27" t="n">
        <f aca="false">SUM(AK8:AK47)</f>
        <v>2</v>
      </c>
      <c r="AL49" s="27" t="n">
        <f aca="false">SUM(AL8:AL47)</f>
        <v>0</v>
      </c>
      <c r="AM49" s="27" t="n">
        <f aca="false">SUM(AM8:AM47)</f>
        <v>0</v>
      </c>
      <c r="AN49" s="27" t="n">
        <f aca="false">SUM(AN8:AN47)</f>
        <v>0</v>
      </c>
      <c r="AO49" s="27" t="n">
        <f aca="false">SUM(AO8:AO47)</f>
        <v>1</v>
      </c>
      <c r="AP49" s="27" t="n">
        <f aca="false">SUM(AP8:AP47)</f>
        <v>1</v>
      </c>
      <c r="AQ49" s="27" t="n">
        <f aca="false">SUM(AQ8:AQ47)</f>
        <v>2</v>
      </c>
      <c r="AR49" s="27" t="n">
        <f aca="false">SUM(AR8:AR47)</f>
        <v>1</v>
      </c>
      <c r="AS49" s="27" t="n">
        <f aca="false">SUM(AS8:AS47)</f>
        <v>0</v>
      </c>
      <c r="AT49" s="27" t="n">
        <f aca="false">SUM(AT8:AT47)</f>
        <v>0</v>
      </c>
      <c r="AU49" s="27" t="n">
        <f aca="false">SUM(AU8:AU47)</f>
        <v>0</v>
      </c>
      <c r="AV49" s="27" t="n">
        <f aca="false">SUM(AV8:AV47)</f>
        <v>0</v>
      </c>
      <c r="AW49" s="27" t="n">
        <f aca="false">SUM(AW8:AW47)</f>
        <v>1</v>
      </c>
      <c r="AX49" s="27" t="n">
        <f aca="false">SUM(AX8:AX47)</f>
        <v>0</v>
      </c>
      <c r="AY49" s="27" t="n">
        <f aca="false">SUM(AY8:AY47)</f>
        <v>2</v>
      </c>
      <c r="AZ49" s="27" t="n">
        <f aca="false">SUM(AZ8:AZ47)</f>
        <v>0</v>
      </c>
      <c r="BA49" s="27" t="n">
        <f aca="false">SUM(BA8:BA47)</f>
        <v>0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87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Q19" activeCellId="0" sqref="Q1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616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617</v>
      </c>
      <c r="C8" s="30" t="s">
        <v>141</v>
      </c>
      <c r="D8" s="20" t="n">
        <f aca="false">SUM(E8:BA8)</f>
        <v>27</v>
      </c>
      <c r="E8" s="21" t="n">
        <v>1</v>
      </c>
      <c r="F8" s="21"/>
      <c r="G8" s="21"/>
      <c r="H8" s="21" t="n">
        <v>1</v>
      </c>
      <c r="I8" s="21"/>
      <c r="J8" s="21" t="n">
        <v>1</v>
      </c>
      <c r="K8" s="21" t="n">
        <v>1</v>
      </c>
      <c r="L8" s="21"/>
      <c r="M8" s="21"/>
      <c r="N8" s="21"/>
      <c r="O8" s="21" t="n">
        <v>3</v>
      </c>
      <c r="P8" s="21"/>
      <c r="Q8" s="21"/>
      <c r="R8" s="21"/>
      <c r="S8" s="21" t="n">
        <v>1</v>
      </c>
      <c r="T8" s="21"/>
      <c r="U8" s="21"/>
      <c r="V8" s="21" t="n">
        <v>1</v>
      </c>
      <c r="W8" s="21"/>
      <c r="X8" s="21"/>
      <c r="Y8" s="21" t="n">
        <v>2</v>
      </c>
      <c r="Z8" s="21"/>
      <c r="AA8" s="21" t="n">
        <v>1</v>
      </c>
      <c r="AB8" s="21"/>
      <c r="AC8" s="21" t="n">
        <v>2</v>
      </c>
      <c r="AD8" s="21" t="n">
        <v>1</v>
      </c>
      <c r="AE8" s="21" t="n">
        <v>1</v>
      </c>
      <c r="AF8" s="21"/>
      <c r="AG8" s="21" t="n">
        <v>1</v>
      </c>
      <c r="AH8" s="21" t="n">
        <v>1</v>
      </c>
      <c r="AI8" s="21" t="n">
        <v>2</v>
      </c>
      <c r="AJ8" s="21"/>
      <c r="AK8" s="21"/>
      <c r="AL8" s="21" t="n">
        <v>2</v>
      </c>
      <c r="AM8" s="21"/>
      <c r="AN8" s="21"/>
      <c r="AO8" s="21"/>
      <c r="AP8" s="21"/>
      <c r="AQ8" s="21" t="n">
        <v>1</v>
      </c>
      <c r="AR8" s="21"/>
      <c r="AS8" s="21"/>
      <c r="AT8" s="21"/>
      <c r="AU8" s="21" t="n">
        <v>2</v>
      </c>
      <c r="AV8" s="21"/>
      <c r="AW8" s="21" t="n">
        <v>1</v>
      </c>
      <c r="AX8" s="21"/>
      <c r="AY8" s="21"/>
      <c r="AZ8" s="21" t="n">
        <v>1</v>
      </c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281</v>
      </c>
      <c r="C9" s="30" t="s">
        <v>223</v>
      </c>
      <c r="D9" s="20" t="n">
        <f aca="false">SUM(E9:BA9)</f>
        <v>22</v>
      </c>
      <c r="E9" s="21"/>
      <c r="F9" s="21"/>
      <c r="G9" s="21"/>
      <c r="H9" s="21"/>
      <c r="I9" s="21"/>
      <c r="J9" s="21" t="n">
        <v>2</v>
      </c>
      <c r="K9" s="21"/>
      <c r="L9" s="21" t="n">
        <v>1</v>
      </c>
      <c r="M9" s="21"/>
      <c r="N9" s="21"/>
      <c r="O9" s="21"/>
      <c r="P9" s="21" t="n">
        <v>1</v>
      </c>
      <c r="Q9" s="21"/>
      <c r="R9" s="21" t="n">
        <v>1</v>
      </c>
      <c r="S9" s="21"/>
      <c r="T9" s="21"/>
      <c r="U9" s="21" t="n">
        <v>1</v>
      </c>
      <c r="V9" s="21"/>
      <c r="W9" s="21"/>
      <c r="X9" s="21"/>
      <c r="Y9" s="21"/>
      <c r="Z9" s="21"/>
      <c r="AA9" s="21" t="n">
        <v>4</v>
      </c>
      <c r="AB9" s="21" t="n">
        <v>1</v>
      </c>
      <c r="AC9" s="21"/>
      <c r="AD9" s="21" t="n">
        <v>1</v>
      </c>
      <c r="AE9" s="21"/>
      <c r="AF9" s="21"/>
      <c r="AG9" s="21"/>
      <c r="AH9" s="21"/>
      <c r="AI9" s="21"/>
      <c r="AJ9" s="21"/>
      <c r="AK9" s="21"/>
      <c r="AL9" s="21" t="n">
        <v>1</v>
      </c>
      <c r="AM9" s="21"/>
      <c r="AN9" s="21" t="n">
        <v>4</v>
      </c>
      <c r="AO9" s="21"/>
      <c r="AP9" s="21"/>
      <c r="AQ9" s="21" t="n">
        <v>1</v>
      </c>
      <c r="AR9" s="21"/>
      <c r="AS9" s="21"/>
      <c r="AT9" s="21" t="n">
        <v>1</v>
      </c>
      <c r="AU9" s="21"/>
      <c r="AV9" s="21"/>
      <c r="AW9" s="21"/>
      <c r="AX9" s="21"/>
      <c r="AY9" s="21" t="n">
        <v>1</v>
      </c>
      <c r="AZ9" s="21" t="n">
        <v>2</v>
      </c>
      <c r="BA9" s="21"/>
      <c r="BB9" s="2"/>
    </row>
    <row r="10" s="11" customFormat="true" ht="22.15" hidden="false" customHeight="true" outlineLevel="0" collapsed="false">
      <c r="A10" s="23" t="n">
        <v>3</v>
      </c>
      <c r="B10" s="30" t="s">
        <v>618</v>
      </c>
      <c r="C10" s="30" t="s">
        <v>21</v>
      </c>
      <c r="D10" s="20" t="n">
        <f aca="false">SUM(E10:BA10)</f>
        <v>7</v>
      </c>
      <c r="E10" s="21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 t="n">
        <v>2</v>
      </c>
      <c r="AP10" s="21"/>
      <c r="AQ10" s="21" t="n">
        <v>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 t="n">
        <v>3</v>
      </c>
      <c r="BB10" s="2"/>
    </row>
    <row r="11" s="11" customFormat="true" ht="22.15" hidden="false" customHeight="true" outlineLevel="0" collapsed="false">
      <c r="A11" s="23" t="n">
        <v>4</v>
      </c>
      <c r="B11" s="30" t="s">
        <v>619</v>
      </c>
      <c r="C11" s="30" t="s">
        <v>620</v>
      </c>
      <c r="D11" s="20" t="n">
        <f aca="false">SUM(E11:BA11)</f>
        <v>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3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 t="n">
        <v>1</v>
      </c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621</v>
      </c>
      <c r="C12" s="30" t="s">
        <v>302</v>
      </c>
      <c r="D12" s="20" t="n">
        <f aca="false">SUM(E12:BA12)</f>
        <v>24</v>
      </c>
      <c r="E12" s="21"/>
      <c r="F12" s="21"/>
      <c r="G12" s="21"/>
      <c r="H12" s="21" t="s">
        <v>234</v>
      </c>
      <c r="I12" s="21"/>
      <c r="J12" s="21"/>
      <c r="K12" s="21"/>
      <c r="L12" s="21"/>
      <c r="M12" s="21"/>
      <c r="N12" s="21" t="n">
        <v>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 t="n">
        <v>1</v>
      </c>
      <c r="AC12" s="21"/>
      <c r="AD12" s="21"/>
      <c r="AE12" s="21"/>
      <c r="AF12" s="21"/>
      <c r="AG12" s="21"/>
      <c r="AH12" s="21"/>
      <c r="AI12" s="21"/>
      <c r="AJ12" s="21" t="n">
        <v>1</v>
      </c>
      <c r="AK12" s="21"/>
      <c r="AL12" s="21"/>
      <c r="AM12" s="21"/>
      <c r="AN12" s="21"/>
      <c r="AO12" s="21" t="n">
        <v>1</v>
      </c>
      <c r="AP12" s="21" t="n">
        <v>1</v>
      </c>
      <c r="AQ12" s="21"/>
      <c r="AR12" s="21" t="n">
        <v>6</v>
      </c>
      <c r="AS12" s="21" t="n">
        <v>1</v>
      </c>
      <c r="AT12" s="21" t="n">
        <v>5</v>
      </c>
      <c r="AU12" s="21"/>
      <c r="AV12" s="21"/>
      <c r="AW12" s="21"/>
      <c r="AX12" s="21" t="n">
        <v>4</v>
      </c>
      <c r="AY12" s="21" t="n">
        <v>2</v>
      </c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622</v>
      </c>
      <c r="C13" s="30" t="s">
        <v>623</v>
      </c>
      <c r="D13" s="20" t="n">
        <f aca="false">SUM(E13:BA13)</f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254</v>
      </c>
      <c r="C14" s="30" t="s">
        <v>498</v>
      </c>
      <c r="D14" s="20" t="n">
        <f aca="false">SUM(E14:BA14)</f>
        <v>10</v>
      </c>
      <c r="E14" s="21"/>
      <c r="F14" s="21"/>
      <c r="G14" s="21"/>
      <c r="H14" s="21"/>
      <c r="I14" s="21" t="n">
        <v>1</v>
      </c>
      <c r="J14" s="21"/>
      <c r="K14" s="21"/>
      <c r="L14" s="21"/>
      <c r="M14" s="21"/>
      <c r="N14" s="21"/>
      <c r="O14" s="21"/>
      <c r="P14" s="21"/>
      <c r="Q14" s="21"/>
      <c r="R14" s="21"/>
      <c r="S14" s="21" t="n">
        <v>1</v>
      </c>
      <c r="T14" s="21"/>
      <c r="U14" s="21"/>
      <c r="V14" s="21"/>
      <c r="W14" s="21"/>
      <c r="X14" s="21"/>
      <c r="Y14" s="21" t="n">
        <v>1</v>
      </c>
      <c r="Z14" s="21"/>
      <c r="AA14" s="21"/>
      <c r="AB14" s="21"/>
      <c r="AC14" s="21"/>
      <c r="AD14" s="21"/>
      <c r="AE14" s="21" t="n">
        <v>1</v>
      </c>
      <c r="AF14" s="21"/>
      <c r="AG14" s="21"/>
      <c r="AH14" s="21"/>
      <c r="AI14" s="21"/>
      <c r="AJ14" s="21"/>
      <c r="AK14" s="21"/>
      <c r="AL14" s="21"/>
      <c r="AM14" s="21"/>
      <c r="AN14" s="21" t="n">
        <v>1</v>
      </c>
      <c r="AO14" s="21"/>
      <c r="AP14" s="21" t="n">
        <v>1</v>
      </c>
      <c r="AQ14" s="21" t="n">
        <v>2</v>
      </c>
      <c r="AR14" s="21"/>
      <c r="AS14" s="21" t="n">
        <v>1</v>
      </c>
      <c r="AT14" s="21" t="n">
        <v>1</v>
      </c>
      <c r="AU14" s="21"/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624</v>
      </c>
      <c r="C15" s="30" t="s">
        <v>625</v>
      </c>
      <c r="D15" s="20" t="n">
        <f aca="false">SUM(E15:BA15)</f>
        <v>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n">
        <v>1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 t="n">
        <v>1</v>
      </c>
      <c r="AL15" s="21" t="n">
        <v>1</v>
      </c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 t="n">
        <v>1</v>
      </c>
      <c r="AX15" s="21"/>
      <c r="AY15" s="21"/>
      <c r="AZ15" s="21" t="n">
        <v>1</v>
      </c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626</v>
      </c>
      <c r="C16" s="30" t="s">
        <v>627</v>
      </c>
      <c r="D16" s="20" t="n">
        <f aca="false">SUM(E16:BA16)</f>
        <v>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2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"/>
    </row>
    <row r="17" s="11" customFormat="true" ht="22.15" hidden="false" customHeight="true" outlineLevel="0" collapsed="false">
      <c r="A17" s="23" t="n">
        <v>10</v>
      </c>
      <c r="B17" s="30" t="s">
        <v>350</v>
      </c>
      <c r="C17" s="30" t="s">
        <v>75</v>
      </c>
      <c r="D17" s="20" t="n">
        <f aca="false">SUM(E17:BA17)</f>
        <v>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 t="n">
        <v>1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n">
        <v>1</v>
      </c>
      <c r="AZ17" s="21"/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628</v>
      </c>
      <c r="C18" s="30" t="s">
        <v>629</v>
      </c>
      <c r="D18" s="20" t="n">
        <f aca="false">SUM(E18:BA18)</f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630</v>
      </c>
      <c r="C19" s="30" t="s">
        <v>111</v>
      </c>
      <c r="D19" s="20" t="n">
        <f aca="false">SUM(E19:BA19)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560</v>
      </c>
      <c r="C20" s="30" t="s">
        <v>471</v>
      </c>
      <c r="D20" s="20" t="n">
        <f aca="false">SUM(E20:BA20)</f>
        <v>1</v>
      </c>
      <c r="E20" s="21"/>
      <c r="F20" s="21"/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631</v>
      </c>
      <c r="C21" s="30" t="s">
        <v>34</v>
      </c>
      <c r="D21" s="20" t="n">
        <f aca="false">SUM(E21:BA21)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632</v>
      </c>
      <c r="C22" s="30" t="s">
        <v>633</v>
      </c>
      <c r="D22" s="20" t="n">
        <f aca="false">SUM(E22:BA22)</f>
        <v>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634</v>
      </c>
      <c r="C23" s="30" t="s">
        <v>71</v>
      </c>
      <c r="D23" s="20" t="n">
        <f aca="false">SUM(E23:BA23)</f>
        <v>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  <c r="R23" s="21"/>
      <c r="S23" s="21"/>
      <c r="T23" s="21" t="n">
        <v>1</v>
      </c>
      <c r="U23" s="21"/>
      <c r="V23" s="21" t="n">
        <v>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 t="n">
        <v>1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635</v>
      </c>
      <c r="C24" s="30" t="s">
        <v>636</v>
      </c>
      <c r="D24" s="20" t="n">
        <f aca="false">SUM(E24:BA24)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637</v>
      </c>
      <c r="C25" s="30" t="s">
        <v>213</v>
      </c>
      <c r="D25" s="20" t="n">
        <f aca="false">SUM(E25:BA25)</f>
        <v>3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 t="n">
        <v>2</v>
      </c>
      <c r="AT25" s="21"/>
      <c r="AU25" s="21"/>
      <c r="AV25" s="21"/>
      <c r="AW25" s="21"/>
      <c r="AX25" s="21"/>
      <c r="AY25" s="21"/>
      <c r="AZ25" s="21" t="n">
        <v>1</v>
      </c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638</v>
      </c>
      <c r="C26" s="30" t="s">
        <v>639</v>
      </c>
      <c r="D26" s="20" t="n">
        <f aca="false">SUM(E26:BA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640</v>
      </c>
      <c r="C27" s="30" t="s">
        <v>641</v>
      </c>
      <c r="D27" s="20" t="n">
        <f aca="false">SUM(E27:BA27)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642</v>
      </c>
      <c r="C28" s="30" t="s">
        <v>115</v>
      </c>
      <c r="D28" s="20" t="n">
        <f aca="false">SUM(E28:BA28)</f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643</v>
      </c>
      <c r="C29" s="30" t="s">
        <v>271</v>
      </c>
      <c r="D29" s="20" t="n">
        <f aca="false">SUM(E29:BA29)</f>
        <v>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644</v>
      </c>
      <c r="C30" s="30" t="s">
        <v>645</v>
      </c>
      <c r="D30" s="20" t="n">
        <f aca="false">SUM(E30:BA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646</v>
      </c>
      <c r="C31" s="30" t="s">
        <v>359</v>
      </c>
      <c r="D31" s="20" t="n">
        <f aca="false">SUM(E31:BA31)</f>
        <v>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 t="n">
        <v>1</v>
      </c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"/>
    </row>
    <row r="32" s="11" customFormat="true" ht="22.15" hidden="false" customHeight="true" outlineLevel="0" collapsed="false">
      <c r="A32" s="23" t="n">
        <v>25</v>
      </c>
      <c r="B32" s="30" t="s">
        <v>621</v>
      </c>
      <c r="C32" s="30" t="s">
        <v>46</v>
      </c>
      <c r="D32" s="20" t="n">
        <f aca="false">SUM(E32:BA32)</f>
        <v>1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 t="n">
        <v>1</v>
      </c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647</v>
      </c>
      <c r="C33" s="30" t="s">
        <v>648</v>
      </c>
      <c r="D33" s="20" t="n">
        <f aca="false">SUM(E33:BA33)</f>
        <v>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326</v>
      </c>
      <c r="C34" s="30" t="s">
        <v>633</v>
      </c>
      <c r="D34" s="20" t="n">
        <f aca="false">SUM(E34:BA34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649</v>
      </c>
      <c r="C35" s="30" t="s">
        <v>135</v>
      </c>
      <c r="D35" s="20" t="n">
        <f aca="false">SUM(E35:BA35)</f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 t="s">
        <v>72</v>
      </c>
      <c r="C36" s="30" t="s">
        <v>470</v>
      </c>
      <c r="D36" s="20" t="n">
        <f aca="false">SUM(E36:BA36)</f>
        <v>1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 t="n">
        <v>1</v>
      </c>
      <c r="BA36" s="21"/>
    </row>
    <row r="37" customFormat="false" ht="22.15" hidden="false" customHeight="true" outlineLevel="0" collapsed="false">
      <c r="A37" s="23" t="n">
        <v>30</v>
      </c>
      <c r="B37" s="30" t="s">
        <v>650</v>
      </c>
      <c r="C37" s="30" t="s">
        <v>651</v>
      </c>
      <c r="D37" s="20" t="n">
        <f aca="false">SUM(E37:BA37)</f>
        <v>11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v>1</v>
      </c>
      <c r="Y37" s="21"/>
      <c r="Z37" s="21" t="n">
        <v>3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 t="n">
        <v>1</v>
      </c>
      <c r="AK37" s="21" t="n">
        <v>2</v>
      </c>
      <c r="AL37" s="21"/>
      <c r="AM37" s="21"/>
      <c r="AN37" s="21"/>
      <c r="AO37" s="21"/>
      <c r="AP37" s="21" t="n">
        <v>1</v>
      </c>
      <c r="AQ37" s="21"/>
      <c r="AR37" s="21"/>
      <c r="AS37" s="21"/>
      <c r="AT37" s="21"/>
      <c r="AU37" s="21"/>
      <c r="AV37" s="21" t="n">
        <v>3</v>
      </c>
      <c r="AW37" s="21"/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 t="s">
        <v>305</v>
      </c>
      <c r="C38" s="30" t="s">
        <v>286</v>
      </c>
      <c r="D38" s="20" t="n">
        <f aca="false">SUM(E38:BA38)</f>
        <v>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customFormat="false" ht="22.15" hidden="false" customHeight="true" outlineLevel="0" collapsed="false">
      <c r="A39" s="23" t="n">
        <v>32</v>
      </c>
      <c r="B39" s="30" t="s">
        <v>303</v>
      </c>
      <c r="C39" s="30" t="s">
        <v>286</v>
      </c>
      <c r="D39" s="20" t="n">
        <f aca="false">SUM(E39:BA39)</f>
        <v>6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 t="n">
        <v>6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customFormat="false" ht="22.15" hidden="false" customHeight="true" outlineLevel="0" collapsed="false">
      <c r="A40" s="23" t="n">
        <v>33</v>
      </c>
      <c r="B40" s="30" t="s">
        <v>489</v>
      </c>
      <c r="C40" s="30" t="s">
        <v>652</v>
      </c>
      <c r="D40" s="20" t="n">
        <f aca="false">SUM(E40:BA40)</f>
        <v>1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 t="n">
        <v>1</v>
      </c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 t="s">
        <v>653</v>
      </c>
      <c r="C41" s="30" t="s">
        <v>48</v>
      </c>
      <c r="D41" s="20" t="n">
        <f aca="false">SUM(E41:BA41)</f>
        <v>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22.15" hidden="false" customHeight="true" outlineLevel="0" collapsed="false">
      <c r="A42" s="23" t="n">
        <v>35</v>
      </c>
      <c r="B42" s="30" t="s">
        <v>654</v>
      </c>
      <c r="C42" s="30" t="s">
        <v>151</v>
      </c>
      <c r="D42" s="20" t="n">
        <f aca="false">SUM(E42:BA42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22.15" hidden="false" customHeight="true" outlineLevel="0" collapsed="false">
      <c r="A43" s="23" t="n">
        <v>36</v>
      </c>
      <c r="B43" s="30" t="s">
        <v>655</v>
      </c>
      <c r="C43" s="30" t="s">
        <v>656</v>
      </c>
      <c r="D43" s="20" t="n">
        <f aca="false">SUM(E43:BA43)</f>
        <v>1</v>
      </c>
      <c r="E43" s="21"/>
      <c r="F43" s="21"/>
      <c r="G43" s="21" t="n">
        <v>1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</row>
    <row r="44" customFormat="false" ht="22.15" hidden="false" customHeight="true" outlineLevel="0" collapsed="false">
      <c r="A44" s="23" t="n">
        <v>37</v>
      </c>
      <c r="B44" s="30" t="s">
        <v>657</v>
      </c>
      <c r="C44" s="30" t="s">
        <v>79</v>
      </c>
      <c r="D44" s="20" t="n">
        <f aca="false">SUM(E44:BA44)</f>
        <v>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22.15" hidden="false" customHeight="true" outlineLevel="0" collapsed="false">
      <c r="A45" s="23" t="n">
        <v>38</v>
      </c>
      <c r="B45" s="30" t="s">
        <v>658</v>
      </c>
      <c r="C45" s="30" t="s">
        <v>659</v>
      </c>
      <c r="D45" s="20" t="n">
        <f aca="false">SUM(E45:BA45)</f>
        <v>0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 t="s">
        <v>366</v>
      </c>
      <c r="C46" s="30" t="s">
        <v>46</v>
      </c>
      <c r="D46" s="20" t="n">
        <f aca="false">SUM(E46:BA46)</f>
        <v>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22.15" hidden="false" customHeight="true" outlineLevel="0" collapsed="false">
      <c r="A47" s="23" t="n">
        <v>40</v>
      </c>
      <c r="B47" s="30" t="s">
        <v>660</v>
      </c>
      <c r="C47" s="30" t="s">
        <v>661</v>
      </c>
      <c r="D47" s="20" t="n">
        <f aca="false">SUM(E47:BA47)</f>
        <v>4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n">
        <v>2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 t="n">
        <v>1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 t="n">
        <v>1</v>
      </c>
      <c r="BA47" s="21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138</v>
      </c>
      <c r="E49" s="27" t="n">
        <f aca="false">SUM(E8:E47)</f>
        <v>2</v>
      </c>
      <c r="F49" s="27" t="n">
        <f aca="false">SUM(F8:F47)</f>
        <v>0</v>
      </c>
      <c r="G49" s="27" t="n">
        <f aca="false">SUM(G8:G47)</f>
        <v>2</v>
      </c>
      <c r="H49" s="27" t="n">
        <f aca="false">SUM(H8:H47)</f>
        <v>1</v>
      </c>
      <c r="I49" s="27" t="n">
        <f aca="false">SUM(I8:I47)</f>
        <v>1</v>
      </c>
      <c r="J49" s="27" t="n">
        <f aca="false">SUM(J8:J47)</f>
        <v>3</v>
      </c>
      <c r="K49" s="27" t="n">
        <f aca="false">SUM(K8:K47)</f>
        <v>1</v>
      </c>
      <c r="L49" s="27" t="n">
        <f aca="false">SUM(L8:L47)</f>
        <v>1</v>
      </c>
      <c r="M49" s="27" t="n">
        <f aca="false">SUM(M8:M47)</f>
        <v>0</v>
      </c>
      <c r="N49" s="27" t="n">
        <f aca="false">SUM(N8:N47)</f>
        <v>2</v>
      </c>
      <c r="O49" s="27" t="n">
        <f aca="false">SUM(O8:O47)</f>
        <v>5</v>
      </c>
      <c r="P49" s="27" t="n">
        <f aca="false">SUM(P8:P47)</f>
        <v>2</v>
      </c>
      <c r="Q49" s="27" t="n">
        <f aca="false">SUM(Q8:Q47)</f>
        <v>4</v>
      </c>
      <c r="R49" s="27" t="n">
        <f aca="false">SUM(R8:R47)</f>
        <v>1</v>
      </c>
      <c r="S49" s="27" t="n">
        <f aca="false">SUM(S8:S47)</f>
        <v>2</v>
      </c>
      <c r="T49" s="27" t="n">
        <f aca="false">SUM(T8:T47)</f>
        <v>1</v>
      </c>
      <c r="U49" s="27" t="n">
        <f aca="false">SUM(U8:U47)</f>
        <v>1</v>
      </c>
      <c r="V49" s="27" t="n">
        <f aca="false">SUM(V8:V47)</f>
        <v>4</v>
      </c>
      <c r="W49" s="27" t="n">
        <f aca="false">SUM(W8:W47)</f>
        <v>0</v>
      </c>
      <c r="X49" s="27" t="n">
        <f aca="false">SUM(X8:X47)</f>
        <v>1</v>
      </c>
      <c r="Y49" s="27" t="n">
        <f aca="false">SUM(Y8:Y47)</f>
        <v>3</v>
      </c>
      <c r="Z49" s="27" t="n">
        <f aca="false">SUM(Z8:Z47)</f>
        <v>3</v>
      </c>
      <c r="AA49" s="27" t="n">
        <f aca="false">SUM(AA8:AA47)</f>
        <v>6</v>
      </c>
      <c r="AB49" s="27" t="n">
        <f aca="false">SUM(AB8:AB47)</f>
        <v>2</v>
      </c>
      <c r="AC49" s="27" t="n">
        <f aca="false">SUM(AC8:AC47)</f>
        <v>2</v>
      </c>
      <c r="AD49" s="27" t="n">
        <f aca="false">SUM(AD8:AD47)</f>
        <v>2</v>
      </c>
      <c r="AE49" s="27" t="n">
        <f aca="false">SUM(AE8:AE47)</f>
        <v>2</v>
      </c>
      <c r="AF49" s="27" t="n">
        <f aca="false">SUM(AF8:AF47)</f>
        <v>0</v>
      </c>
      <c r="AG49" s="27" t="n">
        <f aca="false">SUM(AG8:AG47)</f>
        <v>1</v>
      </c>
      <c r="AH49" s="27" t="n">
        <f aca="false">SUM(AH8:AH47)</f>
        <v>1</v>
      </c>
      <c r="AI49" s="27" t="n">
        <f aca="false">SUM(AI8:AI47)</f>
        <v>2</v>
      </c>
      <c r="AJ49" s="27" t="n">
        <f aca="false">SUM(AJ8:AJ47)</f>
        <v>2</v>
      </c>
      <c r="AK49" s="27" t="n">
        <f aca="false">SUM(AK8:AK47)</f>
        <v>3</v>
      </c>
      <c r="AL49" s="27" t="n">
        <f aca="false">SUM(AL8:AL47)</f>
        <v>4</v>
      </c>
      <c r="AM49" s="27" t="n">
        <f aca="false">SUM(AM8:AM47)</f>
        <v>1</v>
      </c>
      <c r="AN49" s="27" t="n">
        <f aca="false">SUM(AN8:AN47)</f>
        <v>13</v>
      </c>
      <c r="AO49" s="27" t="n">
        <f aca="false">SUM(AO8:AO47)</f>
        <v>3</v>
      </c>
      <c r="AP49" s="27" t="n">
        <f aca="false">SUM(AP8:AP47)</f>
        <v>5</v>
      </c>
      <c r="AQ49" s="27" t="n">
        <f aca="false">SUM(AQ8:AQ47)</f>
        <v>5</v>
      </c>
      <c r="AR49" s="27" t="n">
        <f aca="false">SUM(AR8:AR47)</f>
        <v>6</v>
      </c>
      <c r="AS49" s="27" t="n">
        <f aca="false">SUM(AS8:AS47)</f>
        <v>4</v>
      </c>
      <c r="AT49" s="27" t="n">
        <f aca="false">SUM(AT8:AT47)</f>
        <v>7</v>
      </c>
      <c r="AU49" s="27" t="n">
        <f aca="false">SUM(AU8:AU47)</f>
        <v>2</v>
      </c>
      <c r="AV49" s="27" t="n">
        <f aca="false">SUM(AV8:AV47)</f>
        <v>3</v>
      </c>
      <c r="AW49" s="27" t="n">
        <f aca="false">SUM(AW8:AW47)</f>
        <v>2</v>
      </c>
      <c r="AX49" s="27" t="n">
        <f aca="false">SUM(AX8:AX47)</f>
        <v>5</v>
      </c>
      <c r="AY49" s="27" t="n">
        <f aca="false">SUM(AY8:AY47)</f>
        <v>4</v>
      </c>
      <c r="AZ49" s="27" t="n">
        <f aca="false">SUM(AZ8:AZ47)</f>
        <v>8</v>
      </c>
      <c r="BA49" s="27" t="n">
        <f aca="false">SUM(BA8:BA47)</f>
        <v>3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9625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865972222222222" bottom="0.511805555555556" header="0.865972222222222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0" topLeftCell="E1" activePane="topRight" state="frozen"/>
      <selection pane="topLeft" activeCell="A2" activeCellId="0" sqref="A2"/>
      <selection pane="topRight" activeCell="Q49" activeCellId="0" sqref="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83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84</v>
      </c>
      <c r="C8" s="30" t="s">
        <v>85</v>
      </c>
      <c r="D8" s="20" t="n">
        <f aca="false">SUM(E8:BA8)</f>
        <v>41</v>
      </c>
      <c r="E8" s="21" t="n">
        <v>7</v>
      </c>
      <c r="F8" s="21"/>
      <c r="G8" s="21" t="n">
        <v>2</v>
      </c>
      <c r="H8" s="21" t="n">
        <v>3</v>
      </c>
      <c r="I8" s="21" t="n">
        <v>1</v>
      </c>
      <c r="J8" s="21"/>
      <c r="K8" s="21"/>
      <c r="L8" s="21"/>
      <c r="M8" s="21"/>
      <c r="N8" s="21" t="n">
        <v>2</v>
      </c>
      <c r="O8" s="21"/>
      <c r="P8" s="21" t="n">
        <v>3</v>
      </c>
      <c r="Q8" s="21" t="n">
        <v>2</v>
      </c>
      <c r="R8" s="21"/>
      <c r="S8" s="21" t="n">
        <v>1</v>
      </c>
      <c r="T8" s="21" t="n">
        <v>7</v>
      </c>
      <c r="U8" s="21" t="n">
        <v>3</v>
      </c>
      <c r="V8" s="21" t="n">
        <v>1</v>
      </c>
      <c r="W8" s="21" t="n">
        <v>1</v>
      </c>
      <c r="X8" s="21" t="n">
        <v>2</v>
      </c>
      <c r="Y8" s="21" t="n">
        <v>1</v>
      </c>
      <c r="Z8" s="21"/>
      <c r="AA8" s="21"/>
      <c r="AB8" s="21"/>
      <c r="AC8" s="21"/>
      <c r="AD8" s="21"/>
      <c r="AE8" s="21"/>
      <c r="AF8" s="21"/>
      <c r="AG8" s="21"/>
      <c r="AH8" s="21"/>
      <c r="AI8" s="21" t="n">
        <v>1</v>
      </c>
      <c r="AJ8" s="21"/>
      <c r="AK8" s="21"/>
      <c r="AL8" s="21"/>
      <c r="AM8" s="21"/>
      <c r="AN8" s="21" t="n">
        <v>2</v>
      </c>
      <c r="AO8" s="21"/>
      <c r="AP8" s="21" t="n">
        <v>1</v>
      </c>
      <c r="AQ8" s="21"/>
      <c r="AR8" s="21" t="n">
        <v>1</v>
      </c>
      <c r="AS8" s="21"/>
      <c r="AT8" s="21"/>
      <c r="AU8" s="21"/>
      <c r="AV8" s="21"/>
      <c r="AW8" s="21"/>
      <c r="AX8" s="21"/>
      <c r="AY8" s="21"/>
      <c r="AZ8" s="21"/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86</v>
      </c>
      <c r="C9" s="30" t="s">
        <v>87</v>
      </c>
      <c r="D9" s="20" t="n">
        <f aca="false">SUM(E9:BA9)</f>
        <v>120</v>
      </c>
      <c r="E9" s="21" t="n">
        <v>2</v>
      </c>
      <c r="F9" s="21" t="n">
        <v>3</v>
      </c>
      <c r="G9" s="21" t="n">
        <v>3</v>
      </c>
      <c r="H9" s="21"/>
      <c r="I9" s="21" t="n">
        <v>2</v>
      </c>
      <c r="J9" s="21" t="n">
        <v>3</v>
      </c>
      <c r="K9" s="21" t="n">
        <v>1</v>
      </c>
      <c r="L9" s="21" t="n">
        <v>4</v>
      </c>
      <c r="M9" s="21"/>
      <c r="N9" s="21" t="n">
        <v>3</v>
      </c>
      <c r="O9" s="21" t="n">
        <v>7</v>
      </c>
      <c r="P9" s="21" t="n">
        <v>1</v>
      </c>
      <c r="Q9" s="21" t="n">
        <v>8</v>
      </c>
      <c r="R9" s="21" t="n">
        <v>3</v>
      </c>
      <c r="S9" s="21" t="n">
        <v>2</v>
      </c>
      <c r="T9" s="21" t="n">
        <v>3</v>
      </c>
      <c r="U9" s="21" t="n">
        <v>2</v>
      </c>
      <c r="V9" s="21" t="n">
        <v>2</v>
      </c>
      <c r="W9" s="21" t="n">
        <v>2</v>
      </c>
      <c r="X9" s="21"/>
      <c r="Y9" s="21" t="n">
        <v>2</v>
      </c>
      <c r="Z9" s="21" t="n">
        <v>1</v>
      </c>
      <c r="AA9" s="21" t="n">
        <v>3</v>
      </c>
      <c r="AB9" s="21" t="n">
        <v>1</v>
      </c>
      <c r="AC9" s="21" t="n">
        <v>1</v>
      </c>
      <c r="AD9" s="21"/>
      <c r="AE9" s="21" t="n">
        <v>8</v>
      </c>
      <c r="AF9" s="21" t="n">
        <v>5</v>
      </c>
      <c r="AG9" s="21"/>
      <c r="AH9" s="21" t="n">
        <v>4</v>
      </c>
      <c r="AI9" s="21" t="n">
        <v>5</v>
      </c>
      <c r="AJ9" s="21" t="n">
        <v>3</v>
      </c>
      <c r="AK9" s="21"/>
      <c r="AL9" s="21" t="n">
        <v>3</v>
      </c>
      <c r="AM9" s="21"/>
      <c r="AN9" s="21"/>
      <c r="AO9" s="21" t="n">
        <v>6</v>
      </c>
      <c r="AP9" s="21" t="n">
        <v>4</v>
      </c>
      <c r="AQ9" s="21" t="n">
        <v>3</v>
      </c>
      <c r="AR9" s="21" t="n">
        <v>5</v>
      </c>
      <c r="AS9" s="21" t="n">
        <v>2</v>
      </c>
      <c r="AT9" s="21"/>
      <c r="AU9" s="21"/>
      <c r="AV9" s="21" t="n">
        <v>3</v>
      </c>
      <c r="AW9" s="21" t="n">
        <v>2</v>
      </c>
      <c r="AX9" s="21" t="n">
        <v>2</v>
      </c>
      <c r="AY9" s="21" t="n">
        <v>1</v>
      </c>
      <c r="AZ9" s="21" t="n">
        <v>1</v>
      </c>
      <c r="BA9" s="21" t="n">
        <v>4</v>
      </c>
      <c r="BB9" s="2"/>
    </row>
    <row r="10" s="11" customFormat="true" ht="22.15" hidden="false" customHeight="true" outlineLevel="0" collapsed="false">
      <c r="A10" s="23" t="n">
        <v>3</v>
      </c>
      <c r="B10" s="30" t="s">
        <v>88</v>
      </c>
      <c r="C10" s="30" t="s">
        <v>89</v>
      </c>
      <c r="D10" s="20" t="n">
        <f aca="false">SUM(E10:BA10)</f>
        <v>127</v>
      </c>
      <c r="E10" s="21" t="n">
        <v>2</v>
      </c>
      <c r="F10" s="21" t="n">
        <v>2</v>
      </c>
      <c r="G10" s="21"/>
      <c r="H10" s="21" t="n">
        <v>1</v>
      </c>
      <c r="I10" s="21" t="n">
        <v>1</v>
      </c>
      <c r="J10" s="21" t="n">
        <v>2</v>
      </c>
      <c r="K10" s="21" t="n">
        <v>8</v>
      </c>
      <c r="L10" s="21" t="n">
        <v>1</v>
      </c>
      <c r="M10" s="21"/>
      <c r="N10" s="21"/>
      <c r="O10" s="21"/>
      <c r="P10" s="21"/>
      <c r="Q10" s="21" t="n">
        <v>1</v>
      </c>
      <c r="R10" s="21" t="n">
        <v>3</v>
      </c>
      <c r="S10" s="21" t="n">
        <v>2</v>
      </c>
      <c r="T10" s="21" t="n">
        <v>2</v>
      </c>
      <c r="U10" s="21" t="n">
        <v>4</v>
      </c>
      <c r="V10" s="21"/>
      <c r="W10" s="21"/>
      <c r="X10" s="21" t="n">
        <v>10</v>
      </c>
      <c r="Y10" s="21" t="n">
        <v>5</v>
      </c>
      <c r="Z10" s="21" t="n">
        <v>2</v>
      </c>
      <c r="AA10" s="21"/>
      <c r="AB10" s="21" t="n">
        <v>1</v>
      </c>
      <c r="AC10" s="21" t="n">
        <v>2</v>
      </c>
      <c r="AD10" s="21"/>
      <c r="AE10" s="21" t="n">
        <v>5</v>
      </c>
      <c r="AF10" s="21" t="n">
        <v>9</v>
      </c>
      <c r="AG10" s="21"/>
      <c r="AH10" s="21" t="n">
        <v>7</v>
      </c>
      <c r="AI10" s="21" t="n">
        <v>4</v>
      </c>
      <c r="AJ10" s="21" t="n">
        <v>5</v>
      </c>
      <c r="AK10" s="21" t="n">
        <v>1</v>
      </c>
      <c r="AL10" s="21" t="n">
        <v>1</v>
      </c>
      <c r="AM10" s="21"/>
      <c r="AN10" s="21" t="n">
        <v>6</v>
      </c>
      <c r="AO10" s="21" t="n">
        <v>1</v>
      </c>
      <c r="AP10" s="21" t="n">
        <v>1</v>
      </c>
      <c r="AQ10" s="21" t="n">
        <v>1</v>
      </c>
      <c r="AR10" s="21"/>
      <c r="AS10" s="21" t="n">
        <v>2</v>
      </c>
      <c r="AT10" s="21" t="n">
        <v>4</v>
      </c>
      <c r="AU10" s="21" t="n">
        <v>1</v>
      </c>
      <c r="AV10" s="21" t="n">
        <v>3</v>
      </c>
      <c r="AW10" s="21"/>
      <c r="AX10" s="21" t="n">
        <v>5</v>
      </c>
      <c r="AY10" s="21" t="n">
        <v>17</v>
      </c>
      <c r="AZ10" s="21"/>
      <c r="BA10" s="21" t="n">
        <v>5</v>
      </c>
      <c r="BB10" s="2"/>
    </row>
    <row r="11" s="11" customFormat="true" ht="22.15" hidden="false" customHeight="true" outlineLevel="0" collapsed="false">
      <c r="A11" s="23" t="n">
        <v>4</v>
      </c>
      <c r="B11" s="30" t="s">
        <v>90</v>
      </c>
      <c r="C11" s="30" t="s">
        <v>91</v>
      </c>
      <c r="D11" s="20" t="n">
        <f aca="false">SUM(E11:BA11)</f>
        <v>91</v>
      </c>
      <c r="E11" s="21" t="n">
        <v>1</v>
      </c>
      <c r="F11" s="21" t="n">
        <v>3</v>
      </c>
      <c r="G11" s="21" t="n">
        <v>1</v>
      </c>
      <c r="H11" s="21" t="n">
        <v>2</v>
      </c>
      <c r="I11" s="21" t="n">
        <v>1</v>
      </c>
      <c r="J11" s="21" t="n">
        <v>1</v>
      </c>
      <c r="K11" s="21" t="n">
        <v>2</v>
      </c>
      <c r="L11" s="21"/>
      <c r="M11" s="21" t="n">
        <v>1</v>
      </c>
      <c r="N11" s="21"/>
      <c r="O11" s="21" t="n">
        <v>2</v>
      </c>
      <c r="P11" s="21"/>
      <c r="Q11" s="21" t="n">
        <v>1</v>
      </c>
      <c r="R11" s="21"/>
      <c r="S11" s="21"/>
      <c r="T11" s="21"/>
      <c r="U11" s="21" t="n">
        <v>3</v>
      </c>
      <c r="V11" s="21" t="n">
        <v>2</v>
      </c>
      <c r="W11" s="21" t="n">
        <v>4</v>
      </c>
      <c r="X11" s="21" t="n">
        <v>5</v>
      </c>
      <c r="Y11" s="21"/>
      <c r="Z11" s="21" t="n">
        <v>3</v>
      </c>
      <c r="AA11" s="21"/>
      <c r="AB11" s="21" t="n">
        <v>10</v>
      </c>
      <c r="AC11" s="21" t="n">
        <v>1</v>
      </c>
      <c r="AD11" s="21" t="n">
        <v>1</v>
      </c>
      <c r="AE11" s="21" t="n">
        <v>3</v>
      </c>
      <c r="AF11" s="21" t="n">
        <v>1</v>
      </c>
      <c r="AG11" s="21"/>
      <c r="AH11" s="21" t="n">
        <v>2</v>
      </c>
      <c r="AI11" s="21" t="n">
        <v>2</v>
      </c>
      <c r="AJ11" s="21" t="n">
        <v>4</v>
      </c>
      <c r="AK11" s="21"/>
      <c r="AL11" s="21" t="n">
        <v>5</v>
      </c>
      <c r="AM11" s="21"/>
      <c r="AN11" s="21" t="n">
        <v>8</v>
      </c>
      <c r="AO11" s="21"/>
      <c r="AP11" s="21" t="n">
        <v>1</v>
      </c>
      <c r="AQ11" s="21"/>
      <c r="AR11" s="21" t="n">
        <v>3</v>
      </c>
      <c r="AS11" s="21" t="n">
        <v>3</v>
      </c>
      <c r="AT11" s="21" t="n">
        <v>3</v>
      </c>
      <c r="AU11" s="21" t="n">
        <v>2</v>
      </c>
      <c r="AV11" s="21" t="n">
        <v>4</v>
      </c>
      <c r="AW11" s="21" t="n">
        <v>4</v>
      </c>
      <c r="AX11" s="21" t="n">
        <v>2</v>
      </c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92</v>
      </c>
      <c r="C12" s="30" t="s">
        <v>93</v>
      </c>
      <c r="D12" s="20" t="n">
        <f aca="false">SUM(E12:BA12)</f>
        <v>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n">
        <v>1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 t="n">
        <v>1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 t="n">
        <v>1</v>
      </c>
      <c r="AU12" s="21"/>
      <c r="AV12" s="21"/>
      <c r="AW12" s="21"/>
      <c r="AX12" s="21" t="n">
        <v>2</v>
      </c>
      <c r="AY12" s="21"/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94</v>
      </c>
      <c r="C13" s="30" t="s">
        <v>95</v>
      </c>
      <c r="D13" s="20" t="n">
        <f aca="false">SUM(E13:BA13)</f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96</v>
      </c>
      <c r="C14" s="30" t="s">
        <v>97</v>
      </c>
      <c r="D14" s="20" t="n">
        <f aca="false">SUM(E14:BA14)</f>
        <v>63</v>
      </c>
      <c r="E14" s="21"/>
      <c r="F14" s="21"/>
      <c r="G14" s="21" t="n">
        <v>1</v>
      </c>
      <c r="H14" s="21"/>
      <c r="I14" s="21"/>
      <c r="J14" s="21"/>
      <c r="K14" s="21"/>
      <c r="L14" s="21" t="n">
        <v>2</v>
      </c>
      <c r="M14" s="21" t="n">
        <v>1</v>
      </c>
      <c r="N14" s="21"/>
      <c r="O14" s="21" t="n">
        <v>3</v>
      </c>
      <c r="P14" s="21"/>
      <c r="Q14" s="21"/>
      <c r="R14" s="21" t="n">
        <v>1</v>
      </c>
      <c r="S14" s="21" t="n">
        <v>2</v>
      </c>
      <c r="T14" s="21"/>
      <c r="U14" s="21"/>
      <c r="V14" s="21" t="n">
        <v>2</v>
      </c>
      <c r="W14" s="21"/>
      <c r="X14" s="21"/>
      <c r="Y14" s="21" t="n">
        <v>13</v>
      </c>
      <c r="Z14" s="21"/>
      <c r="AA14" s="21"/>
      <c r="AB14" s="21" t="n">
        <v>5</v>
      </c>
      <c r="AC14" s="21" t="n">
        <v>3</v>
      </c>
      <c r="AD14" s="21" t="n">
        <v>1</v>
      </c>
      <c r="AE14" s="21" t="n">
        <v>1</v>
      </c>
      <c r="AF14" s="21" t="n">
        <v>3</v>
      </c>
      <c r="AG14" s="21" t="n">
        <v>3</v>
      </c>
      <c r="AH14" s="21" t="n">
        <v>1</v>
      </c>
      <c r="AI14" s="21" t="n">
        <v>1</v>
      </c>
      <c r="AJ14" s="21"/>
      <c r="AK14" s="21" t="n">
        <v>1</v>
      </c>
      <c r="AL14" s="21" t="n">
        <v>1</v>
      </c>
      <c r="AM14" s="21" t="n">
        <v>1</v>
      </c>
      <c r="AN14" s="21" t="n">
        <v>2</v>
      </c>
      <c r="AO14" s="21" t="n">
        <v>1</v>
      </c>
      <c r="AP14" s="21" t="n">
        <v>1</v>
      </c>
      <c r="AQ14" s="21"/>
      <c r="AR14" s="21" t="n">
        <v>1</v>
      </c>
      <c r="AS14" s="21"/>
      <c r="AT14" s="21"/>
      <c r="AU14" s="21" t="n">
        <v>2</v>
      </c>
      <c r="AV14" s="21"/>
      <c r="AW14" s="21"/>
      <c r="AX14" s="21" t="n">
        <v>4</v>
      </c>
      <c r="AY14" s="21" t="n">
        <v>6</v>
      </c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98</v>
      </c>
      <c r="C15" s="30" t="s">
        <v>99</v>
      </c>
      <c r="D15" s="20" t="n">
        <f aca="false">SUM(E15:BA15)</f>
        <v>38</v>
      </c>
      <c r="E15" s="21" t="n">
        <v>10</v>
      </c>
      <c r="F15" s="21"/>
      <c r="G15" s="21"/>
      <c r="H15" s="21" t="n">
        <v>5</v>
      </c>
      <c r="I15" s="21" t="n">
        <v>1</v>
      </c>
      <c r="J15" s="21"/>
      <c r="K15" s="21"/>
      <c r="L15" s="21"/>
      <c r="M15" s="21"/>
      <c r="N15" s="21"/>
      <c r="O15" s="21" t="n">
        <v>1</v>
      </c>
      <c r="P15" s="21" t="n">
        <v>4</v>
      </c>
      <c r="Q15" s="21"/>
      <c r="R15" s="21" t="n">
        <v>2</v>
      </c>
      <c r="S15" s="21" t="n">
        <v>1</v>
      </c>
      <c r="T15" s="21" t="n">
        <v>1</v>
      </c>
      <c r="U15" s="21"/>
      <c r="V15" s="21"/>
      <c r="W15" s="21" t="n">
        <v>2</v>
      </c>
      <c r="X15" s="21"/>
      <c r="Y15" s="21"/>
      <c r="Z15" s="21"/>
      <c r="AA15" s="21"/>
      <c r="AB15" s="21"/>
      <c r="AC15" s="21"/>
      <c r="AD15" s="21" t="n">
        <v>1</v>
      </c>
      <c r="AE15" s="21"/>
      <c r="AF15" s="21"/>
      <c r="AG15" s="21"/>
      <c r="AH15" s="21" t="n">
        <v>1</v>
      </c>
      <c r="AI15" s="21"/>
      <c r="AJ15" s="21"/>
      <c r="AK15" s="21"/>
      <c r="AL15" s="21"/>
      <c r="AM15" s="21"/>
      <c r="AN15" s="21" t="n">
        <v>1</v>
      </c>
      <c r="AO15" s="21"/>
      <c r="AP15" s="21" t="n">
        <v>1</v>
      </c>
      <c r="AQ15" s="21"/>
      <c r="AR15" s="21"/>
      <c r="AS15" s="21"/>
      <c r="AT15" s="21"/>
      <c r="AU15" s="21"/>
      <c r="AV15" s="21"/>
      <c r="AW15" s="21" t="n">
        <v>3</v>
      </c>
      <c r="AX15" s="21"/>
      <c r="AY15" s="21" t="n">
        <v>1</v>
      </c>
      <c r="AZ15" s="21"/>
      <c r="BA15" s="21" t="n">
        <v>3</v>
      </c>
      <c r="BB15" s="2"/>
    </row>
    <row r="16" s="11" customFormat="true" ht="22.15" hidden="false" customHeight="true" outlineLevel="0" collapsed="false">
      <c r="A16" s="23" t="n">
        <v>9</v>
      </c>
      <c r="B16" s="30" t="s">
        <v>100</v>
      </c>
      <c r="C16" s="30" t="s">
        <v>101</v>
      </c>
      <c r="D16" s="20" t="n">
        <f aca="false">SUM(E16:BA16)</f>
        <v>10</v>
      </c>
      <c r="E16" s="21"/>
      <c r="F16" s="21"/>
      <c r="G16" s="21"/>
      <c r="H16" s="21"/>
      <c r="I16" s="21"/>
      <c r="J16" s="21"/>
      <c r="K16" s="21"/>
      <c r="L16" s="21"/>
      <c r="M16" s="21" t="n">
        <v>2</v>
      </c>
      <c r="N16" s="21"/>
      <c r="O16" s="21"/>
      <c r="P16" s="21"/>
      <c r="Q16" s="21"/>
      <c r="R16" s="21"/>
      <c r="S16" s="21"/>
      <c r="T16" s="21"/>
      <c r="U16" s="21"/>
      <c r="V16" s="21"/>
      <c r="W16" s="21" t="n">
        <v>1</v>
      </c>
      <c r="X16" s="21"/>
      <c r="Y16" s="21"/>
      <c r="Z16" s="21"/>
      <c r="AA16" s="21"/>
      <c r="AB16" s="21"/>
      <c r="AC16" s="21" t="n">
        <v>1</v>
      </c>
      <c r="AD16" s="21"/>
      <c r="AE16" s="21"/>
      <c r="AF16" s="21"/>
      <c r="AG16" s="21"/>
      <c r="AH16" s="21" t="n">
        <v>1</v>
      </c>
      <c r="AI16" s="21" t="n">
        <v>1</v>
      </c>
      <c r="AJ16" s="21"/>
      <c r="AK16" s="21"/>
      <c r="AL16" s="21"/>
      <c r="AM16" s="21"/>
      <c r="AN16" s="21"/>
      <c r="AO16" s="21"/>
      <c r="AP16" s="21" t="n">
        <v>1</v>
      </c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 t="n">
        <v>3</v>
      </c>
      <c r="BB16" s="2"/>
    </row>
    <row r="17" s="11" customFormat="true" ht="22.15" hidden="false" customHeight="true" outlineLevel="0" collapsed="false">
      <c r="A17" s="23" t="n">
        <v>10</v>
      </c>
      <c r="B17" s="30" t="s">
        <v>102</v>
      </c>
      <c r="C17" s="30" t="s">
        <v>103</v>
      </c>
      <c r="D17" s="20" t="n">
        <f aca="false">SUM(E17:BA17)</f>
        <v>27</v>
      </c>
      <c r="E17" s="21" t="n">
        <v>1</v>
      </c>
      <c r="F17" s="21"/>
      <c r="G17" s="21" t="n">
        <v>1</v>
      </c>
      <c r="H17" s="21"/>
      <c r="I17" s="21" t="n">
        <v>1</v>
      </c>
      <c r="J17" s="21" t="n">
        <v>1</v>
      </c>
      <c r="K17" s="21"/>
      <c r="L17" s="21"/>
      <c r="M17" s="21" t="n">
        <v>2</v>
      </c>
      <c r="N17" s="21" t="n">
        <v>1</v>
      </c>
      <c r="O17" s="21"/>
      <c r="P17" s="21"/>
      <c r="Q17" s="21" t="n">
        <v>2</v>
      </c>
      <c r="R17" s="21"/>
      <c r="S17" s="21"/>
      <c r="T17" s="21"/>
      <c r="U17" s="21"/>
      <c r="V17" s="21" t="n">
        <v>1</v>
      </c>
      <c r="W17" s="21"/>
      <c r="X17" s="21"/>
      <c r="Y17" s="21" t="n">
        <v>1</v>
      </c>
      <c r="Z17" s="21"/>
      <c r="AA17" s="21"/>
      <c r="AB17" s="21"/>
      <c r="AC17" s="21" t="n">
        <v>3</v>
      </c>
      <c r="AD17" s="21"/>
      <c r="AE17" s="21"/>
      <c r="AF17" s="21"/>
      <c r="AG17" s="21"/>
      <c r="AH17" s="21"/>
      <c r="AI17" s="21"/>
      <c r="AJ17" s="21"/>
      <c r="AK17" s="21" t="n">
        <v>2</v>
      </c>
      <c r="AL17" s="21"/>
      <c r="AM17" s="21"/>
      <c r="AN17" s="21" t="n">
        <v>5</v>
      </c>
      <c r="AO17" s="21" t="n">
        <v>1</v>
      </c>
      <c r="AP17" s="21"/>
      <c r="AQ17" s="21"/>
      <c r="AR17" s="21"/>
      <c r="AS17" s="21" t="n">
        <v>1</v>
      </c>
      <c r="AT17" s="21"/>
      <c r="AU17" s="21"/>
      <c r="AV17" s="21" t="n">
        <v>2</v>
      </c>
      <c r="AW17" s="21" t="n">
        <v>1</v>
      </c>
      <c r="AX17" s="21"/>
      <c r="AY17" s="21"/>
      <c r="AZ17" s="21" t="n">
        <v>1</v>
      </c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104</v>
      </c>
      <c r="C18" s="30" t="s">
        <v>105</v>
      </c>
      <c r="D18" s="20" t="n">
        <f aca="false">SUM(E18:BA18)</f>
        <v>8</v>
      </c>
      <c r="E18" s="21"/>
      <c r="F18" s="21"/>
      <c r="G18" s="21"/>
      <c r="H18" s="21"/>
      <c r="I18" s="21"/>
      <c r="J18" s="21"/>
      <c r="K18" s="21" t="n">
        <v>1</v>
      </c>
      <c r="L18" s="21"/>
      <c r="M18" s="21"/>
      <c r="N18" s="21"/>
      <c r="O18" s="21" t="n">
        <v>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v>2</v>
      </c>
      <c r="AC18" s="21" t="n">
        <v>2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 t="n">
        <v>2</v>
      </c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106</v>
      </c>
      <c r="C19" s="30" t="s">
        <v>107</v>
      </c>
      <c r="D19" s="20" t="n">
        <f aca="false">SUM(E19:BA19)</f>
        <v>18</v>
      </c>
      <c r="E19" s="21"/>
      <c r="F19" s="21"/>
      <c r="G19" s="21"/>
      <c r="H19" s="21"/>
      <c r="I19" s="21"/>
      <c r="J19" s="21"/>
      <c r="K19" s="21"/>
      <c r="L19" s="21"/>
      <c r="M19" s="21"/>
      <c r="N19" s="21" t="n">
        <v>2</v>
      </c>
      <c r="O19" s="21" t="n">
        <v>2</v>
      </c>
      <c r="P19" s="21"/>
      <c r="Q19" s="21"/>
      <c r="R19" s="21" t="n">
        <v>1</v>
      </c>
      <c r="S19" s="21"/>
      <c r="T19" s="21"/>
      <c r="U19" s="21" t="n">
        <v>1</v>
      </c>
      <c r="V19" s="21" t="n">
        <v>2</v>
      </c>
      <c r="W19" s="21"/>
      <c r="X19" s="21"/>
      <c r="Y19" s="21"/>
      <c r="Z19" s="21"/>
      <c r="AA19" s="21"/>
      <c r="AB19" s="21" t="n">
        <v>1</v>
      </c>
      <c r="AC19" s="21"/>
      <c r="AD19" s="21"/>
      <c r="AE19" s="21"/>
      <c r="AF19" s="21"/>
      <c r="AG19" s="21"/>
      <c r="AH19" s="21"/>
      <c r="AI19" s="21"/>
      <c r="AJ19" s="21"/>
      <c r="AK19" s="21" t="n">
        <v>1</v>
      </c>
      <c r="AL19" s="21" t="n">
        <v>1</v>
      </c>
      <c r="AM19" s="21"/>
      <c r="AN19" s="21"/>
      <c r="AO19" s="21"/>
      <c r="AP19" s="21"/>
      <c r="AQ19" s="21"/>
      <c r="AR19" s="21" t="n">
        <v>1</v>
      </c>
      <c r="AS19" s="21"/>
      <c r="AT19" s="21"/>
      <c r="AU19" s="21"/>
      <c r="AV19" s="21" t="n">
        <v>1</v>
      </c>
      <c r="AW19" s="21"/>
      <c r="AX19" s="21"/>
      <c r="AY19" s="21"/>
      <c r="AZ19" s="21" t="n">
        <v>5</v>
      </c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108</v>
      </c>
      <c r="C20" s="30" t="s">
        <v>109</v>
      </c>
      <c r="D20" s="20" t="n">
        <f aca="false">SUM(E20:BA20)</f>
        <v>49</v>
      </c>
      <c r="E20" s="21" t="n">
        <v>4</v>
      </c>
      <c r="F20" s="21" t="n">
        <v>8</v>
      </c>
      <c r="G20" s="21"/>
      <c r="H20" s="21" t="n">
        <v>1</v>
      </c>
      <c r="I20" s="21"/>
      <c r="J20" s="21" t="n">
        <v>1</v>
      </c>
      <c r="K20" s="21"/>
      <c r="L20" s="21" t="n">
        <v>2</v>
      </c>
      <c r="M20" s="21"/>
      <c r="N20" s="21"/>
      <c r="O20" s="21"/>
      <c r="P20" s="21"/>
      <c r="Q20" s="21" t="n">
        <v>2</v>
      </c>
      <c r="R20" s="21" t="n">
        <v>3</v>
      </c>
      <c r="S20" s="21"/>
      <c r="T20" s="21" t="n">
        <v>1</v>
      </c>
      <c r="U20" s="21"/>
      <c r="V20" s="21"/>
      <c r="W20" s="21" t="n">
        <v>1</v>
      </c>
      <c r="X20" s="21"/>
      <c r="Y20" s="21"/>
      <c r="Z20" s="21" t="n">
        <v>1</v>
      </c>
      <c r="AA20" s="21" t="n">
        <v>3</v>
      </c>
      <c r="AB20" s="21"/>
      <c r="AC20" s="21"/>
      <c r="AD20" s="21"/>
      <c r="AE20" s="21" t="n">
        <v>1</v>
      </c>
      <c r="AF20" s="21"/>
      <c r="AG20" s="21"/>
      <c r="AH20" s="21"/>
      <c r="AI20" s="21"/>
      <c r="AJ20" s="21"/>
      <c r="AK20" s="21"/>
      <c r="AL20" s="21" t="n">
        <v>1</v>
      </c>
      <c r="AM20" s="21"/>
      <c r="AN20" s="21" t="n">
        <v>1</v>
      </c>
      <c r="AO20" s="21" t="n">
        <v>1</v>
      </c>
      <c r="AP20" s="21" t="n">
        <v>1</v>
      </c>
      <c r="AQ20" s="21" t="n">
        <v>1</v>
      </c>
      <c r="AR20" s="21"/>
      <c r="AS20" s="21" t="n">
        <v>1</v>
      </c>
      <c r="AT20" s="21"/>
      <c r="AU20" s="21" t="n">
        <v>3</v>
      </c>
      <c r="AV20" s="21" t="n">
        <v>2</v>
      </c>
      <c r="AW20" s="21" t="n">
        <v>3</v>
      </c>
      <c r="AX20" s="21" t="n">
        <v>3</v>
      </c>
      <c r="AY20" s="21"/>
      <c r="AZ20" s="21" t="n">
        <v>4</v>
      </c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110</v>
      </c>
      <c r="C21" s="30" t="s">
        <v>111</v>
      </c>
      <c r="D21" s="20" t="n">
        <f aca="false">SUM(E21:BA21)</f>
        <v>3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2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 t="n">
        <v>1</v>
      </c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112</v>
      </c>
      <c r="C22" s="30" t="s">
        <v>34</v>
      </c>
      <c r="D22" s="20" t="n">
        <f aca="false">SUM(E22:BA22)</f>
        <v>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 t="n">
        <v>2</v>
      </c>
      <c r="AJ22" s="21"/>
      <c r="AK22" s="21"/>
      <c r="AL22" s="21"/>
      <c r="AM22" s="21"/>
      <c r="AN22" s="21"/>
      <c r="AO22" s="21"/>
      <c r="AP22" s="21"/>
      <c r="AQ22" s="21"/>
      <c r="AR22" s="21" t="n">
        <v>1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113</v>
      </c>
      <c r="C23" s="30" t="s">
        <v>13</v>
      </c>
      <c r="D23" s="20" t="n">
        <f aca="false">SUM(E23:BA23)</f>
        <v>11</v>
      </c>
      <c r="E23" s="21"/>
      <c r="F23" s="21"/>
      <c r="G23" s="21"/>
      <c r="H23" s="21" t="n">
        <v>2</v>
      </c>
      <c r="I23" s="21"/>
      <c r="J23" s="21"/>
      <c r="K23" s="21"/>
      <c r="L23" s="21"/>
      <c r="M23" s="21"/>
      <c r="N23" s="21"/>
      <c r="O23" s="21" t="n">
        <v>1</v>
      </c>
      <c r="P23" s="21"/>
      <c r="Q23" s="21"/>
      <c r="R23" s="21"/>
      <c r="S23" s="21" t="n">
        <v>1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 t="n">
        <v>1</v>
      </c>
      <c r="AK23" s="21"/>
      <c r="AL23" s="21" t="n">
        <v>5</v>
      </c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 t="n">
        <v>1</v>
      </c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114</v>
      </c>
      <c r="C24" s="30" t="s">
        <v>115</v>
      </c>
      <c r="D24" s="20" t="n">
        <f aca="false">SUM(E24:BA24)</f>
        <v>41</v>
      </c>
      <c r="E24" s="21" t="n">
        <v>1</v>
      </c>
      <c r="F24" s="21"/>
      <c r="G24" s="21"/>
      <c r="H24" s="21" t="n">
        <v>1</v>
      </c>
      <c r="I24" s="21"/>
      <c r="J24" s="21"/>
      <c r="K24" s="21"/>
      <c r="L24" s="21"/>
      <c r="M24" s="21" t="n">
        <v>17</v>
      </c>
      <c r="N24" s="21"/>
      <c r="O24" s="21"/>
      <c r="P24" s="21" t="n">
        <v>2</v>
      </c>
      <c r="Q24" s="21"/>
      <c r="R24" s="21"/>
      <c r="S24" s="21"/>
      <c r="T24" s="21"/>
      <c r="U24" s="21"/>
      <c r="V24" s="21"/>
      <c r="W24" s="21"/>
      <c r="X24" s="21"/>
      <c r="Y24" s="21"/>
      <c r="Z24" s="21" t="n">
        <v>1</v>
      </c>
      <c r="AA24" s="21"/>
      <c r="AB24" s="21"/>
      <c r="AC24" s="21"/>
      <c r="AD24" s="21" t="n">
        <v>1</v>
      </c>
      <c r="AE24" s="21" t="n">
        <v>4</v>
      </c>
      <c r="AF24" s="21" t="n">
        <v>2</v>
      </c>
      <c r="AG24" s="21"/>
      <c r="AH24" s="21" t="n">
        <v>1</v>
      </c>
      <c r="AI24" s="21" t="n">
        <v>2</v>
      </c>
      <c r="AJ24" s="21" t="n">
        <v>1</v>
      </c>
      <c r="AK24" s="21"/>
      <c r="AL24" s="21"/>
      <c r="AM24" s="21"/>
      <c r="AN24" s="21"/>
      <c r="AO24" s="21"/>
      <c r="AP24" s="21" t="n">
        <v>1</v>
      </c>
      <c r="AQ24" s="21"/>
      <c r="AR24" s="21"/>
      <c r="AS24" s="21" t="n">
        <v>1</v>
      </c>
      <c r="AT24" s="21"/>
      <c r="AU24" s="21" t="n">
        <v>1</v>
      </c>
      <c r="AV24" s="21"/>
      <c r="AW24" s="21"/>
      <c r="AX24" s="21"/>
      <c r="AY24" s="21" t="n">
        <v>3</v>
      </c>
      <c r="AZ24" s="21" t="n">
        <v>1</v>
      </c>
      <c r="BA24" s="21" t="n">
        <v>1</v>
      </c>
      <c r="BB24" s="2"/>
    </row>
    <row r="25" s="11" customFormat="true" ht="22.15" hidden="false" customHeight="true" outlineLevel="0" collapsed="false">
      <c r="A25" s="23" t="n">
        <v>18</v>
      </c>
      <c r="B25" s="30" t="s">
        <v>116</v>
      </c>
      <c r="C25" s="30" t="s">
        <v>117</v>
      </c>
      <c r="D25" s="20" t="n">
        <f aca="false">SUM(E25:BA25)</f>
        <v>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1</v>
      </c>
      <c r="U25" s="21"/>
      <c r="V25" s="21"/>
      <c r="W25" s="21"/>
      <c r="X25" s="21"/>
      <c r="Y25" s="21" t="n">
        <v>1</v>
      </c>
      <c r="Z25" s="21"/>
      <c r="AA25" s="21"/>
      <c r="AB25" s="21"/>
      <c r="AC25" s="21" t="n">
        <v>1</v>
      </c>
      <c r="AD25" s="21"/>
      <c r="AE25" s="21"/>
      <c r="AF25" s="21"/>
      <c r="AG25" s="21"/>
      <c r="AH25" s="21"/>
      <c r="AI25" s="21" t="n">
        <v>1</v>
      </c>
      <c r="AJ25" s="21"/>
      <c r="AK25" s="21"/>
      <c r="AL25" s="21"/>
      <c r="AM25" s="21"/>
      <c r="AN25" s="21" t="n">
        <v>1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 t="n">
        <v>1</v>
      </c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118</v>
      </c>
      <c r="C26" s="30" t="s">
        <v>119</v>
      </c>
      <c r="D26" s="20" t="n">
        <f aca="false">SUM(E26:BA26)</f>
        <v>15</v>
      </c>
      <c r="E26" s="21" t="n">
        <v>4</v>
      </c>
      <c r="F26" s="21" t="n">
        <v>1</v>
      </c>
      <c r="G26" s="21"/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 t="n">
        <v>1</v>
      </c>
      <c r="R26" s="21"/>
      <c r="S26" s="21"/>
      <c r="T26" s="21"/>
      <c r="U26" s="21"/>
      <c r="V26" s="21"/>
      <c r="W26" s="21"/>
      <c r="X26" s="21"/>
      <c r="Y26" s="21"/>
      <c r="Z26" s="21"/>
      <c r="AA26" s="21" t="n">
        <v>1</v>
      </c>
      <c r="AB26" s="21"/>
      <c r="AC26" s="21" t="n">
        <v>2</v>
      </c>
      <c r="AD26" s="21"/>
      <c r="AE26" s="21"/>
      <c r="AF26" s="21" t="n">
        <v>2</v>
      </c>
      <c r="AG26" s="21"/>
      <c r="AH26" s="21"/>
      <c r="AI26" s="21" t="n">
        <v>1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 t="n">
        <v>2</v>
      </c>
      <c r="AW26" s="21"/>
      <c r="AX26" s="21"/>
      <c r="AY26" s="21"/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120</v>
      </c>
      <c r="C27" s="30" t="s">
        <v>121</v>
      </c>
      <c r="D27" s="20" t="n">
        <f aca="false">SUM(E27:BA27)</f>
        <v>16</v>
      </c>
      <c r="E27" s="21"/>
      <c r="F27" s="21"/>
      <c r="G27" s="21"/>
      <c r="H27" s="21" t="n">
        <v>1</v>
      </c>
      <c r="I27" s="21"/>
      <c r="J27" s="21" t="n">
        <v>1</v>
      </c>
      <c r="K27" s="21"/>
      <c r="L27" s="21"/>
      <c r="M27" s="21"/>
      <c r="N27" s="21" t="n">
        <v>2</v>
      </c>
      <c r="O27" s="21"/>
      <c r="P27" s="21"/>
      <c r="Q27" s="21"/>
      <c r="R27" s="21"/>
      <c r="S27" s="21"/>
      <c r="T27" s="21"/>
      <c r="U27" s="21" t="n">
        <v>2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n">
        <v>1</v>
      </c>
      <c r="AI27" s="21" t="n">
        <v>3</v>
      </c>
      <c r="AJ27" s="21"/>
      <c r="AK27" s="21" t="n">
        <v>1</v>
      </c>
      <c r="AL27" s="21" t="n">
        <v>1</v>
      </c>
      <c r="AM27" s="21"/>
      <c r="AN27" s="21"/>
      <c r="AO27" s="21"/>
      <c r="AP27" s="21" t="n">
        <v>1</v>
      </c>
      <c r="AQ27" s="21"/>
      <c r="AR27" s="21"/>
      <c r="AS27" s="21"/>
      <c r="AT27" s="21"/>
      <c r="AU27" s="21"/>
      <c r="AV27" s="21"/>
      <c r="AW27" s="21" t="n">
        <v>1</v>
      </c>
      <c r="AX27" s="21" t="n">
        <v>2</v>
      </c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122</v>
      </c>
      <c r="C28" s="30" t="s">
        <v>123</v>
      </c>
      <c r="D28" s="20" t="n">
        <f aca="false">SUM(E28:BA28)</f>
        <v>9</v>
      </c>
      <c r="E28" s="21"/>
      <c r="F28" s="21"/>
      <c r="G28" s="21"/>
      <c r="H28" s="21"/>
      <c r="I28" s="21"/>
      <c r="J28" s="21"/>
      <c r="K28" s="21"/>
      <c r="L28" s="21"/>
      <c r="M28" s="21"/>
      <c r="N28" s="21" t="n">
        <v>1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 t="n">
        <v>2</v>
      </c>
      <c r="AC28" s="21" t="n">
        <v>4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 t="n">
        <v>2</v>
      </c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124</v>
      </c>
      <c r="C29" s="30" t="s">
        <v>21</v>
      </c>
      <c r="D29" s="20" t="n">
        <f aca="false">SUM(E29:BA29)</f>
        <v>6</v>
      </c>
      <c r="E29" s="21"/>
      <c r="F29" s="21"/>
      <c r="G29" s="21"/>
      <c r="H29" s="21" t="n">
        <v>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 t="n">
        <v>3</v>
      </c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 t="n">
        <v>1</v>
      </c>
      <c r="AK29" s="21"/>
      <c r="AL29" s="21"/>
      <c r="AM29" s="21"/>
      <c r="AN29" s="21"/>
      <c r="AO29" s="21"/>
      <c r="AP29" s="21" t="n">
        <v>1</v>
      </c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125</v>
      </c>
      <c r="C30" s="30" t="s">
        <v>126</v>
      </c>
      <c r="D30" s="20" t="n">
        <f aca="false">SUM(E30:BA30)</f>
        <v>8</v>
      </c>
      <c r="E30" s="21"/>
      <c r="F30" s="21"/>
      <c r="G30" s="21"/>
      <c r="H30" s="21"/>
      <c r="I30" s="21"/>
      <c r="J30" s="21"/>
      <c r="K30" s="21"/>
      <c r="L30" s="21" t="n">
        <v>1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 t="n">
        <v>3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 t="n">
        <v>1</v>
      </c>
      <c r="AI30" s="21"/>
      <c r="AJ30" s="21"/>
      <c r="AK30" s="21"/>
      <c r="AL30" s="21"/>
      <c r="AM30" s="21"/>
      <c r="AN30" s="21" t="n">
        <v>1</v>
      </c>
      <c r="AO30" s="21" t="n">
        <v>1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1</v>
      </c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127</v>
      </c>
      <c r="C31" s="30" t="s">
        <v>128</v>
      </c>
      <c r="D31" s="20" t="n">
        <f aca="false">SUM(E31:BA31)</f>
        <v>28</v>
      </c>
      <c r="E31" s="21"/>
      <c r="F31" s="21"/>
      <c r="G31" s="21"/>
      <c r="H31" s="21"/>
      <c r="I31" s="21"/>
      <c r="J31" s="21"/>
      <c r="K31" s="21"/>
      <c r="L31" s="21"/>
      <c r="M31" s="21" t="n">
        <v>2</v>
      </c>
      <c r="N31" s="21" t="n">
        <v>1</v>
      </c>
      <c r="O31" s="21" t="n">
        <v>3</v>
      </c>
      <c r="P31" s="21" t="n">
        <v>2</v>
      </c>
      <c r="Q31" s="21" t="n">
        <v>2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1</v>
      </c>
      <c r="AD31" s="21" t="n">
        <v>1</v>
      </c>
      <c r="AE31" s="21" t="n">
        <v>2</v>
      </c>
      <c r="AF31" s="21"/>
      <c r="AG31" s="21"/>
      <c r="AH31" s="21"/>
      <c r="AI31" s="21"/>
      <c r="AJ31" s="21"/>
      <c r="AK31" s="21" t="n">
        <v>2</v>
      </c>
      <c r="AL31" s="21"/>
      <c r="AM31" s="21"/>
      <c r="AN31" s="21" t="n">
        <v>1</v>
      </c>
      <c r="AO31" s="21"/>
      <c r="AP31" s="21"/>
      <c r="AQ31" s="21"/>
      <c r="AR31" s="21" t="n">
        <v>3</v>
      </c>
      <c r="AS31" s="21"/>
      <c r="AT31" s="21" t="n">
        <v>1</v>
      </c>
      <c r="AU31" s="21"/>
      <c r="AV31" s="21"/>
      <c r="AW31" s="21" t="n">
        <v>2</v>
      </c>
      <c r="AX31" s="21" t="n">
        <v>3</v>
      </c>
      <c r="AY31" s="21" t="n">
        <v>1</v>
      </c>
      <c r="AZ31" s="21"/>
      <c r="BA31" s="21" t="n">
        <v>1</v>
      </c>
      <c r="BB31" s="2"/>
    </row>
    <row r="32" s="11" customFormat="true" ht="22.15" hidden="false" customHeight="true" outlineLevel="0" collapsed="false">
      <c r="A32" s="23" t="n">
        <v>25</v>
      </c>
      <c r="B32" s="30" t="s">
        <v>129</v>
      </c>
      <c r="C32" s="30" t="s">
        <v>130</v>
      </c>
      <c r="D32" s="20" t="n">
        <f aca="false">SUM(E32:BA32)</f>
        <v>46</v>
      </c>
      <c r="E32" s="21" t="n">
        <v>2</v>
      </c>
      <c r="F32" s="21" t="n">
        <v>1</v>
      </c>
      <c r="G32" s="21"/>
      <c r="H32" s="21"/>
      <c r="I32" s="21" t="n">
        <v>1</v>
      </c>
      <c r="J32" s="21" t="n">
        <v>3</v>
      </c>
      <c r="K32" s="21"/>
      <c r="L32" s="21"/>
      <c r="M32" s="21" t="n">
        <v>2</v>
      </c>
      <c r="N32" s="21"/>
      <c r="O32" s="21" t="n">
        <v>2</v>
      </c>
      <c r="P32" s="21"/>
      <c r="Q32" s="21" t="n">
        <v>1</v>
      </c>
      <c r="R32" s="21"/>
      <c r="S32" s="21" t="n">
        <v>1</v>
      </c>
      <c r="T32" s="21" t="n">
        <v>1</v>
      </c>
      <c r="U32" s="21"/>
      <c r="V32" s="21"/>
      <c r="W32" s="21"/>
      <c r="X32" s="21" t="n">
        <v>3</v>
      </c>
      <c r="Y32" s="21" t="n">
        <v>1</v>
      </c>
      <c r="Z32" s="21" t="n">
        <v>1</v>
      </c>
      <c r="AA32" s="21"/>
      <c r="AB32" s="21" t="n">
        <v>2</v>
      </c>
      <c r="AC32" s="21"/>
      <c r="AD32" s="21" t="n">
        <v>4</v>
      </c>
      <c r="AE32" s="21"/>
      <c r="AF32" s="21"/>
      <c r="AG32" s="21" t="n">
        <v>4</v>
      </c>
      <c r="AH32" s="21" t="n">
        <v>1</v>
      </c>
      <c r="AI32" s="21"/>
      <c r="AJ32" s="21" t="n">
        <v>1</v>
      </c>
      <c r="AK32" s="21"/>
      <c r="AL32" s="21" t="n">
        <v>2</v>
      </c>
      <c r="AM32" s="21"/>
      <c r="AN32" s="21" t="n">
        <v>1</v>
      </c>
      <c r="AO32" s="21" t="n">
        <v>1</v>
      </c>
      <c r="AP32" s="21" t="n">
        <v>1</v>
      </c>
      <c r="AQ32" s="21"/>
      <c r="AR32" s="21"/>
      <c r="AS32" s="21"/>
      <c r="AT32" s="21"/>
      <c r="AU32" s="21"/>
      <c r="AV32" s="21"/>
      <c r="AW32" s="21"/>
      <c r="AX32" s="21" t="n">
        <v>1</v>
      </c>
      <c r="AY32" s="21" t="n">
        <v>1</v>
      </c>
      <c r="AZ32" s="21"/>
      <c r="BA32" s="21" t="n">
        <v>8</v>
      </c>
      <c r="BB32" s="2"/>
    </row>
    <row r="33" s="11" customFormat="true" ht="22.15" hidden="false" customHeight="true" outlineLevel="0" collapsed="false">
      <c r="A33" s="23" t="n">
        <v>26</v>
      </c>
      <c r="B33" s="30" t="s">
        <v>131</v>
      </c>
      <c r="C33" s="30" t="s">
        <v>50</v>
      </c>
      <c r="D33" s="20" t="n">
        <f aca="false">SUM(E33:BA33)</f>
        <v>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 t="n">
        <v>1</v>
      </c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132</v>
      </c>
      <c r="C34" s="30" t="s">
        <v>133</v>
      </c>
      <c r="D34" s="20" t="n">
        <f aca="false">SUM(E34:BA34)</f>
        <v>4</v>
      </c>
      <c r="E34" s="21"/>
      <c r="F34" s="21"/>
      <c r="G34" s="21"/>
      <c r="H34" s="21" t="n">
        <v>2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 t="n">
        <v>1</v>
      </c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 t="n">
        <v>1</v>
      </c>
      <c r="BB34" s="11"/>
    </row>
    <row r="35" customFormat="false" ht="22.15" hidden="false" customHeight="true" outlineLevel="0" collapsed="false">
      <c r="A35" s="23" t="n">
        <v>28</v>
      </c>
      <c r="B35" s="30" t="s">
        <v>134</v>
      </c>
      <c r="C35" s="30" t="s">
        <v>135</v>
      </c>
      <c r="D35" s="20" t="n">
        <f aca="false">SUM(E35:BA35)</f>
        <v>16</v>
      </c>
      <c r="E35" s="21"/>
      <c r="F35" s="21"/>
      <c r="G35" s="21" t="n">
        <v>1</v>
      </c>
      <c r="H35" s="21"/>
      <c r="I35" s="21"/>
      <c r="J35" s="21"/>
      <c r="K35" s="21"/>
      <c r="L35" s="21" t="n">
        <v>1</v>
      </c>
      <c r="M35" s="21"/>
      <c r="N35" s="21"/>
      <c r="O35" s="21"/>
      <c r="P35" s="21"/>
      <c r="Q35" s="21"/>
      <c r="R35" s="21" t="n">
        <v>1</v>
      </c>
      <c r="S35" s="21"/>
      <c r="T35" s="21" t="n">
        <v>1</v>
      </c>
      <c r="U35" s="21"/>
      <c r="V35" s="21"/>
      <c r="W35" s="21"/>
      <c r="X35" s="21"/>
      <c r="Y35" s="21" t="n">
        <v>1</v>
      </c>
      <c r="Z35" s="21"/>
      <c r="AA35" s="21"/>
      <c r="AB35" s="21"/>
      <c r="AC35" s="21"/>
      <c r="AD35" s="21" t="n">
        <v>1</v>
      </c>
      <c r="AE35" s="21"/>
      <c r="AF35" s="21" t="n">
        <v>1</v>
      </c>
      <c r="AG35" s="21"/>
      <c r="AH35" s="21"/>
      <c r="AI35" s="21"/>
      <c r="AJ35" s="21" t="n">
        <v>2</v>
      </c>
      <c r="AK35" s="21"/>
      <c r="AL35" s="21" t="n">
        <v>2</v>
      </c>
      <c r="AM35" s="21"/>
      <c r="AN35" s="21"/>
      <c r="AO35" s="21"/>
      <c r="AP35" s="21" t="n">
        <v>3</v>
      </c>
      <c r="AQ35" s="21"/>
      <c r="AR35" s="21"/>
      <c r="AS35" s="21"/>
      <c r="AT35" s="21"/>
      <c r="AU35" s="21"/>
      <c r="AV35" s="21" t="n">
        <v>2</v>
      </c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 t="s">
        <v>136</v>
      </c>
      <c r="C36" s="30" t="s">
        <v>79</v>
      </c>
      <c r="D36" s="20" t="n">
        <f aca="false">SUM(E36:BA36)</f>
        <v>17</v>
      </c>
      <c r="E36" s="21"/>
      <c r="F36" s="21"/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 t="n">
        <v>1</v>
      </c>
      <c r="R36" s="21"/>
      <c r="S36" s="21"/>
      <c r="T36" s="21"/>
      <c r="U36" s="21" t="n">
        <v>1</v>
      </c>
      <c r="V36" s="21"/>
      <c r="W36" s="21"/>
      <c r="X36" s="21"/>
      <c r="Y36" s="21" t="n">
        <v>3</v>
      </c>
      <c r="Z36" s="21"/>
      <c r="AA36" s="21"/>
      <c r="AB36" s="21"/>
      <c r="AC36" s="21"/>
      <c r="AD36" s="21"/>
      <c r="AE36" s="21" t="n">
        <v>4</v>
      </c>
      <c r="AF36" s="21"/>
      <c r="AG36" s="21"/>
      <c r="AH36" s="21" t="n">
        <v>1</v>
      </c>
      <c r="AI36" s="21"/>
      <c r="AJ36" s="21"/>
      <c r="AK36" s="21"/>
      <c r="AL36" s="21"/>
      <c r="AM36" s="21"/>
      <c r="AN36" s="21"/>
      <c r="AO36" s="21"/>
      <c r="AP36" s="21" t="n">
        <v>3</v>
      </c>
      <c r="AQ36" s="21"/>
      <c r="AR36" s="21"/>
      <c r="AS36" s="21"/>
      <c r="AT36" s="21" t="n">
        <v>2</v>
      </c>
      <c r="AU36" s="21"/>
      <c r="AV36" s="21"/>
      <c r="AW36" s="21"/>
      <c r="AX36" s="21"/>
      <c r="AY36" s="21"/>
      <c r="AZ36" s="21"/>
      <c r="BA36" s="21" t="n">
        <v>1</v>
      </c>
    </row>
    <row r="37" customFormat="false" ht="22.15" hidden="false" customHeight="true" outlineLevel="0" collapsed="false">
      <c r="A37" s="23" t="n">
        <v>30</v>
      </c>
      <c r="B37" s="30" t="s">
        <v>137</v>
      </c>
      <c r="C37" s="30" t="s">
        <v>128</v>
      </c>
      <c r="D37" s="20" t="n">
        <f aca="false">SUM(E37:BA37)</f>
        <v>19</v>
      </c>
      <c r="E37" s="21"/>
      <c r="F37" s="21" t="n">
        <v>2</v>
      </c>
      <c r="G37" s="21"/>
      <c r="H37" s="21"/>
      <c r="I37" s="21"/>
      <c r="J37" s="21"/>
      <c r="K37" s="21"/>
      <c r="L37" s="21"/>
      <c r="M37" s="21" t="n">
        <v>6</v>
      </c>
      <c r="N37" s="21"/>
      <c r="O37" s="21"/>
      <c r="P37" s="21" t="n">
        <v>2</v>
      </c>
      <c r="Q37" s="21"/>
      <c r="R37" s="21"/>
      <c r="S37" s="21"/>
      <c r="T37" s="21" t="n">
        <v>1</v>
      </c>
      <c r="U37" s="21" t="n">
        <v>1</v>
      </c>
      <c r="V37" s="21"/>
      <c r="W37" s="21"/>
      <c r="X37" s="21"/>
      <c r="Y37" s="21"/>
      <c r="Z37" s="21"/>
      <c r="AA37" s="21"/>
      <c r="AB37" s="21"/>
      <c r="AC37" s="21"/>
      <c r="AD37" s="21" t="n">
        <v>1</v>
      </c>
      <c r="AE37" s="21"/>
      <c r="AF37" s="21"/>
      <c r="AG37" s="21"/>
      <c r="AH37" s="21" t="n">
        <v>1</v>
      </c>
      <c r="AI37" s="21"/>
      <c r="AJ37" s="21"/>
      <c r="AK37" s="21"/>
      <c r="AL37" s="21"/>
      <c r="AM37" s="21"/>
      <c r="AN37" s="21" t="n">
        <v>1</v>
      </c>
      <c r="AO37" s="21" t="n">
        <v>1</v>
      </c>
      <c r="AP37" s="21"/>
      <c r="AQ37" s="21"/>
      <c r="AR37" s="21"/>
      <c r="AS37" s="21" t="n">
        <v>1</v>
      </c>
      <c r="AT37" s="21" t="n">
        <v>1</v>
      </c>
      <c r="AU37" s="21"/>
      <c r="AV37" s="21" t="n">
        <v>1</v>
      </c>
      <c r="AW37" s="21"/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 t="s">
        <v>138</v>
      </c>
      <c r="C38" s="30" t="s">
        <v>139</v>
      </c>
      <c r="D38" s="20" t="n">
        <f aca="false">SUM(E38:BA38)</f>
        <v>7</v>
      </c>
      <c r="E38" s="21"/>
      <c r="F38" s="21"/>
      <c r="G38" s="21"/>
      <c r="H38" s="21"/>
      <c r="I38" s="21"/>
      <c r="J38" s="21"/>
      <c r="K38" s="21" t="n">
        <v>1</v>
      </c>
      <c r="L38" s="21"/>
      <c r="M38" s="21"/>
      <c r="N38" s="21" t="n">
        <v>5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 t="n">
        <v>1</v>
      </c>
      <c r="AV38" s="21"/>
      <c r="AW38" s="21"/>
      <c r="AX38" s="21"/>
      <c r="AY38" s="21"/>
      <c r="AZ38" s="21"/>
      <c r="BA38" s="21"/>
    </row>
    <row r="39" customFormat="false" ht="22.15" hidden="false" customHeight="true" outlineLevel="0" collapsed="false">
      <c r="A39" s="23" t="n">
        <v>32</v>
      </c>
      <c r="B39" s="30" t="s">
        <v>140</v>
      </c>
      <c r="C39" s="30" t="s">
        <v>141</v>
      </c>
      <c r="D39" s="20" t="n">
        <f aca="false">SUM(E39:BA39)</f>
        <v>9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 t="n">
        <v>1</v>
      </c>
      <c r="AB39" s="21"/>
      <c r="AC39" s="21" t="n">
        <v>1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 t="n">
        <v>2</v>
      </c>
      <c r="AO39" s="21"/>
      <c r="AP39" s="21" t="n">
        <v>1</v>
      </c>
      <c r="AQ39" s="21"/>
      <c r="AR39" s="21"/>
      <c r="AS39" s="21"/>
      <c r="AT39" s="21"/>
      <c r="AU39" s="21"/>
      <c r="AV39" s="21"/>
      <c r="AW39" s="21" t="n">
        <v>4</v>
      </c>
      <c r="AX39" s="21"/>
      <c r="AY39" s="21"/>
      <c r="AZ39" s="21"/>
      <c r="BA39" s="21"/>
    </row>
    <row r="40" customFormat="false" ht="22.15" hidden="false" customHeight="true" outlineLevel="0" collapsed="false">
      <c r="A40" s="23" t="n">
        <v>33</v>
      </c>
      <c r="B40" s="30" t="s">
        <v>142</v>
      </c>
      <c r="C40" s="30" t="s">
        <v>143</v>
      </c>
      <c r="D40" s="20" t="n">
        <f aca="false">SUM(E40:BA40)</f>
        <v>27</v>
      </c>
      <c r="E40" s="21"/>
      <c r="F40" s="21"/>
      <c r="G40" s="21"/>
      <c r="H40" s="21"/>
      <c r="I40" s="21"/>
      <c r="J40" s="21"/>
      <c r="K40" s="21" t="n">
        <v>1</v>
      </c>
      <c r="L40" s="21"/>
      <c r="M40" s="21"/>
      <c r="N40" s="21" t="n">
        <v>1</v>
      </c>
      <c r="O40" s="21" t="n">
        <v>2</v>
      </c>
      <c r="P40" s="21" t="n">
        <v>2</v>
      </c>
      <c r="Q40" s="21"/>
      <c r="R40" s="21"/>
      <c r="S40" s="21"/>
      <c r="T40" s="21" t="n">
        <v>1</v>
      </c>
      <c r="U40" s="21"/>
      <c r="V40" s="21"/>
      <c r="W40" s="21"/>
      <c r="X40" s="21" t="n">
        <v>5</v>
      </c>
      <c r="Y40" s="21"/>
      <c r="Z40" s="21"/>
      <c r="AA40" s="21"/>
      <c r="AB40" s="21"/>
      <c r="AC40" s="21" t="n">
        <v>1</v>
      </c>
      <c r="AD40" s="21"/>
      <c r="AE40" s="21"/>
      <c r="AF40" s="21"/>
      <c r="AG40" s="21"/>
      <c r="AH40" s="21" t="n">
        <v>1</v>
      </c>
      <c r="AI40" s="21" t="n">
        <v>4</v>
      </c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 t="n">
        <v>1</v>
      </c>
      <c r="AX40" s="21" t="n">
        <v>1</v>
      </c>
      <c r="AY40" s="21" t="n">
        <v>2</v>
      </c>
      <c r="AZ40" s="21"/>
      <c r="BA40" s="21" t="n">
        <v>5</v>
      </c>
    </row>
    <row r="41" customFormat="false" ht="22.15" hidden="false" customHeight="true" outlineLevel="0" collapsed="false">
      <c r="A41" s="23" t="n">
        <v>34</v>
      </c>
      <c r="B41" s="30" t="s">
        <v>144</v>
      </c>
      <c r="C41" s="30" t="s">
        <v>145</v>
      </c>
      <c r="D41" s="20" t="n">
        <f aca="false">SUM(E41:BA41)</f>
        <v>3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 t="n">
        <v>3</v>
      </c>
      <c r="AU41" s="21"/>
      <c r="AV41" s="21"/>
      <c r="AW41" s="21"/>
      <c r="AX41" s="21"/>
      <c r="AY41" s="21"/>
      <c r="AZ41" s="21"/>
      <c r="BA41" s="21"/>
    </row>
    <row r="42" customFormat="false" ht="22.15" hidden="false" customHeight="true" outlineLevel="0" collapsed="false">
      <c r="A42" s="23" t="n">
        <v>35</v>
      </c>
      <c r="B42" s="30" t="s">
        <v>146</v>
      </c>
      <c r="C42" s="30" t="s">
        <v>147</v>
      </c>
      <c r="D42" s="20" t="n">
        <f aca="false">SUM(E42:BA42)</f>
        <v>14</v>
      </c>
      <c r="E42" s="21" t="n">
        <v>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v>1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1</v>
      </c>
      <c r="AD42" s="21"/>
      <c r="AE42" s="21"/>
      <c r="AF42" s="21"/>
      <c r="AG42" s="21"/>
      <c r="AH42" s="21"/>
      <c r="AI42" s="21"/>
      <c r="AJ42" s="21"/>
      <c r="AK42" s="21" t="n">
        <v>4</v>
      </c>
      <c r="AL42" s="21"/>
      <c r="AM42" s="21"/>
      <c r="AN42" s="21" t="n">
        <v>1</v>
      </c>
      <c r="AO42" s="21"/>
      <c r="AP42" s="21"/>
      <c r="AQ42" s="21"/>
      <c r="AR42" s="21"/>
      <c r="AS42" s="21"/>
      <c r="AT42" s="21"/>
      <c r="AU42" s="21" t="n">
        <v>1</v>
      </c>
      <c r="AV42" s="21"/>
      <c r="AW42" s="21"/>
      <c r="AX42" s="21"/>
      <c r="AY42" s="21" t="n">
        <v>2</v>
      </c>
      <c r="AZ42" s="21"/>
      <c r="BA42" s="21" t="n">
        <v>1</v>
      </c>
    </row>
    <row r="43" customFormat="false" ht="22.15" hidden="false" customHeight="true" outlineLevel="0" collapsed="false">
      <c r="A43" s="23" t="n">
        <v>36</v>
      </c>
      <c r="B43" s="30" t="s">
        <v>148</v>
      </c>
      <c r="C43" s="30" t="s">
        <v>149</v>
      </c>
      <c r="D43" s="20" t="n">
        <f aca="false">SUM(E43:BA43)</f>
        <v>4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 t="n">
        <v>1</v>
      </c>
      <c r="AQ43" s="21"/>
      <c r="AR43" s="21"/>
      <c r="AS43" s="21"/>
      <c r="AT43" s="21"/>
      <c r="AU43" s="21"/>
      <c r="AV43" s="21"/>
      <c r="AW43" s="21" t="n">
        <v>1</v>
      </c>
      <c r="AX43" s="21"/>
      <c r="AY43" s="21" t="n">
        <v>2</v>
      </c>
      <c r="AZ43" s="21"/>
      <c r="BA43" s="21"/>
    </row>
    <row r="44" customFormat="false" ht="22.15" hidden="false" customHeight="true" outlineLevel="0" collapsed="false">
      <c r="A44" s="23" t="n">
        <v>37</v>
      </c>
      <c r="B44" s="30" t="s">
        <v>150</v>
      </c>
      <c r="C44" s="30" t="s">
        <v>151</v>
      </c>
      <c r="D44" s="20" t="n">
        <f aca="false">SUM(E44:BA44)</f>
        <v>11</v>
      </c>
      <c r="E44" s="21"/>
      <c r="F44" s="21"/>
      <c r="G44" s="21"/>
      <c r="H44" s="21" t="n">
        <v>1</v>
      </c>
      <c r="I44" s="21"/>
      <c r="J44" s="21"/>
      <c r="K44" s="21"/>
      <c r="L44" s="21"/>
      <c r="M44" s="21"/>
      <c r="N44" s="21"/>
      <c r="O44" s="21" t="n">
        <v>2</v>
      </c>
      <c r="P44" s="21"/>
      <c r="Q44" s="21"/>
      <c r="R44" s="21"/>
      <c r="S44" s="21"/>
      <c r="T44" s="21"/>
      <c r="U44" s="21" t="n">
        <v>1</v>
      </c>
      <c r="V44" s="21"/>
      <c r="W44" s="21"/>
      <c r="X44" s="21"/>
      <c r="Y44" s="21"/>
      <c r="Z44" s="21"/>
      <c r="AA44" s="21"/>
      <c r="AB44" s="21"/>
      <c r="AC44" s="21"/>
      <c r="AD44" s="21" t="n">
        <v>1</v>
      </c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 t="n">
        <v>3</v>
      </c>
      <c r="AX44" s="21"/>
      <c r="AY44" s="21"/>
      <c r="AZ44" s="21" t="n">
        <v>1</v>
      </c>
      <c r="BA44" s="21" t="n">
        <v>2</v>
      </c>
    </row>
    <row r="45" customFormat="false" ht="22.15" hidden="false" customHeight="true" outlineLevel="0" collapsed="false">
      <c r="A45" s="23" t="n">
        <v>38</v>
      </c>
      <c r="B45" s="30" t="s">
        <v>152</v>
      </c>
      <c r="C45" s="30" t="s">
        <v>153</v>
      </c>
      <c r="D45" s="20" t="n">
        <f aca="false">SUM(E45:BA45)</f>
        <v>3</v>
      </c>
      <c r="E45" s="21"/>
      <c r="F45" s="21"/>
      <c r="G45" s="21"/>
      <c r="H45" s="21"/>
      <c r="I45" s="21"/>
      <c r="J45" s="21"/>
      <c r="K45" s="21" t="n">
        <v>1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 t="n">
        <v>2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 t="s">
        <v>154</v>
      </c>
      <c r="C46" s="30" t="s">
        <v>52</v>
      </c>
      <c r="D46" s="20" t="n">
        <f aca="false">SUM(E46:BA46)</f>
        <v>27</v>
      </c>
      <c r="E46" s="21"/>
      <c r="F46" s="21"/>
      <c r="G46" s="21" t="n">
        <v>3</v>
      </c>
      <c r="H46" s="21" t="n">
        <v>1</v>
      </c>
      <c r="I46" s="21"/>
      <c r="J46" s="21"/>
      <c r="K46" s="21"/>
      <c r="L46" s="21"/>
      <c r="M46" s="21" t="n">
        <v>4</v>
      </c>
      <c r="N46" s="21" t="n">
        <v>1</v>
      </c>
      <c r="O46" s="21" t="n">
        <v>1</v>
      </c>
      <c r="P46" s="21" t="n">
        <v>2</v>
      </c>
      <c r="Q46" s="21"/>
      <c r="R46" s="21"/>
      <c r="S46" s="21"/>
      <c r="T46" s="21"/>
      <c r="U46" s="21"/>
      <c r="V46" s="21"/>
      <c r="W46" s="21"/>
      <c r="X46" s="21" t="n">
        <v>1</v>
      </c>
      <c r="Y46" s="21" t="n">
        <v>1</v>
      </c>
      <c r="Z46" s="21"/>
      <c r="AA46" s="21"/>
      <c r="AB46" s="21" t="n">
        <v>1</v>
      </c>
      <c r="AC46" s="21"/>
      <c r="AD46" s="21"/>
      <c r="AE46" s="21"/>
      <c r="AF46" s="21"/>
      <c r="AG46" s="21"/>
      <c r="AH46" s="21"/>
      <c r="AI46" s="21"/>
      <c r="AJ46" s="21" t="n">
        <v>4</v>
      </c>
      <c r="AK46" s="21" t="n">
        <v>2</v>
      </c>
      <c r="AL46" s="21"/>
      <c r="AM46" s="21"/>
      <c r="AN46" s="21" t="n">
        <v>1</v>
      </c>
      <c r="AO46" s="21"/>
      <c r="AP46" s="21" t="n">
        <v>1</v>
      </c>
      <c r="AQ46" s="21"/>
      <c r="AR46" s="21"/>
      <c r="AS46" s="21"/>
      <c r="AT46" s="21" t="n">
        <v>1</v>
      </c>
      <c r="AU46" s="21"/>
      <c r="AV46" s="21" t="n">
        <v>2</v>
      </c>
      <c r="AW46" s="21"/>
      <c r="AX46" s="21"/>
      <c r="AY46" s="21"/>
      <c r="AZ46" s="21" t="n">
        <v>1</v>
      </c>
      <c r="BA46" s="21"/>
    </row>
    <row r="47" customFormat="false" ht="22.15" hidden="false" customHeight="true" outlineLevel="0" collapsed="false">
      <c r="A47" s="23" t="n">
        <v>40</v>
      </c>
      <c r="B47" s="30" t="s">
        <v>155</v>
      </c>
      <c r="C47" s="30" t="s">
        <v>156</v>
      </c>
      <c r="D47" s="20" t="n">
        <f aca="false">SUM(E47:BA47)</f>
        <v>7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 t="n">
        <v>1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 t="n">
        <v>2</v>
      </c>
      <c r="AH47" s="21"/>
      <c r="AI47" s="21"/>
      <c r="AJ47" s="21" t="n">
        <v>1</v>
      </c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 t="n">
        <v>3</v>
      </c>
      <c r="BA47" s="21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958</v>
      </c>
      <c r="E49" s="27" t="n">
        <f aca="false">SUM(E8:E47)</f>
        <v>37</v>
      </c>
      <c r="F49" s="27" t="n">
        <f aca="false">SUM(F8:F47)</f>
        <v>20</v>
      </c>
      <c r="G49" s="27" t="n">
        <f aca="false">SUM(G8:G47)</f>
        <v>13</v>
      </c>
      <c r="H49" s="27" t="n">
        <f aca="false">SUM(H8:H47)</f>
        <v>22</v>
      </c>
      <c r="I49" s="27" t="n">
        <f aca="false">SUM(I8:I47)</f>
        <v>8</v>
      </c>
      <c r="J49" s="27" t="n">
        <f aca="false">SUM(J8:J47)</f>
        <v>12</v>
      </c>
      <c r="K49" s="27" t="n">
        <f aca="false">SUM(K8:K47)</f>
        <v>15</v>
      </c>
      <c r="L49" s="27" t="n">
        <f aca="false">SUM(L8:L47)</f>
        <v>11</v>
      </c>
      <c r="M49" s="27" t="n">
        <f aca="false">SUM(M8:M47)</f>
        <v>37</v>
      </c>
      <c r="N49" s="27" t="n">
        <f aca="false">SUM(N8:N47)</f>
        <v>19</v>
      </c>
      <c r="O49" s="27" t="n">
        <f aca="false">SUM(O8:O47)</f>
        <v>28</v>
      </c>
      <c r="P49" s="27" t="n">
        <f aca="false">SUM(P8:P47)</f>
        <v>20</v>
      </c>
      <c r="Q49" s="27" t="n">
        <f aca="false">SUM(Q8:Q47)</f>
        <v>21</v>
      </c>
      <c r="R49" s="27" t="n">
        <f aca="false">SUM(R8:R47)</f>
        <v>15</v>
      </c>
      <c r="S49" s="27" t="n">
        <f aca="false">SUM(S8:S47)</f>
        <v>10</v>
      </c>
      <c r="T49" s="27" t="n">
        <f aca="false">SUM(T8:T47)</f>
        <v>19</v>
      </c>
      <c r="U49" s="27" t="n">
        <f aca="false">SUM(U8:U47)</f>
        <v>18</v>
      </c>
      <c r="V49" s="27" t="n">
        <f aca="false">SUM(V8:V47)</f>
        <v>10</v>
      </c>
      <c r="W49" s="27" t="n">
        <f aca="false">SUM(W8:W47)</f>
        <v>11</v>
      </c>
      <c r="X49" s="27" t="n">
        <f aca="false">SUM(X8:X47)</f>
        <v>29</v>
      </c>
      <c r="Y49" s="27" t="n">
        <f aca="false">SUM(Y8:Y47)</f>
        <v>33</v>
      </c>
      <c r="Z49" s="27" t="n">
        <f aca="false">SUM(Z8:Z47)</f>
        <v>9</v>
      </c>
      <c r="AA49" s="27" t="n">
        <f aca="false">SUM(AA8:AA47)</f>
        <v>8</v>
      </c>
      <c r="AB49" s="27" t="n">
        <f aca="false">SUM(AB8:AB47)</f>
        <v>25</v>
      </c>
      <c r="AC49" s="27" t="n">
        <f aca="false">SUM(AC8:AC47)</f>
        <v>24</v>
      </c>
      <c r="AD49" s="27" t="n">
        <f aca="false">SUM(AD8:AD47)</f>
        <v>12</v>
      </c>
      <c r="AE49" s="27" t="n">
        <f aca="false">SUM(AE8:AE47)</f>
        <v>28</v>
      </c>
      <c r="AF49" s="27" t="n">
        <f aca="false">SUM(AF8:AF47)</f>
        <v>23</v>
      </c>
      <c r="AG49" s="27" t="n">
        <f aca="false">SUM(AG8:AG47)</f>
        <v>9</v>
      </c>
      <c r="AH49" s="27" t="n">
        <f aca="false">SUM(AH8:AH47)</f>
        <v>23</v>
      </c>
      <c r="AI49" s="27" t="n">
        <f aca="false">SUM(AI8:AI47)</f>
        <v>30</v>
      </c>
      <c r="AJ49" s="27" t="n">
        <f aca="false">SUM(AJ8:AJ47)</f>
        <v>24</v>
      </c>
      <c r="AK49" s="27" t="n">
        <f aca="false">SUM(AK8:AK47)</f>
        <v>15</v>
      </c>
      <c r="AL49" s="27" t="n">
        <f aca="false">SUM(AL8:AL47)</f>
        <v>22</v>
      </c>
      <c r="AM49" s="27" t="n">
        <f aca="false">SUM(AM8:AM47)</f>
        <v>1</v>
      </c>
      <c r="AN49" s="27" t="n">
        <f aca="false">SUM(AN8:AN47)</f>
        <v>34</v>
      </c>
      <c r="AO49" s="27" t="n">
        <f aca="false">SUM(AO8:AO47)</f>
        <v>13</v>
      </c>
      <c r="AP49" s="27" t="n">
        <f aca="false">SUM(AP8:AP47)</f>
        <v>24</v>
      </c>
      <c r="AQ49" s="27" t="n">
        <f aca="false">SUM(AQ8:AQ47)</f>
        <v>5</v>
      </c>
      <c r="AR49" s="27" t="n">
        <f aca="false">SUM(AR8:AR47)</f>
        <v>15</v>
      </c>
      <c r="AS49" s="27" t="n">
        <f aca="false">SUM(AS8:AS47)</f>
        <v>11</v>
      </c>
      <c r="AT49" s="27" t="n">
        <f aca="false">SUM(AT8:AT47)</f>
        <v>16</v>
      </c>
      <c r="AU49" s="27" t="n">
        <f aca="false">SUM(AU8:AU47)</f>
        <v>11</v>
      </c>
      <c r="AV49" s="27" t="n">
        <f aca="false">SUM(AV8:AV47)</f>
        <v>24</v>
      </c>
      <c r="AW49" s="27" t="n">
        <f aca="false">SUM(AW8:AW47)</f>
        <v>25</v>
      </c>
      <c r="AX49" s="27" t="n">
        <f aca="false">SUM(AX8:AX47)</f>
        <v>26</v>
      </c>
      <c r="AY49" s="27" t="n">
        <f aca="false">SUM(AY8:AY47)</f>
        <v>39</v>
      </c>
      <c r="AZ49" s="27" t="n">
        <f aca="false">SUM(AZ8:AZ47)</f>
        <v>19</v>
      </c>
      <c r="BA49" s="27" t="n">
        <f aca="false">SUM(BA8:BA47)</f>
        <v>35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09542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0" topLeftCell="E1" activePane="topRight" state="frozen"/>
      <selection pane="topLeft" activeCell="A6" activeCellId="0" sqref="A6"/>
      <selection pane="topRight" activeCell="Q49" activeCellId="0" sqref="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157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158</v>
      </c>
      <c r="C8" s="30" t="s">
        <v>73</v>
      </c>
      <c r="D8" s="20" t="n">
        <f aca="false">SUM(E8:BA8)</f>
        <v>47</v>
      </c>
      <c r="E8" s="21" t="n">
        <v>1</v>
      </c>
      <c r="F8" s="21" t="n">
        <v>2</v>
      </c>
      <c r="G8" s="21"/>
      <c r="H8" s="21"/>
      <c r="I8" s="21" t="n">
        <v>4</v>
      </c>
      <c r="J8" s="21"/>
      <c r="K8" s="21"/>
      <c r="L8" s="21" t="n">
        <v>4</v>
      </c>
      <c r="M8" s="21" t="n">
        <v>3</v>
      </c>
      <c r="N8" s="21"/>
      <c r="O8" s="21" t="n">
        <v>1</v>
      </c>
      <c r="P8" s="21"/>
      <c r="Q8" s="21" t="n">
        <v>2</v>
      </c>
      <c r="R8" s="21" t="n">
        <v>2</v>
      </c>
      <c r="S8" s="21" t="n">
        <v>3</v>
      </c>
      <c r="T8" s="21" t="n">
        <v>1</v>
      </c>
      <c r="U8" s="21"/>
      <c r="V8" s="21" t="n">
        <v>1</v>
      </c>
      <c r="W8" s="21"/>
      <c r="X8" s="21"/>
      <c r="Y8" s="21"/>
      <c r="Z8" s="21"/>
      <c r="AA8" s="21" t="n">
        <v>1</v>
      </c>
      <c r="AB8" s="21" t="n">
        <v>1</v>
      </c>
      <c r="AC8" s="21"/>
      <c r="AD8" s="21" t="n">
        <v>1</v>
      </c>
      <c r="AE8" s="21" t="n">
        <v>1</v>
      </c>
      <c r="AF8" s="21"/>
      <c r="AG8" s="21" t="n">
        <v>3</v>
      </c>
      <c r="AH8" s="21" t="n">
        <v>1</v>
      </c>
      <c r="AI8" s="21" t="n">
        <v>3</v>
      </c>
      <c r="AJ8" s="21"/>
      <c r="AK8" s="21" t="n">
        <v>1</v>
      </c>
      <c r="AL8" s="21"/>
      <c r="AM8" s="21"/>
      <c r="AN8" s="21"/>
      <c r="AO8" s="21"/>
      <c r="AP8" s="21"/>
      <c r="AQ8" s="21" t="n">
        <v>1</v>
      </c>
      <c r="AR8" s="21"/>
      <c r="AS8" s="21"/>
      <c r="AT8" s="21" t="n">
        <v>2</v>
      </c>
      <c r="AU8" s="21"/>
      <c r="AV8" s="21" t="n">
        <v>4</v>
      </c>
      <c r="AW8" s="21"/>
      <c r="AX8" s="21"/>
      <c r="AY8" s="21" t="n">
        <v>2</v>
      </c>
      <c r="AZ8" s="21" t="n">
        <v>1</v>
      </c>
      <c r="BA8" s="21" t="n">
        <v>1</v>
      </c>
      <c r="BB8" s="2"/>
    </row>
    <row r="9" s="11" customFormat="true" ht="22.15" hidden="false" customHeight="true" outlineLevel="0" collapsed="false">
      <c r="A9" s="23" t="n">
        <v>2</v>
      </c>
      <c r="B9" s="30" t="s">
        <v>159</v>
      </c>
      <c r="C9" s="30" t="s">
        <v>160</v>
      </c>
      <c r="D9" s="20" t="n">
        <f aca="false">SUM(E9:BA9)</f>
        <v>35</v>
      </c>
      <c r="E9" s="21" t="n">
        <v>1</v>
      </c>
      <c r="F9" s="21"/>
      <c r="G9" s="21"/>
      <c r="H9" s="21"/>
      <c r="I9" s="21" t="n">
        <v>1</v>
      </c>
      <c r="J9" s="21" t="n">
        <v>1</v>
      </c>
      <c r="K9" s="21"/>
      <c r="L9" s="21"/>
      <c r="M9" s="21" t="n">
        <v>2</v>
      </c>
      <c r="N9" s="21"/>
      <c r="O9" s="21" t="n">
        <v>1</v>
      </c>
      <c r="P9" s="21"/>
      <c r="Q9" s="21" t="n">
        <v>2</v>
      </c>
      <c r="R9" s="21" t="n">
        <v>1</v>
      </c>
      <c r="S9" s="21"/>
      <c r="T9" s="21" t="n">
        <v>2</v>
      </c>
      <c r="U9" s="21"/>
      <c r="V9" s="21"/>
      <c r="W9" s="21"/>
      <c r="X9" s="21" t="n">
        <v>1</v>
      </c>
      <c r="Y9" s="21" t="n">
        <v>1</v>
      </c>
      <c r="Z9" s="21" t="n">
        <v>1</v>
      </c>
      <c r="AA9" s="21"/>
      <c r="AB9" s="21" t="n">
        <v>1</v>
      </c>
      <c r="AC9" s="21" t="n">
        <v>1</v>
      </c>
      <c r="AD9" s="21" t="n">
        <v>1</v>
      </c>
      <c r="AE9" s="21" t="n">
        <v>1</v>
      </c>
      <c r="AF9" s="21"/>
      <c r="AG9" s="21" t="n">
        <v>2</v>
      </c>
      <c r="AH9" s="21"/>
      <c r="AI9" s="21" t="n">
        <v>3</v>
      </c>
      <c r="AJ9" s="21"/>
      <c r="AK9" s="21" t="n">
        <v>1</v>
      </c>
      <c r="AL9" s="21"/>
      <c r="AM9" s="21" t="n">
        <v>1</v>
      </c>
      <c r="AN9" s="21"/>
      <c r="AO9" s="21"/>
      <c r="AP9" s="21"/>
      <c r="AQ9" s="21" t="n">
        <v>1</v>
      </c>
      <c r="AR9" s="21"/>
      <c r="AS9" s="21"/>
      <c r="AT9" s="21" t="n">
        <v>2</v>
      </c>
      <c r="AU9" s="21"/>
      <c r="AV9" s="21"/>
      <c r="AW9" s="21"/>
      <c r="AX9" s="21" t="n">
        <v>2</v>
      </c>
      <c r="AY9" s="21"/>
      <c r="AZ9" s="21" t="n">
        <v>2</v>
      </c>
      <c r="BA9" s="21" t="n">
        <v>3</v>
      </c>
      <c r="BB9" s="2"/>
    </row>
    <row r="10" s="11" customFormat="true" ht="22.15" hidden="false" customHeight="true" outlineLevel="0" collapsed="false">
      <c r="A10" s="23" t="n">
        <v>3</v>
      </c>
      <c r="B10" s="30" t="s">
        <v>161</v>
      </c>
      <c r="C10" s="30" t="s">
        <v>143</v>
      </c>
      <c r="D10" s="20" t="n">
        <f aca="false">SUM(E10:BA10)</f>
        <v>3</v>
      </c>
      <c r="E10" s="21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1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 t="n">
        <v>1</v>
      </c>
      <c r="AZ10" s="21"/>
      <c r="BA10" s="21"/>
      <c r="BB10" s="2"/>
    </row>
    <row r="11" s="11" customFormat="true" ht="22.15" hidden="false" customHeight="true" outlineLevel="0" collapsed="false">
      <c r="A11" s="23" t="n">
        <v>4</v>
      </c>
      <c r="B11" s="30" t="s">
        <v>162</v>
      </c>
      <c r="C11" s="30" t="s">
        <v>143</v>
      </c>
      <c r="D11" s="20" t="n">
        <f aca="false">SUM(E11:BA11)</f>
        <v>84</v>
      </c>
      <c r="E11" s="21"/>
      <c r="F11" s="21" t="n">
        <v>1</v>
      </c>
      <c r="G11" s="21"/>
      <c r="H11" s="21"/>
      <c r="I11" s="21" t="n">
        <v>2</v>
      </c>
      <c r="J11" s="21" t="n">
        <v>3</v>
      </c>
      <c r="K11" s="21" t="n">
        <v>2</v>
      </c>
      <c r="L11" s="21" t="n">
        <v>1</v>
      </c>
      <c r="M11" s="21" t="n">
        <v>2</v>
      </c>
      <c r="N11" s="21" t="n">
        <v>6</v>
      </c>
      <c r="O11" s="21"/>
      <c r="P11" s="21" t="n">
        <v>2</v>
      </c>
      <c r="Q11" s="21"/>
      <c r="R11" s="21"/>
      <c r="S11" s="21" t="n">
        <v>4</v>
      </c>
      <c r="T11" s="21" t="n">
        <v>5</v>
      </c>
      <c r="U11" s="21" t="n">
        <v>1</v>
      </c>
      <c r="V11" s="21" t="n">
        <v>5</v>
      </c>
      <c r="W11" s="21" t="n">
        <v>4</v>
      </c>
      <c r="X11" s="21" t="n">
        <v>3</v>
      </c>
      <c r="Y11" s="21" t="n">
        <v>4</v>
      </c>
      <c r="Z11" s="21"/>
      <c r="AA11" s="21" t="n">
        <v>2</v>
      </c>
      <c r="AB11" s="21" t="n">
        <v>2</v>
      </c>
      <c r="AC11" s="21" t="n">
        <v>3</v>
      </c>
      <c r="AD11" s="21"/>
      <c r="AE11" s="21"/>
      <c r="AF11" s="21"/>
      <c r="AG11" s="21"/>
      <c r="AH11" s="21" t="n">
        <v>1</v>
      </c>
      <c r="AI11" s="21" t="n">
        <v>3</v>
      </c>
      <c r="AJ11" s="21"/>
      <c r="AK11" s="21" t="n">
        <v>5</v>
      </c>
      <c r="AL11" s="21"/>
      <c r="AM11" s="21"/>
      <c r="AN11" s="21" t="n">
        <v>2</v>
      </c>
      <c r="AO11" s="21" t="n">
        <v>1</v>
      </c>
      <c r="AP11" s="21"/>
      <c r="AQ11" s="21" t="n">
        <v>4</v>
      </c>
      <c r="AR11" s="21"/>
      <c r="AS11" s="21" t="n">
        <v>3</v>
      </c>
      <c r="AT11" s="21"/>
      <c r="AU11" s="21"/>
      <c r="AV11" s="21" t="n">
        <v>1</v>
      </c>
      <c r="AW11" s="21" t="n">
        <v>5</v>
      </c>
      <c r="AX11" s="21" t="n">
        <v>4</v>
      </c>
      <c r="AY11" s="21"/>
      <c r="AZ11" s="21" t="n">
        <v>2</v>
      </c>
      <c r="BA11" s="21" t="n">
        <v>1</v>
      </c>
      <c r="BB11" s="2"/>
    </row>
    <row r="12" s="11" customFormat="true" ht="22.15" hidden="false" customHeight="true" outlineLevel="0" collapsed="false">
      <c r="A12" s="23" t="n">
        <v>5</v>
      </c>
      <c r="B12" s="30" t="s">
        <v>163</v>
      </c>
      <c r="C12" s="30" t="s">
        <v>164</v>
      </c>
      <c r="D12" s="20" t="n">
        <f aca="false">SUM(E12:BA12)</f>
        <v>38</v>
      </c>
      <c r="E12" s="21"/>
      <c r="F12" s="21"/>
      <c r="G12" s="21"/>
      <c r="H12" s="21"/>
      <c r="I12" s="21"/>
      <c r="J12" s="21"/>
      <c r="K12" s="21" t="n">
        <v>3</v>
      </c>
      <c r="L12" s="21"/>
      <c r="M12" s="21"/>
      <c r="N12" s="21"/>
      <c r="O12" s="21" t="n">
        <v>1</v>
      </c>
      <c r="P12" s="21" t="n">
        <v>2</v>
      </c>
      <c r="Q12" s="21"/>
      <c r="R12" s="21"/>
      <c r="S12" s="21" t="n">
        <v>1</v>
      </c>
      <c r="T12" s="21" t="n">
        <v>2</v>
      </c>
      <c r="U12" s="21"/>
      <c r="V12" s="21" t="n">
        <v>1</v>
      </c>
      <c r="W12" s="21"/>
      <c r="X12" s="21"/>
      <c r="Y12" s="21" t="n">
        <v>1</v>
      </c>
      <c r="Z12" s="21" t="n">
        <v>1</v>
      </c>
      <c r="AA12" s="21"/>
      <c r="AB12" s="21" t="n">
        <v>1</v>
      </c>
      <c r="AC12" s="21"/>
      <c r="AD12" s="21"/>
      <c r="AE12" s="21"/>
      <c r="AF12" s="21" t="n">
        <v>1</v>
      </c>
      <c r="AG12" s="21" t="n">
        <v>3</v>
      </c>
      <c r="AH12" s="21"/>
      <c r="AI12" s="21" t="n">
        <v>3</v>
      </c>
      <c r="AJ12" s="21"/>
      <c r="AK12" s="21"/>
      <c r="AL12" s="21" t="n">
        <v>2</v>
      </c>
      <c r="AM12" s="21"/>
      <c r="AN12" s="21" t="n">
        <v>9</v>
      </c>
      <c r="AO12" s="21" t="n">
        <v>1</v>
      </c>
      <c r="AP12" s="21"/>
      <c r="AQ12" s="21" t="n">
        <v>1</v>
      </c>
      <c r="AR12" s="21" t="n">
        <v>3</v>
      </c>
      <c r="AS12" s="21"/>
      <c r="AT12" s="21"/>
      <c r="AU12" s="21"/>
      <c r="AV12" s="21"/>
      <c r="AW12" s="21"/>
      <c r="AX12" s="21" t="n">
        <v>1</v>
      </c>
      <c r="AY12" s="21"/>
      <c r="AZ12" s="21"/>
      <c r="BA12" s="21" t="n">
        <v>1</v>
      </c>
      <c r="BB12" s="2"/>
    </row>
    <row r="13" s="11" customFormat="true" ht="22.15" hidden="false" customHeight="true" outlineLevel="0" collapsed="false">
      <c r="A13" s="23" t="n">
        <v>6</v>
      </c>
      <c r="B13" s="30" t="s">
        <v>165</v>
      </c>
      <c r="C13" s="30" t="s">
        <v>166</v>
      </c>
      <c r="D13" s="20" t="n">
        <f aca="false">SUM(E13:BA13)</f>
        <v>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2</v>
      </c>
      <c r="Y13" s="21"/>
      <c r="Z13" s="21"/>
      <c r="AA13" s="21"/>
      <c r="AB13" s="21"/>
      <c r="AC13" s="21"/>
      <c r="AD13" s="21"/>
      <c r="AE13" s="21" t="n">
        <v>1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167</v>
      </c>
      <c r="C14" s="30" t="s">
        <v>168</v>
      </c>
      <c r="D14" s="20" t="n">
        <f aca="false">SUM(E14:BA14)</f>
        <v>4</v>
      </c>
      <c r="E14" s="21"/>
      <c r="F14" s="21" t="n">
        <v>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 t="n">
        <v>1</v>
      </c>
      <c r="AO14" s="21"/>
      <c r="AP14" s="21"/>
      <c r="AQ14" s="21"/>
      <c r="AR14" s="21"/>
      <c r="AS14" s="21"/>
      <c r="AT14" s="21"/>
      <c r="AU14" s="21" t="n">
        <v>2</v>
      </c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169</v>
      </c>
      <c r="C15" s="30" t="s">
        <v>170</v>
      </c>
      <c r="D15" s="20" t="n">
        <f aca="false">SUM(E15:BA15)</f>
        <v>8</v>
      </c>
      <c r="E15" s="21"/>
      <c r="F15" s="21"/>
      <c r="G15" s="21"/>
      <c r="H15" s="21" t="n">
        <v>1</v>
      </c>
      <c r="I15" s="21" t="n">
        <v>1</v>
      </c>
      <c r="J15" s="21"/>
      <c r="K15" s="21"/>
      <c r="L15" s="21" t="n">
        <v>1</v>
      </c>
      <c r="M15" s="21"/>
      <c r="N15" s="21"/>
      <c r="O15" s="21"/>
      <c r="P15" s="21"/>
      <c r="Q15" s="21"/>
      <c r="R15" s="21"/>
      <c r="S15" s="21"/>
      <c r="T15" s="21"/>
      <c r="U15" s="21" t="n">
        <v>1</v>
      </c>
      <c r="V15" s="21"/>
      <c r="W15" s="21"/>
      <c r="X15" s="21"/>
      <c r="Y15" s="21"/>
      <c r="Z15" s="21"/>
      <c r="AA15" s="21"/>
      <c r="AB15" s="21" t="n">
        <v>2</v>
      </c>
      <c r="AC15" s="21"/>
      <c r="AD15" s="21"/>
      <c r="AE15" s="21" t="n">
        <v>1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 t="n">
        <v>1</v>
      </c>
      <c r="AV15" s="21"/>
      <c r="AW15" s="21"/>
      <c r="AX15" s="21"/>
      <c r="AY15" s="21"/>
      <c r="AZ15" s="21"/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171</v>
      </c>
      <c r="C16" s="30" t="s">
        <v>172</v>
      </c>
      <c r="D16" s="20" t="n">
        <f aca="false">SUM(E16:BA16)</f>
        <v>22</v>
      </c>
      <c r="E16" s="21" t="n">
        <v>3</v>
      </c>
      <c r="F16" s="21"/>
      <c r="G16" s="21"/>
      <c r="H16" s="21"/>
      <c r="I16" s="21"/>
      <c r="J16" s="21" t="n">
        <v>1</v>
      </c>
      <c r="K16" s="21"/>
      <c r="L16" s="21" t="n">
        <v>1</v>
      </c>
      <c r="M16" s="21" t="n">
        <v>1</v>
      </c>
      <c r="N16" s="21"/>
      <c r="O16" s="21"/>
      <c r="P16" s="21"/>
      <c r="Q16" s="21"/>
      <c r="R16" s="21"/>
      <c r="S16" s="21" t="n">
        <v>1</v>
      </c>
      <c r="T16" s="21"/>
      <c r="U16" s="21"/>
      <c r="V16" s="21"/>
      <c r="W16" s="21"/>
      <c r="X16" s="21" t="n">
        <v>1</v>
      </c>
      <c r="Y16" s="21"/>
      <c r="Z16" s="21" t="n">
        <v>2</v>
      </c>
      <c r="AA16" s="21" t="n">
        <v>1</v>
      </c>
      <c r="AB16" s="21"/>
      <c r="AC16" s="21"/>
      <c r="AD16" s="21" t="n">
        <v>1</v>
      </c>
      <c r="AE16" s="21"/>
      <c r="AF16" s="21"/>
      <c r="AG16" s="21"/>
      <c r="AH16" s="21" t="n">
        <v>1</v>
      </c>
      <c r="AI16" s="21"/>
      <c r="AJ16" s="21" t="n">
        <v>1</v>
      </c>
      <c r="AK16" s="21"/>
      <c r="AL16" s="21"/>
      <c r="AM16" s="21" t="n">
        <v>1</v>
      </c>
      <c r="AN16" s="21" t="n">
        <v>1</v>
      </c>
      <c r="AO16" s="21" t="n">
        <v>1</v>
      </c>
      <c r="AP16" s="21" t="n">
        <v>2</v>
      </c>
      <c r="AQ16" s="21"/>
      <c r="AR16" s="21"/>
      <c r="AS16" s="21" t="n">
        <v>1</v>
      </c>
      <c r="AT16" s="21" t="n">
        <v>1</v>
      </c>
      <c r="AU16" s="21"/>
      <c r="AV16" s="21"/>
      <c r="AW16" s="21"/>
      <c r="AX16" s="21"/>
      <c r="AY16" s="21"/>
      <c r="AZ16" s="21"/>
      <c r="BA16" s="21" t="n">
        <v>1</v>
      </c>
      <c r="BB16" s="2"/>
    </row>
    <row r="17" s="11" customFormat="true" ht="22.15" hidden="false" customHeight="true" outlineLevel="0" collapsed="false">
      <c r="A17" s="23" t="n">
        <v>10</v>
      </c>
      <c r="B17" s="30" t="s">
        <v>173</v>
      </c>
      <c r="C17" s="30" t="s">
        <v>174</v>
      </c>
      <c r="D17" s="20" t="n">
        <f aca="false">SUM(E17:BA17)</f>
        <v>4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1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v>2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 t="n">
        <v>1</v>
      </c>
      <c r="BB17" s="2"/>
    </row>
    <row r="18" s="11" customFormat="true" ht="22.15" hidden="false" customHeight="true" outlineLevel="0" collapsed="false">
      <c r="A18" s="23" t="n">
        <v>11</v>
      </c>
      <c r="B18" s="30" t="s">
        <v>173</v>
      </c>
      <c r="C18" s="30" t="s">
        <v>175</v>
      </c>
      <c r="D18" s="20" t="n">
        <f aca="false">SUM(E18:BA18)</f>
        <v>11</v>
      </c>
      <c r="E18" s="21"/>
      <c r="F18" s="21"/>
      <c r="G18" s="21"/>
      <c r="H18" s="21" t="n">
        <v>1</v>
      </c>
      <c r="I18" s="21"/>
      <c r="J18" s="21"/>
      <c r="K18" s="21"/>
      <c r="L18" s="21" t="n">
        <v>1</v>
      </c>
      <c r="M18" s="21"/>
      <c r="N18" s="21"/>
      <c r="O18" s="21"/>
      <c r="P18" s="21"/>
      <c r="Q18" s="21"/>
      <c r="R18" s="21" t="n">
        <v>2</v>
      </c>
      <c r="S18" s="21" t="n">
        <v>1</v>
      </c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1</v>
      </c>
      <c r="AD18" s="21"/>
      <c r="AE18" s="21"/>
      <c r="AF18" s="21"/>
      <c r="AG18" s="21"/>
      <c r="AH18" s="21"/>
      <c r="AI18" s="21"/>
      <c r="AJ18" s="21" t="n">
        <v>1</v>
      </c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 t="n">
        <v>1</v>
      </c>
      <c r="AV18" s="21" t="n">
        <v>1</v>
      </c>
      <c r="AW18" s="21"/>
      <c r="AX18" s="21"/>
      <c r="AY18" s="21" t="n">
        <v>1</v>
      </c>
      <c r="AZ18" s="21"/>
      <c r="BA18" s="21" t="n">
        <v>1</v>
      </c>
      <c r="BB18" s="2"/>
    </row>
    <row r="19" s="11" customFormat="true" ht="22.15" hidden="false" customHeight="true" outlineLevel="0" collapsed="false">
      <c r="A19" s="23" t="n">
        <v>12</v>
      </c>
      <c r="B19" s="30" t="s">
        <v>110</v>
      </c>
      <c r="C19" s="30" t="s">
        <v>176</v>
      </c>
      <c r="D19" s="20" t="n">
        <f aca="false">SUM(E19:BA19)</f>
        <v>6</v>
      </c>
      <c r="E19" s="21"/>
      <c r="F19" s="21"/>
      <c r="G19" s="21"/>
      <c r="H19" s="21"/>
      <c r="I19" s="21" t="n">
        <v>2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n">
        <v>2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 t="n">
        <v>2</v>
      </c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177</v>
      </c>
      <c r="C20" s="30" t="s">
        <v>178</v>
      </c>
      <c r="D20" s="20" t="n">
        <f aca="false">SUM(E20:BA20)</f>
        <v>100</v>
      </c>
      <c r="E20" s="21" t="n">
        <v>1</v>
      </c>
      <c r="F20" s="21" t="n">
        <v>3</v>
      </c>
      <c r="G20" s="21" t="n">
        <v>1</v>
      </c>
      <c r="H20" s="21" t="n">
        <v>2</v>
      </c>
      <c r="I20" s="21" t="n">
        <v>1</v>
      </c>
      <c r="J20" s="21" t="n">
        <v>2</v>
      </c>
      <c r="K20" s="21"/>
      <c r="L20" s="21" t="n">
        <v>4</v>
      </c>
      <c r="M20" s="21"/>
      <c r="N20" s="21" t="n">
        <v>3</v>
      </c>
      <c r="O20" s="21" t="n">
        <v>5</v>
      </c>
      <c r="P20" s="21" t="n">
        <v>2</v>
      </c>
      <c r="Q20" s="21" t="n">
        <v>4</v>
      </c>
      <c r="R20" s="21" t="n">
        <v>4</v>
      </c>
      <c r="S20" s="21" t="n">
        <v>5</v>
      </c>
      <c r="T20" s="21" t="n">
        <v>5</v>
      </c>
      <c r="U20" s="21" t="n">
        <v>7</v>
      </c>
      <c r="V20" s="21" t="n">
        <v>3</v>
      </c>
      <c r="W20" s="21" t="n">
        <v>2</v>
      </c>
      <c r="X20" s="21" t="n">
        <v>1</v>
      </c>
      <c r="Y20" s="21" t="n">
        <v>2</v>
      </c>
      <c r="Z20" s="21"/>
      <c r="AA20" s="21" t="n">
        <v>2</v>
      </c>
      <c r="AB20" s="21" t="n">
        <v>2</v>
      </c>
      <c r="AC20" s="21"/>
      <c r="AD20" s="21"/>
      <c r="AE20" s="21" t="n">
        <v>1</v>
      </c>
      <c r="AF20" s="21"/>
      <c r="AG20" s="21"/>
      <c r="AH20" s="21" t="n">
        <v>2</v>
      </c>
      <c r="AI20" s="21" t="n">
        <v>1</v>
      </c>
      <c r="AJ20" s="21" t="n">
        <v>3</v>
      </c>
      <c r="AK20" s="21"/>
      <c r="AL20" s="21" t="n">
        <v>5</v>
      </c>
      <c r="AM20" s="21"/>
      <c r="AN20" s="21" t="n">
        <v>2</v>
      </c>
      <c r="AO20" s="21" t="n">
        <v>3</v>
      </c>
      <c r="AP20" s="21" t="n">
        <v>1</v>
      </c>
      <c r="AQ20" s="21" t="n">
        <v>2</v>
      </c>
      <c r="AR20" s="21" t="n">
        <v>4</v>
      </c>
      <c r="AS20" s="21"/>
      <c r="AT20" s="21"/>
      <c r="AU20" s="21"/>
      <c r="AV20" s="21" t="n">
        <v>3</v>
      </c>
      <c r="AW20" s="21" t="n">
        <v>1</v>
      </c>
      <c r="AX20" s="21" t="n">
        <v>2</v>
      </c>
      <c r="AY20" s="21" t="n">
        <v>3</v>
      </c>
      <c r="AZ20" s="21" t="n">
        <v>2</v>
      </c>
      <c r="BA20" s="21" t="n">
        <v>4</v>
      </c>
      <c r="BB20" s="2"/>
    </row>
    <row r="21" s="11" customFormat="true" ht="22.15" hidden="false" customHeight="true" outlineLevel="0" collapsed="false">
      <c r="A21" s="23" t="n">
        <v>14</v>
      </c>
      <c r="B21" s="30" t="s">
        <v>179</v>
      </c>
      <c r="C21" s="30" t="s">
        <v>180</v>
      </c>
      <c r="D21" s="20" t="n">
        <f aca="false">SUM(E21:BA21)</f>
        <v>10</v>
      </c>
      <c r="E21" s="21"/>
      <c r="F21" s="21" t="n">
        <v>1</v>
      </c>
      <c r="G21" s="21" t="n">
        <v>2</v>
      </c>
      <c r="H21" s="21"/>
      <c r="I21" s="21"/>
      <c r="J21" s="21"/>
      <c r="K21" s="21"/>
      <c r="L21" s="21"/>
      <c r="M21" s="21"/>
      <c r="N21" s="21"/>
      <c r="O21" s="21" t="n">
        <v>2</v>
      </c>
      <c r="P21" s="21"/>
      <c r="Q21" s="21" t="n">
        <v>1</v>
      </c>
      <c r="R21" s="21"/>
      <c r="S21" s="21"/>
      <c r="T21" s="21"/>
      <c r="U21" s="21" t="n">
        <v>2</v>
      </c>
      <c r="V21" s="21"/>
      <c r="W21" s="21"/>
      <c r="X21" s="21" t="n">
        <v>1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n">
        <v>1</v>
      </c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181</v>
      </c>
      <c r="C22" s="30" t="s">
        <v>182</v>
      </c>
      <c r="D22" s="20" t="n">
        <f aca="false">SUM(E22:BA22)</f>
        <v>1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1</v>
      </c>
      <c r="Q22" s="21"/>
      <c r="R22" s="21"/>
      <c r="S22" s="21" t="n">
        <v>2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 t="n">
        <v>3</v>
      </c>
      <c r="AF22" s="21"/>
      <c r="AG22" s="21"/>
      <c r="AH22" s="21"/>
      <c r="AI22" s="21"/>
      <c r="AJ22" s="21" t="n">
        <v>1</v>
      </c>
      <c r="AK22" s="21"/>
      <c r="AL22" s="21"/>
      <c r="AM22" s="21"/>
      <c r="AN22" s="21"/>
      <c r="AO22" s="21"/>
      <c r="AP22" s="21"/>
      <c r="AQ22" s="21"/>
      <c r="AR22" s="21" t="n">
        <v>1</v>
      </c>
      <c r="AS22" s="21"/>
      <c r="AT22" s="21"/>
      <c r="AU22" s="21"/>
      <c r="AV22" s="21" t="n">
        <v>3</v>
      </c>
      <c r="AW22" s="21"/>
      <c r="AX22" s="21" t="n">
        <v>1</v>
      </c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183</v>
      </c>
      <c r="C23" s="30" t="s">
        <v>184</v>
      </c>
      <c r="D23" s="20" t="n">
        <f aca="false">SUM(E23:BA23)</f>
        <v>8</v>
      </c>
      <c r="E23" s="21"/>
      <c r="F23" s="21"/>
      <c r="G23" s="21"/>
      <c r="H23" s="21"/>
      <c r="I23" s="21" t="n">
        <v>1</v>
      </c>
      <c r="J23" s="21" t="n">
        <v>1</v>
      </c>
      <c r="K23" s="21" t="n">
        <v>1</v>
      </c>
      <c r="L23" s="21"/>
      <c r="M23" s="21"/>
      <c r="N23" s="21" t="n">
        <v>1</v>
      </c>
      <c r="O23" s="21" t="n">
        <v>1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 t="n">
        <v>1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 t="n">
        <v>1</v>
      </c>
      <c r="AS23" s="21"/>
      <c r="AT23" s="21"/>
      <c r="AU23" s="21"/>
      <c r="AV23" s="21"/>
      <c r="AW23" s="21"/>
      <c r="AX23" s="21"/>
      <c r="AY23" s="21"/>
      <c r="AZ23" s="21" t="n">
        <v>1</v>
      </c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185</v>
      </c>
      <c r="C24" s="30" t="s">
        <v>186</v>
      </c>
      <c r="D24" s="20" t="n">
        <f aca="false">SUM(E24:BA24)</f>
        <v>7</v>
      </c>
      <c r="E24" s="21"/>
      <c r="F24" s="21"/>
      <c r="G24" s="21"/>
      <c r="H24" s="21" t="n">
        <v>1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</v>
      </c>
      <c r="T24" s="21"/>
      <c r="U24" s="21"/>
      <c r="V24" s="21"/>
      <c r="W24" s="21"/>
      <c r="X24" s="21"/>
      <c r="Y24" s="21" t="n">
        <v>3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1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 t="n">
        <v>1</v>
      </c>
      <c r="AY24" s="21"/>
      <c r="AZ24" s="21"/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187</v>
      </c>
      <c r="C25" s="30" t="s">
        <v>188</v>
      </c>
      <c r="D25" s="20" t="n">
        <f aca="false">SUM(E25:BA25)</f>
        <v>18</v>
      </c>
      <c r="E25" s="21"/>
      <c r="F25" s="21"/>
      <c r="G25" s="21"/>
      <c r="H25" s="21"/>
      <c r="I25" s="21"/>
      <c r="J25" s="21"/>
      <c r="K25" s="21"/>
      <c r="L25" s="21" t="n">
        <v>1</v>
      </c>
      <c r="M25" s="21"/>
      <c r="N25" s="21" t="n">
        <v>6</v>
      </c>
      <c r="O25" s="21"/>
      <c r="P25" s="21" t="n">
        <v>1</v>
      </c>
      <c r="Q25" s="21" t="n">
        <v>2</v>
      </c>
      <c r="R25" s="21"/>
      <c r="S25" s="21" t="n">
        <v>2</v>
      </c>
      <c r="T25" s="21"/>
      <c r="U25" s="21"/>
      <c r="V25" s="21" t="n">
        <v>1</v>
      </c>
      <c r="W25" s="21"/>
      <c r="X25" s="21"/>
      <c r="Y25" s="21" t="n">
        <v>2</v>
      </c>
      <c r="Z25" s="21" t="n">
        <v>1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 t="n">
        <v>1</v>
      </c>
      <c r="AT25" s="21"/>
      <c r="AU25" s="21"/>
      <c r="AV25" s="21"/>
      <c r="AW25" s="21"/>
      <c r="AX25" s="21"/>
      <c r="AY25" s="21" t="n">
        <v>1</v>
      </c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189</v>
      </c>
      <c r="C26" s="30" t="s">
        <v>57</v>
      </c>
      <c r="D26" s="20" t="n">
        <f aca="false">SUM(E26:BA26)</f>
        <v>1</v>
      </c>
      <c r="E26" s="21"/>
      <c r="F26" s="21"/>
      <c r="G26" s="21"/>
      <c r="H26" s="21"/>
      <c r="I26" s="21"/>
      <c r="J26" s="21"/>
      <c r="K26" s="21"/>
      <c r="L26" s="21"/>
      <c r="M26" s="21" t="n">
        <v>1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190</v>
      </c>
      <c r="C27" s="30" t="s">
        <v>191</v>
      </c>
      <c r="D27" s="20" t="n">
        <f aca="false">SUM(E27:BA27)</f>
        <v>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1</v>
      </c>
      <c r="Y27" s="21"/>
      <c r="Z27" s="21"/>
      <c r="AA27" s="21"/>
      <c r="AB27" s="21" t="n">
        <v>1</v>
      </c>
      <c r="AC27" s="21" t="n">
        <v>1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192</v>
      </c>
      <c r="C28" s="30" t="s">
        <v>193</v>
      </c>
      <c r="D28" s="20" t="n">
        <f aca="false">SUM(E28:BA28)</f>
        <v>7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 t="n">
        <v>1</v>
      </c>
      <c r="Z28" s="21"/>
      <c r="AA28" s="21"/>
      <c r="AB28" s="21" t="n">
        <v>1</v>
      </c>
      <c r="AC28" s="21"/>
      <c r="AD28" s="21"/>
      <c r="AE28" s="21"/>
      <c r="AF28" s="21"/>
      <c r="AG28" s="21"/>
      <c r="AH28" s="21"/>
      <c r="AI28" s="21" t="n">
        <v>1</v>
      </c>
      <c r="AJ28" s="21"/>
      <c r="AK28" s="21"/>
      <c r="AL28" s="21"/>
      <c r="AM28" s="21"/>
      <c r="AN28" s="21"/>
      <c r="AO28" s="21"/>
      <c r="AP28" s="21"/>
      <c r="AQ28" s="21"/>
      <c r="AR28" s="21" t="n">
        <v>2</v>
      </c>
      <c r="AS28" s="21"/>
      <c r="AT28" s="21"/>
      <c r="AU28" s="21"/>
      <c r="AV28" s="21"/>
      <c r="AW28" s="21" t="n">
        <v>1</v>
      </c>
      <c r="AX28" s="21"/>
      <c r="AY28" s="21"/>
      <c r="AZ28" s="21"/>
      <c r="BA28" s="21" t="n">
        <v>1</v>
      </c>
      <c r="BB28" s="2"/>
    </row>
    <row r="29" s="11" customFormat="true" ht="22.15" hidden="false" customHeight="true" outlineLevel="0" collapsed="false">
      <c r="A29" s="23" t="n">
        <v>22</v>
      </c>
      <c r="B29" s="30" t="s">
        <v>194</v>
      </c>
      <c r="C29" s="30" t="s">
        <v>107</v>
      </c>
      <c r="D29" s="20" t="n">
        <f aca="false">SUM(E29:BA29)</f>
        <v>18</v>
      </c>
      <c r="E29" s="21"/>
      <c r="F29" s="21"/>
      <c r="G29" s="21"/>
      <c r="H29" s="21"/>
      <c r="I29" s="21"/>
      <c r="J29" s="21"/>
      <c r="K29" s="21"/>
      <c r="L29" s="21"/>
      <c r="M29" s="21"/>
      <c r="N29" s="21" t="n">
        <v>1</v>
      </c>
      <c r="O29" s="21"/>
      <c r="P29" s="21"/>
      <c r="Q29" s="21"/>
      <c r="R29" s="21" t="n">
        <v>2</v>
      </c>
      <c r="S29" s="21" t="n">
        <v>8</v>
      </c>
      <c r="T29" s="21"/>
      <c r="U29" s="21"/>
      <c r="V29" s="21" t="n">
        <v>1</v>
      </c>
      <c r="W29" s="21" t="n">
        <v>2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 t="n">
        <v>1</v>
      </c>
      <c r="AH29" s="21"/>
      <c r="AI29" s="21" t="n">
        <v>2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 t="n">
        <v>1</v>
      </c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195</v>
      </c>
      <c r="C30" s="30" t="s">
        <v>196</v>
      </c>
      <c r="D30" s="20" t="n">
        <f aca="false">SUM(E30:BA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197</v>
      </c>
      <c r="C31" s="30" t="s">
        <v>198</v>
      </c>
      <c r="D31" s="20" t="n">
        <f aca="false">SUM(E31:BA31)</f>
        <v>20</v>
      </c>
      <c r="E31" s="21" t="n">
        <v>1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 t="n">
        <v>1</v>
      </c>
      <c r="W31" s="21"/>
      <c r="X31" s="21" t="n">
        <v>1</v>
      </c>
      <c r="Y31" s="21" t="n">
        <v>1</v>
      </c>
      <c r="Z31" s="21"/>
      <c r="AA31" s="21"/>
      <c r="AB31" s="21" t="n">
        <v>8</v>
      </c>
      <c r="AC31" s="21" t="n">
        <v>1</v>
      </c>
      <c r="AD31" s="21"/>
      <c r="AE31" s="21"/>
      <c r="AF31" s="21"/>
      <c r="AG31" s="21"/>
      <c r="AH31" s="21"/>
      <c r="AI31" s="21"/>
      <c r="AJ31" s="21"/>
      <c r="AK31" s="21" t="n">
        <v>2</v>
      </c>
      <c r="AL31" s="21" t="n">
        <v>1</v>
      </c>
      <c r="AM31" s="21"/>
      <c r="AN31" s="21" t="n">
        <v>1</v>
      </c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 t="n">
        <v>2</v>
      </c>
      <c r="BA31" s="21" t="n">
        <v>1</v>
      </c>
      <c r="BB31" s="2"/>
    </row>
    <row r="32" s="11" customFormat="true" ht="22.15" hidden="false" customHeight="true" outlineLevel="0" collapsed="false">
      <c r="A32" s="23" t="n">
        <v>25</v>
      </c>
      <c r="B32" s="30" t="s">
        <v>199</v>
      </c>
      <c r="C32" s="30" t="s">
        <v>200</v>
      </c>
      <c r="D32" s="20" t="n">
        <f aca="false">SUM(E32:BA32)</f>
        <v>33</v>
      </c>
      <c r="E32" s="21"/>
      <c r="F32" s="21"/>
      <c r="G32" s="21" t="n">
        <v>1</v>
      </c>
      <c r="H32" s="21"/>
      <c r="I32" s="21"/>
      <c r="J32" s="21" t="n">
        <v>4</v>
      </c>
      <c r="K32" s="21"/>
      <c r="L32" s="21"/>
      <c r="M32" s="21"/>
      <c r="N32" s="21" t="n">
        <v>2</v>
      </c>
      <c r="O32" s="21"/>
      <c r="P32" s="21" t="n">
        <v>1</v>
      </c>
      <c r="Q32" s="21"/>
      <c r="R32" s="21"/>
      <c r="S32" s="21"/>
      <c r="T32" s="21"/>
      <c r="U32" s="21"/>
      <c r="V32" s="21" t="n">
        <v>2</v>
      </c>
      <c r="W32" s="21" t="n">
        <v>9</v>
      </c>
      <c r="X32" s="21"/>
      <c r="Y32" s="21"/>
      <c r="Z32" s="21"/>
      <c r="AA32" s="21"/>
      <c r="AB32" s="21" t="n">
        <v>1</v>
      </c>
      <c r="AC32" s="21" t="n">
        <v>1</v>
      </c>
      <c r="AD32" s="21" t="n">
        <v>1</v>
      </c>
      <c r="AE32" s="21"/>
      <c r="AF32" s="21"/>
      <c r="AG32" s="21"/>
      <c r="AH32" s="21"/>
      <c r="AI32" s="21"/>
      <c r="AJ32" s="21"/>
      <c r="AK32" s="21" t="n">
        <v>2</v>
      </c>
      <c r="AL32" s="21" t="n">
        <v>1</v>
      </c>
      <c r="AM32" s="21"/>
      <c r="AN32" s="21"/>
      <c r="AO32" s="21" t="n">
        <v>2</v>
      </c>
      <c r="AP32" s="21" t="n">
        <v>1</v>
      </c>
      <c r="AQ32" s="21"/>
      <c r="AR32" s="21"/>
      <c r="AS32" s="21"/>
      <c r="AT32" s="21"/>
      <c r="AU32" s="21"/>
      <c r="AV32" s="21" t="n">
        <v>3</v>
      </c>
      <c r="AW32" s="21"/>
      <c r="AX32" s="21" t="n">
        <v>2</v>
      </c>
      <c r="AY32" s="21"/>
      <c r="AZ32" s="21"/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103</v>
      </c>
      <c r="C33" s="30" t="s">
        <v>145</v>
      </c>
      <c r="D33" s="20" t="n">
        <f aca="false">SUM(E33:BA33)</f>
        <v>4</v>
      </c>
      <c r="E33" s="21"/>
      <c r="F33" s="21"/>
      <c r="G33" s="21"/>
      <c r="H33" s="21"/>
      <c r="I33" s="21"/>
      <c r="J33" s="21"/>
      <c r="K33" s="21"/>
      <c r="L33" s="21"/>
      <c r="M33" s="21"/>
      <c r="N33" s="21" t="n">
        <v>1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 t="n">
        <v>1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n">
        <v>1</v>
      </c>
      <c r="AP33" s="21" t="n">
        <v>1</v>
      </c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201</v>
      </c>
      <c r="C34" s="30" t="s">
        <v>202</v>
      </c>
      <c r="D34" s="20" t="n">
        <f aca="false">SUM(E34:BA34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203</v>
      </c>
      <c r="C35" s="30" t="s">
        <v>21</v>
      </c>
      <c r="D35" s="20" t="n">
        <f aca="false">SUM(E35:BA35)</f>
        <v>18</v>
      </c>
      <c r="E35" s="21"/>
      <c r="F35" s="21"/>
      <c r="G35" s="21"/>
      <c r="H35" s="21"/>
      <c r="I35" s="21"/>
      <c r="J35" s="21" t="n">
        <v>2</v>
      </c>
      <c r="K35" s="21"/>
      <c r="L35" s="21"/>
      <c r="M35" s="21"/>
      <c r="N35" s="21"/>
      <c r="O35" s="21" t="n">
        <v>2</v>
      </c>
      <c r="P35" s="21" t="n">
        <v>2</v>
      </c>
      <c r="Q35" s="21"/>
      <c r="R35" s="21"/>
      <c r="S35" s="21"/>
      <c r="T35" s="21" t="n">
        <v>1</v>
      </c>
      <c r="U35" s="21" t="n">
        <v>1</v>
      </c>
      <c r="V35" s="21"/>
      <c r="W35" s="21" t="n">
        <v>1</v>
      </c>
      <c r="X35" s="21"/>
      <c r="Y35" s="21"/>
      <c r="Z35" s="21"/>
      <c r="AA35" s="21"/>
      <c r="AB35" s="21"/>
      <c r="AC35" s="21"/>
      <c r="AD35" s="21" t="n">
        <v>1</v>
      </c>
      <c r="AE35" s="21"/>
      <c r="AF35" s="21"/>
      <c r="AG35" s="21"/>
      <c r="AH35" s="21"/>
      <c r="AI35" s="21" t="n">
        <v>1</v>
      </c>
      <c r="AJ35" s="21"/>
      <c r="AK35" s="21"/>
      <c r="AL35" s="21"/>
      <c r="AM35" s="21"/>
      <c r="AN35" s="21"/>
      <c r="AO35" s="21"/>
      <c r="AP35" s="21" t="n">
        <v>1</v>
      </c>
      <c r="AQ35" s="21"/>
      <c r="AR35" s="21"/>
      <c r="AS35" s="21"/>
      <c r="AT35" s="21"/>
      <c r="AU35" s="21"/>
      <c r="AV35" s="21"/>
      <c r="AW35" s="21" t="n">
        <v>4</v>
      </c>
      <c r="AX35" s="21"/>
      <c r="AY35" s="21"/>
      <c r="AZ35" s="21" t="n">
        <v>2</v>
      </c>
      <c r="BA35" s="21"/>
    </row>
    <row r="36" customFormat="false" ht="22.15" hidden="false" customHeight="true" outlineLevel="0" collapsed="false">
      <c r="A36" s="23" t="n">
        <v>29</v>
      </c>
      <c r="B36" s="30" t="s">
        <v>204</v>
      </c>
      <c r="C36" s="30" t="s">
        <v>205</v>
      </c>
      <c r="D36" s="20" t="n">
        <f aca="false">SUM(E36:BA36)</f>
        <v>4</v>
      </c>
      <c r="E36" s="21"/>
      <c r="F36" s="21"/>
      <c r="G36" s="21"/>
      <c r="H36" s="21"/>
      <c r="I36" s="21"/>
      <c r="J36" s="21"/>
      <c r="K36" s="21"/>
      <c r="L36" s="21"/>
      <c r="M36" s="21" t="n">
        <v>1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 t="n">
        <v>3</v>
      </c>
      <c r="AU36" s="21"/>
      <c r="AV36" s="21"/>
      <c r="AW36" s="21"/>
      <c r="AX36" s="21"/>
      <c r="AY36" s="21"/>
      <c r="AZ36" s="21"/>
      <c r="BA36" s="21"/>
    </row>
    <row r="37" customFormat="false" ht="22.15" hidden="false" customHeight="true" outlineLevel="0" collapsed="false">
      <c r="A37" s="23" t="n">
        <v>30</v>
      </c>
      <c r="B37" s="30" t="s">
        <v>206</v>
      </c>
      <c r="C37" s="30" t="s">
        <v>207</v>
      </c>
      <c r="D37" s="20" t="n">
        <f aca="false">SUM(E37:BA37)</f>
        <v>16</v>
      </c>
      <c r="E37" s="21"/>
      <c r="F37" s="21"/>
      <c r="G37" s="21"/>
      <c r="H37" s="21"/>
      <c r="I37" s="21"/>
      <c r="J37" s="21"/>
      <c r="K37" s="21" t="n">
        <v>1</v>
      </c>
      <c r="L37" s="21" t="n">
        <v>1</v>
      </c>
      <c r="M37" s="21"/>
      <c r="N37" s="21"/>
      <c r="O37" s="21"/>
      <c r="P37" s="21"/>
      <c r="Q37" s="21"/>
      <c r="R37" s="21"/>
      <c r="S37" s="21"/>
      <c r="T37" s="21" t="n">
        <v>1</v>
      </c>
      <c r="U37" s="21"/>
      <c r="V37" s="21" t="n">
        <v>1</v>
      </c>
      <c r="W37" s="21"/>
      <c r="X37" s="21"/>
      <c r="Y37" s="21"/>
      <c r="Z37" s="21"/>
      <c r="AA37" s="21"/>
      <c r="AB37" s="21"/>
      <c r="AC37" s="21" t="n">
        <v>3</v>
      </c>
      <c r="AD37" s="21"/>
      <c r="AE37" s="21"/>
      <c r="AF37" s="21"/>
      <c r="AG37" s="21"/>
      <c r="AH37" s="21"/>
      <c r="AI37" s="21" t="n">
        <v>2</v>
      </c>
      <c r="AJ37" s="21" t="n">
        <v>3</v>
      </c>
      <c r="AK37" s="21"/>
      <c r="AL37" s="21" t="n">
        <v>1</v>
      </c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 t="n">
        <v>3</v>
      </c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 t="s">
        <v>208</v>
      </c>
      <c r="C38" s="30" t="s">
        <v>77</v>
      </c>
      <c r="D38" s="20" t="n">
        <f aca="false">SUM(E38:BA38)</f>
        <v>35</v>
      </c>
      <c r="E38" s="21" t="n">
        <v>3</v>
      </c>
      <c r="F38" s="21" t="n">
        <v>1</v>
      </c>
      <c r="G38" s="21"/>
      <c r="H38" s="21" t="n">
        <v>1</v>
      </c>
      <c r="I38" s="21"/>
      <c r="J38" s="21" t="n">
        <v>2</v>
      </c>
      <c r="K38" s="21"/>
      <c r="L38" s="21"/>
      <c r="M38" s="21"/>
      <c r="N38" s="21"/>
      <c r="O38" s="21" t="n">
        <v>1</v>
      </c>
      <c r="P38" s="21"/>
      <c r="Q38" s="21"/>
      <c r="R38" s="21"/>
      <c r="S38" s="21" t="n">
        <v>5</v>
      </c>
      <c r="T38" s="21" t="n">
        <v>1</v>
      </c>
      <c r="U38" s="21"/>
      <c r="V38" s="21" t="n">
        <v>2</v>
      </c>
      <c r="W38" s="21" t="n">
        <v>2</v>
      </c>
      <c r="X38" s="21" t="n">
        <v>1</v>
      </c>
      <c r="Y38" s="21"/>
      <c r="Z38" s="21"/>
      <c r="AA38" s="21"/>
      <c r="AB38" s="21" t="n">
        <v>1</v>
      </c>
      <c r="AC38" s="21" t="n">
        <v>2</v>
      </c>
      <c r="AD38" s="21"/>
      <c r="AE38" s="21"/>
      <c r="AF38" s="21"/>
      <c r="AG38" s="21" t="n">
        <v>2</v>
      </c>
      <c r="AH38" s="21" t="n">
        <v>1</v>
      </c>
      <c r="AI38" s="21"/>
      <c r="AJ38" s="21" t="n">
        <v>1</v>
      </c>
      <c r="AK38" s="21"/>
      <c r="AL38" s="21"/>
      <c r="AM38" s="21"/>
      <c r="AN38" s="21"/>
      <c r="AO38" s="21"/>
      <c r="AP38" s="21" t="n">
        <v>2</v>
      </c>
      <c r="AQ38" s="21" t="n">
        <v>1</v>
      </c>
      <c r="AR38" s="21"/>
      <c r="AS38" s="21" t="n">
        <v>1</v>
      </c>
      <c r="AT38" s="21"/>
      <c r="AU38" s="21"/>
      <c r="AV38" s="21" t="n">
        <v>1</v>
      </c>
      <c r="AW38" s="21" t="n">
        <v>1</v>
      </c>
      <c r="AX38" s="21"/>
      <c r="AY38" s="21"/>
      <c r="AZ38" s="21" t="n">
        <v>3</v>
      </c>
      <c r="BA38" s="21"/>
    </row>
    <row r="39" customFormat="false" ht="22.15" hidden="false" customHeight="true" outlineLevel="0" collapsed="false">
      <c r="A39" s="23" t="n">
        <v>32</v>
      </c>
      <c r="B39" s="30" t="s">
        <v>209</v>
      </c>
      <c r="C39" s="30" t="s">
        <v>107</v>
      </c>
      <c r="D39" s="20" t="n">
        <f aca="false">SUM(E39:BA39)</f>
        <v>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 t="n">
        <v>1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 t="n">
        <v>1</v>
      </c>
      <c r="AV39" s="21"/>
      <c r="AW39" s="21"/>
      <c r="AX39" s="21"/>
      <c r="AY39" s="21"/>
      <c r="AZ39" s="21"/>
      <c r="BA39" s="21"/>
    </row>
    <row r="40" customFormat="false" ht="22.15" hidden="false" customHeight="true" outlineLevel="0" collapsed="false">
      <c r="A40" s="23" t="n">
        <v>33</v>
      </c>
      <c r="B40" s="30" t="s">
        <v>210</v>
      </c>
      <c r="C40" s="30" t="s">
        <v>211</v>
      </c>
      <c r="D40" s="20" t="n">
        <f aca="false">SUM(E40:BA40)</f>
        <v>0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 t="s">
        <v>212</v>
      </c>
      <c r="C41" s="30" t="s">
        <v>213</v>
      </c>
      <c r="D41" s="20" t="n">
        <f aca="false">SUM(E41:BA41)</f>
        <v>6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 t="n">
        <v>4</v>
      </c>
      <c r="T41" s="21"/>
      <c r="U41" s="21"/>
      <c r="V41" s="21"/>
      <c r="W41" s="21"/>
      <c r="X41" s="21"/>
      <c r="Y41" s="21" t="n">
        <v>1</v>
      </c>
      <c r="Z41" s="21"/>
      <c r="AA41" s="21"/>
      <c r="AB41" s="21"/>
      <c r="AC41" s="21"/>
      <c r="AD41" s="21"/>
      <c r="AE41" s="21"/>
      <c r="AF41" s="21"/>
      <c r="AG41" s="21" t="n">
        <v>1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22.15" hidden="false" customHeight="true" outlineLevel="0" collapsed="false">
      <c r="A42" s="23" t="n">
        <v>35</v>
      </c>
      <c r="B42" s="30" t="s">
        <v>214</v>
      </c>
      <c r="C42" s="30" t="s">
        <v>75</v>
      </c>
      <c r="D42" s="20" t="n">
        <f aca="false">SUM(E42:BA42)</f>
        <v>5</v>
      </c>
      <c r="E42" s="21"/>
      <c r="F42" s="21" t="n">
        <v>1</v>
      </c>
      <c r="G42" s="21"/>
      <c r="H42" s="21"/>
      <c r="I42" s="21"/>
      <c r="J42" s="21"/>
      <c r="K42" s="21"/>
      <c r="L42" s="21"/>
      <c r="M42" s="21"/>
      <c r="N42" s="21"/>
      <c r="O42" s="21" t="n">
        <v>1</v>
      </c>
      <c r="P42" s="21"/>
      <c r="Q42" s="21"/>
      <c r="R42" s="21"/>
      <c r="S42" s="21"/>
      <c r="T42" s="21"/>
      <c r="U42" s="21" t="n">
        <v>3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22.15" hidden="false" customHeight="true" outlineLevel="0" collapsed="false">
      <c r="A43" s="23" t="n">
        <v>36</v>
      </c>
      <c r="B43" s="30" t="s">
        <v>215</v>
      </c>
      <c r="C43" s="30" t="s">
        <v>121</v>
      </c>
      <c r="D43" s="20" t="n">
        <f aca="false">SUM(E43:BA43)</f>
        <v>3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 t="n">
        <v>2</v>
      </c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 t="n">
        <v>1</v>
      </c>
      <c r="AX43" s="21"/>
      <c r="AY43" s="21"/>
      <c r="AZ43" s="21"/>
      <c r="BA43" s="21"/>
    </row>
    <row r="44" customFormat="false" ht="22.15" hidden="false" customHeight="true" outlineLevel="0" collapsed="false">
      <c r="A44" s="23" t="n">
        <v>37</v>
      </c>
      <c r="B44" s="30" t="s">
        <v>216</v>
      </c>
      <c r="C44" s="30" t="s">
        <v>217</v>
      </c>
      <c r="D44" s="20" t="n">
        <f aca="false">SUM(E44:BA44)</f>
        <v>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22.15" hidden="false" customHeight="true" outlineLevel="0" collapsed="false">
      <c r="A45" s="23" t="n">
        <v>38</v>
      </c>
      <c r="B45" s="30" t="s">
        <v>218</v>
      </c>
      <c r="C45" s="30" t="s">
        <v>219</v>
      </c>
      <c r="D45" s="20" t="n">
        <f aca="false">SUM(E45:BA45)</f>
        <v>6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 t="n">
        <v>2</v>
      </c>
      <c r="P45" s="21" t="n">
        <v>1</v>
      </c>
      <c r="Q45" s="21"/>
      <c r="R45" s="21" t="n">
        <v>2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v>1</v>
      </c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 t="s">
        <v>220</v>
      </c>
      <c r="C46" s="30" t="s">
        <v>221</v>
      </c>
      <c r="D46" s="20" t="n">
        <f aca="false">SUM(E46:BA46)</f>
        <v>5</v>
      </c>
      <c r="E46" s="21"/>
      <c r="F46" s="21"/>
      <c r="G46" s="21"/>
      <c r="H46" s="21"/>
      <c r="I46" s="21" t="n">
        <v>1</v>
      </c>
      <c r="J46" s="21"/>
      <c r="K46" s="21"/>
      <c r="L46" s="21" t="n">
        <v>3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 t="n">
        <v>1</v>
      </c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22.15" hidden="false" customHeight="true" outlineLevel="0" collapsed="false">
      <c r="A47" s="23" t="n">
        <v>40</v>
      </c>
      <c r="B47" s="30" t="s">
        <v>222</v>
      </c>
      <c r="C47" s="30" t="s">
        <v>223</v>
      </c>
      <c r="D47" s="20" t="n">
        <f aca="false">SUM(E47:BA47)</f>
        <v>7</v>
      </c>
      <c r="E47" s="21"/>
      <c r="F47" s="21"/>
      <c r="G47" s="21"/>
      <c r="H47" s="21"/>
      <c r="I47" s="21"/>
      <c r="J47" s="21" t="n">
        <v>2</v>
      </c>
      <c r="K47" s="21"/>
      <c r="L47" s="21"/>
      <c r="M47" s="21"/>
      <c r="N47" s="21"/>
      <c r="O47" s="21" t="n">
        <v>1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 t="n">
        <v>2</v>
      </c>
      <c r="AH47" s="21"/>
      <c r="AI47" s="21"/>
      <c r="AJ47" s="21" t="n">
        <v>1</v>
      </c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 t="n">
        <v>1</v>
      </c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613</v>
      </c>
      <c r="E49" s="27" t="n">
        <f aca="false">SUM(E8:E47)</f>
        <v>11</v>
      </c>
      <c r="F49" s="27" t="n">
        <f aca="false">SUM(F8:F47)</f>
        <v>10</v>
      </c>
      <c r="G49" s="27" t="n">
        <f aca="false">SUM(G8:G47)</f>
        <v>4</v>
      </c>
      <c r="H49" s="27" t="n">
        <f aca="false">SUM(H8:H47)</f>
        <v>6</v>
      </c>
      <c r="I49" s="27" t="n">
        <f aca="false">SUM(I8:I47)</f>
        <v>13</v>
      </c>
      <c r="J49" s="27" t="n">
        <f aca="false">SUM(J8:J47)</f>
        <v>18</v>
      </c>
      <c r="K49" s="27" t="n">
        <f aca="false">SUM(K8:K47)</f>
        <v>7</v>
      </c>
      <c r="L49" s="27" t="n">
        <f aca="false">SUM(L8:L47)</f>
        <v>17</v>
      </c>
      <c r="M49" s="27" t="n">
        <f aca="false">SUM(M8:M47)</f>
        <v>10</v>
      </c>
      <c r="N49" s="27" t="n">
        <f aca="false">SUM(N8:N47)</f>
        <v>20</v>
      </c>
      <c r="O49" s="27" t="n">
        <f aca="false">SUM(O8:O47)</f>
        <v>19</v>
      </c>
      <c r="P49" s="27" t="n">
        <f aca="false">SUM(P8:P47)</f>
        <v>12</v>
      </c>
      <c r="Q49" s="27" t="n">
        <f aca="false">SUM(Q8:Q47)</f>
        <v>12</v>
      </c>
      <c r="R49" s="27" t="n">
        <f aca="false">SUM(R8:R47)</f>
        <v>13</v>
      </c>
      <c r="S49" s="27" t="n">
        <f aca="false">SUM(S8:S47)</f>
        <v>37</v>
      </c>
      <c r="T49" s="27" t="n">
        <f aca="false">SUM(T8:T47)</f>
        <v>20</v>
      </c>
      <c r="U49" s="27" t="n">
        <f aca="false">SUM(U8:U47)</f>
        <v>15</v>
      </c>
      <c r="V49" s="27" t="n">
        <f aca="false">SUM(V8:V47)</f>
        <v>18</v>
      </c>
      <c r="W49" s="27" t="n">
        <f aca="false">SUM(W8:W47)</f>
        <v>20</v>
      </c>
      <c r="X49" s="27" t="n">
        <f aca="false">SUM(X8:X47)</f>
        <v>12</v>
      </c>
      <c r="Y49" s="27" t="n">
        <f aca="false">SUM(Y8:Y47)</f>
        <v>19</v>
      </c>
      <c r="Z49" s="27" t="n">
        <f aca="false">SUM(Z8:Z47)</f>
        <v>5</v>
      </c>
      <c r="AA49" s="27" t="n">
        <f aca="false">SUM(AA8:AA47)</f>
        <v>6</v>
      </c>
      <c r="AB49" s="27" t="n">
        <f aca="false">SUM(AB8:AB47)</f>
        <v>24</v>
      </c>
      <c r="AC49" s="27" t="n">
        <f aca="false">SUM(AC8:AC47)</f>
        <v>13</v>
      </c>
      <c r="AD49" s="27" t="n">
        <f aca="false">SUM(AD8:AD47)</f>
        <v>6</v>
      </c>
      <c r="AE49" s="27" t="n">
        <f aca="false">SUM(AE8:AE47)</f>
        <v>8</v>
      </c>
      <c r="AF49" s="27" t="n">
        <f aca="false">SUM(AF8:AF47)</f>
        <v>1</v>
      </c>
      <c r="AG49" s="27" t="n">
        <f aca="false">SUM(AG8:AG47)</f>
        <v>15</v>
      </c>
      <c r="AH49" s="27" t="n">
        <f aca="false">SUM(AH8:AH47)</f>
        <v>6</v>
      </c>
      <c r="AI49" s="27" t="n">
        <f aca="false">SUM(AI8:AI47)</f>
        <v>19</v>
      </c>
      <c r="AJ49" s="27" t="n">
        <f aca="false">SUM(AJ8:AJ47)</f>
        <v>11</v>
      </c>
      <c r="AK49" s="27" t="n">
        <f aca="false">SUM(AK8:AK47)</f>
        <v>12</v>
      </c>
      <c r="AL49" s="27" t="n">
        <f aca="false">SUM(AL8:AL47)</f>
        <v>11</v>
      </c>
      <c r="AM49" s="27" t="n">
        <f aca="false">SUM(AM8:AM47)</f>
        <v>2</v>
      </c>
      <c r="AN49" s="27" t="n">
        <f aca="false">SUM(AN8:AN47)</f>
        <v>16</v>
      </c>
      <c r="AO49" s="27" t="n">
        <f aca="false">SUM(AO8:AO47)</f>
        <v>9</v>
      </c>
      <c r="AP49" s="27" t="n">
        <f aca="false">SUM(AP8:AP47)</f>
        <v>8</v>
      </c>
      <c r="AQ49" s="27" t="n">
        <f aca="false">SUM(AQ8:AQ47)</f>
        <v>10</v>
      </c>
      <c r="AR49" s="27" t="n">
        <f aca="false">SUM(AR8:AR47)</f>
        <v>11</v>
      </c>
      <c r="AS49" s="27" t="n">
        <f aca="false">SUM(AS8:AS47)</f>
        <v>6</v>
      </c>
      <c r="AT49" s="27" t="n">
        <f aca="false">SUM(AT8:AT47)</f>
        <v>9</v>
      </c>
      <c r="AU49" s="27" t="n">
        <f aca="false">SUM(AU8:AU47)</f>
        <v>5</v>
      </c>
      <c r="AV49" s="27" t="n">
        <f aca="false">SUM(AV8:AV47)</f>
        <v>16</v>
      </c>
      <c r="AW49" s="27" t="n">
        <f aca="false">SUM(AW8:AW47)</f>
        <v>16</v>
      </c>
      <c r="AX49" s="27" t="n">
        <f aca="false">SUM(AX8:AX47)</f>
        <v>13</v>
      </c>
      <c r="AY49" s="27" t="n">
        <f aca="false">SUM(AY8:AY47)</f>
        <v>9</v>
      </c>
      <c r="AZ49" s="27" t="n">
        <f aca="false">SUM(AZ8:AZ47)</f>
        <v>17</v>
      </c>
      <c r="BA49" s="27" t="n">
        <f aca="false">SUM(BA8:BA47)</f>
        <v>16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0744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pane xSplit="4" ySplit="0" topLeftCell="Q1" activePane="topRight" state="frozen"/>
      <selection pane="topLeft" activeCell="A21" activeCellId="0" sqref="A21"/>
      <selection pane="topRight" activeCell="Q49" activeCellId="0" sqref="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false" hidden="false" outlineLevel="0" max="257" min="54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</row>
    <row r="4" customFormat="false" ht="22.15" hidden="false" customHeight="true" outlineLevel="0" collapsed="false">
      <c r="A4" s="4" t="s">
        <v>224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1" customFormat="true" ht="22.15" hidden="false" customHeight="true" outlineLevel="0" collapsed="false">
      <c r="A8" s="18" t="n">
        <v>1</v>
      </c>
      <c r="B8" s="30" t="s">
        <v>225</v>
      </c>
      <c r="C8" s="30" t="s">
        <v>226</v>
      </c>
      <c r="D8" s="20" t="n">
        <f aca="false">SUM(E8:BA8)</f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s="11" customFormat="true" ht="22.15" hidden="false" customHeight="true" outlineLevel="0" collapsed="false">
      <c r="A9" s="23" t="n">
        <v>2</v>
      </c>
      <c r="B9" s="30" t="s">
        <v>227</v>
      </c>
      <c r="C9" s="30" t="s">
        <v>228</v>
      </c>
      <c r="D9" s="20" t="n">
        <f aca="false">SUM(E9:BA9)</f>
        <v>5</v>
      </c>
      <c r="E9" s="21"/>
      <c r="F9" s="21"/>
      <c r="G9" s="21"/>
      <c r="H9" s="21"/>
      <c r="I9" s="21" t="n">
        <v>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 t="n">
        <v>1</v>
      </c>
      <c r="AF9" s="21" t="n">
        <v>1</v>
      </c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n">
        <v>2</v>
      </c>
      <c r="AZ9" s="21"/>
      <c r="BA9" s="21"/>
    </row>
    <row r="10" s="11" customFormat="true" ht="22.15" hidden="false" customHeight="true" outlineLevel="0" collapsed="false">
      <c r="A10" s="23" t="n">
        <v>3</v>
      </c>
      <c r="B10" s="30" t="s">
        <v>229</v>
      </c>
      <c r="C10" s="30" t="s">
        <v>230</v>
      </c>
      <c r="D10" s="20" t="n">
        <f aca="false">SUM(E10:BA10)</f>
        <v>10</v>
      </c>
      <c r="E10" s="21" t="n">
        <v>1</v>
      </c>
      <c r="F10" s="21" t="n">
        <v>1</v>
      </c>
      <c r="G10" s="21"/>
      <c r="H10" s="21" t="n">
        <v>3</v>
      </c>
      <c r="I10" s="21"/>
      <c r="J10" s="21" t="n">
        <v>1</v>
      </c>
      <c r="K10" s="21"/>
      <c r="L10" s="21"/>
      <c r="M10" s="21"/>
      <c r="N10" s="21"/>
      <c r="O10" s="21" t="n">
        <v>1</v>
      </c>
      <c r="P10" s="21"/>
      <c r="Q10" s="21"/>
      <c r="R10" s="21"/>
      <c r="S10" s="21"/>
      <c r="T10" s="21"/>
      <c r="U10" s="21"/>
      <c r="V10" s="21"/>
      <c r="W10" s="21"/>
      <c r="X10" s="21" t="n">
        <v>2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 t="n">
        <v>1</v>
      </c>
      <c r="AT10" s="21"/>
      <c r="AU10" s="21"/>
      <c r="AV10" s="21"/>
      <c r="AW10" s="21"/>
      <c r="AX10" s="21"/>
      <c r="AY10" s="21"/>
      <c r="AZ10" s="21"/>
      <c r="BA10" s="21"/>
    </row>
    <row r="11" s="11" customFormat="true" ht="22.15" hidden="false" customHeight="true" outlineLevel="0" collapsed="false">
      <c r="A11" s="23" t="n">
        <v>4</v>
      </c>
      <c r="B11" s="30" t="s">
        <v>231</v>
      </c>
      <c r="C11" s="30" t="s">
        <v>107</v>
      </c>
      <c r="D11" s="20" t="n">
        <f aca="false">SUM(E11:BA11)</f>
        <v>15</v>
      </c>
      <c r="E11" s="21"/>
      <c r="F11" s="21" t="n">
        <v>1</v>
      </c>
      <c r="G11" s="21"/>
      <c r="H11" s="21" t="n">
        <v>2</v>
      </c>
      <c r="I11" s="21" t="n">
        <v>1</v>
      </c>
      <c r="J11" s="21"/>
      <c r="K11" s="21" t="n">
        <v>5</v>
      </c>
      <c r="L11" s="21" t="n">
        <v>1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1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 t="n">
        <v>1</v>
      </c>
      <c r="AS11" s="21"/>
      <c r="AT11" s="21"/>
      <c r="AU11" s="21"/>
      <c r="AV11" s="21" t="n">
        <v>1</v>
      </c>
      <c r="AW11" s="21"/>
      <c r="AX11" s="21"/>
      <c r="AY11" s="21" t="n">
        <v>1</v>
      </c>
      <c r="AZ11" s="21"/>
      <c r="BA11" s="21" t="n">
        <v>1</v>
      </c>
    </row>
    <row r="12" s="11" customFormat="true" ht="22.15" hidden="false" customHeight="true" outlineLevel="0" collapsed="false">
      <c r="A12" s="23" t="n">
        <v>5</v>
      </c>
      <c r="B12" s="30" t="s">
        <v>232</v>
      </c>
      <c r="C12" s="30" t="s">
        <v>233</v>
      </c>
      <c r="D12" s="20" t="n">
        <f aca="false">SUM(E12:BA12)</f>
        <v>1</v>
      </c>
      <c r="E12" s="21"/>
      <c r="F12" s="21"/>
      <c r="G12" s="21" t="s">
        <v>23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 t="n">
        <v>1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1" customFormat="true" ht="22.15" hidden="false" customHeight="true" outlineLevel="0" collapsed="false">
      <c r="A13" s="23" t="n">
        <v>6</v>
      </c>
      <c r="B13" s="30" t="s">
        <v>235</v>
      </c>
      <c r="C13" s="30" t="s">
        <v>38</v>
      </c>
      <c r="D13" s="20" t="n">
        <f aca="false">SUM(E13:BA13)</f>
        <v>16</v>
      </c>
      <c r="E13" s="21"/>
      <c r="F13" s="21"/>
      <c r="G13" s="21"/>
      <c r="H13" s="21"/>
      <c r="I13" s="21"/>
      <c r="J13" s="21"/>
      <c r="K13" s="21" t="n">
        <v>1</v>
      </c>
      <c r="L13" s="21" t="n">
        <v>1</v>
      </c>
      <c r="M13" s="21"/>
      <c r="N13" s="21"/>
      <c r="O13" s="21" t="n">
        <v>1</v>
      </c>
      <c r="P13" s="21"/>
      <c r="Q13" s="21"/>
      <c r="R13" s="21"/>
      <c r="S13" s="21"/>
      <c r="T13" s="21"/>
      <c r="U13" s="21"/>
      <c r="V13" s="21"/>
      <c r="W13" s="21"/>
      <c r="X13" s="21"/>
      <c r="Y13" s="21" t="n">
        <v>1</v>
      </c>
      <c r="Z13" s="21"/>
      <c r="AA13" s="21"/>
      <c r="AB13" s="21"/>
      <c r="AC13" s="21" t="n">
        <v>1</v>
      </c>
      <c r="AD13" s="21"/>
      <c r="AE13" s="21"/>
      <c r="AF13" s="21"/>
      <c r="AG13" s="21"/>
      <c r="AH13" s="21"/>
      <c r="AI13" s="21" t="n">
        <v>1</v>
      </c>
      <c r="AJ13" s="21"/>
      <c r="AK13" s="21"/>
      <c r="AL13" s="21" t="n">
        <v>2</v>
      </c>
      <c r="AM13" s="21"/>
      <c r="AN13" s="21"/>
      <c r="AO13" s="21"/>
      <c r="AP13" s="21"/>
      <c r="AQ13" s="21"/>
      <c r="AR13" s="21"/>
      <c r="AS13" s="21" t="n">
        <v>1</v>
      </c>
      <c r="AT13" s="21" t="n">
        <v>1</v>
      </c>
      <c r="AU13" s="21" t="n">
        <v>1</v>
      </c>
      <c r="AV13" s="21" t="n">
        <v>1</v>
      </c>
      <c r="AW13" s="21"/>
      <c r="AX13" s="21" t="n">
        <v>1</v>
      </c>
      <c r="AY13" s="21"/>
      <c r="AZ13" s="21" t="n">
        <v>1</v>
      </c>
      <c r="BA13" s="21" t="n">
        <v>2</v>
      </c>
    </row>
    <row r="14" s="11" customFormat="true" ht="22.15" hidden="false" customHeight="true" outlineLevel="0" collapsed="false">
      <c r="A14" s="23" t="n">
        <v>7</v>
      </c>
      <c r="B14" s="30" t="s">
        <v>236</v>
      </c>
      <c r="C14" s="30" t="s">
        <v>237</v>
      </c>
      <c r="D14" s="20" t="n">
        <f aca="false">SUM(E14:BA14)</f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1" customFormat="true" ht="22.15" hidden="false" customHeight="true" outlineLevel="0" collapsed="false">
      <c r="A15" s="23" t="n">
        <v>8</v>
      </c>
      <c r="B15" s="30" t="s">
        <v>238</v>
      </c>
      <c r="C15" s="30" t="s">
        <v>121</v>
      </c>
      <c r="D15" s="20" t="n">
        <f aca="false">SUM(E15:BA15)</f>
        <v>5</v>
      </c>
      <c r="E15" s="21"/>
      <c r="F15" s="21"/>
      <c r="G15" s="21"/>
      <c r="H15" s="21"/>
      <c r="I15" s="21"/>
      <c r="J15" s="21" t="n">
        <v>1</v>
      </c>
      <c r="K15" s="21"/>
      <c r="L15" s="21"/>
      <c r="M15" s="21"/>
      <c r="N15" s="21"/>
      <c r="O15" s="21" t="n">
        <v>1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 t="n">
        <v>1</v>
      </c>
      <c r="AS15" s="21"/>
      <c r="AT15" s="21" t="n">
        <v>2</v>
      </c>
      <c r="AU15" s="21"/>
      <c r="AV15" s="21"/>
      <c r="AW15" s="21"/>
      <c r="AX15" s="21"/>
      <c r="AY15" s="21"/>
      <c r="AZ15" s="21"/>
      <c r="BA15" s="21"/>
    </row>
    <row r="16" s="11" customFormat="true" ht="22.15" hidden="false" customHeight="true" outlineLevel="0" collapsed="false">
      <c r="A16" s="23" t="n">
        <v>9</v>
      </c>
      <c r="B16" s="30" t="s">
        <v>86</v>
      </c>
      <c r="C16" s="30" t="s">
        <v>239</v>
      </c>
      <c r="D16" s="20" t="n">
        <f aca="false">SUM(E16:BA16)</f>
        <v>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n">
        <v>1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s="11" customFormat="true" ht="22.15" hidden="false" customHeight="true" outlineLevel="0" collapsed="false">
      <c r="A17" s="23" t="n">
        <v>10</v>
      </c>
      <c r="B17" s="30" t="s">
        <v>240</v>
      </c>
      <c r="C17" s="30" t="s">
        <v>68</v>
      </c>
      <c r="D17" s="20" t="n">
        <f aca="false">SUM(E17:BA17)</f>
        <v>60</v>
      </c>
      <c r="E17" s="21" t="n">
        <v>2</v>
      </c>
      <c r="F17" s="21"/>
      <c r="G17" s="21"/>
      <c r="H17" s="21" t="n">
        <v>2</v>
      </c>
      <c r="I17" s="21"/>
      <c r="J17" s="21"/>
      <c r="K17" s="21" t="n">
        <v>1</v>
      </c>
      <c r="L17" s="21"/>
      <c r="M17" s="21" t="n">
        <v>5</v>
      </c>
      <c r="N17" s="21"/>
      <c r="O17" s="21"/>
      <c r="P17" s="21"/>
      <c r="Q17" s="21" t="n">
        <v>1</v>
      </c>
      <c r="R17" s="21" t="n">
        <v>1</v>
      </c>
      <c r="S17" s="21"/>
      <c r="T17" s="21" t="n">
        <v>1</v>
      </c>
      <c r="U17" s="21" t="n">
        <v>3</v>
      </c>
      <c r="V17" s="21" t="n">
        <v>1</v>
      </c>
      <c r="W17" s="21"/>
      <c r="X17" s="21" t="n">
        <v>5</v>
      </c>
      <c r="Y17" s="21"/>
      <c r="Z17" s="21"/>
      <c r="AA17" s="21"/>
      <c r="AB17" s="21" t="n">
        <v>1</v>
      </c>
      <c r="AC17" s="21"/>
      <c r="AD17" s="21"/>
      <c r="AE17" s="21" t="n">
        <v>3</v>
      </c>
      <c r="AF17" s="21" t="n">
        <v>1</v>
      </c>
      <c r="AG17" s="21" t="n">
        <v>1</v>
      </c>
      <c r="AH17" s="21" t="n">
        <v>3</v>
      </c>
      <c r="AI17" s="21" t="n">
        <v>1</v>
      </c>
      <c r="AJ17" s="21" t="n">
        <v>3</v>
      </c>
      <c r="AK17" s="21"/>
      <c r="AL17" s="21" t="n">
        <v>2</v>
      </c>
      <c r="AM17" s="21" t="n">
        <v>1</v>
      </c>
      <c r="AN17" s="21"/>
      <c r="AO17" s="21"/>
      <c r="AP17" s="21"/>
      <c r="AQ17" s="21" t="n">
        <v>2</v>
      </c>
      <c r="AR17" s="21" t="n">
        <v>10</v>
      </c>
      <c r="AS17" s="21" t="n">
        <v>1</v>
      </c>
      <c r="AT17" s="21" t="n">
        <v>3</v>
      </c>
      <c r="AU17" s="21"/>
      <c r="AV17" s="21"/>
      <c r="AW17" s="21"/>
      <c r="AX17" s="21"/>
      <c r="AY17" s="21" t="n">
        <v>2</v>
      </c>
      <c r="AZ17" s="21" t="n">
        <v>1</v>
      </c>
      <c r="BA17" s="21" t="n">
        <v>3</v>
      </c>
    </row>
    <row r="18" s="11" customFormat="true" ht="22.15" hidden="false" customHeight="true" outlineLevel="0" collapsed="false">
      <c r="A18" s="23" t="n">
        <v>11</v>
      </c>
      <c r="B18" s="30" t="s">
        <v>241</v>
      </c>
      <c r="C18" s="30" t="s">
        <v>242</v>
      </c>
      <c r="D18" s="20" t="n">
        <f aca="false">SUM(E18:BA18)</f>
        <v>4</v>
      </c>
      <c r="E18" s="21" t="n">
        <v>1</v>
      </c>
      <c r="F18" s="21"/>
      <c r="G18" s="21"/>
      <c r="H18" s="21" t="n">
        <v>1</v>
      </c>
      <c r="I18" s="21"/>
      <c r="J18" s="21"/>
      <c r="K18" s="21"/>
      <c r="L18" s="21"/>
      <c r="M18" s="21"/>
      <c r="N18" s="21" t="n">
        <v>1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 t="n">
        <v>1</v>
      </c>
      <c r="BA18" s="21"/>
    </row>
    <row r="19" s="11" customFormat="true" ht="22.15" hidden="false" customHeight="true" outlineLevel="0" collapsed="false">
      <c r="A19" s="23" t="n">
        <v>12</v>
      </c>
      <c r="B19" s="30" t="s">
        <v>243</v>
      </c>
      <c r="C19" s="30" t="s">
        <v>244</v>
      </c>
      <c r="D19" s="20" t="n">
        <f aca="false">SUM(E19:BA19)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s="11" customFormat="true" ht="22.15" hidden="false" customHeight="true" outlineLevel="0" collapsed="false">
      <c r="A20" s="23" t="n">
        <v>13</v>
      </c>
      <c r="B20" s="30" t="s">
        <v>245</v>
      </c>
      <c r="C20" s="30" t="s">
        <v>73</v>
      </c>
      <c r="D20" s="20" t="n">
        <f aca="false">SUM(E20:BA20)</f>
        <v>25</v>
      </c>
      <c r="E20" s="21"/>
      <c r="F20" s="21"/>
      <c r="G20" s="21"/>
      <c r="H20" s="21" t="n">
        <v>1</v>
      </c>
      <c r="I20" s="21" t="n">
        <v>1</v>
      </c>
      <c r="J20" s="21"/>
      <c r="K20" s="21"/>
      <c r="L20" s="21"/>
      <c r="M20" s="21" t="n">
        <v>1</v>
      </c>
      <c r="N20" s="21" t="n">
        <v>1</v>
      </c>
      <c r="O20" s="21" t="n">
        <v>2</v>
      </c>
      <c r="P20" s="21"/>
      <c r="Q20" s="21"/>
      <c r="R20" s="21"/>
      <c r="S20" s="21" t="n">
        <v>2</v>
      </c>
      <c r="T20" s="21" t="n">
        <v>2</v>
      </c>
      <c r="U20" s="21" t="n">
        <v>3</v>
      </c>
      <c r="V20" s="21" t="n">
        <v>4</v>
      </c>
      <c r="W20" s="21"/>
      <c r="X20" s="21"/>
      <c r="Y20" s="21"/>
      <c r="Z20" s="21" t="n">
        <v>1</v>
      </c>
      <c r="AA20" s="21"/>
      <c r="AB20" s="21"/>
      <c r="AC20" s="21" t="n">
        <v>3</v>
      </c>
      <c r="AD20" s="21"/>
      <c r="AE20" s="21"/>
      <c r="AF20" s="21"/>
      <c r="AG20" s="21"/>
      <c r="AH20" s="21" t="n">
        <v>1</v>
      </c>
      <c r="AI20" s="21"/>
      <c r="AJ20" s="21"/>
      <c r="AK20" s="21"/>
      <c r="AL20" s="21"/>
      <c r="AM20" s="21"/>
      <c r="AN20" s="21"/>
      <c r="AO20" s="21"/>
      <c r="AP20" s="21" t="n">
        <v>1</v>
      </c>
      <c r="AQ20" s="21" t="n">
        <v>1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 t="n">
        <v>1</v>
      </c>
    </row>
    <row r="21" s="11" customFormat="true" ht="22.15" hidden="false" customHeight="true" outlineLevel="0" collapsed="false">
      <c r="A21" s="23" t="n">
        <v>14</v>
      </c>
      <c r="B21" s="30" t="s">
        <v>246</v>
      </c>
      <c r="C21" s="30" t="s">
        <v>23</v>
      </c>
      <c r="D21" s="20" t="n">
        <f aca="false">SUM(E21:BA21)</f>
        <v>13</v>
      </c>
      <c r="E21" s="21"/>
      <c r="F21" s="21" t="n">
        <v>1</v>
      </c>
      <c r="G21" s="21"/>
      <c r="H21" s="21"/>
      <c r="I21" s="21"/>
      <c r="J21" s="21" t="n">
        <v>1</v>
      </c>
      <c r="K21" s="21"/>
      <c r="L21" s="21" t="n">
        <v>4</v>
      </c>
      <c r="M21" s="21" t="n">
        <v>1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 t="n">
        <v>2</v>
      </c>
      <c r="AB21" s="21"/>
      <c r="AC21" s="21"/>
      <c r="AD21" s="21"/>
      <c r="AE21" s="21"/>
      <c r="AF21" s="21"/>
      <c r="AG21" s="21" t="n">
        <v>1</v>
      </c>
      <c r="AH21" s="21" t="n">
        <v>1</v>
      </c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 t="n">
        <v>1</v>
      </c>
      <c r="AY21" s="21"/>
      <c r="AZ21" s="21"/>
      <c r="BA21" s="21" t="n">
        <v>1</v>
      </c>
    </row>
    <row r="22" s="11" customFormat="true" ht="22.15" hidden="false" customHeight="true" outlineLevel="0" collapsed="false">
      <c r="A22" s="23" t="n">
        <v>15</v>
      </c>
      <c r="B22" s="30" t="s">
        <v>247</v>
      </c>
      <c r="C22" s="30" t="s">
        <v>233</v>
      </c>
      <c r="D22" s="20" t="n">
        <f aca="false">SUM(E22:BA22)</f>
        <v>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2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v>1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s="11" customFormat="true" ht="22.15" hidden="false" customHeight="true" outlineLevel="0" collapsed="false">
      <c r="A23" s="23" t="n">
        <v>16</v>
      </c>
      <c r="B23" s="30" t="s">
        <v>248</v>
      </c>
      <c r="C23" s="30" t="s">
        <v>249</v>
      </c>
      <c r="D23" s="20" t="n">
        <f aca="false">SUM(E23:BA23)</f>
        <v>10</v>
      </c>
      <c r="E23" s="21"/>
      <c r="F23" s="21"/>
      <c r="G23" s="21"/>
      <c r="H23" s="21"/>
      <c r="I23" s="21" t="n">
        <v>1</v>
      </c>
      <c r="J23" s="21"/>
      <c r="K23" s="21" t="n">
        <v>1</v>
      </c>
      <c r="L23" s="21"/>
      <c r="M23" s="21" t="n">
        <v>1</v>
      </c>
      <c r="N23" s="21"/>
      <c r="O23" s="21"/>
      <c r="P23" s="21"/>
      <c r="Q23" s="21"/>
      <c r="R23" s="21"/>
      <c r="S23" s="21"/>
      <c r="T23" s="21"/>
      <c r="U23" s="21"/>
      <c r="V23" s="21" t="n">
        <v>1</v>
      </c>
      <c r="W23" s="21"/>
      <c r="X23" s="21" t="n">
        <v>1</v>
      </c>
      <c r="Y23" s="21"/>
      <c r="Z23" s="21"/>
      <c r="AA23" s="21"/>
      <c r="AB23" s="21"/>
      <c r="AC23" s="21"/>
      <c r="AD23" s="21" t="n">
        <v>1</v>
      </c>
      <c r="AE23" s="21" t="n">
        <v>1</v>
      </c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 t="n">
        <v>3</v>
      </c>
      <c r="AX23" s="21"/>
      <c r="AY23" s="21"/>
      <c r="AZ23" s="21"/>
      <c r="BA23" s="21"/>
    </row>
    <row r="24" s="11" customFormat="true" ht="22.15" hidden="false" customHeight="true" outlineLevel="0" collapsed="false">
      <c r="A24" s="23" t="n">
        <v>17</v>
      </c>
      <c r="B24" s="30" t="s">
        <v>250</v>
      </c>
      <c r="C24" s="30" t="s">
        <v>99</v>
      </c>
      <c r="D24" s="20" t="n">
        <f aca="false">SUM(E24:BA24)</f>
        <v>1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 t="n">
        <v>2</v>
      </c>
      <c r="AE24" s="21"/>
      <c r="AF24" s="21"/>
      <c r="AG24" s="21"/>
      <c r="AH24" s="21"/>
      <c r="AI24" s="21"/>
      <c r="AJ24" s="21" t="n">
        <v>1</v>
      </c>
      <c r="AK24" s="21"/>
      <c r="AL24" s="21"/>
      <c r="AM24" s="21"/>
      <c r="AN24" s="21"/>
      <c r="AO24" s="21"/>
      <c r="AP24" s="21"/>
      <c r="AQ24" s="21"/>
      <c r="AR24" s="21"/>
      <c r="AS24" s="21" t="n">
        <v>1</v>
      </c>
      <c r="AT24" s="21" t="n">
        <v>6</v>
      </c>
      <c r="AU24" s="21"/>
      <c r="AV24" s="21"/>
      <c r="AW24" s="21"/>
      <c r="AX24" s="21"/>
      <c r="AY24" s="21"/>
      <c r="AZ24" s="21"/>
      <c r="BA24" s="21"/>
    </row>
    <row r="25" s="11" customFormat="true" ht="22.15" hidden="false" customHeight="true" outlineLevel="0" collapsed="false">
      <c r="A25" s="23" t="n">
        <v>18</v>
      </c>
      <c r="B25" s="30" t="s">
        <v>251</v>
      </c>
      <c r="C25" s="30" t="s">
        <v>128</v>
      </c>
      <c r="D25" s="20" t="n">
        <f aca="false">SUM(E25:BA25)</f>
        <v>27</v>
      </c>
      <c r="E25" s="21"/>
      <c r="F25" s="21"/>
      <c r="G25" s="21"/>
      <c r="H25" s="21"/>
      <c r="I25" s="21" t="n">
        <v>1</v>
      </c>
      <c r="J25" s="21"/>
      <c r="K25" s="21"/>
      <c r="L25" s="21"/>
      <c r="M25" s="21"/>
      <c r="N25" s="21" t="n">
        <v>1</v>
      </c>
      <c r="O25" s="21"/>
      <c r="P25" s="21"/>
      <c r="Q25" s="21" t="n">
        <v>1</v>
      </c>
      <c r="R25" s="21"/>
      <c r="S25" s="21"/>
      <c r="T25" s="21" t="n">
        <v>1</v>
      </c>
      <c r="U25" s="21" t="n">
        <v>1</v>
      </c>
      <c r="V25" s="21"/>
      <c r="W25" s="21"/>
      <c r="X25" s="21"/>
      <c r="Y25" s="21"/>
      <c r="Z25" s="21"/>
      <c r="AA25" s="21"/>
      <c r="AB25" s="21" t="n">
        <v>2</v>
      </c>
      <c r="AC25" s="21" t="n">
        <v>2</v>
      </c>
      <c r="AD25" s="21" t="n">
        <v>1</v>
      </c>
      <c r="AE25" s="21"/>
      <c r="AF25" s="21"/>
      <c r="AG25" s="21"/>
      <c r="AH25" s="21"/>
      <c r="AI25" s="21"/>
      <c r="AJ25" s="21"/>
      <c r="AK25" s="21"/>
      <c r="AL25" s="21" t="n">
        <v>2</v>
      </c>
      <c r="AM25" s="21"/>
      <c r="AN25" s="21" t="n">
        <v>2</v>
      </c>
      <c r="AO25" s="21" t="n">
        <v>2</v>
      </c>
      <c r="AP25" s="21" t="n">
        <v>4</v>
      </c>
      <c r="AQ25" s="21" t="n">
        <v>1</v>
      </c>
      <c r="AR25" s="21"/>
      <c r="AS25" s="21" t="n">
        <v>1</v>
      </c>
      <c r="AT25" s="21"/>
      <c r="AU25" s="21"/>
      <c r="AV25" s="21" t="n">
        <v>2</v>
      </c>
      <c r="AW25" s="21" t="n">
        <v>2</v>
      </c>
      <c r="AX25" s="21"/>
      <c r="AY25" s="21" t="n">
        <v>1</v>
      </c>
      <c r="AZ25" s="21"/>
      <c r="BA25" s="21"/>
    </row>
    <row r="26" s="11" customFormat="true" ht="22.15" hidden="false" customHeight="true" outlineLevel="0" collapsed="false">
      <c r="A26" s="23" t="n">
        <v>19</v>
      </c>
      <c r="B26" s="30" t="s">
        <v>252</v>
      </c>
      <c r="C26" s="30" t="s">
        <v>253</v>
      </c>
      <c r="D26" s="20" t="n">
        <f aca="false">SUM(E26:BA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</row>
    <row r="27" s="11" customFormat="true" ht="22.15" hidden="false" customHeight="true" outlineLevel="0" collapsed="false">
      <c r="A27" s="23" t="n">
        <v>20</v>
      </c>
      <c r="B27" s="30" t="s">
        <v>254</v>
      </c>
      <c r="C27" s="30" t="s">
        <v>255</v>
      </c>
      <c r="D27" s="20" t="n">
        <f aca="false">SUM(E27:BA27)</f>
        <v>18</v>
      </c>
      <c r="E27" s="21"/>
      <c r="F27" s="21"/>
      <c r="G27" s="21" t="n">
        <v>1</v>
      </c>
      <c r="H27" s="21" t="n">
        <v>1</v>
      </c>
      <c r="I27" s="21" t="n">
        <v>1</v>
      </c>
      <c r="J27" s="21"/>
      <c r="K27" s="21"/>
      <c r="L27" s="21" t="n">
        <v>1</v>
      </c>
      <c r="M27" s="21"/>
      <c r="N27" s="21"/>
      <c r="O27" s="21"/>
      <c r="P27" s="21" t="n">
        <v>1</v>
      </c>
      <c r="Q27" s="21"/>
      <c r="R27" s="21" t="n">
        <v>2</v>
      </c>
      <c r="S27" s="21"/>
      <c r="T27" s="21" t="n">
        <v>1</v>
      </c>
      <c r="U27" s="21"/>
      <c r="V27" s="21"/>
      <c r="W27" s="21"/>
      <c r="X27" s="21"/>
      <c r="Y27" s="21" t="n">
        <v>1</v>
      </c>
      <c r="Z27" s="21" t="n">
        <v>1</v>
      </c>
      <c r="AA27" s="21" t="n">
        <v>1</v>
      </c>
      <c r="AB27" s="21"/>
      <c r="AC27" s="21" t="n">
        <v>2</v>
      </c>
      <c r="AD27" s="21" t="n">
        <v>2</v>
      </c>
      <c r="AE27" s="21"/>
      <c r="AF27" s="21"/>
      <c r="AG27" s="21"/>
      <c r="AH27" s="21"/>
      <c r="AI27" s="21"/>
      <c r="AJ27" s="21" t="n">
        <v>1</v>
      </c>
      <c r="AK27" s="21" t="n">
        <v>1</v>
      </c>
      <c r="AL27" s="21"/>
      <c r="AM27" s="21"/>
      <c r="AN27" s="21" t="n">
        <v>1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s="11" customFormat="true" ht="22.15" hidden="false" customHeight="true" outlineLevel="0" collapsed="false">
      <c r="A28" s="23" t="n">
        <v>21</v>
      </c>
      <c r="B28" s="30" t="s">
        <v>256</v>
      </c>
      <c r="C28" s="30" t="s">
        <v>257</v>
      </c>
      <c r="D28" s="20" t="n">
        <f aca="false">SUM(E28:BA28)</f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s="11" customFormat="true" ht="22.15" hidden="false" customHeight="true" outlineLevel="0" collapsed="false">
      <c r="A29" s="23" t="n">
        <v>22</v>
      </c>
      <c r="B29" s="30" t="s">
        <v>258</v>
      </c>
      <c r="C29" s="30" t="s">
        <v>50</v>
      </c>
      <c r="D29" s="20" t="n">
        <f aca="false">SUM(E29:BA29)</f>
        <v>15</v>
      </c>
      <c r="E29" s="21"/>
      <c r="F29" s="21"/>
      <c r="G29" s="21"/>
      <c r="H29" s="21"/>
      <c r="I29" s="21"/>
      <c r="J29" s="21"/>
      <c r="K29" s="21"/>
      <c r="L29" s="21" t="n">
        <v>1</v>
      </c>
      <c r="M29" s="21" t="n">
        <v>2</v>
      </c>
      <c r="N29" s="21"/>
      <c r="O29" s="21"/>
      <c r="P29" s="21"/>
      <c r="Q29" s="21" t="n">
        <v>1</v>
      </c>
      <c r="R29" s="21"/>
      <c r="S29" s="21" t="n">
        <v>2</v>
      </c>
      <c r="T29" s="21"/>
      <c r="U29" s="21"/>
      <c r="V29" s="21"/>
      <c r="W29" s="21"/>
      <c r="X29" s="21" t="n">
        <v>1</v>
      </c>
      <c r="Y29" s="21"/>
      <c r="Z29" s="21"/>
      <c r="AA29" s="21"/>
      <c r="AB29" s="21" t="n">
        <v>1</v>
      </c>
      <c r="AC29" s="21" t="n">
        <v>1</v>
      </c>
      <c r="AD29" s="21"/>
      <c r="AE29" s="21"/>
      <c r="AF29" s="21"/>
      <c r="AG29" s="21"/>
      <c r="AH29" s="21"/>
      <c r="AI29" s="21" t="n">
        <v>1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 t="n">
        <v>1</v>
      </c>
      <c r="AX29" s="21" t="n">
        <v>2</v>
      </c>
      <c r="AY29" s="21"/>
      <c r="AZ29" s="21" t="n">
        <v>2</v>
      </c>
      <c r="BA29" s="21"/>
    </row>
    <row r="30" s="11" customFormat="true" ht="22.15" hidden="false" customHeight="true" outlineLevel="0" collapsed="false">
      <c r="A30" s="23" t="n">
        <v>23</v>
      </c>
      <c r="B30" s="30" t="s">
        <v>259</v>
      </c>
      <c r="C30" s="30" t="s">
        <v>260</v>
      </c>
      <c r="D30" s="20" t="n">
        <f aca="false">SUM(E30:BA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</row>
    <row r="31" s="11" customFormat="true" ht="22.15" hidden="false" customHeight="true" outlineLevel="0" collapsed="false">
      <c r="A31" s="23" t="n">
        <v>24</v>
      </c>
      <c r="B31" s="30" t="s">
        <v>261</v>
      </c>
      <c r="C31" s="30" t="s">
        <v>262</v>
      </c>
      <c r="D31" s="20" t="n">
        <f aca="false">SUM(E31:BA31)</f>
        <v>18</v>
      </c>
      <c r="E31" s="21"/>
      <c r="F31" s="21"/>
      <c r="G31" s="21"/>
      <c r="H31" s="21"/>
      <c r="I31" s="21"/>
      <c r="J31" s="21"/>
      <c r="K31" s="21"/>
      <c r="L31" s="21" t="n">
        <v>1</v>
      </c>
      <c r="M31" s="21" t="n">
        <v>1</v>
      </c>
      <c r="N31" s="21"/>
      <c r="O31" s="21" t="n">
        <v>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1</v>
      </c>
      <c r="AD31" s="21"/>
      <c r="AE31" s="21"/>
      <c r="AF31" s="21" t="n">
        <v>1</v>
      </c>
      <c r="AG31" s="21"/>
      <c r="AH31" s="21" t="n">
        <v>4</v>
      </c>
      <c r="AI31" s="21"/>
      <c r="AJ31" s="21" t="n">
        <v>1</v>
      </c>
      <c r="AK31" s="21"/>
      <c r="AL31" s="21"/>
      <c r="AM31" s="21"/>
      <c r="AN31" s="21"/>
      <c r="AO31" s="21"/>
      <c r="AP31" s="21" t="n">
        <v>1</v>
      </c>
      <c r="AQ31" s="21" t="n">
        <v>2</v>
      </c>
      <c r="AR31" s="21"/>
      <c r="AS31" s="21" t="n">
        <v>2</v>
      </c>
      <c r="AT31" s="21"/>
      <c r="AU31" s="21"/>
      <c r="AV31" s="21" t="n">
        <v>2</v>
      </c>
      <c r="AW31" s="21"/>
      <c r="AX31" s="21"/>
      <c r="AY31" s="21"/>
      <c r="AZ31" s="21"/>
      <c r="BA31" s="21"/>
    </row>
    <row r="32" s="11" customFormat="true" ht="22.15" hidden="false" customHeight="true" outlineLevel="0" collapsed="false">
      <c r="A32" s="23" t="n">
        <v>25</v>
      </c>
      <c r="B32" s="30" t="s">
        <v>263</v>
      </c>
      <c r="C32" s="30" t="s">
        <v>264</v>
      </c>
      <c r="D32" s="20" t="n">
        <f aca="false">SUM(E32:BA32)</f>
        <v>15</v>
      </c>
      <c r="E32" s="21" t="n">
        <v>1</v>
      </c>
      <c r="F32" s="21"/>
      <c r="G32" s="21" t="n">
        <v>1</v>
      </c>
      <c r="H32" s="21"/>
      <c r="I32" s="21"/>
      <c r="J32" s="21"/>
      <c r="K32" s="21"/>
      <c r="L32" s="21"/>
      <c r="M32" s="21"/>
      <c r="N32" s="21"/>
      <c r="O32" s="21"/>
      <c r="P32" s="21" t="n">
        <v>1</v>
      </c>
      <c r="Q32" s="21" t="n">
        <v>3</v>
      </c>
      <c r="R32" s="21" t="n">
        <v>3</v>
      </c>
      <c r="S32" s="21"/>
      <c r="T32" s="21" t="n">
        <v>2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 t="n">
        <v>1</v>
      </c>
      <c r="AF32" s="21"/>
      <c r="AG32" s="21"/>
      <c r="AH32" s="21"/>
      <c r="AI32" s="21"/>
      <c r="AJ32" s="21" t="n">
        <v>1</v>
      </c>
      <c r="AK32" s="21"/>
      <c r="AL32" s="21"/>
      <c r="AM32" s="21"/>
      <c r="AN32" s="21" t="n">
        <v>1</v>
      </c>
      <c r="AO32" s="21"/>
      <c r="AP32" s="21"/>
      <c r="AQ32" s="21"/>
      <c r="AR32" s="21" t="n">
        <v>1</v>
      </c>
      <c r="AS32" s="21"/>
      <c r="AT32" s="21"/>
      <c r="AU32" s="21"/>
      <c r="AV32" s="21"/>
      <c r="AW32" s="21"/>
      <c r="AX32" s="21"/>
      <c r="AY32" s="21"/>
      <c r="AZ32" s="21"/>
      <c r="BA32" s="21"/>
    </row>
    <row r="33" s="11" customFormat="true" ht="22.15" hidden="false" customHeight="true" outlineLevel="0" collapsed="false">
      <c r="A33" s="23" t="n">
        <v>26</v>
      </c>
      <c r="B33" s="30" t="s">
        <v>265</v>
      </c>
      <c r="C33" s="30" t="s">
        <v>62</v>
      </c>
      <c r="D33" s="20" t="n">
        <f aca="false">SUM(E33:BA33)</f>
        <v>5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n">
        <v>1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 t="n">
        <v>2</v>
      </c>
      <c r="AS33" s="21"/>
      <c r="AT33" s="21" t="n">
        <v>2</v>
      </c>
      <c r="AU33" s="21"/>
      <c r="AV33" s="21"/>
      <c r="AW33" s="21"/>
      <c r="AX33" s="21"/>
      <c r="AY33" s="21"/>
      <c r="AZ33" s="21"/>
      <c r="BA33" s="21"/>
    </row>
    <row r="34" customFormat="false" ht="22.15" hidden="false" customHeight="true" outlineLevel="0" collapsed="false">
      <c r="A34" s="23" t="n">
        <v>27</v>
      </c>
      <c r="B34" s="30" t="s">
        <v>266</v>
      </c>
      <c r="C34" s="30" t="s">
        <v>267</v>
      </c>
      <c r="D34" s="20" t="n">
        <f aca="false">SUM(E34:BA34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customFormat="false" ht="22.15" hidden="false" customHeight="true" outlineLevel="0" collapsed="false">
      <c r="A35" s="23" t="n">
        <v>28</v>
      </c>
      <c r="B35" s="30" t="s">
        <v>268</v>
      </c>
      <c r="C35" s="30" t="s">
        <v>188</v>
      </c>
      <c r="D35" s="20" t="n">
        <f aca="false">SUM(E35:BA35)</f>
        <v>5</v>
      </c>
      <c r="E35" s="21"/>
      <c r="F35" s="21"/>
      <c r="G35" s="21"/>
      <c r="H35" s="21"/>
      <c r="I35" s="21"/>
      <c r="J35" s="21"/>
      <c r="K35" s="21"/>
      <c r="L35" s="21" t="n">
        <v>4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1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 t="s">
        <v>269</v>
      </c>
      <c r="C36" s="30" t="s">
        <v>15</v>
      </c>
      <c r="D36" s="20" t="n">
        <f aca="false">SUM(E36:BA36)</f>
        <v>1</v>
      </c>
      <c r="E36" s="21"/>
      <c r="F36" s="21"/>
      <c r="G36" s="21"/>
      <c r="H36" s="21"/>
      <c r="I36" s="21"/>
      <c r="J36" s="21"/>
      <c r="K36" s="21"/>
      <c r="L36" s="21" t="n">
        <v>1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customFormat="false" ht="22.15" hidden="false" customHeight="true" outlineLevel="0" collapsed="false">
      <c r="A37" s="23" t="n">
        <v>30</v>
      </c>
      <c r="B37" s="30" t="s">
        <v>270</v>
      </c>
      <c r="C37" s="30" t="s">
        <v>271</v>
      </c>
      <c r="D37" s="20" t="n">
        <f aca="false">SUM(E37:BA37)</f>
        <v>3</v>
      </c>
      <c r="E37" s="21"/>
      <c r="F37" s="21"/>
      <c r="G37" s="21"/>
      <c r="H37" s="21"/>
      <c r="I37" s="21"/>
      <c r="J37" s="21"/>
      <c r="K37" s="21" t="n">
        <v>1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v>1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 t="n">
        <v>1</v>
      </c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 t="s">
        <v>272</v>
      </c>
      <c r="C38" s="30" t="s">
        <v>273</v>
      </c>
      <c r="D38" s="20" t="n">
        <f aca="false">SUM(E38:BA38)</f>
        <v>10</v>
      </c>
      <c r="E38" s="21" t="n">
        <v>3</v>
      </c>
      <c r="F38" s="21" t="n">
        <v>2</v>
      </c>
      <c r="G38" s="21"/>
      <c r="H38" s="21"/>
      <c r="I38" s="21"/>
      <c r="J38" s="21"/>
      <c r="K38" s="21" t="n">
        <v>1</v>
      </c>
      <c r="L38" s="21"/>
      <c r="M38" s="21"/>
      <c r="N38" s="21"/>
      <c r="O38" s="21" t="n">
        <v>2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 t="n">
        <v>1</v>
      </c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 t="n">
        <v>1</v>
      </c>
      <c r="AW38" s="21"/>
      <c r="AX38" s="21"/>
      <c r="AY38" s="21"/>
      <c r="AZ38" s="21"/>
      <c r="BA38" s="21"/>
    </row>
    <row r="39" customFormat="false" ht="22.15" hidden="false" customHeight="true" outlineLevel="0" collapsed="false">
      <c r="A39" s="23" t="n">
        <v>32</v>
      </c>
      <c r="B39" s="30" t="s">
        <v>274</v>
      </c>
      <c r="C39" s="30" t="s">
        <v>29</v>
      </c>
      <c r="D39" s="20" t="n">
        <f aca="false">SUM(E39:BA39)</f>
        <v>24</v>
      </c>
      <c r="E39" s="21" t="n">
        <v>2</v>
      </c>
      <c r="F39" s="21"/>
      <c r="G39" s="21"/>
      <c r="H39" s="21" t="n">
        <v>1</v>
      </c>
      <c r="I39" s="21"/>
      <c r="J39" s="21"/>
      <c r="K39" s="21"/>
      <c r="L39" s="21"/>
      <c r="M39" s="21"/>
      <c r="N39" s="21"/>
      <c r="O39" s="21"/>
      <c r="P39" s="21" t="n">
        <v>1</v>
      </c>
      <c r="Q39" s="21" t="n">
        <v>1</v>
      </c>
      <c r="R39" s="21"/>
      <c r="S39" s="21"/>
      <c r="T39" s="21" t="n">
        <v>2</v>
      </c>
      <c r="U39" s="21"/>
      <c r="V39" s="21"/>
      <c r="W39" s="21"/>
      <c r="X39" s="21"/>
      <c r="Y39" s="21"/>
      <c r="Z39" s="21"/>
      <c r="AA39" s="21"/>
      <c r="AB39" s="21" t="n">
        <v>5</v>
      </c>
      <c r="AC39" s="21"/>
      <c r="AD39" s="21"/>
      <c r="AE39" s="21"/>
      <c r="AF39" s="21"/>
      <c r="AG39" s="21"/>
      <c r="AH39" s="21" t="n">
        <v>1</v>
      </c>
      <c r="AI39" s="21"/>
      <c r="AJ39" s="21" t="n">
        <v>1</v>
      </c>
      <c r="AK39" s="21"/>
      <c r="AL39" s="21"/>
      <c r="AM39" s="21"/>
      <c r="AN39" s="21" t="n">
        <v>3</v>
      </c>
      <c r="AO39" s="21"/>
      <c r="AP39" s="21" t="n">
        <v>2</v>
      </c>
      <c r="AQ39" s="21" t="n">
        <v>4</v>
      </c>
      <c r="AR39" s="21"/>
      <c r="AS39" s="21"/>
      <c r="AT39" s="21"/>
      <c r="AU39" s="21"/>
      <c r="AV39" s="21"/>
      <c r="AW39" s="21"/>
      <c r="AX39" s="21"/>
      <c r="AY39" s="21"/>
      <c r="AZ39" s="21" t="n">
        <v>1</v>
      </c>
      <c r="BA39" s="21"/>
    </row>
    <row r="40" customFormat="false" ht="22.15" hidden="false" customHeight="true" outlineLevel="0" collapsed="false">
      <c r="A40" s="23" t="n">
        <v>33</v>
      </c>
      <c r="B40" s="30" t="s">
        <v>275</v>
      </c>
      <c r="C40" s="30" t="s">
        <v>276</v>
      </c>
      <c r="D40" s="20" t="n">
        <f aca="false">SUM(E40:BA40)</f>
        <v>3</v>
      </c>
      <c r="E40" s="21"/>
      <c r="F40" s="21"/>
      <c r="G40" s="21"/>
      <c r="H40" s="21"/>
      <c r="I40" s="21" t="n">
        <v>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 t="s">
        <v>277</v>
      </c>
      <c r="C41" s="30" t="s">
        <v>278</v>
      </c>
      <c r="D41" s="20" t="n">
        <f aca="false">SUM(E41:BA41)</f>
        <v>12</v>
      </c>
      <c r="E41" s="21"/>
      <c r="F41" s="21"/>
      <c r="G41" s="21"/>
      <c r="H41" s="21" t="n">
        <v>1</v>
      </c>
      <c r="I41" s="21"/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v>2</v>
      </c>
      <c r="V41" s="21"/>
      <c r="W41" s="21"/>
      <c r="X41" s="21"/>
      <c r="Y41" s="21" t="n">
        <v>2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 t="n">
        <v>3</v>
      </c>
      <c r="AK41" s="21"/>
      <c r="AL41" s="21"/>
      <c r="AM41" s="21"/>
      <c r="AN41" s="21" t="n">
        <v>2</v>
      </c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 t="n">
        <v>1</v>
      </c>
      <c r="BA41" s="21"/>
    </row>
    <row r="42" customFormat="false" ht="22.15" hidden="false" customHeight="true" outlineLevel="0" collapsed="false">
      <c r="A42" s="23" t="n">
        <v>35</v>
      </c>
      <c r="B42" s="30" t="s">
        <v>279</v>
      </c>
      <c r="C42" s="30" t="s">
        <v>21</v>
      </c>
      <c r="D42" s="20" t="n">
        <f aca="false">SUM(E42:BA42)</f>
        <v>7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 t="n">
        <v>1</v>
      </c>
      <c r="AC42" s="21" t="n">
        <v>2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 t="n">
        <v>1</v>
      </c>
      <c r="AQ42" s="21"/>
      <c r="AR42" s="21"/>
      <c r="AS42" s="21"/>
      <c r="AT42" s="21"/>
      <c r="AU42" s="21"/>
      <c r="AV42" s="21"/>
      <c r="AW42" s="21"/>
      <c r="AX42" s="21"/>
      <c r="AY42" s="21" t="n">
        <v>3</v>
      </c>
      <c r="AZ42" s="21"/>
      <c r="BA42" s="21"/>
    </row>
    <row r="43" customFormat="false" ht="22.15" hidden="false" customHeight="true" outlineLevel="0" collapsed="false">
      <c r="A43" s="23" t="n">
        <v>36</v>
      </c>
      <c r="B43" s="30" t="s">
        <v>280</v>
      </c>
      <c r="C43" s="30" t="s">
        <v>79</v>
      </c>
      <c r="D43" s="20" t="n">
        <f aca="false">SUM(E43:BA43)</f>
        <v>12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 t="n">
        <v>1</v>
      </c>
      <c r="P43" s="21"/>
      <c r="Q43" s="21"/>
      <c r="R43" s="21"/>
      <c r="S43" s="21"/>
      <c r="T43" s="21" t="n">
        <v>1</v>
      </c>
      <c r="U43" s="21"/>
      <c r="V43" s="21"/>
      <c r="W43" s="21"/>
      <c r="X43" s="21" t="n">
        <v>5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 t="n">
        <v>1</v>
      </c>
      <c r="AO43" s="21" t="n">
        <v>1</v>
      </c>
      <c r="AP43" s="21"/>
      <c r="AQ43" s="21" t="n">
        <v>1</v>
      </c>
      <c r="AR43" s="21"/>
      <c r="AS43" s="21"/>
      <c r="AT43" s="21" t="n">
        <v>1</v>
      </c>
      <c r="AU43" s="21" t="n">
        <v>1</v>
      </c>
      <c r="AV43" s="21"/>
      <c r="AW43" s="21"/>
      <c r="AX43" s="21"/>
      <c r="AY43" s="21"/>
      <c r="AZ43" s="21"/>
      <c r="BA43" s="21"/>
    </row>
    <row r="44" customFormat="false" ht="22.15" hidden="false" customHeight="true" outlineLevel="0" collapsed="false">
      <c r="A44" s="23" t="n">
        <v>37</v>
      </c>
      <c r="B44" s="30" t="s">
        <v>281</v>
      </c>
      <c r="C44" s="30" t="s">
        <v>282</v>
      </c>
      <c r="D44" s="20" t="n">
        <f aca="false">SUM(E44:BA44)</f>
        <v>11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 t="n">
        <v>2</v>
      </c>
      <c r="Z44" s="21"/>
      <c r="AA44" s="21" t="n">
        <v>1</v>
      </c>
      <c r="AB44" s="21"/>
      <c r="AC44" s="21"/>
      <c r="AD44" s="21"/>
      <c r="AE44" s="21"/>
      <c r="AF44" s="21" t="n">
        <v>5</v>
      </c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 t="n">
        <v>1</v>
      </c>
      <c r="AW44" s="21"/>
      <c r="AX44" s="21"/>
      <c r="AY44" s="21" t="n">
        <v>2</v>
      </c>
      <c r="AZ44" s="21"/>
      <c r="BA44" s="21"/>
    </row>
    <row r="45" customFormat="false" ht="22.15" hidden="false" customHeight="true" outlineLevel="0" collapsed="false">
      <c r="A45" s="23" t="n">
        <v>38</v>
      </c>
      <c r="B45" s="30" t="s">
        <v>269</v>
      </c>
      <c r="C45" s="30" t="s">
        <v>23</v>
      </c>
      <c r="D45" s="20" t="n">
        <f aca="false">SUM(E45:BA45)</f>
        <v>5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 t="n">
        <v>2</v>
      </c>
      <c r="AB45" s="21" t="n">
        <v>2</v>
      </c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 t="n">
        <v>1</v>
      </c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 t="s">
        <v>283</v>
      </c>
      <c r="C46" s="30" t="s">
        <v>284</v>
      </c>
      <c r="D46" s="20" t="n">
        <f aca="false">SUM(E46:BA46)</f>
        <v>4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 t="n">
        <v>1</v>
      </c>
      <c r="U46" s="21"/>
      <c r="V46" s="21"/>
      <c r="W46" s="21"/>
      <c r="X46" s="21"/>
      <c r="Y46" s="21" t="n">
        <v>1</v>
      </c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 t="n">
        <v>2</v>
      </c>
    </row>
    <row r="47" customFormat="false" ht="22.15" hidden="false" customHeight="true" outlineLevel="0" collapsed="false">
      <c r="A47" s="23" t="n">
        <v>40</v>
      </c>
      <c r="B47" s="30" t="s">
        <v>285</v>
      </c>
      <c r="C47" s="30" t="s">
        <v>286</v>
      </c>
      <c r="D47" s="20" t="n">
        <f aca="false">SUM(E47:BA47)</f>
        <v>5</v>
      </c>
      <c r="E47" s="21"/>
      <c r="F47" s="21"/>
      <c r="G47" s="21"/>
      <c r="H47" s="21"/>
      <c r="I47" s="21"/>
      <c r="J47" s="21"/>
      <c r="K47" s="21"/>
      <c r="L47" s="21"/>
      <c r="M47" s="21"/>
      <c r="N47" s="21" t="n">
        <v>1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 t="n">
        <v>1</v>
      </c>
      <c r="AD47" s="21" t="n">
        <v>2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 t="n">
        <v>1</v>
      </c>
      <c r="AU47" s="21"/>
      <c r="AV47" s="21"/>
      <c r="AW47" s="21"/>
      <c r="AX47" s="21"/>
      <c r="AY47" s="21"/>
      <c r="AZ47" s="21"/>
      <c r="BA47" s="21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378</v>
      </c>
      <c r="E49" s="27" t="n">
        <f aca="false">SUM(E8:E47)</f>
        <v>10</v>
      </c>
      <c r="F49" s="27" t="n">
        <f aca="false">SUM(F8:F47)</f>
        <v>5</v>
      </c>
      <c r="G49" s="27" t="n">
        <f aca="false">SUM(G8:G47)</f>
        <v>2</v>
      </c>
      <c r="H49" s="27" t="n">
        <f aca="false">SUM(H8:H47)</f>
        <v>12</v>
      </c>
      <c r="I49" s="27" t="n">
        <f aca="false">SUM(I8:I47)</f>
        <v>9</v>
      </c>
      <c r="J49" s="27" t="n">
        <f aca="false">SUM(J8:J47)</f>
        <v>4</v>
      </c>
      <c r="K49" s="27" t="n">
        <f aca="false">SUM(K8:K47)</f>
        <v>10</v>
      </c>
      <c r="L49" s="27" t="n">
        <f aca="false">SUM(L8:L47)</f>
        <v>14</v>
      </c>
      <c r="M49" s="27" t="n">
        <f aca="false">SUM(M8:M47)</f>
        <v>11</v>
      </c>
      <c r="N49" s="27" t="n">
        <f aca="false">SUM(N8:N47)</f>
        <v>4</v>
      </c>
      <c r="O49" s="27" t="n">
        <f aca="false">SUM(O8:O47)</f>
        <v>10</v>
      </c>
      <c r="P49" s="27" t="n">
        <f aca="false">SUM(P8:P47)</f>
        <v>3</v>
      </c>
      <c r="Q49" s="27" t="n">
        <f aca="false">SUM(Q8:Q47)</f>
        <v>10</v>
      </c>
      <c r="R49" s="27" t="n">
        <f aca="false">SUM(R8:R47)</f>
        <v>6</v>
      </c>
      <c r="S49" s="27" t="n">
        <f aca="false">SUM(S8:S47)</f>
        <v>4</v>
      </c>
      <c r="T49" s="27" t="n">
        <f aca="false">SUM(T8:T47)</f>
        <v>11</v>
      </c>
      <c r="U49" s="27" t="n">
        <f aca="false">SUM(U8:U47)</f>
        <v>9</v>
      </c>
      <c r="V49" s="27" t="n">
        <f aca="false">SUM(V8:V47)</f>
        <v>6</v>
      </c>
      <c r="W49" s="27" t="n">
        <f aca="false">SUM(W8:W47)</f>
        <v>1</v>
      </c>
      <c r="X49" s="27" t="n">
        <f aca="false">SUM(X8:X47)</f>
        <v>15</v>
      </c>
      <c r="Y49" s="27" t="n">
        <f aca="false">SUM(Y8:Y47)</f>
        <v>7</v>
      </c>
      <c r="Z49" s="27" t="n">
        <f aca="false">SUM(Z8:Z47)</f>
        <v>2</v>
      </c>
      <c r="AA49" s="27" t="n">
        <f aca="false">SUM(AA8:AA47)</f>
        <v>6</v>
      </c>
      <c r="AB49" s="27" t="n">
        <f aca="false">SUM(AB8:AB47)</f>
        <v>13</v>
      </c>
      <c r="AC49" s="27" t="n">
        <f aca="false">SUM(AC8:AC47)</f>
        <v>13</v>
      </c>
      <c r="AD49" s="27" t="n">
        <f aca="false">SUM(AD8:AD47)</f>
        <v>8</v>
      </c>
      <c r="AE49" s="27" t="n">
        <f aca="false">SUM(AE8:AE47)</f>
        <v>8</v>
      </c>
      <c r="AF49" s="27" t="n">
        <f aca="false">SUM(AF8:AF47)</f>
        <v>8</v>
      </c>
      <c r="AG49" s="27" t="n">
        <f aca="false">SUM(AG8:AG47)</f>
        <v>3</v>
      </c>
      <c r="AH49" s="27" t="n">
        <f aca="false">SUM(AH8:AH47)</f>
        <v>10</v>
      </c>
      <c r="AI49" s="27" t="n">
        <f aca="false">SUM(AI8:AI47)</f>
        <v>3</v>
      </c>
      <c r="AJ49" s="27" t="n">
        <f aca="false">SUM(AJ8:AJ47)</f>
        <v>11</v>
      </c>
      <c r="AK49" s="27" t="n">
        <f aca="false">SUM(AK8:AK47)</f>
        <v>1</v>
      </c>
      <c r="AL49" s="27" t="n">
        <f aca="false">SUM(AL8:AL47)</f>
        <v>6</v>
      </c>
      <c r="AM49" s="27" t="n">
        <f aca="false">SUM(AM8:AM47)</f>
        <v>1</v>
      </c>
      <c r="AN49" s="27" t="n">
        <f aca="false">SUM(AN8:AN47)</f>
        <v>11</v>
      </c>
      <c r="AO49" s="27" t="n">
        <f aca="false">SUM(AO8:AO47)</f>
        <v>4</v>
      </c>
      <c r="AP49" s="27" t="n">
        <f aca="false">SUM(AP8:AP47)</f>
        <v>9</v>
      </c>
      <c r="AQ49" s="27" t="n">
        <f aca="false">SUM(AQ8:AQ47)</f>
        <v>11</v>
      </c>
      <c r="AR49" s="27" t="n">
        <f aca="false">SUM(AR8:AR47)</f>
        <v>15</v>
      </c>
      <c r="AS49" s="27" t="n">
        <f aca="false">SUM(AS8:AS47)</f>
        <v>7</v>
      </c>
      <c r="AT49" s="27" t="n">
        <f aca="false">SUM(AT8:AT47)</f>
        <v>16</v>
      </c>
      <c r="AU49" s="27" t="n">
        <f aca="false">SUM(AU8:AU47)</f>
        <v>2</v>
      </c>
      <c r="AV49" s="27" t="n">
        <f aca="false">SUM(AV8:AV47)</f>
        <v>8</v>
      </c>
      <c r="AW49" s="27" t="n">
        <f aca="false">SUM(AW8:AW47)</f>
        <v>7</v>
      </c>
      <c r="AX49" s="27" t="n">
        <f aca="false">SUM(AX8:AX47)</f>
        <v>4</v>
      </c>
      <c r="AY49" s="27" t="n">
        <f aca="false">SUM(AY8:AY47)</f>
        <v>11</v>
      </c>
      <c r="AZ49" s="27" t="n">
        <f aca="false">SUM(AZ8:AZ47)</f>
        <v>7</v>
      </c>
      <c r="BA49" s="27" t="n">
        <f aca="false">SUM(BA8:BA47)</f>
        <v>10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1757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pane xSplit="4" ySplit="0" topLeftCell="Q1" activePane="topRight" state="frozen"/>
      <selection pane="topLeft" activeCell="A25" activeCellId="0" sqref="A25"/>
      <selection pane="topRight" activeCell="AN14" activeCellId="0" sqref="AN1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287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288</v>
      </c>
      <c r="C8" s="30" t="s">
        <v>115</v>
      </c>
      <c r="D8" s="20" t="n">
        <f aca="false">SUM(E8:BA8)</f>
        <v>329</v>
      </c>
      <c r="E8" s="21" t="n">
        <v>8</v>
      </c>
      <c r="F8" s="21" t="n">
        <v>6</v>
      </c>
      <c r="G8" s="21" t="n">
        <v>6</v>
      </c>
      <c r="H8" s="21" t="n">
        <v>10</v>
      </c>
      <c r="I8" s="21" t="n">
        <v>5</v>
      </c>
      <c r="J8" s="21" t="n">
        <v>8</v>
      </c>
      <c r="K8" s="21" t="n">
        <v>6</v>
      </c>
      <c r="L8" s="21" t="n">
        <v>9</v>
      </c>
      <c r="M8" s="21" t="n">
        <v>3</v>
      </c>
      <c r="N8" s="21" t="n">
        <v>6</v>
      </c>
      <c r="O8" s="21" t="n">
        <v>8</v>
      </c>
      <c r="P8" s="21" t="n">
        <v>4</v>
      </c>
      <c r="Q8" s="21" t="n">
        <v>7</v>
      </c>
      <c r="R8" s="21" t="n">
        <v>9</v>
      </c>
      <c r="S8" s="21" t="n">
        <v>6</v>
      </c>
      <c r="T8" s="21" t="n">
        <v>8</v>
      </c>
      <c r="U8" s="21" t="n">
        <v>10</v>
      </c>
      <c r="V8" s="21" t="n">
        <v>6</v>
      </c>
      <c r="W8" s="21" t="n">
        <v>9</v>
      </c>
      <c r="X8" s="21" t="n">
        <v>12</v>
      </c>
      <c r="Y8" s="21" t="n">
        <v>4</v>
      </c>
      <c r="Z8" s="21" t="n">
        <v>9</v>
      </c>
      <c r="AA8" s="21" t="n">
        <v>4</v>
      </c>
      <c r="AB8" s="21" t="n">
        <v>14</v>
      </c>
      <c r="AC8" s="21" t="n">
        <v>5</v>
      </c>
      <c r="AD8" s="21" t="n">
        <v>8</v>
      </c>
      <c r="AE8" s="21" t="n">
        <v>5</v>
      </c>
      <c r="AF8" s="21"/>
      <c r="AG8" s="21" t="n">
        <v>2</v>
      </c>
      <c r="AH8" s="21" t="n">
        <v>7</v>
      </c>
      <c r="AI8" s="21" t="n">
        <v>3</v>
      </c>
      <c r="AJ8" s="21" t="n">
        <v>3</v>
      </c>
      <c r="AK8" s="21" t="n">
        <v>6</v>
      </c>
      <c r="AL8" s="21" t="n">
        <v>11</v>
      </c>
      <c r="AM8" s="21"/>
      <c r="AN8" s="21" t="n">
        <v>11</v>
      </c>
      <c r="AO8" s="21" t="n">
        <v>7</v>
      </c>
      <c r="AP8" s="21" t="n">
        <v>2</v>
      </c>
      <c r="AQ8" s="21" t="n">
        <v>2</v>
      </c>
      <c r="AR8" s="21" t="n">
        <v>18</v>
      </c>
      <c r="AS8" s="21" t="n">
        <v>3</v>
      </c>
      <c r="AT8" s="21" t="n">
        <v>8</v>
      </c>
      <c r="AU8" s="21" t="n">
        <v>6</v>
      </c>
      <c r="AV8" s="21" t="n">
        <v>5</v>
      </c>
      <c r="AW8" s="21" t="n">
        <v>11</v>
      </c>
      <c r="AX8" s="21" t="n">
        <v>5</v>
      </c>
      <c r="AY8" s="21" t="n">
        <v>11</v>
      </c>
      <c r="AZ8" s="21" t="n">
        <v>6</v>
      </c>
      <c r="BA8" s="21" t="n">
        <v>7</v>
      </c>
      <c r="BB8" s="2"/>
    </row>
    <row r="9" s="11" customFormat="true" ht="22.15" hidden="false" customHeight="true" outlineLevel="0" collapsed="false">
      <c r="A9" s="23" t="n">
        <v>2</v>
      </c>
      <c r="B9" s="30" t="s">
        <v>289</v>
      </c>
      <c r="C9" s="30" t="s">
        <v>52</v>
      </c>
      <c r="D9" s="20" t="n">
        <f aca="false">SUM(E9:BA9)</f>
        <v>76</v>
      </c>
      <c r="E9" s="21" t="n">
        <v>3</v>
      </c>
      <c r="F9" s="21"/>
      <c r="G9" s="21" t="n">
        <v>2</v>
      </c>
      <c r="H9" s="21" t="n">
        <v>3</v>
      </c>
      <c r="I9" s="21"/>
      <c r="J9" s="21" t="n">
        <v>1</v>
      </c>
      <c r="K9" s="21" t="s">
        <v>234</v>
      </c>
      <c r="L9" s="21"/>
      <c r="M9" s="21" t="n">
        <v>2</v>
      </c>
      <c r="N9" s="21" t="n">
        <v>2</v>
      </c>
      <c r="O9" s="21"/>
      <c r="P9" s="21" t="n">
        <v>1</v>
      </c>
      <c r="Q9" s="21"/>
      <c r="R9" s="21" t="n">
        <v>3</v>
      </c>
      <c r="S9" s="21"/>
      <c r="T9" s="21" t="n">
        <v>2</v>
      </c>
      <c r="U9" s="21" t="n">
        <v>2</v>
      </c>
      <c r="V9" s="21" t="n">
        <v>11</v>
      </c>
      <c r="W9" s="21" t="n">
        <v>13</v>
      </c>
      <c r="X9" s="21" t="n">
        <v>3</v>
      </c>
      <c r="Y9" s="21"/>
      <c r="Z9" s="21" t="n">
        <v>3</v>
      </c>
      <c r="AA9" s="21"/>
      <c r="AB9" s="21"/>
      <c r="AC9" s="21" t="n">
        <v>1</v>
      </c>
      <c r="AD9" s="21"/>
      <c r="AE9" s="21" t="n">
        <v>4</v>
      </c>
      <c r="AF9" s="21"/>
      <c r="AG9" s="21" t="n">
        <v>2</v>
      </c>
      <c r="AH9" s="21" t="n">
        <v>2</v>
      </c>
      <c r="AI9" s="21" t="n">
        <v>2</v>
      </c>
      <c r="AJ9" s="21" t="n">
        <v>1</v>
      </c>
      <c r="AK9" s="21"/>
      <c r="AL9" s="21" t="n">
        <v>2</v>
      </c>
      <c r="AM9" s="21"/>
      <c r="AN9" s="21"/>
      <c r="AO9" s="21"/>
      <c r="AP9" s="21" t="n">
        <v>5</v>
      </c>
      <c r="AQ9" s="21"/>
      <c r="AR9" s="21"/>
      <c r="AS9" s="21"/>
      <c r="AT9" s="21"/>
      <c r="AU9" s="21"/>
      <c r="AV9" s="21"/>
      <c r="AW9" s="21"/>
      <c r="AX9" s="21" t="n">
        <v>2</v>
      </c>
      <c r="AY9" s="21" t="n">
        <v>1</v>
      </c>
      <c r="AZ9" s="21" t="n">
        <v>2</v>
      </c>
      <c r="BA9" s="21" t="n">
        <v>1</v>
      </c>
      <c r="BB9" s="2"/>
    </row>
    <row r="10" s="11" customFormat="true" ht="26.25" hidden="false" customHeight="true" outlineLevel="0" collapsed="false">
      <c r="A10" s="23" t="n">
        <v>3</v>
      </c>
      <c r="B10" s="30" t="s">
        <v>290</v>
      </c>
      <c r="C10" s="30" t="s">
        <v>291</v>
      </c>
      <c r="D10" s="20" t="n">
        <f aca="false">SUM(E10:BA10)</f>
        <v>92</v>
      </c>
      <c r="E10" s="21" t="n">
        <v>1</v>
      </c>
      <c r="F10" s="21" t="n">
        <v>3</v>
      </c>
      <c r="G10" s="21" t="n">
        <v>3</v>
      </c>
      <c r="H10" s="21" t="n">
        <v>1</v>
      </c>
      <c r="I10" s="21" t="n">
        <v>1</v>
      </c>
      <c r="J10" s="21"/>
      <c r="K10" s="21"/>
      <c r="L10" s="21" t="n">
        <v>1</v>
      </c>
      <c r="M10" s="21"/>
      <c r="N10" s="21" t="n">
        <v>2</v>
      </c>
      <c r="O10" s="21" t="n">
        <v>1</v>
      </c>
      <c r="P10" s="21"/>
      <c r="Q10" s="21" t="n">
        <v>8</v>
      </c>
      <c r="R10" s="21" t="n">
        <v>3</v>
      </c>
      <c r="S10" s="21"/>
      <c r="T10" s="21" t="n">
        <v>4</v>
      </c>
      <c r="U10" s="21" t="n">
        <v>3</v>
      </c>
      <c r="V10" s="21" t="n">
        <v>3</v>
      </c>
      <c r="W10" s="21" t="n">
        <v>2</v>
      </c>
      <c r="X10" s="21"/>
      <c r="Y10" s="21" t="n">
        <v>1</v>
      </c>
      <c r="Z10" s="21"/>
      <c r="AA10" s="21"/>
      <c r="AB10" s="21" t="n">
        <v>2</v>
      </c>
      <c r="AC10" s="21" t="n">
        <v>2</v>
      </c>
      <c r="AD10" s="21" t="n">
        <v>5</v>
      </c>
      <c r="AE10" s="21" t="n">
        <v>1</v>
      </c>
      <c r="AF10" s="21" t="n">
        <v>1</v>
      </c>
      <c r="AG10" s="21" t="n">
        <v>1</v>
      </c>
      <c r="AH10" s="21"/>
      <c r="AI10" s="21"/>
      <c r="AJ10" s="21" t="n">
        <v>1</v>
      </c>
      <c r="AK10" s="21" t="n">
        <v>3</v>
      </c>
      <c r="AL10" s="21" t="n">
        <v>8</v>
      </c>
      <c r="AM10" s="21"/>
      <c r="AN10" s="21" t="n">
        <v>4</v>
      </c>
      <c r="AO10" s="21" t="n">
        <v>5</v>
      </c>
      <c r="AP10" s="21" t="n">
        <v>4</v>
      </c>
      <c r="AQ10" s="21"/>
      <c r="AR10" s="21" t="n">
        <v>8</v>
      </c>
      <c r="AS10" s="21" t="n">
        <v>2</v>
      </c>
      <c r="AT10" s="21" t="n">
        <v>1</v>
      </c>
      <c r="AU10" s="21"/>
      <c r="AV10" s="21"/>
      <c r="AW10" s="21"/>
      <c r="AX10" s="21" t="n">
        <v>1</v>
      </c>
      <c r="AY10" s="21" t="n">
        <v>1</v>
      </c>
      <c r="AZ10" s="21" t="n">
        <v>3</v>
      </c>
      <c r="BA10" s="21" t="n">
        <v>2</v>
      </c>
      <c r="BB10" s="2"/>
    </row>
    <row r="11" s="11" customFormat="true" ht="22.15" hidden="false" customHeight="true" outlineLevel="0" collapsed="false">
      <c r="A11" s="23" t="n">
        <v>4</v>
      </c>
      <c r="B11" s="30" t="s">
        <v>292</v>
      </c>
      <c r="C11" s="30" t="s">
        <v>293</v>
      </c>
      <c r="D11" s="20" t="n">
        <f aca="false">SUM(E11:BA11)</f>
        <v>128</v>
      </c>
      <c r="E11" s="21" t="n">
        <v>8</v>
      </c>
      <c r="F11" s="21"/>
      <c r="G11" s="21" t="n">
        <v>4</v>
      </c>
      <c r="H11" s="21"/>
      <c r="I11" s="21" t="n">
        <v>1</v>
      </c>
      <c r="J11" s="21"/>
      <c r="K11" s="21" t="n">
        <v>1</v>
      </c>
      <c r="L11" s="21" t="n">
        <v>2</v>
      </c>
      <c r="M11" s="21"/>
      <c r="N11" s="21" t="n">
        <v>11</v>
      </c>
      <c r="O11" s="21" t="n">
        <v>4</v>
      </c>
      <c r="P11" s="21" t="n">
        <v>12</v>
      </c>
      <c r="Q11" s="21" t="n">
        <v>1</v>
      </c>
      <c r="R11" s="21" t="n">
        <v>3</v>
      </c>
      <c r="S11" s="21" t="n">
        <v>4</v>
      </c>
      <c r="T11" s="21" t="n">
        <v>5</v>
      </c>
      <c r="U11" s="21" t="n">
        <v>2</v>
      </c>
      <c r="V11" s="21" t="n">
        <v>3</v>
      </c>
      <c r="W11" s="21" t="n">
        <v>2</v>
      </c>
      <c r="X11" s="21" t="n">
        <v>5</v>
      </c>
      <c r="Y11" s="21" t="n">
        <v>4</v>
      </c>
      <c r="Z11" s="21" t="n">
        <v>2</v>
      </c>
      <c r="AA11" s="21" t="n">
        <v>1</v>
      </c>
      <c r="AB11" s="21" t="n">
        <v>3</v>
      </c>
      <c r="AC11" s="21" t="n">
        <v>1</v>
      </c>
      <c r="AD11" s="21" t="n">
        <v>2</v>
      </c>
      <c r="AE11" s="21"/>
      <c r="AF11" s="21" t="n">
        <v>1</v>
      </c>
      <c r="AG11" s="21" t="n">
        <v>1</v>
      </c>
      <c r="AH11" s="21" t="n">
        <v>1</v>
      </c>
      <c r="AI11" s="21" t="n">
        <v>1</v>
      </c>
      <c r="AJ11" s="21" t="n">
        <v>2</v>
      </c>
      <c r="AK11" s="21" t="n">
        <v>1</v>
      </c>
      <c r="AL11" s="21" t="n">
        <v>1</v>
      </c>
      <c r="AM11" s="21"/>
      <c r="AN11" s="21" t="n">
        <v>4</v>
      </c>
      <c r="AO11" s="21" t="n">
        <v>8</v>
      </c>
      <c r="AP11" s="21" t="n">
        <v>1</v>
      </c>
      <c r="AQ11" s="21" t="n">
        <v>5</v>
      </c>
      <c r="AR11" s="21" t="n">
        <v>1</v>
      </c>
      <c r="AS11" s="21" t="n">
        <v>1</v>
      </c>
      <c r="AT11" s="21" t="n">
        <v>1</v>
      </c>
      <c r="AU11" s="21" t="n">
        <v>1</v>
      </c>
      <c r="AV11" s="21" t="n">
        <v>2</v>
      </c>
      <c r="AW11" s="21" t="n">
        <v>4</v>
      </c>
      <c r="AX11" s="21" t="n">
        <v>1</v>
      </c>
      <c r="AY11" s="21" t="n">
        <v>3</v>
      </c>
      <c r="AZ11" s="21" t="n">
        <v>7</v>
      </c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294</v>
      </c>
      <c r="C12" s="30" t="s">
        <v>295</v>
      </c>
      <c r="D12" s="20" t="n">
        <f aca="false">SUM(E12:BA12)</f>
        <v>106</v>
      </c>
      <c r="E12" s="21" t="n">
        <v>5</v>
      </c>
      <c r="F12" s="21" t="n">
        <v>3</v>
      </c>
      <c r="G12" s="21"/>
      <c r="H12" s="21" t="n">
        <v>5</v>
      </c>
      <c r="I12" s="21" t="n">
        <v>4</v>
      </c>
      <c r="J12" s="21"/>
      <c r="K12" s="21"/>
      <c r="L12" s="21" t="n">
        <v>2</v>
      </c>
      <c r="M12" s="21" t="n">
        <v>1</v>
      </c>
      <c r="N12" s="21" t="n">
        <v>2</v>
      </c>
      <c r="O12" s="21" t="n">
        <v>1</v>
      </c>
      <c r="P12" s="21" t="n">
        <v>9</v>
      </c>
      <c r="Q12" s="21" t="n">
        <v>1</v>
      </c>
      <c r="R12" s="21" t="n">
        <v>4</v>
      </c>
      <c r="S12" s="21" t="n">
        <v>1</v>
      </c>
      <c r="T12" s="21" t="n">
        <v>2</v>
      </c>
      <c r="U12" s="21" t="n">
        <v>2</v>
      </c>
      <c r="V12" s="21"/>
      <c r="W12" s="21" t="n">
        <v>1</v>
      </c>
      <c r="X12" s="21"/>
      <c r="Y12" s="21" t="n">
        <v>1</v>
      </c>
      <c r="Z12" s="21" t="n">
        <v>2</v>
      </c>
      <c r="AA12" s="21"/>
      <c r="AB12" s="21" t="n">
        <v>2</v>
      </c>
      <c r="AC12" s="21" t="n">
        <v>7</v>
      </c>
      <c r="AD12" s="21" t="n">
        <v>3</v>
      </c>
      <c r="AE12" s="21"/>
      <c r="AF12" s="21" t="n">
        <v>2</v>
      </c>
      <c r="AG12" s="21" t="n">
        <v>1</v>
      </c>
      <c r="AH12" s="21" t="n">
        <v>2</v>
      </c>
      <c r="AI12" s="21"/>
      <c r="AJ12" s="21"/>
      <c r="AK12" s="21" t="n">
        <v>8</v>
      </c>
      <c r="AL12" s="21" t="n">
        <v>10</v>
      </c>
      <c r="AM12" s="21"/>
      <c r="AN12" s="21" t="n">
        <v>3</v>
      </c>
      <c r="AO12" s="21" t="n">
        <v>3</v>
      </c>
      <c r="AP12" s="21" t="n">
        <v>4</v>
      </c>
      <c r="AQ12" s="21" t="n">
        <v>2</v>
      </c>
      <c r="AR12" s="21"/>
      <c r="AS12" s="21" t="n">
        <v>2</v>
      </c>
      <c r="AT12" s="21" t="n">
        <v>2</v>
      </c>
      <c r="AU12" s="21" t="n">
        <v>3</v>
      </c>
      <c r="AV12" s="21"/>
      <c r="AW12" s="21" t="n">
        <v>1</v>
      </c>
      <c r="AX12" s="21"/>
      <c r="AY12" s="21" t="n">
        <v>2</v>
      </c>
      <c r="AZ12" s="21" t="n">
        <v>1</v>
      </c>
      <c r="BA12" s="21" t="n">
        <v>2</v>
      </c>
      <c r="BB12" s="2"/>
    </row>
    <row r="13" s="11" customFormat="true" ht="22.15" hidden="false" customHeight="true" outlineLevel="0" collapsed="false">
      <c r="A13" s="23" t="n">
        <v>6</v>
      </c>
      <c r="B13" s="30" t="s">
        <v>296</v>
      </c>
      <c r="C13" s="30" t="s">
        <v>11</v>
      </c>
      <c r="D13" s="20" t="n">
        <f aca="false">SUM(E13:BA13)</f>
        <v>133</v>
      </c>
      <c r="E13" s="21" t="n">
        <v>8</v>
      </c>
      <c r="F13" s="21" t="n">
        <v>1</v>
      </c>
      <c r="G13" s="21" t="n">
        <v>3</v>
      </c>
      <c r="H13" s="21" t="n">
        <v>8</v>
      </c>
      <c r="I13" s="21" t="n">
        <v>2</v>
      </c>
      <c r="J13" s="21"/>
      <c r="K13" s="21" t="n">
        <v>3</v>
      </c>
      <c r="L13" s="21" t="n">
        <v>3</v>
      </c>
      <c r="M13" s="21" t="n">
        <v>3</v>
      </c>
      <c r="N13" s="21" t="n">
        <v>7</v>
      </c>
      <c r="O13" s="21" t="n">
        <v>4</v>
      </c>
      <c r="P13" s="21"/>
      <c r="Q13" s="21" t="n">
        <v>1</v>
      </c>
      <c r="R13" s="21" t="n">
        <v>3</v>
      </c>
      <c r="S13" s="21" t="n">
        <v>2</v>
      </c>
      <c r="T13" s="21" t="n">
        <v>2</v>
      </c>
      <c r="U13" s="21" t="n">
        <v>7</v>
      </c>
      <c r="V13" s="21" t="n">
        <v>9</v>
      </c>
      <c r="W13" s="21"/>
      <c r="X13" s="21" t="n">
        <v>1</v>
      </c>
      <c r="Y13" s="21"/>
      <c r="Z13" s="21" t="n">
        <v>1</v>
      </c>
      <c r="AA13" s="21" t="n">
        <v>3</v>
      </c>
      <c r="AB13" s="21" t="n">
        <v>3</v>
      </c>
      <c r="AC13" s="21" t="n">
        <v>7</v>
      </c>
      <c r="AD13" s="21" t="n">
        <v>4</v>
      </c>
      <c r="AE13" s="21" t="n">
        <v>2</v>
      </c>
      <c r="AF13" s="21" t="n">
        <v>1</v>
      </c>
      <c r="AG13" s="21" t="n">
        <v>5</v>
      </c>
      <c r="AH13" s="21" t="n">
        <v>3</v>
      </c>
      <c r="AI13" s="21" t="n">
        <v>4</v>
      </c>
      <c r="AJ13" s="21" t="n">
        <v>2</v>
      </c>
      <c r="AK13" s="21" t="n">
        <v>2</v>
      </c>
      <c r="AL13" s="21" t="n">
        <v>6</v>
      </c>
      <c r="AM13" s="21"/>
      <c r="AN13" s="21" t="n">
        <v>2</v>
      </c>
      <c r="AO13" s="21" t="n">
        <v>1</v>
      </c>
      <c r="AP13" s="21" t="n">
        <v>3</v>
      </c>
      <c r="AQ13" s="21" t="n">
        <v>2</v>
      </c>
      <c r="AR13" s="21"/>
      <c r="AS13" s="21" t="n">
        <v>1</v>
      </c>
      <c r="AT13" s="21" t="n">
        <v>1</v>
      </c>
      <c r="AU13" s="21"/>
      <c r="AV13" s="21" t="n">
        <v>2</v>
      </c>
      <c r="AW13" s="21" t="n">
        <v>2</v>
      </c>
      <c r="AX13" s="21" t="n">
        <v>2</v>
      </c>
      <c r="AY13" s="21" t="n">
        <v>2</v>
      </c>
      <c r="AZ13" s="21" t="n">
        <v>1</v>
      </c>
      <c r="BA13" s="21" t="n">
        <v>4</v>
      </c>
      <c r="BB13" s="2"/>
    </row>
    <row r="14" s="11" customFormat="true" ht="22.15" hidden="false" customHeight="true" outlineLevel="0" collapsed="false">
      <c r="A14" s="23" t="n">
        <v>7</v>
      </c>
      <c r="B14" s="30" t="s">
        <v>297</v>
      </c>
      <c r="C14" s="30" t="s">
        <v>109</v>
      </c>
      <c r="D14" s="20" t="n">
        <f aca="false">SUM(E14:BA14)</f>
        <v>472</v>
      </c>
      <c r="E14" s="21" t="n">
        <v>14</v>
      </c>
      <c r="F14" s="21" t="n">
        <v>8</v>
      </c>
      <c r="G14" s="21" t="n">
        <v>8</v>
      </c>
      <c r="H14" s="21" t="n">
        <v>1</v>
      </c>
      <c r="I14" s="21" t="n">
        <v>8</v>
      </c>
      <c r="J14" s="21" t="n">
        <v>11</v>
      </c>
      <c r="K14" s="21" t="n">
        <v>6</v>
      </c>
      <c r="L14" s="21" t="n">
        <v>1</v>
      </c>
      <c r="M14" s="21"/>
      <c r="N14" s="21" t="n">
        <v>14</v>
      </c>
      <c r="O14" s="21" t="n">
        <v>7</v>
      </c>
      <c r="P14" s="21" t="n">
        <v>13</v>
      </c>
      <c r="Q14" s="21" t="n">
        <v>7</v>
      </c>
      <c r="R14" s="21" t="n">
        <v>7</v>
      </c>
      <c r="S14" s="21" t="n">
        <v>6</v>
      </c>
      <c r="T14" s="21" t="n">
        <v>19</v>
      </c>
      <c r="U14" s="21" t="n">
        <v>6</v>
      </c>
      <c r="V14" s="21" t="n">
        <v>8</v>
      </c>
      <c r="W14" s="21" t="n">
        <v>4</v>
      </c>
      <c r="X14" s="21" t="n">
        <v>6</v>
      </c>
      <c r="Y14" s="21" t="n">
        <v>21</v>
      </c>
      <c r="Z14" s="21" t="n">
        <v>12</v>
      </c>
      <c r="AA14" s="21" t="n">
        <v>17</v>
      </c>
      <c r="AB14" s="21" t="n">
        <v>12</v>
      </c>
      <c r="AC14" s="21" t="n">
        <v>13</v>
      </c>
      <c r="AD14" s="21" t="n">
        <v>10</v>
      </c>
      <c r="AE14" s="21" t="n">
        <v>7</v>
      </c>
      <c r="AF14" s="21" t="n">
        <v>8</v>
      </c>
      <c r="AG14" s="21" t="n">
        <v>12</v>
      </c>
      <c r="AH14" s="21" t="n">
        <v>12</v>
      </c>
      <c r="AI14" s="21" t="n">
        <v>4</v>
      </c>
      <c r="AJ14" s="21" t="n">
        <v>4</v>
      </c>
      <c r="AK14" s="21" t="n">
        <v>6</v>
      </c>
      <c r="AL14" s="21" t="n">
        <v>6</v>
      </c>
      <c r="AM14" s="21" t="n">
        <v>1</v>
      </c>
      <c r="AN14" s="21" t="n">
        <v>20</v>
      </c>
      <c r="AO14" s="21" t="n">
        <v>14</v>
      </c>
      <c r="AP14" s="21" t="n">
        <v>9</v>
      </c>
      <c r="AQ14" s="21" t="n">
        <v>7</v>
      </c>
      <c r="AR14" s="21" t="n">
        <v>14</v>
      </c>
      <c r="AS14" s="21" t="n">
        <v>3</v>
      </c>
      <c r="AT14" s="21" t="n">
        <v>6</v>
      </c>
      <c r="AU14" s="21" t="n">
        <v>8</v>
      </c>
      <c r="AV14" s="21" t="n">
        <v>13</v>
      </c>
      <c r="AW14" s="21" t="n">
        <v>19</v>
      </c>
      <c r="AX14" s="21" t="n">
        <v>13</v>
      </c>
      <c r="AY14" s="21" t="n">
        <v>20</v>
      </c>
      <c r="AZ14" s="21" t="n">
        <v>6</v>
      </c>
      <c r="BA14" s="21" t="n">
        <v>21</v>
      </c>
      <c r="BB14" s="2"/>
    </row>
    <row r="15" s="11" customFormat="true" ht="22.15" hidden="false" customHeight="true" outlineLevel="0" collapsed="false">
      <c r="A15" s="23" t="n">
        <v>8</v>
      </c>
      <c r="B15" s="30" t="s">
        <v>298</v>
      </c>
      <c r="C15" s="30" t="s">
        <v>143</v>
      </c>
      <c r="D15" s="20" t="n">
        <f aca="false">SUM(E15:BA15)</f>
        <v>56</v>
      </c>
      <c r="E15" s="21"/>
      <c r="F15" s="21"/>
      <c r="G15" s="21"/>
      <c r="H15" s="21"/>
      <c r="I15" s="21"/>
      <c r="J15" s="21" t="n">
        <v>3</v>
      </c>
      <c r="K15" s="21"/>
      <c r="L15" s="21"/>
      <c r="M15" s="21" t="n">
        <v>1</v>
      </c>
      <c r="N15" s="21"/>
      <c r="O15" s="21" t="n">
        <v>2</v>
      </c>
      <c r="P15" s="21" t="n">
        <v>1</v>
      </c>
      <c r="Q15" s="21" t="n">
        <v>1</v>
      </c>
      <c r="R15" s="21" t="n">
        <v>1</v>
      </c>
      <c r="S15" s="21" t="n">
        <v>3</v>
      </c>
      <c r="T15" s="21"/>
      <c r="U15" s="21"/>
      <c r="V15" s="21"/>
      <c r="W15" s="21"/>
      <c r="X15" s="21" t="n">
        <v>1</v>
      </c>
      <c r="Y15" s="21" t="n">
        <v>2</v>
      </c>
      <c r="Z15" s="21" t="n">
        <v>1</v>
      </c>
      <c r="AA15" s="21" t="n">
        <v>7</v>
      </c>
      <c r="AB15" s="21" t="n">
        <v>1</v>
      </c>
      <c r="AC15" s="21" t="n">
        <v>1</v>
      </c>
      <c r="AD15" s="21" t="n">
        <v>1</v>
      </c>
      <c r="AE15" s="21" t="n">
        <v>2</v>
      </c>
      <c r="AF15" s="21"/>
      <c r="AG15" s="21"/>
      <c r="AH15" s="21"/>
      <c r="AI15" s="21"/>
      <c r="AJ15" s="21" t="n">
        <v>2</v>
      </c>
      <c r="AK15" s="21" t="n">
        <v>3</v>
      </c>
      <c r="AL15" s="21" t="n">
        <v>1</v>
      </c>
      <c r="AM15" s="21" t="n">
        <v>1</v>
      </c>
      <c r="AN15" s="21" t="n">
        <v>1</v>
      </c>
      <c r="AO15" s="21" t="n">
        <v>3</v>
      </c>
      <c r="AP15" s="21" t="n">
        <v>1</v>
      </c>
      <c r="AQ15" s="21" t="n">
        <v>6</v>
      </c>
      <c r="AR15" s="21"/>
      <c r="AS15" s="21" t="n">
        <v>1</v>
      </c>
      <c r="AT15" s="21"/>
      <c r="AU15" s="21"/>
      <c r="AV15" s="21" t="n">
        <v>1</v>
      </c>
      <c r="AW15" s="21"/>
      <c r="AX15" s="21"/>
      <c r="AY15" s="21"/>
      <c r="AZ15" s="21" t="n">
        <v>2</v>
      </c>
      <c r="BA15" s="21" t="n">
        <v>6</v>
      </c>
      <c r="BB15" s="2"/>
    </row>
    <row r="16" s="11" customFormat="true" ht="22.15" hidden="false" customHeight="true" outlineLevel="0" collapsed="false">
      <c r="A16" s="23" t="n">
        <v>9</v>
      </c>
      <c r="B16" s="30" t="s">
        <v>299</v>
      </c>
      <c r="C16" s="30" t="s">
        <v>300</v>
      </c>
      <c r="D16" s="20" t="n">
        <f aca="false">SUM(E16:BA16)</f>
        <v>164</v>
      </c>
      <c r="E16" s="21" t="n">
        <v>14</v>
      </c>
      <c r="F16" s="21" t="n">
        <v>4</v>
      </c>
      <c r="G16" s="21" t="n">
        <v>4</v>
      </c>
      <c r="H16" s="21" t="n">
        <v>6</v>
      </c>
      <c r="I16" s="21" t="n">
        <v>2</v>
      </c>
      <c r="J16" s="21" t="n">
        <v>2</v>
      </c>
      <c r="K16" s="21" t="n">
        <v>2</v>
      </c>
      <c r="L16" s="21" t="n">
        <v>5</v>
      </c>
      <c r="M16" s="21" t="n">
        <v>4</v>
      </c>
      <c r="N16" s="21" t="n">
        <v>17</v>
      </c>
      <c r="O16" s="21" t="n">
        <v>6</v>
      </c>
      <c r="P16" s="21" t="n">
        <v>3</v>
      </c>
      <c r="Q16" s="21" t="n">
        <v>5</v>
      </c>
      <c r="R16" s="21" t="n">
        <v>8</v>
      </c>
      <c r="S16" s="21" t="n">
        <v>4</v>
      </c>
      <c r="T16" s="21" t="n">
        <v>2</v>
      </c>
      <c r="U16" s="21" t="n">
        <v>15</v>
      </c>
      <c r="V16" s="21" t="n">
        <v>2</v>
      </c>
      <c r="W16" s="21" t="n">
        <v>2</v>
      </c>
      <c r="X16" s="21" t="n">
        <v>4</v>
      </c>
      <c r="Y16" s="21" t="n">
        <v>2</v>
      </c>
      <c r="Z16" s="21" t="n">
        <v>4</v>
      </c>
      <c r="AA16" s="21" t="n">
        <v>2</v>
      </c>
      <c r="AB16" s="21" t="n">
        <v>2</v>
      </c>
      <c r="AC16" s="21" t="n">
        <v>4</v>
      </c>
      <c r="AD16" s="21"/>
      <c r="AE16" s="21"/>
      <c r="AF16" s="21"/>
      <c r="AG16" s="21" t="n">
        <v>4</v>
      </c>
      <c r="AH16" s="21" t="n">
        <v>2</v>
      </c>
      <c r="AI16" s="21"/>
      <c r="AJ16" s="21" t="n">
        <v>3</v>
      </c>
      <c r="AK16" s="21" t="n">
        <v>2</v>
      </c>
      <c r="AL16" s="21" t="n">
        <v>2</v>
      </c>
      <c r="AM16" s="21"/>
      <c r="AN16" s="21" t="n">
        <v>6</v>
      </c>
      <c r="AO16" s="21"/>
      <c r="AP16" s="21" t="n">
        <v>5</v>
      </c>
      <c r="AQ16" s="21" t="n">
        <v>2</v>
      </c>
      <c r="AR16" s="21" t="n">
        <v>2</v>
      </c>
      <c r="AS16" s="21"/>
      <c r="AT16" s="21"/>
      <c r="AU16" s="21"/>
      <c r="AV16" s="21"/>
      <c r="AW16" s="21" t="n">
        <v>6</v>
      </c>
      <c r="AX16" s="21" t="n">
        <v>3</v>
      </c>
      <c r="AY16" s="21"/>
      <c r="AZ16" s="21" t="n">
        <v>1</v>
      </c>
      <c r="BA16" s="21" t="n">
        <v>1</v>
      </c>
      <c r="BB16" s="2"/>
    </row>
    <row r="17" s="11" customFormat="true" ht="22.15" hidden="false" customHeight="true" outlineLevel="0" collapsed="false">
      <c r="A17" s="23" t="n">
        <v>10</v>
      </c>
      <c r="B17" s="30" t="s">
        <v>301</v>
      </c>
      <c r="C17" s="30" t="s">
        <v>302</v>
      </c>
      <c r="D17" s="20" t="n">
        <f aca="false">SUM(E17:BA17)</f>
        <v>342</v>
      </c>
      <c r="E17" s="21" t="n">
        <v>8</v>
      </c>
      <c r="F17" s="21" t="n">
        <v>5</v>
      </c>
      <c r="G17" s="21" t="n">
        <v>9</v>
      </c>
      <c r="H17" s="21" t="n">
        <v>10</v>
      </c>
      <c r="I17" s="21" t="n">
        <v>7</v>
      </c>
      <c r="J17" s="21" t="n">
        <v>4</v>
      </c>
      <c r="K17" s="21" t="n">
        <v>17</v>
      </c>
      <c r="L17" s="21" t="n">
        <v>10</v>
      </c>
      <c r="M17" s="21" t="n">
        <v>12</v>
      </c>
      <c r="N17" s="21"/>
      <c r="O17" s="21" t="n">
        <v>8</v>
      </c>
      <c r="P17" s="21" t="n">
        <v>10</v>
      </c>
      <c r="Q17" s="21" t="n">
        <v>1</v>
      </c>
      <c r="R17" s="21" t="n">
        <v>5</v>
      </c>
      <c r="S17" s="21" t="n">
        <v>8</v>
      </c>
      <c r="T17" s="21" t="n">
        <v>5</v>
      </c>
      <c r="U17" s="21" t="n">
        <v>3</v>
      </c>
      <c r="V17" s="21" t="n">
        <v>1</v>
      </c>
      <c r="W17" s="21" t="n">
        <v>6</v>
      </c>
      <c r="X17" s="21" t="n">
        <v>11</v>
      </c>
      <c r="Y17" s="21" t="n">
        <v>4</v>
      </c>
      <c r="Z17" s="21" t="n">
        <v>5</v>
      </c>
      <c r="AA17" s="21" t="n">
        <v>7</v>
      </c>
      <c r="AB17" s="21" t="n">
        <v>15</v>
      </c>
      <c r="AC17" s="21" t="n">
        <v>7</v>
      </c>
      <c r="AD17" s="21" t="n">
        <v>5</v>
      </c>
      <c r="AE17" s="21" t="n">
        <v>6</v>
      </c>
      <c r="AF17" s="21" t="n">
        <v>3</v>
      </c>
      <c r="AG17" s="21" t="n">
        <v>5</v>
      </c>
      <c r="AH17" s="21" t="n">
        <v>12</v>
      </c>
      <c r="AI17" s="21" t="n">
        <v>5</v>
      </c>
      <c r="AJ17" s="21" t="n">
        <v>6</v>
      </c>
      <c r="AK17" s="21" t="n">
        <v>8</v>
      </c>
      <c r="AL17" s="21" t="n">
        <v>6</v>
      </c>
      <c r="AM17" s="21"/>
      <c r="AN17" s="21" t="n">
        <v>5</v>
      </c>
      <c r="AO17" s="21" t="n">
        <v>5</v>
      </c>
      <c r="AP17" s="21" t="n">
        <v>7</v>
      </c>
      <c r="AQ17" s="21" t="n">
        <v>6</v>
      </c>
      <c r="AR17" s="21" t="n">
        <v>3</v>
      </c>
      <c r="AS17" s="21" t="n">
        <v>8</v>
      </c>
      <c r="AT17" s="21" t="n">
        <v>4</v>
      </c>
      <c r="AU17" s="21" t="n">
        <v>10</v>
      </c>
      <c r="AV17" s="21" t="n">
        <v>4</v>
      </c>
      <c r="AW17" s="21" t="n">
        <v>10</v>
      </c>
      <c r="AX17" s="21" t="n">
        <v>4</v>
      </c>
      <c r="AY17" s="21" t="n">
        <v>26</v>
      </c>
      <c r="AZ17" s="21" t="n">
        <v>7</v>
      </c>
      <c r="BA17" s="21" t="n">
        <v>9</v>
      </c>
      <c r="BB17" s="2"/>
    </row>
    <row r="18" s="11" customFormat="true" ht="22.15" hidden="false" customHeight="true" outlineLevel="0" collapsed="false">
      <c r="A18" s="23" t="n">
        <v>11</v>
      </c>
      <c r="B18" s="30" t="s">
        <v>303</v>
      </c>
      <c r="C18" s="30" t="s">
        <v>213</v>
      </c>
      <c r="D18" s="20" t="n">
        <f aca="false">SUM(E18:BA18)</f>
        <v>115</v>
      </c>
      <c r="E18" s="21"/>
      <c r="F18" s="21" t="n">
        <v>2</v>
      </c>
      <c r="G18" s="21" t="n">
        <v>2</v>
      </c>
      <c r="H18" s="21"/>
      <c r="I18" s="21" t="n">
        <v>1</v>
      </c>
      <c r="J18" s="21" t="n">
        <v>2</v>
      </c>
      <c r="K18" s="21"/>
      <c r="L18" s="21" t="n">
        <v>4</v>
      </c>
      <c r="M18" s="21"/>
      <c r="N18" s="21" t="n">
        <v>3</v>
      </c>
      <c r="O18" s="21" t="n">
        <v>2</v>
      </c>
      <c r="P18" s="21" t="n">
        <v>2</v>
      </c>
      <c r="Q18" s="21"/>
      <c r="R18" s="21"/>
      <c r="S18" s="21"/>
      <c r="T18" s="21"/>
      <c r="U18" s="21"/>
      <c r="V18" s="21"/>
      <c r="W18" s="21" t="n">
        <v>4</v>
      </c>
      <c r="X18" s="21" t="n">
        <v>1</v>
      </c>
      <c r="Y18" s="21" t="n">
        <v>4</v>
      </c>
      <c r="Z18" s="21" t="n">
        <v>1</v>
      </c>
      <c r="AA18" s="21" t="n">
        <v>2</v>
      </c>
      <c r="AB18" s="21" t="n">
        <v>1</v>
      </c>
      <c r="AC18" s="21" t="n">
        <v>4</v>
      </c>
      <c r="AD18" s="21" t="n">
        <v>4</v>
      </c>
      <c r="AE18" s="21" t="n">
        <v>2</v>
      </c>
      <c r="AF18" s="21"/>
      <c r="AG18" s="21" t="n">
        <v>1</v>
      </c>
      <c r="AH18" s="21" t="n">
        <v>1</v>
      </c>
      <c r="AI18" s="21" t="n">
        <v>1</v>
      </c>
      <c r="AJ18" s="21"/>
      <c r="AK18" s="21" t="n">
        <v>2</v>
      </c>
      <c r="AL18" s="21" t="n">
        <v>3</v>
      </c>
      <c r="AM18" s="21"/>
      <c r="AN18" s="21"/>
      <c r="AO18" s="21"/>
      <c r="AP18" s="21" t="n">
        <v>3</v>
      </c>
      <c r="AQ18" s="21" t="n">
        <v>2</v>
      </c>
      <c r="AR18" s="21" t="n">
        <v>5</v>
      </c>
      <c r="AS18" s="21" t="n">
        <v>7</v>
      </c>
      <c r="AT18" s="21" t="n">
        <v>25</v>
      </c>
      <c r="AU18" s="21" t="n">
        <v>12</v>
      </c>
      <c r="AV18" s="21" t="n">
        <v>4</v>
      </c>
      <c r="AW18" s="21"/>
      <c r="AX18" s="21"/>
      <c r="AY18" s="21" t="n">
        <v>2</v>
      </c>
      <c r="AZ18" s="21" t="n">
        <v>1</v>
      </c>
      <c r="BA18" s="21" t="n">
        <v>5</v>
      </c>
      <c r="BB18" s="2"/>
    </row>
    <row r="19" s="11" customFormat="true" ht="22.15" hidden="false" customHeight="true" outlineLevel="0" collapsed="false">
      <c r="A19" s="23" t="n">
        <v>12</v>
      </c>
      <c r="B19" s="30" t="s">
        <v>304</v>
      </c>
      <c r="C19" s="30" t="s">
        <v>188</v>
      </c>
      <c r="D19" s="20" t="n">
        <f aca="false">SUM(E19:BA19)</f>
        <v>146</v>
      </c>
      <c r="E19" s="21" t="n">
        <v>4</v>
      </c>
      <c r="F19" s="21" t="n">
        <v>6</v>
      </c>
      <c r="G19" s="21" t="n">
        <v>1</v>
      </c>
      <c r="H19" s="21" t="n">
        <v>6</v>
      </c>
      <c r="I19" s="21" t="n">
        <v>1</v>
      </c>
      <c r="J19" s="21" t="n">
        <v>1</v>
      </c>
      <c r="K19" s="21" t="n">
        <v>3</v>
      </c>
      <c r="L19" s="21" t="n">
        <v>11</v>
      </c>
      <c r="M19" s="21"/>
      <c r="N19" s="21" t="n">
        <v>10</v>
      </c>
      <c r="O19" s="21" t="n">
        <v>5</v>
      </c>
      <c r="P19" s="21" t="n">
        <v>6</v>
      </c>
      <c r="Q19" s="21" t="n">
        <v>7</v>
      </c>
      <c r="R19" s="21" t="n">
        <v>10</v>
      </c>
      <c r="S19" s="21" t="n">
        <v>10</v>
      </c>
      <c r="T19" s="21" t="n">
        <v>3</v>
      </c>
      <c r="U19" s="21" t="n">
        <v>3</v>
      </c>
      <c r="V19" s="21" t="n">
        <v>1</v>
      </c>
      <c r="W19" s="21" t="n">
        <v>2</v>
      </c>
      <c r="X19" s="21" t="n">
        <v>1</v>
      </c>
      <c r="Y19" s="21" t="n">
        <v>3</v>
      </c>
      <c r="Z19" s="21" t="n">
        <v>1</v>
      </c>
      <c r="AA19" s="21"/>
      <c r="AB19" s="21" t="n">
        <v>5</v>
      </c>
      <c r="AC19" s="21" t="n">
        <v>1</v>
      </c>
      <c r="AD19" s="21" t="n">
        <v>6</v>
      </c>
      <c r="AE19" s="21"/>
      <c r="AF19" s="21" t="n">
        <v>2</v>
      </c>
      <c r="AG19" s="21"/>
      <c r="AH19" s="21" t="n">
        <v>4</v>
      </c>
      <c r="AI19" s="21" t="n">
        <v>2</v>
      </c>
      <c r="AJ19" s="21"/>
      <c r="AK19" s="21" t="n">
        <v>3</v>
      </c>
      <c r="AL19" s="21" t="n">
        <v>1</v>
      </c>
      <c r="AM19" s="21" t="n">
        <v>1</v>
      </c>
      <c r="AN19" s="21" t="n">
        <v>10</v>
      </c>
      <c r="AO19" s="21" t="n">
        <v>2</v>
      </c>
      <c r="AP19" s="21" t="n">
        <v>2</v>
      </c>
      <c r="AQ19" s="21" t="n">
        <v>1</v>
      </c>
      <c r="AR19" s="21"/>
      <c r="AS19" s="21"/>
      <c r="AT19" s="21"/>
      <c r="AU19" s="21"/>
      <c r="AV19" s="21" t="n">
        <v>1</v>
      </c>
      <c r="AW19" s="21"/>
      <c r="AX19" s="21" t="n">
        <v>2</v>
      </c>
      <c r="AY19" s="21" t="n">
        <v>1</v>
      </c>
      <c r="AZ19" s="21" t="n">
        <v>4</v>
      </c>
      <c r="BA19" s="21" t="n">
        <v>3</v>
      </c>
      <c r="BB19" s="2"/>
    </row>
    <row r="20" s="11" customFormat="true" ht="22.15" hidden="false" customHeight="true" outlineLevel="0" collapsed="false">
      <c r="A20" s="23" t="n">
        <v>13</v>
      </c>
      <c r="B20" s="30" t="s">
        <v>305</v>
      </c>
      <c r="C20" s="30" t="s">
        <v>29</v>
      </c>
      <c r="D20" s="20" t="n">
        <f aca="false">SUM(E20:BA20)</f>
        <v>29</v>
      </c>
      <c r="E20" s="21" t="n">
        <v>1</v>
      </c>
      <c r="F20" s="21" t="n">
        <v>1</v>
      </c>
      <c r="G20" s="21"/>
      <c r="H20" s="21"/>
      <c r="I20" s="21"/>
      <c r="J20" s="21"/>
      <c r="K20" s="21"/>
      <c r="L20" s="21"/>
      <c r="M20" s="21"/>
      <c r="N20" s="21" t="n">
        <v>2</v>
      </c>
      <c r="O20" s="21"/>
      <c r="P20" s="21"/>
      <c r="Q20" s="21" t="n">
        <v>3</v>
      </c>
      <c r="R20" s="21" t="n">
        <v>2</v>
      </c>
      <c r="S20" s="21"/>
      <c r="T20" s="21"/>
      <c r="U20" s="21"/>
      <c r="V20" s="21"/>
      <c r="W20" s="21" t="n">
        <v>4</v>
      </c>
      <c r="X20" s="21"/>
      <c r="Y20" s="21"/>
      <c r="Z20" s="21"/>
      <c r="AA20" s="21"/>
      <c r="AB20" s="21" t="n">
        <v>1</v>
      </c>
      <c r="AC20" s="21"/>
      <c r="AD20" s="21"/>
      <c r="AE20" s="21"/>
      <c r="AF20" s="21"/>
      <c r="AG20" s="21" t="n">
        <v>2</v>
      </c>
      <c r="AH20" s="21"/>
      <c r="AI20" s="21" t="n">
        <v>5</v>
      </c>
      <c r="AJ20" s="21"/>
      <c r="AK20" s="21"/>
      <c r="AL20" s="21" t="n">
        <v>1</v>
      </c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 t="n">
        <v>3</v>
      </c>
      <c r="AX20" s="21" t="n">
        <v>1</v>
      </c>
      <c r="AY20" s="21" t="n">
        <v>3</v>
      </c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306</v>
      </c>
      <c r="C21" s="30" t="s">
        <v>307</v>
      </c>
      <c r="D21" s="20" t="n">
        <f aca="false">SUM(E21:BA21)</f>
        <v>42</v>
      </c>
      <c r="E21" s="21"/>
      <c r="F21" s="21"/>
      <c r="G21" s="21" t="n">
        <v>2</v>
      </c>
      <c r="H21" s="21"/>
      <c r="I21" s="21"/>
      <c r="J21" s="21"/>
      <c r="K21" s="21"/>
      <c r="L21" s="21"/>
      <c r="M21" s="21"/>
      <c r="N21" s="21"/>
      <c r="O21" s="21" t="n">
        <v>2</v>
      </c>
      <c r="P21" s="21" t="n">
        <v>1</v>
      </c>
      <c r="Q21" s="21"/>
      <c r="R21" s="21"/>
      <c r="S21" s="21"/>
      <c r="T21" s="21"/>
      <c r="U21" s="21" t="n">
        <v>1</v>
      </c>
      <c r="V21" s="21" t="n">
        <v>1</v>
      </c>
      <c r="W21" s="21" t="n">
        <v>1</v>
      </c>
      <c r="X21" s="21" t="n">
        <v>1</v>
      </c>
      <c r="Y21" s="21" t="n">
        <v>2</v>
      </c>
      <c r="Z21" s="21"/>
      <c r="AA21" s="21" t="n">
        <v>2</v>
      </c>
      <c r="AB21" s="21" t="n">
        <v>6</v>
      </c>
      <c r="AC21" s="21" t="n">
        <v>1</v>
      </c>
      <c r="AD21" s="21"/>
      <c r="AE21" s="21"/>
      <c r="AF21" s="21" t="n">
        <v>1</v>
      </c>
      <c r="AG21" s="21"/>
      <c r="AH21" s="21" t="n">
        <v>3</v>
      </c>
      <c r="AI21" s="21" t="n">
        <v>4</v>
      </c>
      <c r="AJ21" s="21" t="n">
        <v>1</v>
      </c>
      <c r="AK21" s="21" t="n">
        <v>1</v>
      </c>
      <c r="AL21" s="21"/>
      <c r="AM21" s="21"/>
      <c r="AN21" s="21" t="n">
        <v>1</v>
      </c>
      <c r="AO21" s="21"/>
      <c r="AP21" s="21" t="n">
        <v>1</v>
      </c>
      <c r="AQ21" s="21" t="n">
        <v>2</v>
      </c>
      <c r="AR21" s="21" t="n">
        <v>2</v>
      </c>
      <c r="AS21" s="21"/>
      <c r="AT21" s="21" t="n">
        <v>1</v>
      </c>
      <c r="AU21" s="21"/>
      <c r="AV21" s="21"/>
      <c r="AW21" s="21" t="n">
        <v>2</v>
      </c>
      <c r="AX21" s="21"/>
      <c r="AY21" s="21" t="n">
        <v>3</v>
      </c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308</v>
      </c>
      <c r="C22" s="30" t="s">
        <v>309</v>
      </c>
      <c r="D22" s="20" t="n">
        <f aca="false">SUM(E22:BA22)</f>
        <v>136</v>
      </c>
      <c r="E22" s="21" t="n">
        <v>6</v>
      </c>
      <c r="F22" s="21" t="n">
        <v>4</v>
      </c>
      <c r="G22" s="21" t="n">
        <v>2</v>
      </c>
      <c r="H22" s="21" t="n">
        <v>4</v>
      </c>
      <c r="I22" s="21" t="n">
        <v>1</v>
      </c>
      <c r="J22" s="21" t="n">
        <v>4</v>
      </c>
      <c r="K22" s="21" t="n">
        <v>1</v>
      </c>
      <c r="L22" s="21" t="n">
        <v>5</v>
      </c>
      <c r="M22" s="21"/>
      <c r="N22" s="21" t="n">
        <v>2</v>
      </c>
      <c r="O22" s="21" t="n">
        <v>4</v>
      </c>
      <c r="P22" s="21" t="n">
        <v>6</v>
      </c>
      <c r="Q22" s="21" t="n">
        <v>3</v>
      </c>
      <c r="R22" s="21" t="n">
        <v>2</v>
      </c>
      <c r="S22" s="21" t="n">
        <v>8</v>
      </c>
      <c r="T22" s="21" t="n">
        <v>4</v>
      </c>
      <c r="U22" s="21" t="n">
        <v>3</v>
      </c>
      <c r="V22" s="21" t="n">
        <v>2</v>
      </c>
      <c r="W22" s="21" t="n">
        <v>2</v>
      </c>
      <c r="X22" s="21" t="n">
        <v>4</v>
      </c>
      <c r="Y22" s="21" t="n">
        <v>5</v>
      </c>
      <c r="Z22" s="21" t="n">
        <v>1</v>
      </c>
      <c r="AA22" s="21"/>
      <c r="AB22" s="21" t="n">
        <v>3</v>
      </c>
      <c r="AC22" s="21" t="n">
        <v>3</v>
      </c>
      <c r="AD22" s="21"/>
      <c r="AE22" s="21" t="n">
        <v>1</v>
      </c>
      <c r="AF22" s="21"/>
      <c r="AG22" s="21" t="n">
        <v>1</v>
      </c>
      <c r="AH22" s="21" t="n">
        <v>6</v>
      </c>
      <c r="AI22" s="21" t="n">
        <v>2</v>
      </c>
      <c r="AJ22" s="21" t="n">
        <v>1</v>
      </c>
      <c r="AK22" s="21" t="n">
        <v>1</v>
      </c>
      <c r="AL22" s="21" t="n">
        <v>3</v>
      </c>
      <c r="AM22" s="21"/>
      <c r="AN22" s="21" t="n">
        <v>11</v>
      </c>
      <c r="AO22" s="21"/>
      <c r="AP22" s="21" t="n">
        <v>8</v>
      </c>
      <c r="AQ22" s="21" t="n">
        <v>2</v>
      </c>
      <c r="AR22" s="21" t="n">
        <v>5</v>
      </c>
      <c r="AS22" s="21"/>
      <c r="AT22" s="21" t="n">
        <v>1</v>
      </c>
      <c r="AU22" s="21"/>
      <c r="AV22" s="21" t="n">
        <v>2</v>
      </c>
      <c r="AW22" s="21" t="n">
        <v>2</v>
      </c>
      <c r="AX22" s="21" t="n">
        <v>3</v>
      </c>
      <c r="AY22" s="21" t="n">
        <v>1</v>
      </c>
      <c r="AZ22" s="21" t="n">
        <v>3</v>
      </c>
      <c r="BA22" s="21" t="n">
        <v>4</v>
      </c>
      <c r="BB22" s="2"/>
    </row>
    <row r="23" s="11" customFormat="true" ht="22.15" hidden="false" customHeight="true" outlineLevel="0" collapsed="false">
      <c r="A23" s="23" t="n">
        <v>16</v>
      </c>
      <c r="B23" s="30" t="s">
        <v>310</v>
      </c>
      <c r="C23" s="30" t="s">
        <v>311</v>
      </c>
      <c r="D23" s="20" t="n">
        <f aca="false">SUM(E23:BA23)</f>
        <v>49</v>
      </c>
      <c r="E23" s="21" t="n">
        <v>2</v>
      </c>
      <c r="F23" s="21"/>
      <c r="G23" s="21" t="n">
        <v>1</v>
      </c>
      <c r="H23" s="21" t="n">
        <v>2</v>
      </c>
      <c r="I23" s="21"/>
      <c r="J23" s="21"/>
      <c r="K23" s="21"/>
      <c r="L23" s="21" t="n">
        <v>2</v>
      </c>
      <c r="M23" s="21" t="n">
        <v>4</v>
      </c>
      <c r="N23" s="21" t="n">
        <v>1</v>
      </c>
      <c r="O23" s="21" t="n">
        <v>1</v>
      </c>
      <c r="P23" s="21" t="n">
        <v>1</v>
      </c>
      <c r="Q23" s="21"/>
      <c r="R23" s="21" t="n">
        <v>2</v>
      </c>
      <c r="S23" s="21" t="n">
        <v>2</v>
      </c>
      <c r="T23" s="21"/>
      <c r="U23" s="21"/>
      <c r="V23" s="21" t="n">
        <v>1</v>
      </c>
      <c r="W23" s="21"/>
      <c r="X23" s="21" t="n">
        <v>2</v>
      </c>
      <c r="Y23" s="21" t="n">
        <v>1</v>
      </c>
      <c r="Z23" s="21" t="n">
        <v>1</v>
      </c>
      <c r="AA23" s="21" t="n">
        <v>1</v>
      </c>
      <c r="AB23" s="21" t="n">
        <v>5</v>
      </c>
      <c r="AC23" s="21" t="n">
        <v>1</v>
      </c>
      <c r="AD23" s="21"/>
      <c r="AE23" s="21" t="n">
        <v>2</v>
      </c>
      <c r="AF23" s="21"/>
      <c r="AG23" s="21" t="n">
        <v>1</v>
      </c>
      <c r="AH23" s="21"/>
      <c r="AI23" s="21" t="n">
        <v>2</v>
      </c>
      <c r="AJ23" s="21" t="n">
        <v>1</v>
      </c>
      <c r="AK23" s="21"/>
      <c r="AL23" s="21"/>
      <c r="AM23" s="21"/>
      <c r="AN23" s="21"/>
      <c r="AO23" s="21" t="n">
        <v>3</v>
      </c>
      <c r="AP23" s="21" t="n">
        <v>2</v>
      </c>
      <c r="AQ23" s="21"/>
      <c r="AR23" s="21" t="n">
        <v>2</v>
      </c>
      <c r="AS23" s="21" t="n">
        <v>1</v>
      </c>
      <c r="AT23" s="21"/>
      <c r="AU23" s="21"/>
      <c r="AV23" s="21" t="n">
        <v>1</v>
      </c>
      <c r="AW23" s="21" t="n">
        <v>2</v>
      </c>
      <c r="AX23" s="21" t="n">
        <v>1</v>
      </c>
      <c r="AY23" s="21" t="n">
        <v>1</v>
      </c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312</v>
      </c>
      <c r="C24" s="30" t="s">
        <v>313</v>
      </c>
      <c r="D24" s="20" t="n">
        <f aca="false">SUM(E24:BA24)</f>
        <v>179</v>
      </c>
      <c r="E24" s="21" t="n">
        <v>4</v>
      </c>
      <c r="F24" s="21" t="n">
        <v>2</v>
      </c>
      <c r="G24" s="21" t="n">
        <v>3</v>
      </c>
      <c r="H24" s="21" t="n">
        <v>7</v>
      </c>
      <c r="I24" s="21" t="n">
        <v>2</v>
      </c>
      <c r="J24" s="21" t="n">
        <v>3</v>
      </c>
      <c r="K24" s="21"/>
      <c r="L24" s="21" t="n">
        <v>8</v>
      </c>
      <c r="M24" s="21" t="n">
        <v>2</v>
      </c>
      <c r="N24" s="21" t="n">
        <v>6</v>
      </c>
      <c r="O24" s="21" t="n">
        <v>6</v>
      </c>
      <c r="P24" s="21" t="n">
        <v>1</v>
      </c>
      <c r="Q24" s="21" t="n">
        <v>7</v>
      </c>
      <c r="R24" s="21" t="n">
        <v>3</v>
      </c>
      <c r="S24" s="21" t="n">
        <v>1</v>
      </c>
      <c r="T24" s="21"/>
      <c r="U24" s="21" t="n">
        <v>4</v>
      </c>
      <c r="V24" s="21" t="n">
        <v>6</v>
      </c>
      <c r="W24" s="21" t="n">
        <v>2</v>
      </c>
      <c r="X24" s="21"/>
      <c r="Y24" s="21" t="n">
        <v>1</v>
      </c>
      <c r="Z24" s="21" t="n">
        <v>8</v>
      </c>
      <c r="AA24" s="21" t="n">
        <v>3</v>
      </c>
      <c r="AB24" s="21" t="n">
        <v>4</v>
      </c>
      <c r="AC24" s="21" t="n">
        <v>3</v>
      </c>
      <c r="AD24" s="21" t="n">
        <v>2</v>
      </c>
      <c r="AE24" s="21" t="n">
        <v>7</v>
      </c>
      <c r="AF24" s="21" t="n">
        <v>2</v>
      </c>
      <c r="AG24" s="21" t="n">
        <v>2</v>
      </c>
      <c r="AH24" s="21" t="n">
        <v>1</v>
      </c>
      <c r="AI24" s="21" t="n">
        <v>1</v>
      </c>
      <c r="AJ24" s="21" t="n">
        <v>4</v>
      </c>
      <c r="AK24" s="21" t="n">
        <v>2</v>
      </c>
      <c r="AL24" s="21" t="n">
        <v>3</v>
      </c>
      <c r="AM24" s="21"/>
      <c r="AN24" s="21" t="n">
        <v>4</v>
      </c>
      <c r="AO24" s="21" t="n">
        <v>3</v>
      </c>
      <c r="AP24" s="21" t="n">
        <v>1</v>
      </c>
      <c r="AQ24" s="21"/>
      <c r="AR24" s="21" t="n">
        <v>9</v>
      </c>
      <c r="AS24" s="21" t="n">
        <v>8</v>
      </c>
      <c r="AT24" s="21" t="n">
        <v>15</v>
      </c>
      <c r="AU24" s="21" t="n">
        <v>12</v>
      </c>
      <c r="AV24" s="21" t="n">
        <v>4</v>
      </c>
      <c r="AW24" s="21" t="n">
        <v>3</v>
      </c>
      <c r="AX24" s="21" t="n">
        <v>1</v>
      </c>
      <c r="AY24" s="21" t="n">
        <v>3</v>
      </c>
      <c r="AZ24" s="21" t="n">
        <v>2</v>
      </c>
      <c r="BA24" s="21" t="n">
        <v>4</v>
      </c>
      <c r="BB24" s="2"/>
    </row>
    <row r="25" s="11" customFormat="true" ht="22.15" hidden="false" customHeight="true" outlineLevel="0" collapsed="false">
      <c r="A25" s="23" t="n">
        <v>18</v>
      </c>
      <c r="B25" s="30" t="s">
        <v>314</v>
      </c>
      <c r="C25" s="30" t="s">
        <v>128</v>
      </c>
      <c r="D25" s="20" t="n">
        <f aca="false">SUM(E25:BA25)</f>
        <v>47</v>
      </c>
      <c r="E25" s="21" t="n">
        <v>1</v>
      </c>
      <c r="F25" s="21" t="n">
        <v>3</v>
      </c>
      <c r="G25" s="21" t="n">
        <v>1</v>
      </c>
      <c r="H25" s="21" t="n">
        <v>3</v>
      </c>
      <c r="I25" s="21"/>
      <c r="J25" s="21"/>
      <c r="K25" s="21" t="n">
        <v>1</v>
      </c>
      <c r="L25" s="21" t="n">
        <v>3</v>
      </c>
      <c r="M25" s="21"/>
      <c r="N25" s="21" t="n">
        <v>1</v>
      </c>
      <c r="O25" s="21" t="n">
        <v>1</v>
      </c>
      <c r="P25" s="21" t="n">
        <v>1</v>
      </c>
      <c r="Q25" s="21" t="n">
        <v>3</v>
      </c>
      <c r="R25" s="21" t="n">
        <v>2</v>
      </c>
      <c r="S25" s="21"/>
      <c r="T25" s="21"/>
      <c r="U25" s="21"/>
      <c r="V25" s="21" t="n">
        <v>1</v>
      </c>
      <c r="W25" s="21" t="n">
        <v>3</v>
      </c>
      <c r="X25" s="21"/>
      <c r="Y25" s="21" t="n">
        <v>1</v>
      </c>
      <c r="Z25" s="21"/>
      <c r="AA25" s="21" t="n">
        <v>3</v>
      </c>
      <c r="AB25" s="21" t="n">
        <v>2</v>
      </c>
      <c r="AC25" s="21" t="n">
        <v>1</v>
      </c>
      <c r="AD25" s="21" t="n">
        <v>3</v>
      </c>
      <c r="AE25" s="21"/>
      <c r="AF25" s="21"/>
      <c r="AG25" s="21"/>
      <c r="AH25" s="21"/>
      <c r="AI25" s="21"/>
      <c r="AJ25" s="21" t="n">
        <v>1</v>
      </c>
      <c r="AK25" s="21"/>
      <c r="AL25" s="21" t="n">
        <v>4</v>
      </c>
      <c r="AM25" s="21"/>
      <c r="AN25" s="21"/>
      <c r="AO25" s="21"/>
      <c r="AP25" s="21" t="n">
        <v>5</v>
      </c>
      <c r="AQ25" s="21"/>
      <c r="AR25" s="21"/>
      <c r="AS25" s="21"/>
      <c r="AT25" s="21" t="n">
        <v>1</v>
      </c>
      <c r="AU25" s="21"/>
      <c r="AV25" s="21" t="n">
        <v>1</v>
      </c>
      <c r="AW25" s="21" t="n">
        <v>1</v>
      </c>
      <c r="AX25" s="21"/>
      <c r="AY25" s="21"/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315</v>
      </c>
      <c r="C26" s="30" t="s">
        <v>316</v>
      </c>
      <c r="D26" s="20" t="n">
        <f aca="false">SUM(E26:BA26)</f>
        <v>148</v>
      </c>
      <c r="E26" s="21" t="n">
        <v>4</v>
      </c>
      <c r="F26" s="21" t="n">
        <v>2</v>
      </c>
      <c r="G26" s="21" t="n">
        <v>3</v>
      </c>
      <c r="H26" s="21" t="n">
        <v>3</v>
      </c>
      <c r="I26" s="21" t="n">
        <v>5</v>
      </c>
      <c r="J26" s="21" t="n">
        <v>7</v>
      </c>
      <c r="K26" s="21" t="n">
        <v>2</v>
      </c>
      <c r="L26" s="21" t="n">
        <v>5</v>
      </c>
      <c r="M26" s="21" t="n">
        <v>2</v>
      </c>
      <c r="N26" s="21" t="n">
        <v>1</v>
      </c>
      <c r="O26" s="21" t="n">
        <v>4</v>
      </c>
      <c r="P26" s="21" t="n">
        <v>8</v>
      </c>
      <c r="Q26" s="21" t="n">
        <v>4</v>
      </c>
      <c r="R26" s="21" t="n">
        <v>11</v>
      </c>
      <c r="S26" s="21" t="n">
        <v>5</v>
      </c>
      <c r="T26" s="21" t="n">
        <v>3</v>
      </c>
      <c r="U26" s="21" t="n">
        <v>4</v>
      </c>
      <c r="V26" s="21" t="n">
        <v>3</v>
      </c>
      <c r="W26" s="21" t="n">
        <v>3</v>
      </c>
      <c r="X26" s="21" t="n">
        <v>2</v>
      </c>
      <c r="Y26" s="21" t="n">
        <v>1</v>
      </c>
      <c r="Z26" s="21"/>
      <c r="AA26" s="21" t="n">
        <v>2</v>
      </c>
      <c r="AB26" s="21" t="n">
        <v>6</v>
      </c>
      <c r="AC26" s="21" t="n">
        <v>7</v>
      </c>
      <c r="AD26" s="21" t="n">
        <v>4</v>
      </c>
      <c r="AE26" s="21" t="n">
        <v>3</v>
      </c>
      <c r="AF26" s="21" t="n">
        <v>1</v>
      </c>
      <c r="AG26" s="21"/>
      <c r="AH26" s="21" t="n">
        <v>2</v>
      </c>
      <c r="AI26" s="21"/>
      <c r="AJ26" s="21"/>
      <c r="AK26" s="21" t="n">
        <v>3</v>
      </c>
      <c r="AL26" s="21" t="n">
        <v>3</v>
      </c>
      <c r="AM26" s="21"/>
      <c r="AN26" s="21" t="n">
        <v>3</v>
      </c>
      <c r="AO26" s="21" t="n">
        <v>2</v>
      </c>
      <c r="AP26" s="21"/>
      <c r="AQ26" s="21" t="n">
        <v>4</v>
      </c>
      <c r="AR26" s="21"/>
      <c r="AS26" s="21" t="n">
        <v>1</v>
      </c>
      <c r="AT26" s="21"/>
      <c r="AU26" s="21" t="n">
        <v>2</v>
      </c>
      <c r="AV26" s="21" t="n">
        <v>7</v>
      </c>
      <c r="AW26" s="21" t="n">
        <v>6</v>
      </c>
      <c r="AX26" s="21" t="n">
        <v>1</v>
      </c>
      <c r="AY26" s="21" t="n">
        <v>1</v>
      </c>
      <c r="AZ26" s="21" t="n">
        <v>2</v>
      </c>
      <c r="BA26" s="21" t="n">
        <v>6</v>
      </c>
      <c r="BB26" s="2"/>
    </row>
    <row r="27" s="11" customFormat="true" ht="22.15" hidden="false" customHeight="true" outlineLevel="0" collapsed="false">
      <c r="A27" s="23" t="n">
        <v>20</v>
      </c>
      <c r="B27" s="30" t="s">
        <v>317</v>
      </c>
      <c r="C27" s="30" t="s">
        <v>318</v>
      </c>
      <c r="D27" s="20" t="n">
        <f aca="false">SUM(E27:BA27)</f>
        <v>270</v>
      </c>
      <c r="E27" s="21" t="n">
        <v>7</v>
      </c>
      <c r="F27" s="21"/>
      <c r="G27" s="21" t="n">
        <v>1</v>
      </c>
      <c r="H27" s="21" t="n">
        <v>3</v>
      </c>
      <c r="I27" s="21" t="n">
        <v>4</v>
      </c>
      <c r="J27" s="21" t="n">
        <v>4</v>
      </c>
      <c r="K27" s="21" t="n">
        <v>2</v>
      </c>
      <c r="L27" s="21" t="n">
        <v>3</v>
      </c>
      <c r="M27" s="21" t="n">
        <v>8</v>
      </c>
      <c r="N27" s="21" t="n">
        <v>4</v>
      </c>
      <c r="O27" s="21" t="n">
        <v>6</v>
      </c>
      <c r="P27" s="21" t="n">
        <v>10</v>
      </c>
      <c r="Q27" s="21" t="n">
        <v>6</v>
      </c>
      <c r="R27" s="21" t="n">
        <v>15</v>
      </c>
      <c r="S27" s="21" t="n">
        <v>2</v>
      </c>
      <c r="T27" s="21" t="n">
        <v>6</v>
      </c>
      <c r="U27" s="21" t="n">
        <v>4</v>
      </c>
      <c r="V27" s="21" t="n">
        <v>7</v>
      </c>
      <c r="W27" s="21" t="n">
        <v>9</v>
      </c>
      <c r="X27" s="21" t="n">
        <v>10</v>
      </c>
      <c r="Y27" s="21" t="n">
        <v>1</v>
      </c>
      <c r="Z27" s="21" t="n">
        <v>4</v>
      </c>
      <c r="AA27" s="21" t="n">
        <v>14</v>
      </c>
      <c r="AB27" s="21"/>
      <c r="AC27" s="21" t="n">
        <v>9</v>
      </c>
      <c r="AD27" s="21" t="n">
        <v>8</v>
      </c>
      <c r="AE27" s="21" t="n">
        <v>2</v>
      </c>
      <c r="AF27" s="21" t="n">
        <v>2</v>
      </c>
      <c r="AG27" s="21" t="n">
        <v>18</v>
      </c>
      <c r="AH27" s="21" t="n">
        <v>8</v>
      </c>
      <c r="AI27" s="21" t="n">
        <v>17</v>
      </c>
      <c r="AJ27" s="21" t="n">
        <v>2</v>
      </c>
      <c r="AK27" s="21" t="n">
        <v>6</v>
      </c>
      <c r="AL27" s="21" t="n">
        <v>7</v>
      </c>
      <c r="AM27" s="21"/>
      <c r="AN27" s="21" t="n">
        <v>6</v>
      </c>
      <c r="AO27" s="21" t="n">
        <v>1</v>
      </c>
      <c r="AP27" s="21" t="n">
        <v>5</v>
      </c>
      <c r="AQ27" s="21" t="n">
        <v>10</v>
      </c>
      <c r="AR27" s="21" t="n">
        <v>2</v>
      </c>
      <c r="AS27" s="21" t="n">
        <v>1</v>
      </c>
      <c r="AT27" s="21" t="n">
        <v>2</v>
      </c>
      <c r="AU27" s="21" t="n">
        <v>7</v>
      </c>
      <c r="AV27" s="21" t="n">
        <v>2</v>
      </c>
      <c r="AW27" s="21" t="n">
        <v>2</v>
      </c>
      <c r="AX27" s="21" t="n">
        <v>6</v>
      </c>
      <c r="AY27" s="21" t="n">
        <v>5</v>
      </c>
      <c r="AZ27" s="21" t="n">
        <v>2</v>
      </c>
      <c r="BA27" s="21" t="n">
        <v>10</v>
      </c>
      <c r="BB27" s="2"/>
    </row>
    <row r="28" s="11" customFormat="true" ht="22.15" hidden="false" customHeight="true" outlineLevel="0" collapsed="false">
      <c r="A28" s="23" t="n">
        <v>21</v>
      </c>
      <c r="B28" s="30" t="s">
        <v>319</v>
      </c>
      <c r="C28" s="30" t="s">
        <v>320</v>
      </c>
      <c r="D28" s="20" t="n">
        <f aca="false">SUM(E28:BA28)</f>
        <v>54</v>
      </c>
      <c r="E28" s="21" t="n">
        <v>1</v>
      </c>
      <c r="F28" s="21"/>
      <c r="G28" s="21"/>
      <c r="H28" s="21"/>
      <c r="I28" s="21" t="n">
        <v>4</v>
      </c>
      <c r="J28" s="21" t="n">
        <v>2</v>
      </c>
      <c r="K28" s="21" t="n">
        <v>1</v>
      </c>
      <c r="L28" s="21"/>
      <c r="M28" s="21" t="n">
        <v>1</v>
      </c>
      <c r="N28" s="21" t="n">
        <v>2</v>
      </c>
      <c r="O28" s="21" t="n">
        <v>2</v>
      </c>
      <c r="P28" s="21"/>
      <c r="Q28" s="21" t="n">
        <v>8</v>
      </c>
      <c r="R28" s="21" t="n">
        <v>2</v>
      </c>
      <c r="S28" s="21"/>
      <c r="T28" s="21" t="n">
        <v>3</v>
      </c>
      <c r="U28" s="21" t="n">
        <v>2</v>
      </c>
      <c r="V28" s="21" t="n">
        <v>1</v>
      </c>
      <c r="W28" s="21"/>
      <c r="X28" s="21" t="n">
        <v>1</v>
      </c>
      <c r="Y28" s="21"/>
      <c r="Z28" s="21" t="n">
        <v>1</v>
      </c>
      <c r="AA28" s="21" t="n">
        <v>4</v>
      </c>
      <c r="AB28" s="21"/>
      <c r="AC28" s="21"/>
      <c r="AD28" s="21"/>
      <c r="AE28" s="21"/>
      <c r="AF28" s="21" t="n">
        <v>3</v>
      </c>
      <c r="AG28" s="21" t="n">
        <v>2</v>
      </c>
      <c r="AH28" s="21"/>
      <c r="AI28" s="21"/>
      <c r="AJ28" s="21"/>
      <c r="AK28" s="21" t="n">
        <v>1</v>
      </c>
      <c r="AL28" s="21"/>
      <c r="AM28" s="21"/>
      <c r="AN28" s="21"/>
      <c r="AO28" s="21"/>
      <c r="AP28" s="21"/>
      <c r="AQ28" s="21"/>
      <c r="AR28" s="21" t="n">
        <v>5</v>
      </c>
      <c r="AS28" s="21" t="n">
        <v>3</v>
      </c>
      <c r="AT28" s="21" t="n">
        <v>2</v>
      </c>
      <c r="AU28" s="21"/>
      <c r="AV28" s="21"/>
      <c r="AW28" s="21" t="n">
        <v>2</v>
      </c>
      <c r="AX28" s="21"/>
      <c r="AY28" s="21"/>
      <c r="AZ28" s="21" t="n">
        <v>1</v>
      </c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321</v>
      </c>
      <c r="C29" s="30" t="s">
        <v>322</v>
      </c>
      <c r="D29" s="20" t="n">
        <f aca="false">SUM(E29:BA29)</f>
        <v>66</v>
      </c>
      <c r="E29" s="21" t="n">
        <v>1</v>
      </c>
      <c r="F29" s="21" t="n">
        <v>4</v>
      </c>
      <c r="G29" s="21" t="n">
        <v>3</v>
      </c>
      <c r="H29" s="21"/>
      <c r="I29" s="21"/>
      <c r="J29" s="21" t="n">
        <v>1</v>
      </c>
      <c r="K29" s="21" t="n">
        <v>1</v>
      </c>
      <c r="L29" s="21"/>
      <c r="M29" s="21"/>
      <c r="N29" s="21" t="n">
        <v>1</v>
      </c>
      <c r="O29" s="21" t="n">
        <v>3</v>
      </c>
      <c r="P29" s="21" t="n">
        <v>2</v>
      </c>
      <c r="Q29" s="21" t="n">
        <v>8</v>
      </c>
      <c r="R29" s="21" t="n">
        <v>3</v>
      </c>
      <c r="S29" s="21" t="n">
        <v>3</v>
      </c>
      <c r="T29" s="21" t="n">
        <v>1</v>
      </c>
      <c r="U29" s="21" t="n">
        <v>1</v>
      </c>
      <c r="V29" s="21"/>
      <c r="W29" s="21"/>
      <c r="X29" s="21" t="n">
        <v>1</v>
      </c>
      <c r="Y29" s="21"/>
      <c r="Z29" s="21"/>
      <c r="AA29" s="21"/>
      <c r="AB29" s="21" t="n">
        <v>1</v>
      </c>
      <c r="AC29" s="21" t="n">
        <v>2</v>
      </c>
      <c r="AD29" s="21" t="n">
        <v>2</v>
      </c>
      <c r="AE29" s="21"/>
      <c r="AF29" s="21"/>
      <c r="AG29" s="21" t="n">
        <v>4</v>
      </c>
      <c r="AH29" s="21"/>
      <c r="AI29" s="21" t="n">
        <v>5</v>
      </c>
      <c r="AJ29" s="21" t="n">
        <v>1</v>
      </c>
      <c r="AK29" s="21"/>
      <c r="AL29" s="21" t="n">
        <v>2</v>
      </c>
      <c r="AM29" s="21"/>
      <c r="AN29" s="21" t="n">
        <v>1</v>
      </c>
      <c r="AO29" s="21" t="n">
        <v>5</v>
      </c>
      <c r="AP29" s="21"/>
      <c r="AQ29" s="21"/>
      <c r="AR29" s="21"/>
      <c r="AS29" s="21" t="n">
        <v>1</v>
      </c>
      <c r="AT29" s="21"/>
      <c r="AU29" s="21" t="n">
        <v>1</v>
      </c>
      <c r="AV29" s="21"/>
      <c r="AW29" s="21" t="n">
        <v>1</v>
      </c>
      <c r="AX29" s="21" t="n">
        <v>3</v>
      </c>
      <c r="AY29" s="21"/>
      <c r="AZ29" s="21" t="n">
        <v>2</v>
      </c>
      <c r="BA29" s="21" t="n">
        <v>2</v>
      </c>
      <c r="BB29" s="2"/>
    </row>
    <row r="30" s="11" customFormat="true" ht="22.15" hidden="false" customHeight="true" outlineLevel="0" collapsed="false">
      <c r="A30" s="23" t="n">
        <v>23</v>
      </c>
      <c r="B30" s="30" t="s">
        <v>54</v>
      </c>
      <c r="C30" s="30" t="s">
        <v>323</v>
      </c>
      <c r="D30" s="20" t="n">
        <f aca="false">SUM(E30:BA30)</f>
        <v>93</v>
      </c>
      <c r="E30" s="21"/>
      <c r="F30" s="21" t="n">
        <v>2</v>
      </c>
      <c r="G30" s="21" t="n">
        <v>2</v>
      </c>
      <c r="H30" s="21" t="n">
        <v>3</v>
      </c>
      <c r="I30" s="21"/>
      <c r="J30" s="21" t="n">
        <v>4</v>
      </c>
      <c r="K30" s="21"/>
      <c r="L30" s="21"/>
      <c r="M30" s="21" t="n">
        <v>3</v>
      </c>
      <c r="N30" s="21" t="n">
        <v>2</v>
      </c>
      <c r="O30" s="21" t="n">
        <v>3</v>
      </c>
      <c r="P30" s="21" t="n">
        <v>2</v>
      </c>
      <c r="Q30" s="21" t="n">
        <v>1</v>
      </c>
      <c r="R30" s="21" t="n">
        <v>2</v>
      </c>
      <c r="S30" s="21"/>
      <c r="T30" s="21" t="n">
        <v>1</v>
      </c>
      <c r="U30" s="21"/>
      <c r="V30" s="21"/>
      <c r="W30" s="21"/>
      <c r="X30" s="21" t="n">
        <v>1</v>
      </c>
      <c r="Y30" s="21" t="n">
        <v>2</v>
      </c>
      <c r="Z30" s="21" t="n">
        <v>1</v>
      </c>
      <c r="AA30" s="21" t="n">
        <v>1</v>
      </c>
      <c r="AB30" s="21" t="n">
        <v>1</v>
      </c>
      <c r="AC30" s="21" t="n">
        <v>6</v>
      </c>
      <c r="AD30" s="21" t="n">
        <v>5</v>
      </c>
      <c r="AE30" s="21" t="n">
        <v>3</v>
      </c>
      <c r="AF30" s="21" t="n">
        <v>1</v>
      </c>
      <c r="AG30" s="21"/>
      <c r="AH30" s="21"/>
      <c r="AI30" s="21" t="n">
        <v>2</v>
      </c>
      <c r="AJ30" s="21"/>
      <c r="AK30" s="21"/>
      <c r="AL30" s="21" t="n">
        <v>2</v>
      </c>
      <c r="AM30" s="21"/>
      <c r="AN30" s="21" t="n">
        <v>9</v>
      </c>
      <c r="AO30" s="21"/>
      <c r="AP30" s="21" t="n">
        <v>2</v>
      </c>
      <c r="AQ30" s="21" t="n">
        <v>2</v>
      </c>
      <c r="AR30" s="21" t="n">
        <v>2</v>
      </c>
      <c r="AS30" s="21" t="n">
        <v>7</v>
      </c>
      <c r="AT30" s="21" t="n">
        <v>4</v>
      </c>
      <c r="AU30" s="21" t="n">
        <v>1</v>
      </c>
      <c r="AV30" s="21"/>
      <c r="AW30" s="21" t="n">
        <v>5</v>
      </c>
      <c r="AX30" s="21" t="n">
        <v>3</v>
      </c>
      <c r="AY30" s="21" t="n">
        <v>6</v>
      </c>
      <c r="AZ30" s="21" t="n">
        <v>2</v>
      </c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324</v>
      </c>
      <c r="C31" s="30" t="s">
        <v>325</v>
      </c>
      <c r="D31" s="20" t="n">
        <f aca="false">SUM(E31:BA31)</f>
        <v>129</v>
      </c>
      <c r="E31" s="21" t="n">
        <v>5</v>
      </c>
      <c r="F31" s="21" t="n">
        <v>4</v>
      </c>
      <c r="G31" s="21" t="n">
        <v>1</v>
      </c>
      <c r="H31" s="21" t="n">
        <v>1</v>
      </c>
      <c r="I31" s="21" t="n">
        <v>7</v>
      </c>
      <c r="J31" s="21" t="n">
        <v>4</v>
      </c>
      <c r="K31" s="21" t="n">
        <v>2</v>
      </c>
      <c r="L31" s="21" t="n">
        <v>3</v>
      </c>
      <c r="M31" s="21" t="n">
        <v>3</v>
      </c>
      <c r="N31" s="21" t="n">
        <v>7</v>
      </c>
      <c r="O31" s="21" t="n">
        <v>6</v>
      </c>
      <c r="P31" s="21" t="n">
        <v>3</v>
      </c>
      <c r="Q31" s="21" t="n">
        <v>3</v>
      </c>
      <c r="R31" s="21" t="n">
        <v>4</v>
      </c>
      <c r="S31" s="21"/>
      <c r="T31" s="21" t="n">
        <v>9</v>
      </c>
      <c r="U31" s="21" t="n">
        <v>7</v>
      </c>
      <c r="V31" s="21" t="n">
        <v>1</v>
      </c>
      <c r="W31" s="21" t="n">
        <v>2</v>
      </c>
      <c r="X31" s="21" t="n">
        <v>1</v>
      </c>
      <c r="Y31" s="21"/>
      <c r="Z31" s="21" t="n">
        <v>5</v>
      </c>
      <c r="AA31" s="21" t="n">
        <v>2</v>
      </c>
      <c r="AB31" s="21" t="n">
        <v>4</v>
      </c>
      <c r="AC31" s="21" t="n">
        <v>9</v>
      </c>
      <c r="AD31" s="21" t="n">
        <v>2</v>
      </c>
      <c r="AE31" s="21" t="n">
        <v>2</v>
      </c>
      <c r="AF31" s="21" t="n">
        <v>1</v>
      </c>
      <c r="AG31" s="21" t="n">
        <v>2</v>
      </c>
      <c r="AH31" s="21" t="n">
        <v>3</v>
      </c>
      <c r="AI31" s="21"/>
      <c r="AJ31" s="21" t="n">
        <v>1</v>
      </c>
      <c r="AK31" s="21" t="n">
        <v>2</v>
      </c>
      <c r="AL31" s="21" t="n">
        <v>1</v>
      </c>
      <c r="AM31" s="21"/>
      <c r="AN31" s="21"/>
      <c r="AO31" s="21" t="n">
        <v>1</v>
      </c>
      <c r="AP31" s="21" t="n">
        <v>4</v>
      </c>
      <c r="AQ31" s="21"/>
      <c r="AR31" s="21"/>
      <c r="AS31" s="21" t="n">
        <v>1</v>
      </c>
      <c r="AT31" s="21"/>
      <c r="AU31" s="21" t="n">
        <v>3</v>
      </c>
      <c r="AV31" s="21" t="n">
        <v>3</v>
      </c>
      <c r="AW31" s="21" t="n">
        <v>4</v>
      </c>
      <c r="AX31" s="21" t="n">
        <v>1</v>
      </c>
      <c r="AY31" s="21" t="n">
        <v>3</v>
      </c>
      <c r="AZ31" s="21"/>
      <c r="BA31" s="21" t="n">
        <v>2</v>
      </c>
      <c r="BB31" s="2"/>
    </row>
    <row r="32" s="11" customFormat="true" ht="22.15" hidden="false" customHeight="true" outlineLevel="0" collapsed="false">
      <c r="A32" s="23" t="n">
        <v>25</v>
      </c>
      <c r="B32" s="30" t="s">
        <v>326</v>
      </c>
      <c r="C32" s="30" t="s">
        <v>327</v>
      </c>
      <c r="D32" s="20" t="n">
        <f aca="false">SUM(E32:BA32)</f>
        <v>245</v>
      </c>
      <c r="E32" s="21" t="n">
        <v>6</v>
      </c>
      <c r="F32" s="21" t="n">
        <v>3</v>
      </c>
      <c r="G32" s="21" t="n">
        <v>7</v>
      </c>
      <c r="H32" s="21" t="n">
        <v>3</v>
      </c>
      <c r="I32" s="21" t="n">
        <v>6</v>
      </c>
      <c r="J32" s="21" t="n">
        <v>3</v>
      </c>
      <c r="K32" s="21" t="n">
        <v>1</v>
      </c>
      <c r="L32" s="21" t="n">
        <v>4</v>
      </c>
      <c r="M32" s="21" t="n">
        <v>3</v>
      </c>
      <c r="N32" s="21" t="n">
        <v>12</v>
      </c>
      <c r="O32" s="21" t="n">
        <v>6</v>
      </c>
      <c r="P32" s="21" t="n">
        <v>2</v>
      </c>
      <c r="Q32" s="21" t="n">
        <v>4</v>
      </c>
      <c r="R32" s="21" t="n">
        <v>4</v>
      </c>
      <c r="S32" s="21" t="n">
        <v>6</v>
      </c>
      <c r="T32" s="21" t="n">
        <v>3</v>
      </c>
      <c r="U32" s="21" t="n">
        <v>5</v>
      </c>
      <c r="V32" s="21" t="n">
        <v>4</v>
      </c>
      <c r="W32" s="21" t="n">
        <v>5</v>
      </c>
      <c r="X32" s="21" t="n">
        <v>5</v>
      </c>
      <c r="Y32" s="21" t="n">
        <v>4</v>
      </c>
      <c r="Z32" s="21" t="n">
        <v>2</v>
      </c>
      <c r="AA32" s="21" t="n">
        <v>3</v>
      </c>
      <c r="AB32" s="21" t="n">
        <v>8</v>
      </c>
      <c r="AC32" s="21" t="n">
        <v>5</v>
      </c>
      <c r="AD32" s="21" t="n">
        <v>2</v>
      </c>
      <c r="AE32" s="21" t="n">
        <v>1</v>
      </c>
      <c r="AF32" s="21" t="n">
        <v>4</v>
      </c>
      <c r="AG32" s="21" t="n">
        <v>13</v>
      </c>
      <c r="AH32" s="21" t="n">
        <v>14</v>
      </c>
      <c r="AI32" s="21" t="n">
        <v>9</v>
      </c>
      <c r="AJ32" s="21" t="n">
        <v>4</v>
      </c>
      <c r="AK32" s="21" t="n">
        <v>12</v>
      </c>
      <c r="AL32" s="21" t="n">
        <v>3</v>
      </c>
      <c r="AM32" s="21" t="n">
        <v>1</v>
      </c>
      <c r="AN32" s="21" t="n">
        <v>4</v>
      </c>
      <c r="AO32" s="21" t="n">
        <v>10</v>
      </c>
      <c r="AP32" s="21" t="n">
        <v>6</v>
      </c>
      <c r="AQ32" s="21" t="n">
        <v>2</v>
      </c>
      <c r="AR32" s="21" t="n">
        <v>5</v>
      </c>
      <c r="AS32" s="21" t="n">
        <v>5</v>
      </c>
      <c r="AT32" s="21" t="n">
        <v>4</v>
      </c>
      <c r="AU32" s="21"/>
      <c r="AV32" s="21" t="n">
        <v>2</v>
      </c>
      <c r="AW32" s="21" t="n">
        <v>9</v>
      </c>
      <c r="AX32" s="21" t="n">
        <v>4</v>
      </c>
      <c r="AY32" s="21" t="n">
        <v>4</v>
      </c>
      <c r="AZ32" s="21" t="n">
        <v>6</v>
      </c>
      <c r="BA32" s="21" t="n">
        <v>7</v>
      </c>
      <c r="BB32" s="2"/>
    </row>
    <row r="33" s="11" customFormat="true" ht="22.15" hidden="false" customHeight="true" outlineLevel="0" collapsed="false">
      <c r="A33" s="23" t="n">
        <v>26</v>
      </c>
      <c r="B33" s="30" t="s">
        <v>328</v>
      </c>
      <c r="C33" s="30" t="s">
        <v>143</v>
      </c>
      <c r="D33" s="20" t="n">
        <f aca="false">SUM(E33:BA33)</f>
        <v>406</v>
      </c>
      <c r="E33" s="21" t="n">
        <v>8</v>
      </c>
      <c r="F33" s="21" t="n">
        <v>17</v>
      </c>
      <c r="G33" s="21" t="n">
        <v>11</v>
      </c>
      <c r="H33" s="21" t="n">
        <v>19</v>
      </c>
      <c r="I33" s="21" t="n">
        <v>2</v>
      </c>
      <c r="J33" s="21" t="n">
        <v>11</v>
      </c>
      <c r="K33" s="21" t="n">
        <v>7</v>
      </c>
      <c r="L33" s="21" t="n">
        <v>10</v>
      </c>
      <c r="M33" s="21" t="n">
        <v>10</v>
      </c>
      <c r="N33" s="21" t="n">
        <v>10</v>
      </c>
      <c r="O33" s="21" t="n">
        <v>6</v>
      </c>
      <c r="P33" s="21" t="n">
        <v>4</v>
      </c>
      <c r="Q33" s="21" t="n">
        <v>10</v>
      </c>
      <c r="R33" s="21" t="n">
        <v>8</v>
      </c>
      <c r="S33" s="21" t="n">
        <v>3</v>
      </c>
      <c r="T33" s="21" t="n">
        <v>11</v>
      </c>
      <c r="U33" s="21" t="n">
        <v>6</v>
      </c>
      <c r="V33" s="21" t="n">
        <v>14</v>
      </c>
      <c r="W33" s="21" t="n">
        <v>11</v>
      </c>
      <c r="X33" s="21" t="n">
        <v>12</v>
      </c>
      <c r="Y33" s="21" t="n">
        <v>6</v>
      </c>
      <c r="Z33" s="21" t="n">
        <v>4</v>
      </c>
      <c r="AA33" s="21" t="n">
        <v>3</v>
      </c>
      <c r="AB33" s="21" t="n">
        <v>10</v>
      </c>
      <c r="AC33" s="21" t="n">
        <v>14</v>
      </c>
      <c r="AD33" s="21" t="n">
        <v>11</v>
      </c>
      <c r="AE33" s="21" t="n">
        <v>2</v>
      </c>
      <c r="AF33" s="21" t="n">
        <v>4</v>
      </c>
      <c r="AG33" s="21" t="n">
        <v>12</v>
      </c>
      <c r="AH33" s="21" t="n">
        <v>5</v>
      </c>
      <c r="AI33" s="21" t="n">
        <v>13</v>
      </c>
      <c r="AJ33" s="21" t="n">
        <v>4</v>
      </c>
      <c r="AK33" s="21" t="n">
        <v>14</v>
      </c>
      <c r="AL33" s="21" t="n">
        <v>13</v>
      </c>
      <c r="AM33" s="21"/>
      <c r="AN33" s="21" t="n">
        <v>22</v>
      </c>
      <c r="AO33" s="21" t="n">
        <v>6</v>
      </c>
      <c r="AP33" s="21" t="n">
        <v>4</v>
      </c>
      <c r="AQ33" s="21" t="n">
        <v>5</v>
      </c>
      <c r="AR33" s="21" t="n">
        <v>1</v>
      </c>
      <c r="AS33" s="21" t="n">
        <v>5</v>
      </c>
      <c r="AT33" s="21" t="n">
        <v>5</v>
      </c>
      <c r="AU33" s="21" t="n">
        <v>5</v>
      </c>
      <c r="AV33" s="21" t="n">
        <v>4</v>
      </c>
      <c r="AW33" s="21" t="n">
        <v>12</v>
      </c>
      <c r="AX33" s="21" t="n">
        <v>4</v>
      </c>
      <c r="AY33" s="21" t="n">
        <v>16</v>
      </c>
      <c r="AZ33" s="21" t="n">
        <v>9</v>
      </c>
      <c r="BA33" s="21" t="n">
        <v>3</v>
      </c>
      <c r="BB33" s="2"/>
    </row>
    <row r="34" customFormat="false" ht="22.15" hidden="false" customHeight="true" outlineLevel="0" collapsed="false">
      <c r="A34" s="23" t="n">
        <v>27</v>
      </c>
      <c r="B34" s="30" t="s">
        <v>329</v>
      </c>
      <c r="C34" s="30" t="s">
        <v>75</v>
      </c>
      <c r="D34" s="20" t="n">
        <f aca="false">SUM(E34:BA34)</f>
        <v>722</v>
      </c>
      <c r="E34" s="21" t="n">
        <v>11</v>
      </c>
      <c r="F34" s="21" t="n">
        <v>13</v>
      </c>
      <c r="G34" s="21" t="n">
        <v>12</v>
      </c>
      <c r="H34" s="21" t="n">
        <v>11</v>
      </c>
      <c r="I34" s="21" t="n">
        <v>2</v>
      </c>
      <c r="J34" s="21" t="n">
        <v>15</v>
      </c>
      <c r="K34" s="21" t="n">
        <v>15</v>
      </c>
      <c r="L34" s="21" t="n">
        <v>4</v>
      </c>
      <c r="M34" s="21" t="n">
        <v>7</v>
      </c>
      <c r="N34" s="21" t="n">
        <v>14</v>
      </c>
      <c r="O34" s="21" t="n">
        <v>9</v>
      </c>
      <c r="P34" s="21" t="n">
        <v>12</v>
      </c>
      <c r="Q34" s="21" t="n">
        <v>9</v>
      </c>
      <c r="R34" s="21" t="n">
        <v>13</v>
      </c>
      <c r="S34" s="21" t="n">
        <v>21</v>
      </c>
      <c r="T34" s="21" t="n">
        <v>14</v>
      </c>
      <c r="U34" s="21" t="n">
        <v>10</v>
      </c>
      <c r="V34" s="21" t="n">
        <v>10</v>
      </c>
      <c r="W34" s="21" t="n">
        <v>12</v>
      </c>
      <c r="X34" s="21" t="n">
        <v>27</v>
      </c>
      <c r="Y34" s="21" t="n">
        <v>21</v>
      </c>
      <c r="Z34" s="21" t="n">
        <v>15</v>
      </c>
      <c r="AA34" s="21" t="n">
        <v>21</v>
      </c>
      <c r="AB34" s="21" t="n">
        <v>25</v>
      </c>
      <c r="AC34" s="21" t="n">
        <v>18</v>
      </c>
      <c r="AD34" s="21" t="n">
        <v>19</v>
      </c>
      <c r="AE34" s="21" t="n">
        <v>14</v>
      </c>
      <c r="AF34" s="21" t="n">
        <v>9</v>
      </c>
      <c r="AG34" s="21" t="n">
        <v>14</v>
      </c>
      <c r="AH34" s="21" t="n">
        <v>21</v>
      </c>
      <c r="AI34" s="21" t="n">
        <v>15</v>
      </c>
      <c r="AJ34" s="21" t="n">
        <v>18</v>
      </c>
      <c r="AK34" s="21" t="n">
        <v>14</v>
      </c>
      <c r="AL34" s="21" t="n">
        <v>20</v>
      </c>
      <c r="AM34" s="21" t="n">
        <v>1</v>
      </c>
      <c r="AN34" s="21" t="n">
        <v>48</v>
      </c>
      <c r="AO34" s="21" t="n">
        <v>46</v>
      </c>
      <c r="AP34" s="21" t="n">
        <v>20</v>
      </c>
      <c r="AQ34" s="21" t="n">
        <v>9</v>
      </c>
      <c r="AR34" s="21" t="n">
        <v>8</v>
      </c>
      <c r="AS34" s="21" t="n">
        <v>3</v>
      </c>
      <c r="AT34" s="21" t="n">
        <v>16</v>
      </c>
      <c r="AU34" s="21" t="n">
        <v>4</v>
      </c>
      <c r="AV34" s="21" t="n">
        <v>6</v>
      </c>
      <c r="AW34" s="21" t="n">
        <v>13</v>
      </c>
      <c r="AX34" s="21" t="n">
        <v>20</v>
      </c>
      <c r="AY34" s="21" t="n">
        <v>14</v>
      </c>
      <c r="AZ34" s="21" t="n">
        <v>10</v>
      </c>
      <c r="BA34" s="21" t="n">
        <v>19</v>
      </c>
      <c r="BB34" s="11"/>
    </row>
    <row r="35" customFormat="false" ht="22.15" hidden="false" customHeight="true" outlineLevel="0" collapsed="false">
      <c r="A35" s="23" t="n">
        <v>28</v>
      </c>
      <c r="B35" s="30" t="s">
        <v>330</v>
      </c>
      <c r="C35" s="30" t="s">
        <v>50</v>
      </c>
      <c r="D35" s="20" t="n">
        <f aca="false">SUM(E35:BA35)</f>
        <v>210</v>
      </c>
      <c r="E35" s="21" t="n">
        <v>11</v>
      </c>
      <c r="F35" s="21" t="n">
        <v>1</v>
      </c>
      <c r="G35" s="21" t="n">
        <v>1</v>
      </c>
      <c r="H35" s="21"/>
      <c r="I35" s="21" t="n">
        <v>2</v>
      </c>
      <c r="J35" s="21" t="n">
        <v>3</v>
      </c>
      <c r="K35" s="21" t="n">
        <v>1</v>
      </c>
      <c r="L35" s="21" t="n">
        <v>7</v>
      </c>
      <c r="M35" s="21" t="n">
        <v>3</v>
      </c>
      <c r="N35" s="21" t="n">
        <v>3</v>
      </c>
      <c r="O35" s="21" t="n">
        <v>12</v>
      </c>
      <c r="P35" s="21"/>
      <c r="Q35" s="21" t="n">
        <v>5</v>
      </c>
      <c r="R35" s="21" t="n">
        <v>3</v>
      </c>
      <c r="S35" s="21" t="n">
        <v>3</v>
      </c>
      <c r="T35" s="21" t="n">
        <v>3</v>
      </c>
      <c r="U35" s="21" t="n">
        <v>15</v>
      </c>
      <c r="V35" s="21" t="n">
        <v>6</v>
      </c>
      <c r="W35" s="21" t="n">
        <v>4</v>
      </c>
      <c r="X35" s="21" t="n">
        <v>13</v>
      </c>
      <c r="Y35" s="21" t="n">
        <v>2</v>
      </c>
      <c r="Z35" s="21" t="n">
        <v>3</v>
      </c>
      <c r="AA35" s="21" t="n">
        <v>8</v>
      </c>
      <c r="AB35" s="21" t="n">
        <v>7</v>
      </c>
      <c r="AC35" s="21" t="n">
        <v>8</v>
      </c>
      <c r="AD35" s="21" t="n">
        <v>2</v>
      </c>
      <c r="AE35" s="21" t="n">
        <v>6</v>
      </c>
      <c r="AF35" s="21" t="n">
        <v>1</v>
      </c>
      <c r="AG35" s="21" t="n">
        <v>4</v>
      </c>
      <c r="AH35" s="21" t="n">
        <v>3</v>
      </c>
      <c r="AI35" s="21" t="n">
        <v>2</v>
      </c>
      <c r="AJ35" s="21" t="n">
        <v>1</v>
      </c>
      <c r="AK35" s="21" t="n">
        <v>6</v>
      </c>
      <c r="AL35" s="21" t="n">
        <v>1</v>
      </c>
      <c r="AM35" s="21"/>
      <c r="AN35" s="21" t="n">
        <v>5</v>
      </c>
      <c r="AO35" s="21" t="n">
        <v>4</v>
      </c>
      <c r="AP35" s="21" t="n">
        <v>5</v>
      </c>
      <c r="AQ35" s="21" t="n">
        <v>1</v>
      </c>
      <c r="AR35" s="21" t="n">
        <v>1</v>
      </c>
      <c r="AS35" s="21" t="n">
        <v>7</v>
      </c>
      <c r="AT35" s="21"/>
      <c r="AU35" s="21"/>
      <c r="AV35" s="21" t="n">
        <v>1</v>
      </c>
      <c r="AW35" s="21" t="n">
        <v>10</v>
      </c>
      <c r="AX35" s="21" t="n">
        <v>2</v>
      </c>
      <c r="AY35" s="21" t="n">
        <v>4</v>
      </c>
      <c r="AZ35" s="21" t="n">
        <v>5</v>
      </c>
      <c r="BA35" s="21" t="n">
        <v>15</v>
      </c>
    </row>
    <row r="36" customFormat="false" ht="22.15" hidden="false" customHeight="true" outlineLevel="0" collapsed="false">
      <c r="A36" s="23" t="n">
        <v>29</v>
      </c>
      <c r="B36" s="30" t="s">
        <v>279</v>
      </c>
      <c r="C36" s="30" t="s">
        <v>29</v>
      </c>
      <c r="D36" s="20" t="n">
        <f aca="false">SUM(E36:BA36)</f>
        <v>111</v>
      </c>
      <c r="E36" s="21"/>
      <c r="F36" s="21"/>
      <c r="G36" s="21" t="n">
        <v>1</v>
      </c>
      <c r="H36" s="21" t="n">
        <v>2</v>
      </c>
      <c r="I36" s="21" t="n">
        <v>1</v>
      </c>
      <c r="J36" s="21" t="n">
        <v>3</v>
      </c>
      <c r="K36" s="21"/>
      <c r="L36" s="21" t="n">
        <v>1</v>
      </c>
      <c r="M36" s="21" t="n">
        <v>3</v>
      </c>
      <c r="N36" s="21" t="n">
        <v>2</v>
      </c>
      <c r="O36" s="21"/>
      <c r="P36" s="21"/>
      <c r="Q36" s="21"/>
      <c r="R36" s="21" t="n">
        <v>2</v>
      </c>
      <c r="S36" s="21" t="n">
        <v>1</v>
      </c>
      <c r="T36" s="21"/>
      <c r="U36" s="21"/>
      <c r="V36" s="21" t="n">
        <v>4</v>
      </c>
      <c r="W36" s="21" t="n">
        <v>5</v>
      </c>
      <c r="X36" s="21"/>
      <c r="Y36" s="21" t="n">
        <v>3</v>
      </c>
      <c r="Z36" s="21" t="n">
        <v>11</v>
      </c>
      <c r="AA36" s="21" t="n">
        <v>2</v>
      </c>
      <c r="AB36" s="21" t="n">
        <v>8</v>
      </c>
      <c r="AC36" s="21" t="n">
        <v>4</v>
      </c>
      <c r="AD36" s="21" t="n">
        <v>4</v>
      </c>
      <c r="AE36" s="21" t="n">
        <v>1</v>
      </c>
      <c r="AF36" s="21" t="n">
        <v>1</v>
      </c>
      <c r="AG36" s="21"/>
      <c r="AH36" s="21" t="n">
        <v>2</v>
      </c>
      <c r="AI36" s="21"/>
      <c r="AJ36" s="21" t="n">
        <v>3</v>
      </c>
      <c r="AK36" s="21" t="n">
        <v>1</v>
      </c>
      <c r="AL36" s="21" t="n">
        <v>3</v>
      </c>
      <c r="AM36" s="21"/>
      <c r="AN36" s="21" t="n">
        <v>12</v>
      </c>
      <c r="AO36" s="21" t="n">
        <v>12</v>
      </c>
      <c r="AP36" s="21" t="n">
        <v>1</v>
      </c>
      <c r="AQ36" s="21" t="n">
        <v>1</v>
      </c>
      <c r="AR36" s="21" t="n">
        <v>1</v>
      </c>
      <c r="AS36" s="21" t="n">
        <v>1</v>
      </c>
      <c r="AT36" s="21"/>
      <c r="AU36" s="21" t="n">
        <v>7</v>
      </c>
      <c r="AV36" s="21" t="n">
        <v>2</v>
      </c>
      <c r="AW36" s="21"/>
      <c r="AX36" s="21" t="n">
        <v>2</v>
      </c>
      <c r="AY36" s="21" t="n">
        <v>3</v>
      </c>
      <c r="AZ36" s="21"/>
      <c r="BA36" s="21" t="n">
        <v>1</v>
      </c>
    </row>
    <row r="37" customFormat="false" ht="22.15" hidden="false" customHeight="true" outlineLevel="0" collapsed="false">
      <c r="A37" s="23" t="n">
        <v>30</v>
      </c>
      <c r="B37" s="30" t="s">
        <v>331</v>
      </c>
      <c r="C37" s="30" t="s">
        <v>332</v>
      </c>
      <c r="D37" s="20" t="n">
        <f aca="false">SUM(E37:BA37)</f>
        <v>433</v>
      </c>
      <c r="E37" s="21" t="n">
        <v>15</v>
      </c>
      <c r="F37" s="21" t="n">
        <v>13</v>
      </c>
      <c r="G37" s="21" t="n">
        <v>8</v>
      </c>
      <c r="H37" s="21" t="n">
        <v>22</v>
      </c>
      <c r="I37" s="21" t="n">
        <v>7</v>
      </c>
      <c r="J37" s="21" t="n">
        <v>2</v>
      </c>
      <c r="K37" s="21" t="n">
        <v>9</v>
      </c>
      <c r="L37" s="21" t="n">
        <v>18</v>
      </c>
      <c r="M37" s="21" t="n">
        <v>10</v>
      </c>
      <c r="N37" s="21" t="n">
        <v>12</v>
      </c>
      <c r="O37" s="21" t="n">
        <v>17</v>
      </c>
      <c r="P37" s="21" t="n">
        <v>15</v>
      </c>
      <c r="Q37" s="21" t="n">
        <v>13</v>
      </c>
      <c r="R37" s="21" t="n">
        <v>11</v>
      </c>
      <c r="S37" s="21" t="n">
        <v>6</v>
      </c>
      <c r="T37" s="21" t="n">
        <v>6</v>
      </c>
      <c r="U37" s="21" t="n">
        <v>8</v>
      </c>
      <c r="V37" s="21" t="n">
        <v>5</v>
      </c>
      <c r="W37" s="21" t="n">
        <v>12</v>
      </c>
      <c r="X37" s="21" t="n">
        <v>7</v>
      </c>
      <c r="Y37" s="21" t="n">
        <v>11</v>
      </c>
      <c r="Z37" s="21" t="n">
        <v>5</v>
      </c>
      <c r="AA37" s="21" t="n">
        <v>15</v>
      </c>
      <c r="AB37" s="21" t="n">
        <v>6</v>
      </c>
      <c r="AC37" s="21" t="n">
        <v>8</v>
      </c>
      <c r="AD37" s="21" t="n">
        <v>3</v>
      </c>
      <c r="AE37" s="21" t="n">
        <v>7</v>
      </c>
      <c r="AF37" s="21" t="n">
        <v>2</v>
      </c>
      <c r="AG37" s="21" t="n">
        <v>3</v>
      </c>
      <c r="AH37" s="21" t="n">
        <v>4</v>
      </c>
      <c r="AI37" s="21" t="n">
        <v>4</v>
      </c>
      <c r="AJ37" s="21" t="n">
        <v>2</v>
      </c>
      <c r="AK37" s="21" t="n">
        <v>4</v>
      </c>
      <c r="AL37" s="21" t="n">
        <v>11</v>
      </c>
      <c r="AM37" s="21"/>
      <c r="AN37" s="21" t="n">
        <v>12</v>
      </c>
      <c r="AO37" s="21" t="n">
        <v>8</v>
      </c>
      <c r="AP37" s="21" t="n">
        <v>16</v>
      </c>
      <c r="AQ37" s="21" t="n">
        <v>8</v>
      </c>
      <c r="AR37" s="21" t="n">
        <v>5</v>
      </c>
      <c r="AS37" s="21" t="n">
        <v>10</v>
      </c>
      <c r="AT37" s="21" t="n">
        <v>5</v>
      </c>
      <c r="AU37" s="21" t="n">
        <v>9</v>
      </c>
      <c r="AV37" s="21" t="n">
        <v>5</v>
      </c>
      <c r="AW37" s="21" t="n">
        <v>9</v>
      </c>
      <c r="AX37" s="21" t="n">
        <v>9</v>
      </c>
      <c r="AY37" s="21" t="n">
        <v>16</v>
      </c>
      <c r="AZ37" s="21" t="n">
        <v>9</v>
      </c>
      <c r="BA37" s="21" t="n">
        <v>11</v>
      </c>
    </row>
    <row r="38" customFormat="false" ht="22.15" hidden="false" customHeight="true" outlineLevel="0" collapsed="false">
      <c r="A38" s="23" t="n">
        <v>31</v>
      </c>
      <c r="B38" s="30" t="s">
        <v>333</v>
      </c>
      <c r="C38" s="30" t="s">
        <v>334</v>
      </c>
      <c r="D38" s="20" t="n">
        <f aca="false">SUM(E38:BA38)</f>
        <v>238</v>
      </c>
      <c r="E38" s="21" t="n">
        <v>11</v>
      </c>
      <c r="F38" s="21" t="n">
        <v>10</v>
      </c>
      <c r="G38" s="21" t="n">
        <v>3</v>
      </c>
      <c r="H38" s="21" t="n">
        <v>12</v>
      </c>
      <c r="I38" s="21" t="n">
        <v>4</v>
      </c>
      <c r="J38" s="21" t="n">
        <v>1</v>
      </c>
      <c r="K38" s="21" t="n">
        <v>1</v>
      </c>
      <c r="L38" s="21" t="n">
        <v>10</v>
      </c>
      <c r="M38" s="21" t="n">
        <v>1</v>
      </c>
      <c r="N38" s="21" t="n">
        <v>19</v>
      </c>
      <c r="O38" s="21" t="n">
        <v>10</v>
      </c>
      <c r="P38" s="21" t="n">
        <v>9</v>
      </c>
      <c r="Q38" s="21" t="n">
        <v>14</v>
      </c>
      <c r="R38" s="21" t="n">
        <v>8</v>
      </c>
      <c r="S38" s="21" t="n">
        <v>9</v>
      </c>
      <c r="T38" s="21" t="n">
        <v>5</v>
      </c>
      <c r="U38" s="21" t="n">
        <v>4</v>
      </c>
      <c r="V38" s="21" t="n">
        <v>3</v>
      </c>
      <c r="W38" s="21" t="n">
        <v>1</v>
      </c>
      <c r="X38" s="21" t="n">
        <v>8</v>
      </c>
      <c r="Y38" s="21" t="n">
        <v>2</v>
      </c>
      <c r="Z38" s="21" t="n">
        <v>4</v>
      </c>
      <c r="AA38" s="21" t="n">
        <v>1</v>
      </c>
      <c r="AB38" s="21" t="n">
        <v>2</v>
      </c>
      <c r="AC38" s="21" t="n">
        <v>4</v>
      </c>
      <c r="AD38" s="21" t="n">
        <v>5</v>
      </c>
      <c r="AE38" s="21" t="n">
        <v>2</v>
      </c>
      <c r="AF38" s="21" t="n">
        <v>2</v>
      </c>
      <c r="AG38" s="21" t="n">
        <v>1</v>
      </c>
      <c r="AH38" s="21" t="n">
        <v>5</v>
      </c>
      <c r="AI38" s="21"/>
      <c r="AJ38" s="21" t="n">
        <v>5</v>
      </c>
      <c r="AK38" s="21" t="n">
        <v>2</v>
      </c>
      <c r="AL38" s="21" t="n">
        <v>5</v>
      </c>
      <c r="AM38" s="21"/>
      <c r="AN38" s="21" t="n">
        <v>3</v>
      </c>
      <c r="AO38" s="21" t="n">
        <v>7</v>
      </c>
      <c r="AP38" s="21" t="n">
        <v>8</v>
      </c>
      <c r="AQ38" s="21"/>
      <c r="AR38" s="21" t="n">
        <v>5</v>
      </c>
      <c r="AS38" s="21" t="n">
        <v>3</v>
      </c>
      <c r="AT38" s="21"/>
      <c r="AU38" s="21" t="n">
        <v>3</v>
      </c>
      <c r="AV38" s="21" t="n">
        <v>2</v>
      </c>
      <c r="AW38" s="21" t="n">
        <v>8</v>
      </c>
      <c r="AX38" s="21" t="n">
        <v>2</v>
      </c>
      <c r="AY38" s="21" t="n">
        <v>8</v>
      </c>
      <c r="AZ38" s="21" t="n">
        <v>2</v>
      </c>
      <c r="BA38" s="21" t="n">
        <v>4</v>
      </c>
    </row>
    <row r="39" customFormat="false" ht="22.15" hidden="false" customHeight="true" outlineLevel="0" collapsed="false">
      <c r="A39" s="23" t="n">
        <v>32</v>
      </c>
      <c r="B39" s="30" t="s">
        <v>335</v>
      </c>
      <c r="C39" s="30" t="s">
        <v>48</v>
      </c>
      <c r="D39" s="20" t="n">
        <f aca="false">SUM(E39:BA39)</f>
        <v>253</v>
      </c>
      <c r="E39" s="21" t="n">
        <v>7</v>
      </c>
      <c r="F39" s="21" t="n">
        <v>5</v>
      </c>
      <c r="G39" s="21" t="n">
        <v>4</v>
      </c>
      <c r="H39" s="21" t="n">
        <v>8</v>
      </c>
      <c r="I39" s="21" t="n">
        <v>7</v>
      </c>
      <c r="J39" s="21" t="n">
        <v>14</v>
      </c>
      <c r="K39" s="21" t="n">
        <v>4</v>
      </c>
      <c r="L39" s="21" t="n">
        <v>13</v>
      </c>
      <c r="M39" s="21" t="n">
        <v>2</v>
      </c>
      <c r="N39" s="21" t="n">
        <v>12</v>
      </c>
      <c r="O39" s="21" t="n">
        <v>6</v>
      </c>
      <c r="P39" s="21" t="n">
        <v>3</v>
      </c>
      <c r="Q39" s="21" t="n">
        <v>1</v>
      </c>
      <c r="R39" s="21" t="n">
        <v>4</v>
      </c>
      <c r="S39" s="21" t="n">
        <v>5</v>
      </c>
      <c r="T39" s="21" t="n">
        <v>9</v>
      </c>
      <c r="U39" s="21" t="n">
        <v>7</v>
      </c>
      <c r="V39" s="21" t="n">
        <v>6</v>
      </c>
      <c r="W39" s="21" t="n">
        <v>5</v>
      </c>
      <c r="X39" s="21" t="n">
        <v>3</v>
      </c>
      <c r="Y39" s="21" t="n">
        <v>5</v>
      </c>
      <c r="Z39" s="21" t="n">
        <v>1</v>
      </c>
      <c r="AA39" s="21" t="n">
        <v>2</v>
      </c>
      <c r="AB39" s="21" t="n">
        <v>6</v>
      </c>
      <c r="AC39" s="21" t="n">
        <v>2</v>
      </c>
      <c r="AD39" s="21" t="n">
        <v>6</v>
      </c>
      <c r="AE39" s="21"/>
      <c r="AF39" s="21" t="n">
        <v>4</v>
      </c>
      <c r="AG39" s="21" t="n">
        <v>6</v>
      </c>
      <c r="AH39" s="21" t="n">
        <v>4</v>
      </c>
      <c r="AI39" s="21" t="n">
        <v>8</v>
      </c>
      <c r="AJ39" s="21" t="n">
        <v>8</v>
      </c>
      <c r="AK39" s="21" t="n">
        <v>8</v>
      </c>
      <c r="AL39" s="21" t="n">
        <v>6</v>
      </c>
      <c r="AM39" s="21"/>
      <c r="AN39" s="21" t="n">
        <v>8</v>
      </c>
      <c r="AO39" s="21" t="n">
        <v>6</v>
      </c>
      <c r="AP39" s="21" t="n">
        <v>10</v>
      </c>
      <c r="AQ39" s="21" t="n">
        <v>2</v>
      </c>
      <c r="AR39" s="21"/>
      <c r="AS39" s="21" t="n">
        <v>1</v>
      </c>
      <c r="AT39" s="21"/>
      <c r="AU39" s="21" t="n">
        <v>3</v>
      </c>
      <c r="AV39" s="21" t="n">
        <v>3</v>
      </c>
      <c r="AW39" s="21" t="n">
        <v>9</v>
      </c>
      <c r="AX39" s="21" t="n">
        <v>4</v>
      </c>
      <c r="AY39" s="21" t="n">
        <v>4</v>
      </c>
      <c r="AZ39" s="21" t="n">
        <v>4</v>
      </c>
      <c r="BA39" s="21" t="n">
        <v>8</v>
      </c>
    </row>
    <row r="40" customFormat="false" ht="22.15" hidden="false" customHeight="true" outlineLevel="0" collapsed="false">
      <c r="A40" s="23" t="n">
        <v>33</v>
      </c>
      <c r="B40" s="30" t="s">
        <v>336</v>
      </c>
      <c r="C40" s="30" t="s">
        <v>337</v>
      </c>
      <c r="D40" s="20" t="n">
        <f aca="false">SUM(E40:BA40)</f>
        <v>20</v>
      </c>
      <c r="E40" s="21"/>
      <c r="F40" s="21" t="n">
        <v>1</v>
      </c>
      <c r="G40" s="21"/>
      <c r="H40" s="21"/>
      <c r="I40" s="21"/>
      <c r="J40" s="21" t="n">
        <v>2</v>
      </c>
      <c r="K40" s="21"/>
      <c r="L40" s="21"/>
      <c r="M40" s="21" t="n">
        <v>1</v>
      </c>
      <c r="N40" s="21" t="n">
        <v>1</v>
      </c>
      <c r="O40" s="21"/>
      <c r="P40" s="21" t="n">
        <v>2</v>
      </c>
      <c r="Q40" s="21"/>
      <c r="R40" s="21"/>
      <c r="S40" s="21" t="n">
        <v>1</v>
      </c>
      <c r="T40" s="21" t="n">
        <v>2</v>
      </c>
      <c r="U40" s="21"/>
      <c r="V40" s="21" t="n">
        <v>1</v>
      </c>
      <c r="W40" s="21"/>
      <c r="X40" s="21"/>
      <c r="Y40" s="21"/>
      <c r="Z40" s="21"/>
      <c r="AA40" s="21"/>
      <c r="AB40" s="21" t="n">
        <v>1</v>
      </c>
      <c r="AC40" s="21"/>
      <c r="AD40" s="21"/>
      <c r="AE40" s="21"/>
      <c r="AF40" s="21"/>
      <c r="AG40" s="21"/>
      <c r="AH40" s="21"/>
      <c r="AI40" s="21" t="n">
        <v>1</v>
      </c>
      <c r="AJ40" s="21"/>
      <c r="AK40" s="21"/>
      <c r="AL40" s="21" t="n">
        <v>1</v>
      </c>
      <c r="AM40" s="21"/>
      <c r="AN40" s="21"/>
      <c r="AO40" s="21" t="n">
        <v>1</v>
      </c>
      <c r="AP40" s="21"/>
      <c r="AQ40" s="21"/>
      <c r="AR40" s="21"/>
      <c r="AS40" s="21" t="n">
        <v>1</v>
      </c>
      <c r="AT40" s="21"/>
      <c r="AU40" s="21" t="n">
        <v>4</v>
      </c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 t="s">
        <v>74</v>
      </c>
      <c r="C41" s="30" t="s">
        <v>338</v>
      </c>
      <c r="D41" s="20" t="n">
        <f aca="false">SUM(E41:BA41)</f>
        <v>77</v>
      </c>
      <c r="E41" s="21" t="n">
        <v>2</v>
      </c>
      <c r="F41" s="21" t="n">
        <v>1</v>
      </c>
      <c r="G41" s="21"/>
      <c r="H41" s="21" t="n">
        <v>2</v>
      </c>
      <c r="I41" s="21" t="n">
        <v>2</v>
      </c>
      <c r="J41" s="21" t="n">
        <v>1</v>
      </c>
      <c r="K41" s="21" t="n">
        <v>3</v>
      </c>
      <c r="L41" s="21" t="n">
        <v>8</v>
      </c>
      <c r="M41" s="21" t="n">
        <v>6</v>
      </c>
      <c r="N41" s="21" t="n">
        <v>1</v>
      </c>
      <c r="O41" s="21" t="n">
        <v>1</v>
      </c>
      <c r="P41" s="21" t="n">
        <v>1</v>
      </c>
      <c r="Q41" s="21" t="n">
        <v>1</v>
      </c>
      <c r="R41" s="21"/>
      <c r="S41" s="21" t="n">
        <v>1</v>
      </c>
      <c r="T41" s="21"/>
      <c r="U41" s="21" t="n">
        <v>1</v>
      </c>
      <c r="V41" s="21" t="n">
        <v>2</v>
      </c>
      <c r="W41" s="21" t="n">
        <v>3</v>
      </c>
      <c r="X41" s="21"/>
      <c r="Y41" s="21"/>
      <c r="Z41" s="21" t="n">
        <v>2</v>
      </c>
      <c r="AA41" s="21" t="n">
        <v>1</v>
      </c>
      <c r="AB41" s="21"/>
      <c r="AC41" s="21" t="n">
        <v>3</v>
      </c>
      <c r="AD41" s="21" t="n">
        <v>2</v>
      </c>
      <c r="AE41" s="21" t="n">
        <v>3</v>
      </c>
      <c r="AF41" s="21" t="n">
        <v>8</v>
      </c>
      <c r="AG41" s="21" t="n">
        <v>3</v>
      </c>
      <c r="AH41" s="21"/>
      <c r="AI41" s="21" t="n">
        <v>2</v>
      </c>
      <c r="AJ41" s="21"/>
      <c r="AK41" s="21"/>
      <c r="AL41" s="21"/>
      <c r="AM41" s="21"/>
      <c r="AN41" s="21"/>
      <c r="AO41" s="21" t="n">
        <v>2</v>
      </c>
      <c r="AP41" s="21"/>
      <c r="AQ41" s="21" t="n">
        <v>1</v>
      </c>
      <c r="AR41" s="21" t="n">
        <v>2</v>
      </c>
      <c r="AS41" s="21"/>
      <c r="AT41" s="21"/>
      <c r="AU41" s="21" t="n">
        <v>1</v>
      </c>
      <c r="AV41" s="21" t="n">
        <v>2</v>
      </c>
      <c r="AW41" s="21" t="n">
        <v>2</v>
      </c>
      <c r="AX41" s="21" t="n">
        <v>5</v>
      </c>
      <c r="AY41" s="21" t="n">
        <v>1</v>
      </c>
      <c r="AZ41" s="21"/>
      <c r="BA41" s="21" t="n">
        <v>1</v>
      </c>
    </row>
    <row r="42" customFormat="false" ht="22.15" hidden="false" customHeight="true" outlineLevel="0" collapsed="false">
      <c r="A42" s="23" t="n">
        <v>35</v>
      </c>
      <c r="B42" s="30" t="s">
        <v>339</v>
      </c>
      <c r="C42" s="30" t="s">
        <v>340</v>
      </c>
      <c r="D42" s="20" t="n">
        <f aca="false">SUM(E42:BA42)</f>
        <v>187</v>
      </c>
      <c r="E42" s="21" t="n">
        <v>2</v>
      </c>
      <c r="F42" s="21" t="n">
        <v>6</v>
      </c>
      <c r="G42" s="21"/>
      <c r="H42" s="21" t="n">
        <v>3</v>
      </c>
      <c r="I42" s="21" t="n">
        <v>2</v>
      </c>
      <c r="J42" s="21" t="n">
        <v>3</v>
      </c>
      <c r="K42" s="21"/>
      <c r="L42" s="21" t="n">
        <v>1</v>
      </c>
      <c r="M42" s="21" t="n">
        <v>4</v>
      </c>
      <c r="N42" s="21" t="n">
        <v>3</v>
      </c>
      <c r="O42" s="21" t="n">
        <v>1</v>
      </c>
      <c r="P42" s="21" t="n">
        <v>1</v>
      </c>
      <c r="Q42" s="21" t="n">
        <v>3</v>
      </c>
      <c r="R42" s="21" t="n">
        <v>12</v>
      </c>
      <c r="S42" s="21"/>
      <c r="T42" s="21" t="n">
        <v>4</v>
      </c>
      <c r="U42" s="21" t="n">
        <v>6</v>
      </c>
      <c r="V42" s="21"/>
      <c r="W42" s="21" t="n">
        <v>2</v>
      </c>
      <c r="X42" s="21"/>
      <c r="Y42" s="21" t="n">
        <v>3</v>
      </c>
      <c r="Z42" s="21" t="n">
        <v>8</v>
      </c>
      <c r="AA42" s="21" t="n">
        <v>1</v>
      </c>
      <c r="AB42" s="21" t="n">
        <v>8</v>
      </c>
      <c r="AC42" s="21" t="n">
        <v>2</v>
      </c>
      <c r="AD42" s="21" t="n">
        <v>3</v>
      </c>
      <c r="AE42" s="21" t="n">
        <v>2</v>
      </c>
      <c r="AF42" s="21" t="n">
        <v>1</v>
      </c>
      <c r="AG42" s="21" t="n">
        <v>10</v>
      </c>
      <c r="AH42" s="21" t="n">
        <v>3</v>
      </c>
      <c r="AI42" s="21" t="n">
        <v>3</v>
      </c>
      <c r="AJ42" s="21" t="n">
        <v>2</v>
      </c>
      <c r="AK42" s="21" t="n">
        <v>2</v>
      </c>
      <c r="AL42" s="21" t="n">
        <v>9</v>
      </c>
      <c r="AM42" s="21" t="n">
        <v>1</v>
      </c>
      <c r="AN42" s="21" t="n">
        <v>6</v>
      </c>
      <c r="AO42" s="21" t="n">
        <v>5</v>
      </c>
      <c r="AP42" s="21" t="n">
        <v>2</v>
      </c>
      <c r="AQ42" s="21"/>
      <c r="AR42" s="21" t="n">
        <v>10</v>
      </c>
      <c r="AS42" s="21" t="n">
        <v>12</v>
      </c>
      <c r="AT42" s="21" t="n">
        <v>21</v>
      </c>
      <c r="AU42" s="21"/>
      <c r="AV42" s="21" t="n">
        <v>1</v>
      </c>
      <c r="AW42" s="21" t="n">
        <v>1</v>
      </c>
      <c r="AX42" s="21" t="n">
        <v>3</v>
      </c>
      <c r="AY42" s="21" t="n">
        <v>7</v>
      </c>
      <c r="AZ42" s="21" t="n">
        <v>2</v>
      </c>
      <c r="BA42" s="21" t="n">
        <v>6</v>
      </c>
    </row>
    <row r="43" customFormat="false" ht="22.15" hidden="false" customHeight="true" outlineLevel="0" collapsed="false">
      <c r="A43" s="23" t="n">
        <v>36</v>
      </c>
      <c r="B43" s="30" t="s">
        <v>341</v>
      </c>
      <c r="C43" s="30" t="s">
        <v>75</v>
      </c>
      <c r="D43" s="20" t="n">
        <f aca="false">SUM(E43:BA43)</f>
        <v>202</v>
      </c>
      <c r="E43" s="21" t="n">
        <v>9</v>
      </c>
      <c r="F43" s="21" t="n">
        <v>14</v>
      </c>
      <c r="G43" s="21" t="n">
        <v>1</v>
      </c>
      <c r="H43" s="21" t="n">
        <v>1</v>
      </c>
      <c r="I43" s="21" t="n">
        <v>8</v>
      </c>
      <c r="J43" s="21" t="n">
        <v>4</v>
      </c>
      <c r="K43" s="21" t="n">
        <v>6</v>
      </c>
      <c r="L43" s="21" t="n">
        <v>8</v>
      </c>
      <c r="M43" s="21" t="n">
        <v>4</v>
      </c>
      <c r="N43" s="21" t="n">
        <v>3</v>
      </c>
      <c r="O43" s="21" t="n">
        <v>1</v>
      </c>
      <c r="P43" s="21"/>
      <c r="Q43" s="21" t="n">
        <v>9</v>
      </c>
      <c r="R43" s="21" t="n">
        <v>8</v>
      </c>
      <c r="S43" s="21" t="n">
        <v>5</v>
      </c>
      <c r="T43" s="21" t="n">
        <v>2</v>
      </c>
      <c r="U43" s="21" t="n">
        <v>4</v>
      </c>
      <c r="V43" s="21" t="n">
        <v>8</v>
      </c>
      <c r="W43" s="21" t="n">
        <v>6</v>
      </c>
      <c r="X43" s="21" t="n">
        <v>2</v>
      </c>
      <c r="Y43" s="21" t="n">
        <v>9</v>
      </c>
      <c r="Z43" s="21" t="n">
        <v>1</v>
      </c>
      <c r="AA43" s="21" t="n">
        <v>2</v>
      </c>
      <c r="AB43" s="21" t="n">
        <v>5</v>
      </c>
      <c r="AC43" s="21" t="n">
        <v>2</v>
      </c>
      <c r="AD43" s="21" t="n">
        <v>2</v>
      </c>
      <c r="AE43" s="21" t="n">
        <v>5</v>
      </c>
      <c r="AF43" s="21" t="n">
        <v>5</v>
      </c>
      <c r="AG43" s="21"/>
      <c r="AH43" s="21"/>
      <c r="AI43" s="21" t="n">
        <v>3</v>
      </c>
      <c r="AJ43" s="21" t="n">
        <v>4</v>
      </c>
      <c r="AK43" s="21" t="n">
        <v>7</v>
      </c>
      <c r="AL43" s="21" t="n">
        <v>5</v>
      </c>
      <c r="AM43" s="21"/>
      <c r="AN43" s="21" t="n">
        <v>7</v>
      </c>
      <c r="AO43" s="21" t="n">
        <v>5</v>
      </c>
      <c r="AP43" s="21" t="n">
        <v>1</v>
      </c>
      <c r="AQ43" s="21"/>
      <c r="AR43" s="21" t="n">
        <v>2</v>
      </c>
      <c r="AS43" s="21" t="n">
        <v>4</v>
      </c>
      <c r="AT43" s="21" t="n">
        <v>1</v>
      </c>
      <c r="AU43" s="21" t="n">
        <v>4</v>
      </c>
      <c r="AV43" s="21" t="n">
        <v>4</v>
      </c>
      <c r="AW43" s="21" t="n">
        <v>5</v>
      </c>
      <c r="AX43" s="21" t="n">
        <v>4</v>
      </c>
      <c r="AY43" s="21" t="n">
        <v>5</v>
      </c>
      <c r="AZ43" s="21"/>
      <c r="BA43" s="21" t="n">
        <v>7</v>
      </c>
    </row>
    <row r="44" customFormat="false" ht="22.15" hidden="false" customHeight="true" outlineLevel="0" collapsed="false">
      <c r="A44" s="23" t="n">
        <v>37</v>
      </c>
      <c r="B44" s="30" t="s">
        <v>342</v>
      </c>
      <c r="C44" s="30" t="s">
        <v>196</v>
      </c>
      <c r="D44" s="20" t="n">
        <f aca="false">SUM(E44:BA44)</f>
        <v>228</v>
      </c>
      <c r="E44" s="21" t="n">
        <v>1</v>
      </c>
      <c r="F44" s="21" t="n">
        <v>5</v>
      </c>
      <c r="G44" s="21" t="n">
        <v>4</v>
      </c>
      <c r="H44" s="21" t="n">
        <v>4</v>
      </c>
      <c r="I44" s="21" t="n">
        <v>4</v>
      </c>
      <c r="J44" s="21" t="n">
        <v>3</v>
      </c>
      <c r="K44" s="21" t="n">
        <v>6</v>
      </c>
      <c r="L44" s="21" t="n">
        <v>2</v>
      </c>
      <c r="M44" s="21" t="n">
        <v>35</v>
      </c>
      <c r="N44" s="21" t="n">
        <v>5</v>
      </c>
      <c r="O44" s="21" t="n">
        <v>4</v>
      </c>
      <c r="P44" s="21" t="n">
        <v>3</v>
      </c>
      <c r="Q44" s="21" t="n">
        <v>2</v>
      </c>
      <c r="R44" s="21" t="n">
        <v>1</v>
      </c>
      <c r="S44" s="21" t="n">
        <v>6</v>
      </c>
      <c r="T44" s="21" t="n">
        <v>3</v>
      </c>
      <c r="U44" s="21"/>
      <c r="V44" s="21" t="n">
        <v>5</v>
      </c>
      <c r="W44" s="21" t="n">
        <v>5</v>
      </c>
      <c r="X44" s="21" t="n">
        <v>8</v>
      </c>
      <c r="Y44" s="21" t="n">
        <v>4</v>
      </c>
      <c r="Z44" s="21" t="n">
        <v>3</v>
      </c>
      <c r="AA44" s="21" t="n">
        <v>4</v>
      </c>
      <c r="AB44" s="21" t="n">
        <v>6</v>
      </c>
      <c r="AC44" s="21" t="n">
        <v>7</v>
      </c>
      <c r="AD44" s="21" t="n">
        <v>3</v>
      </c>
      <c r="AE44" s="21" t="n">
        <v>3</v>
      </c>
      <c r="AF44" s="21" t="n">
        <v>6</v>
      </c>
      <c r="AG44" s="21" t="n">
        <v>4</v>
      </c>
      <c r="AH44" s="21" t="n">
        <v>6</v>
      </c>
      <c r="AI44" s="21" t="n">
        <v>8</v>
      </c>
      <c r="AJ44" s="21" t="n">
        <v>4</v>
      </c>
      <c r="AK44" s="21" t="n">
        <v>4</v>
      </c>
      <c r="AL44" s="21" t="n">
        <v>3</v>
      </c>
      <c r="AM44" s="21"/>
      <c r="AN44" s="21" t="n">
        <v>3</v>
      </c>
      <c r="AO44" s="21" t="n">
        <v>1</v>
      </c>
      <c r="AP44" s="21" t="n">
        <v>7</v>
      </c>
      <c r="AQ44" s="21" t="n">
        <v>2</v>
      </c>
      <c r="AR44" s="21" t="n">
        <v>9</v>
      </c>
      <c r="AS44" s="21" t="n">
        <v>2</v>
      </c>
      <c r="AT44" s="21" t="n">
        <v>2</v>
      </c>
      <c r="AU44" s="21" t="n">
        <v>4</v>
      </c>
      <c r="AV44" s="21" t="n">
        <v>7</v>
      </c>
      <c r="AW44" s="21" t="n">
        <v>4</v>
      </c>
      <c r="AX44" s="21" t="n">
        <v>9</v>
      </c>
      <c r="AY44" s="21"/>
      <c r="AZ44" s="21" t="n">
        <v>4</v>
      </c>
      <c r="BA44" s="21" t="n">
        <v>3</v>
      </c>
    </row>
    <row r="45" customFormat="false" ht="22.15" hidden="false" customHeight="true" outlineLevel="0" collapsed="false">
      <c r="A45" s="23" t="n">
        <v>38</v>
      </c>
      <c r="B45" s="30" t="s">
        <v>343</v>
      </c>
      <c r="C45" s="30" t="s">
        <v>23</v>
      </c>
      <c r="D45" s="20" t="n">
        <f aca="false">SUM(E45:BA45)</f>
        <v>138</v>
      </c>
      <c r="E45" s="21" t="n">
        <v>1</v>
      </c>
      <c r="F45" s="21"/>
      <c r="G45" s="21" t="n">
        <v>5</v>
      </c>
      <c r="H45" s="21"/>
      <c r="I45" s="21" t="n">
        <v>3</v>
      </c>
      <c r="J45" s="21" t="n">
        <v>2</v>
      </c>
      <c r="K45" s="21" t="n">
        <v>4</v>
      </c>
      <c r="L45" s="21" t="n">
        <v>2</v>
      </c>
      <c r="M45" s="21" t="n">
        <v>14</v>
      </c>
      <c r="N45" s="21" t="n">
        <v>3</v>
      </c>
      <c r="O45" s="21" t="n">
        <v>2</v>
      </c>
      <c r="P45" s="21" t="n">
        <v>1</v>
      </c>
      <c r="Q45" s="21" t="n">
        <v>1</v>
      </c>
      <c r="R45" s="21"/>
      <c r="S45" s="21" t="n">
        <v>1</v>
      </c>
      <c r="T45" s="21"/>
      <c r="U45" s="21" t="n">
        <v>4</v>
      </c>
      <c r="V45" s="21" t="n">
        <v>5</v>
      </c>
      <c r="W45" s="21" t="n">
        <v>3</v>
      </c>
      <c r="X45" s="21" t="n">
        <v>9</v>
      </c>
      <c r="Y45" s="21" t="n">
        <v>1</v>
      </c>
      <c r="Z45" s="21" t="n">
        <v>3</v>
      </c>
      <c r="AA45" s="21" t="n">
        <v>1</v>
      </c>
      <c r="AB45" s="21" t="n">
        <v>4</v>
      </c>
      <c r="AC45" s="21"/>
      <c r="AD45" s="21" t="n">
        <v>5</v>
      </c>
      <c r="AE45" s="21" t="n">
        <v>3</v>
      </c>
      <c r="AF45" s="21"/>
      <c r="AG45" s="21" t="n">
        <v>17</v>
      </c>
      <c r="AH45" s="21" t="n">
        <v>5</v>
      </c>
      <c r="AI45" s="21" t="n">
        <v>1</v>
      </c>
      <c r="AJ45" s="21" t="n">
        <v>4</v>
      </c>
      <c r="AK45" s="21" t="n">
        <v>1</v>
      </c>
      <c r="AL45" s="21"/>
      <c r="AM45" s="21"/>
      <c r="AN45" s="21" t="n">
        <v>5</v>
      </c>
      <c r="AO45" s="21" t="n">
        <v>2</v>
      </c>
      <c r="AP45" s="21" t="n">
        <v>2</v>
      </c>
      <c r="AQ45" s="21" t="n">
        <v>2</v>
      </c>
      <c r="AR45" s="21" t="n">
        <v>1</v>
      </c>
      <c r="AS45" s="21"/>
      <c r="AT45" s="21" t="n">
        <v>5</v>
      </c>
      <c r="AU45" s="21" t="n">
        <v>4</v>
      </c>
      <c r="AV45" s="21" t="n">
        <v>2</v>
      </c>
      <c r="AW45" s="21" t="n">
        <v>4</v>
      </c>
      <c r="AX45" s="21"/>
      <c r="AY45" s="21" t="n">
        <v>4</v>
      </c>
      <c r="AZ45" s="21"/>
      <c r="BA45" s="21" t="n">
        <v>2</v>
      </c>
    </row>
    <row r="46" customFormat="false" ht="22.15" hidden="false" customHeight="true" outlineLevel="0" collapsed="false">
      <c r="A46" s="23" t="n">
        <v>39</v>
      </c>
      <c r="B46" s="30" t="s">
        <v>344</v>
      </c>
      <c r="C46" s="30" t="s">
        <v>345</v>
      </c>
      <c r="D46" s="20" t="n">
        <f aca="false">SUM(E46:BA46)</f>
        <v>119</v>
      </c>
      <c r="E46" s="21" t="n">
        <v>3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1</v>
      </c>
      <c r="K46" s="21" t="n">
        <v>4</v>
      </c>
      <c r="L46" s="21" t="n">
        <v>2</v>
      </c>
      <c r="M46" s="21" t="n">
        <v>2</v>
      </c>
      <c r="N46" s="21" t="n">
        <v>3</v>
      </c>
      <c r="O46" s="21"/>
      <c r="P46" s="21" t="n">
        <v>4</v>
      </c>
      <c r="Q46" s="21" t="n">
        <v>5</v>
      </c>
      <c r="R46" s="21"/>
      <c r="S46" s="21" t="n">
        <v>2</v>
      </c>
      <c r="T46" s="21" t="n">
        <v>4</v>
      </c>
      <c r="U46" s="21" t="n">
        <v>3</v>
      </c>
      <c r="V46" s="21" t="n">
        <v>2</v>
      </c>
      <c r="W46" s="21" t="n">
        <v>1</v>
      </c>
      <c r="X46" s="21" t="n">
        <v>8</v>
      </c>
      <c r="Y46" s="21" t="n">
        <v>6</v>
      </c>
      <c r="Z46" s="21" t="n">
        <v>2</v>
      </c>
      <c r="AA46" s="21" t="n">
        <v>4</v>
      </c>
      <c r="AB46" s="21"/>
      <c r="AC46" s="21" t="n">
        <v>2</v>
      </c>
      <c r="AD46" s="21" t="n">
        <v>2</v>
      </c>
      <c r="AE46" s="21" t="n">
        <v>2</v>
      </c>
      <c r="AF46" s="21" t="n">
        <v>3</v>
      </c>
      <c r="AG46" s="21"/>
      <c r="AH46" s="21" t="n">
        <v>3</v>
      </c>
      <c r="AI46" s="21" t="n">
        <v>1</v>
      </c>
      <c r="AJ46" s="21" t="n">
        <v>1</v>
      </c>
      <c r="AK46" s="21" t="n">
        <v>4</v>
      </c>
      <c r="AL46" s="21" t="n">
        <v>2</v>
      </c>
      <c r="AM46" s="21"/>
      <c r="AN46" s="21" t="n">
        <v>4</v>
      </c>
      <c r="AO46" s="21" t="n">
        <v>4</v>
      </c>
      <c r="AP46" s="21" t="n">
        <v>3</v>
      </c>
      <c r="AQ46" s="21" t="n">
        <v>2</v>
      </c>
      <c r="AR46" s="21" t="n">
        <v>1</v>
      </c>
      <c r="AS46" s="21" t="n">
        <v>1</v>
      </c>
      <c r="AT46" s="21" t="n">
        <v>4</v>
      </c>
      <c r="AU46" s="21" t="n">
        <v>7</v>
      </c>
      <c r="AV46" s="21" t="n">
        <v>3</v>
      </c>
      <c r="AW46" s="21" t="n">
        <v>2</v>
      </c>
      <c r="AX46" s="21" t="n">
        <v>3</v>
      </c>
      <c r="AY46" s="21" t="n">
        <v>1</v>
      </c>
      <c r="AZ46" s="21"/>
      <c r="BA46" s="21" t="n">
        <v>3</v>
      </c>
    </row>
    <row r="47" customFormat="false" ht="22.15" hidden="false" customHeight="true" outlineLevel="0" collapsed="false">
      <c r="A47" s="23" t="n">
        <v>40</v>
      </c>
      <c r="B47" s="30" t="s">
        <v>346</v>
      </c>
      <c r="C47" s="30" t="s">
        <v>347</v>
      </c>
      <c r="D47" s="20" t="n">
        <f aca="false">SUM(E47:BA47)</f>
        <v>357</v>
      </c>
      <c r="E47" s="21" t="n">
        <v>14</v>
      </c>
      <c r="F47" s="21" t="n">
        <v>10</v>
      </c>
      <c r="G47" s="21" t="n">
        <v>3</v>
      </c>
      <c r="H47" s="21" t="n">
        <v>11</v>
      </c>
      <c r="I47" s="21" t="n">
        <v>3</v>
      </c>
      <c r="J47" s="21" t="n">
        <v>8</v>
      </c>
      <c r="K47" s="21" t="n">
        <v>4</v>
      </c>
      <c r="L47" s="21" t="n">
        <v>7</v>
      </c>
      <c r="M47" s="21" t="n">
        <v>7</v>
      </c>
      <c r="N47" s="21" t="n">
        <v>7</v>
      </c>
      <c r="O47" s="21" t="n">
        <v>14</v>
      </c>
      <c r="P47" s="21" t="n">
        <v>11</v>
      </c>
      <c r="Q47" s="21" t="n">
        <v>13</v>
      </c>
      <c r="R47" s="21" t="n">
        <v>4</v>
      </c>
      <c r="S47" s="21" t="n">
        <v>12</v>
      </c>
      <c r="T47" s="21" t="n">
        <v>11</v>
      </c>
      <c r="U47" s="21" t="n">
        <v>9</v>
      </c>
      <c r="V47" s="21" t="n">
        <v>10</v>
      </c>
      <c r="W47" s="21" t="n">
        <v>3</v>
      </c>
      <c r="X47" s="21" t="n">
        <v>7</v>
      </c>
      <c r="Y47" s="21" t="n">
        <v>7</v>
      </c>
      <c r="Z47" s="21" t="n">
        <v>5</v>
      </c>
      <c r="AA47" s="21" t="n">
        <v>10</v>
      </c>
      <c r="AB47" s="21" t="n">
        <v>5</v>
      </c>
      <c r="AC47" s="21" t="n">
        <v>15</v>
      </c>
      <c r="AD47" s="21" t="n">
        <v>10</v>
      </c>
      <c r="AE47" s="21" t="n">
        <v>3</v>
      </c>
      <c r="AF47" s="21" t="n">
        <v>3</v>
      </c>
      <c r="AG47" s="21" t="n">
        <v>2</v>
      </c>
      <c r="AH47" s="21" t="n">
        <v>9</v>
      </c>
      <c r="AI47" s="21" t="n">
        <v>7</v>
      </c>
      <c r="AJ47" s="21" t="n">
        <v>10</v>
      </c>
      <c r="AK47" s="21" t="n">
        <v>8</v>
      </c>
      <c r="AL47" s="21" t="n">
        <v>10</v>
      </c>
      <c r="AM47" s="21" t="n">
        <v>1</v>
      </c>
      <c r="AN47" s="21" t="n">
        <v>15</v>
      </c>
      <c r="AO47" s="21" t="n">
        <v>4</v>
      </c>
      <c r="AP47" s="21" t="n">
        <v>4</v>
      </c>
      <c r="AQ47" s="21" t="n">
        <v>9</v>
      </c>
      <c r="AR47" s="21" t="n">
        <v>2</v>
      </c>
      <c r="AS47" s="21" t="n">
        <v>3</v>
      </c>
      <c r="AT47" s="21" t="n">
        <v>5</v>
      </c>
      <c r="AU47" s="21" t="n">
        <v>10</v>
      </c>
      <c r="AV47" s="21" t="n">
        <v>4</v>
      </c>
      <c r="AW47" s="21" t="n">
        <v>2</v>
      </c>
      <c r="AX47" s="21" t="n">
        <v>2</v>
      </c>
      <c r="AY47" s="21" t="n">
        <v>5</v>
      </c>
      <c r="AZ47" s="21" t="n">
        <v>3</v>
      </c>
      <c r="BA47" s="21" t="n">
        <v>16</v>
      </c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7347</v>
      </c>
      <c r="E49" s="27" t="n">
        <f aca="false">SUM(E8:E47)</f>
        <v>206</v>
      </c>
      <c r="F49" s="27" t="n">
        <f aca="false">SUM(F8:F47)</f>
        <v>160</v>
      </c>
      <c r="G49" s="27" t="n">
        <f aca="false">SUM(G8:G47)</f>
        <v>122</v>
      </c>
      <c r="H49" s="27" t="n">
        <f aca="false">SUM(H8:H47)</f>
        <v>176</v>
      </c>
      <c r="I49" s="27" t="n">
        <f aca="false">SUM(I8:I47)</f>
        <v>109</v>
      </c>
      <c r="J49" s="27" t="n">
        <f aca="false">SUM(J8:J47)</f>
        <v>137</v>
      </c>
      <c r="K49" s="27" t="n">
        <f aca="false">SUM(K8:K47)</f>
        <v>113</v>
      </c>
      <c r="L49" s="27" t="n">
        <f aca="false">SUM(L8:L47)</f>
        <v>174</v>
      </c>
      <c r="M49" s="27" t="n">
        <f aca="false">SUM(M8:M47)</f>
        <v>161</v>
      </c>
      <c r="N49" s="27" t="n">
        <f aca="false">SUM(N8:N47)</f>
        <v>213</v>
      </c>
      <c r="O49" s="27" t="n">
        <f aca="false">SUM(O8:O47)</f>
        <v>175</v>
      </c>
      <c r="P49" s="27" t="n">
        <f aca="false">SUM(P8:P47)</f>
        <v>164</v>
      </c>
      <c r="Q49" s="27" t="n">
        <f aca="false">SUM(Q8:Q47)</f>
        <v>175</v>
      </c>
      <c r="R49" s="27" t="n">
        <f aca="false">SUM(R8:R47)</f>
        <v>182</v>
      </c>
      <c r="S49" s="27" t="n">
        <f aca="false">SUM(S8:S47)</f>
        <v>147</v>
      </c>
      <c r="T49" s="27" t="n">
        <f aca="false">SUM(T8:T47)</f>
        <v>156</v>
      </c>
      <c r="U49" s="27" t="n">
        <f aca="false">SUM(U8:U47)</f>
        <v>161</v>
      </c>
      <c r="V49" s="27" t="n">
        <f aca="false">SUM(V8:V47)</f>
        <v>152</v>
      </c>
      <c r="W49" s="27" t="n">
        <f aca="false">SUM(W8:W47)</f>
        <v>149</v>
      </c>
      <c r="X49" s="27" t="n">
        <f aca="false">SUM(X8:X47)</f>
        <v>177</v>
      </c>
      <c r="Y49" s="27" t="n">
        <f aca="false">SUM(Y8:Y47)</f>
        <v>144</v>
      </c>
      <c r="Z49" s="27" t="n">
        <f aca="false">SUM(Z8:Z47)</f>
        <v>131</v>
      </c>
      <c r="AA49" s="27" t="n">
        <f aca="false">SUM(AA8:AA47)</f>
        <v>153</v>
      </c>
      <c r="AB49" s="27" t="n">
        <f aca="false">SUM(AB8:AB47)</f>
        <v>194</v>
      </c>
      <c r="AC49" s="27" t="n">
        <f aca="false">SUM(AC8:AC47)</f>
        <v>189</v>
      </c>
      <c r="AD49" s="27" t="n">
        <f aca="false">SUM(AD8:AD47)</f>
        <v>153</v>
      </c>
      <c r="AE49" s="27" t="n">
        <f aca="false">SUM(AE8:AE47)</f>
        <v>103</v>
      </c>
      <c r="AF49" s="27" t="n">
        <f aca="false">SUM(AF8:AF47)</f>
        <v>82</v>
      </c>
      <c r="AG49" s="27" t="n">
        <f aca="false">SUM(AG8:AG47)</f>
        <v>155</v>
      </c>
      <c r="AH49" s="27" t="n">
        <f aca="false">SUM(AH8:AH47)</f>
        <v>153</v>
      </c>
      <c r="AI49" s="27" t="n">
        <f aca="false">SUM(AI8:AI47)</f>
        <v>137</v>
      </c>
      <c r="AJ49" s="27" t="n">
        <f aca="false">SUM(AJ8:AJ47)</f>
        <v>106</v>
      </c>
      <c r="AK49" s="27" t="n">
        <f aca="false">SUM(AK8:AK47)</f>
        <v>147</v>
      </c>
      <c r="AL49" s="27" t="n">
        <f aca="false">SUM(AL8:AL47)</f>
        <v>175</v>
      </c>
      <c r="AM49" s="27" t="n">
        <f aca="false">SUM(AM8:AM47)</f>
        <v>7</v>
      </c>
      <c r="AN49" s="27" t="n">
        <f aca="false">SUM(AN8:AN47)</f>
        <v>255</v>
      </c>
      <c r="AO49" s="27" t="n">
        <f aca="false">SUM(AO8:AO47)</f>
        <v>186</v>
      </c>
      <c r="AP49" s="27" t="n">
        <f aca="false">SUM(AP8:AP47)</f>
        <v>163</v>
      </c>
      <c r="AQ49" s="27" t="n">
        <f aca="false">SUM(AQ8:AQ47)</f>
        <v>99</v>
      </c>
      <c r="AR49" s="27" t="n">
        <f aca="false">SUM(AR8:AR47)</f>
        <v>131</v>
      </c>
      <c r="AS49" s="27" t="n">
        <f aca="false">SUM(AS8:AS47)</f>
        <v>109</v>
      </c>
      <c r="AT49" s="27" t="n">
        <f aca="false">SUM(AT8:AT47)</f>
        <v>142</v>
      </c>
      <c r="AU49" s="27" t="n">
        <f aca="false">SUM(AU8:AU47)</f>
        <v>131</v>
      </c>
      <c r="AV49" s="27" t="n">
        <f aca="false">SUM(AV8:AV47)</f>
        <v>100</v>
      </c>
      <c r="AW49" s="27" t="n">
        <f aca="false">SUM(AW8:AW47)</f>
        <v>176</v>
      </c>
      <c r="AX49" s="27" t="n">
        <f aca="false">SUM(AX8:AX47)</f>
        <v>126</v>
      </c>
      <c r="AY49" s="27" t="n">
        <f aca="false">SUM(AY8:AY47)</f>
        <v>187</v>
      </c>
      <c r="AZ49" s="27" t="n">
        <f aca="false">SUM(AZ8:AZ47)</f>
        <v>109</v>
      </c>
      <c r="BA49" s="27" t="n">
        <f aca="false">SUM(BA8:BA47)</f>
        <v>195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2805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4" ySplit="0" topLeftCell="Q1" activePane="topRight" state="frozen"/>
      <selection pane="topLeft" activeCell="A25" activeCellId="0" sqref="A25"/>
      <selection pane="topRight" activeCell="Q54" activeCellId="0" sqref="Q5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348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349</v>
      </c>
      <c r="C8" s="30" t="s">
        <v>325</v>
      </c>
      <c r="D8" s="20" t="n">
        <f aca="false">SUM(E8:BA8)</f>
        <v>4</v>
      </c>
      <c r="E8" s="21" t="n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 t="n">
        <v>1</v>
      </c>
      <c r="AM8" s="21"/>
      <c r="AN8" s="21"/>
      <c r="AO8" s="21"/>
      <c r="AP8" s="21"/>
      <c r="AQ8" s="21"/>
      <c r="AR8" s="21"/>
      <c r="AS8" s="21"/>
      <c r="AT8" s="21"/>
      <c r="AU8" s="21"/>
      <c r="AV8" s="21" t="n">
        <v>1</v>
      </c>
      <c r="AW8" s="21"/>
      <c r="AX8" s="21"/>
      <c r="AY8" s="21"/>
      <c r="AZ8" s="21"/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350</v>
      </c>
      <c r="C9" s="30" t="s">
        <v>351</v>
      </c>
      <c r="D9" s="20" t="n">
        <f aca="false">SUM(E9:BA9)</f>
        <v>17</v>
      </c>
      <c r="E9" s="21"/>
      <c r="F9" s="21"/>
      <c r="G9" s="21" t="n">
        <v>1</v>
      </c>
      <c r="H9" s="21"/>
      <c r="I9" s="21" t="n">
        <v>1</v>
      </c>
      <c r="J9" s="21"/>
      <c r="K9" s="21" t="n">
        <v>1</v>
      </c>
      <c r="L9" s="21"/>
      <c r="M9" s="21"/>
      <c r="N9" s="21"/>
      <c r="O9" s="21"/>
      <c r="P9" s="21"/>
      <c r="Q9" s="21" t="n">
        <v>1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 t="n">
        <v>1</v>
      </c>
      <c r="AC9" s="21" t="n">
        <v>2</v>
      </c>
      <c r="AD9" s="21"/>
      <c r="AE9" s="21" t="n">
        <v>1</v>
      </c>
      <c r="AF9" s="21" t="n">
        <v>1</v>
      </c>
      <c r="AG9" s="21" t="n">
        <v>1</v>
      </c>
      <c r="AH9" s="21"/>
      <c r="AI9" s="21" t="n">
        <v>1</v>
      </c>
      <c r="AJ9" s="21"/>
      <c r="AK9" s="21"/>
      <c r="AL9" s="21"/>
      <c r="AM9" s="21"/>
      <c r="AN9" s="21"/>
      <c r="AO9" s="21" t="n">
        <v>1</v>
      </c>
      <c r="AP9" s="21" t="n">
        <v>1</v>
      </c>
      <c r="AQ9" s="21"/>
      <c r="AR9" s="21" t="n">
        <v>1</v>
      </c>
      <c r="AS9" s="21"/>
      <c r="AT9" s="21"/>
      <c r="AU9" s="21" t="n">
        <v>2</v>
      </c>
      <c r="AV9" s="21"/>
      <c r="AW9" s="21"/>
      <c r="AX9" s="21"/>
      <c r="AY9" s="21" t="n">
        <v>1</v>
      </c>
      <c r="AZ9" s="21"/>
      <c r="BA9" s="21"/>
      <c r="BB9" s="2"/>
    </row>
    <row r="10" s="11" customFormat="true" ht="22.35" hidden="false" customHeight="true" outlineLevel="0" collapsed="false">
      <c r="A10" s="23" t="n">
        <v>3</v>
      </c>
      <c r="B10" s="30" t="s">
        <v>352</v>
      </c>
      <c r="C10" s="30" t="s">
        <v>79</v>
      </c>
      <c r="D10" s="20" t="n">
        <f aca="false">SUM(E10:BA10)</f>
        <v>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 t="n">
        <v>1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n">
        <v>1</v>
      </c>
      <c r="BA10" s="21"/>
      <c r="BB10" s="2"/>
    </row>
    <row r="11" s="11" customFormat="true" ht="22.15" hidden="false" customHeight="true" outlineLevel="0" collapsed="false">
      <c r="A11" s="23" t="n">
        <v>4</v>
      </c>
      <c r="B11" s="30" t="s">
        <v>353</v>
      </c>
      <c r="C11" s="30" t="s">
        <v>325</v>
      </c>
      <c r="D11" s="20" t="n">
        <f aca="false">SUM(E11:BA11)</f>
        <v>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354</v>
      </c>
      <c r="C12" s="30" t="s">
        <v>355</v>
      </c>
      <c r="D12" s="20" t="n">
        <f aca="false">SUM(E12:BA12)</f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356</v>
      </c>
      <c r="C13" s="30" t="s">
        <v>75</v>
      </c>
      <c r="D13" s="20" t="n">
        <f aca="false">SUM(E13:BA13)</f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357</v>
      </c>
      <c r="C14" s="30" t="s">
        <v>23</v>
      </c>
      <c r="D14" s="20" t="n">
        <f aca="false">SUM(E14:BA14)</f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358</v>
      </c>
      <c r="C15" s="30" t="s">
        <v>359</v>
      </c>
      <c r="D15" s="20" t="n">
        <f aca="false">SUM(E15:BA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360</v>
      </c>
      <c r="C16" s="30" t="s">
        <v>11</v>
      </c>
      <c r="D16" s="20" t="n">
        <f aca="false">SUM(E16:BA16)</f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"/>
    </row>
    <row r="17" s="11" customFormat="true" ht="22.15" hidden="false" customHeight="true" outlineLevel="0" collapsed="false">
      <c r="A17" s="23" t="n">
        <v>10</v>
      </c>
      <c r="B17" s="30" t="s">
        <v>361</v>
      </c>
      <c r="C17" s="30" t="s">
        <v>362</v>
      </c>
      <c r="D17" s="20" t="n">
        <f aca="false">SUM(E17:BA17)</f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363</v>
      </c>
      <c r="C18" s="30" t="s">
        <v>364</v>
      </c>
      <c r="D18" s="20" t="n">
        <f aca="false">SUM(E18:BA18)</f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365</v>
      </c>
      <c r="C19" s="30" t="s">
        <v>52</v>
      </c>
      <c r="D19" s="20" t="n">
        <f aca="false">SUM(E19:BA19)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254</v>
      </c>
      <c r="C20" s="30" t="s">
        <v>34</v>
      </c>
      <c r="D20" s="20" t="n">
        <f aca="false">SUM(E20:BA20)</f>
        <v>9</v>
      </c>
      <c r="E20" s="21"/>
      <c r="F20" s="21"/>
      <c r="G20" s="21"/>
      <c r="H20" s="21"/>
      <c r="I20" s="21"/>
      <c r="J20" s="21"/>
      <c r="K20" s="21"/>
      <c r="L20" s="21"/>
      <c r="M20" s="21" t="n">
        <v>1</v>
      </c>
      <c r="N20" s="21"/>
      <c r="O20" s="21"/>
      <c r="P20" s="21" t="n">
        <v>1</v>
      </c>
      <c r="Q20" s="21"/>
      <c r="R20" s="21"/>
      <c r="S20" s="21"/>
      <c r="T20" s="21"/>
      <c r="U20" s="21"/>
      <c r="V20" s="21"/>
      <c r="W20" s="21"/>
      <c r="X20" s="21" t="n">
        <v>1</v>
      </c>
      <c r="Y20" s="21"/>
      <c r="Z20" s="21"/>
      <c r="AA20" s="21"/>
      <c r="AB20" s="21" t="n">
        <v>1</v>
      </c>
      <c r="AC20" s="21"/>
      <c r="AD20" s="21" t="n">
        <v>3</v>
      </c>
      <c r="AE20" s="21" t="n">
        <v>1</v>
      </c>
      <c r="AF20" s="21"/>
      <c r="AG20" s="21"/>
      <c r="AH20" s="21"/>
      <c r="AI20" s="21"/>
      <c r="AJ20" s="21"/>
      <c r="AK20" s="21"/>
      <c r="AL20" s="21" t="n">
        <v>1</v>
      </c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366</v>
      </c>
      <c r="C21" s="30" t="s">
        <v>367</v>
      </c>
      <c r="D21" s="20" t="n">
        <f aca="false">SUM(E21:BA21)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129</v>
      </c>
      <c r="C22" s="30" t="s">
        <v>368</v>
      </c>
      <c r="D22" s="20" t="n">
        <f aca="false">SUM(E22:BA22)</f>
        <v>82</v>
      </c>
      <c r="E22" s="21" t="n">
        <v>1</v>
      </c>
      <c r="F22" s="21"/>
      <c r="G22" s="21"/>
      <c r="H22" s="21" t="n">
        <v>1</v>
      </c>
      <c r="I22" s="21" t="n">
        <v>2</v>
      </c>
      <c r="J22" s="21" t="n">
        <v>2</v>
      </c>
      <c r="K22" s="21"/>
      <c r="L22" s="21" t="n">
        <v>2</v>
      </c>
      <c r="M22" s="21" t="n">
        <v>3</v>
      </c>
      <c r="N22" s="21" t="n">
        <v>1</v>
      </c>
      <c r="O22" s="21" t="n">
        <v>1</v>
      </c>
      <c r="P22" s="21"/>
      <c r="Q22" s="21"/>
      <c r="R22" s="21" t="n">
        <v>2</v>
      </c>
      <c r="S22" s="21" t="n">
        <v>1</v>
      </c>
      <c r="T22" s="21" t="n">
        <v>6</v>
      </c>
      <c r="U22" s="21"/>
      <c r="V22" s="21" t="n">
        <v>2</v>
      </c>
      <c r="W22" s="21"/>
      <c r="X22" s="21" t="n">
        <v>1</v>
      </c>
      <c r="Y22" s="21" t="n">
        <v>3</v>
      </c>
      <c r="Z22" s="21" t="n">
        <v>3</v>
      </c>
      <c r="AA22" s="21" t="n">
        <v>2</v>
      </c>
      <c r="AB22" s="21"/>
      <c r="AC22" s="21" t="n">
        <v>1</v>
      </c>
      <c r="AD22" s="21" t="n">
        <v>2</v>
      </c>
      <c r="AE22" s="21" t="n">
        <v>1</v>
      </c>
      <c r="AF22" s="21" t="n">
        <v>6</v>
      </c>
      <c r="AG22" s="21"/>
      <c r="AH22" s="21" t="n">
        <v>2</v>
      </c>
      <c r="AI22" s="21" t="n">
        <v>1</v>
      </c>
      <c r="AJ22" s="21" t="n">
        <v>1</v>
      </c>
      <c r="AK22" s="21" t="n">
        <v>4</v>
      </c>
      <c r="AL22" s="21" t="n">
        <v>3</v>
      </c>
      <c r="AM22" s="21"/>
      <c r="AN22" s="21" t="n">
        <v>2</v>
      </c>
      <c r="AO22" s="21"/>
      <c r="AP22" s="21" t="n">
        <v>1</v>
      </c>
      <c r="AQ22" s="21" t="n">
        <v>6</v>
      </c>
      <c r="AR22" s="21"/>
      <c r="AS22" s="21"/>
      <c r="AT22" s="21" t="n">
        <v>1</v>
      </c>
      <c r="AU22" s="21" t="n">
        <v>3</v>
      </c>
      <c r="AV22" s="21"/>
      <c r="AW22" s="21" t="n">
        <v>2</v>
      </c>
      <c r="AX22" s="21" t="n">
        <v>8</v>
      </c>
      <c r="AY22" s="21" t="n">
        <v>1</v>
      </c>
      <c r="AZ22" s="21" t="n">
        <v>3</v>
      </c>
      <c r="BA22" s="21" t="n">
        <v>1</v>
      </c>
      <c r="BB22" s="2"/>
    </row>
    <row r="23" s="11" customFormat="true" ht="22.15" hidden="false" customHeight="true" outlineLevel="0" collapsed="false">
      <c r="A23" s="23" t="n">
        <v>16</v>
      </c>
      <c r="B23" s="30" t="s">
        <v>369</v>
      </c>
      <c r="C23" s="30" t="s">
        <v>370</v>
      </c>
      <c r="D23" s="20" t="n">
        <f aca="false">SUM(E23:BA23)</f>
        <v>4</v>
      </c>
      <c r="E23" s="21"/>
      <c r="F23" s="21"/>
      <c r="G23" s="21"/>
      <c r="H23" s="21"/>
      <c r="I23" s="21"/>
      <c r="J23" s="21" t="n">
        <v>3</v>
      </c>
      <c r="K23" s="21" t="n">
        <v>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371</v>
      </c>
      <c r="C24" s="30" t="s">
        <v>372</v>
      </c>
      <c r="D24" s="20" t="n">
        <f aca="false">SUM(E24:BA24)</f>
        <v>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1</v>
      </c>
      <c r="Q24" s="21"/>
      <c r="R24" s="21"/>
      <c r="S24" s="21"/>
      <c r="T24" s="21"/>
      <c r="U24" s="21"/>
      <c r="V24" s="21"/>
      <c r="W24" s="21"/>
      <c r="X24" s="21" t="n">
        <v>1</v>
      </c>
      <c r="Y24" s="21"/>
      <c r="Z24" s="21" t="n">
        <v>1</v>
      </c>
      <c r="AA24" s="21" t="n">
        <v>1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n">
        <v>1</v>
      </c>
      <c r="AT24" s="21"/>
      <c r="AU24" s="21"/>
      <c r="AV24" s="21"/>
      <c r="AW24" s="21"/>
      <c r="AX24" s="21"/>
      <c r="AY24" s="21"/>
      <c r="AZ24" s="21"/>
      <c r="BA24" s="21" t="n">
        <v>1</v>
      </c>
      <c r="BB24" s="2"/>
    </row>
    <row r="25" s="11" customFormat="true" ht="22.15" hidden="false" customHeight="true" outlineLevel="0" collapsed="false">
      <c r="A25" s="23" t="n">
        <v>18</v>
      </c>
      <c r="B25" s="30" t="s">
        <v>373</v>
      </c>
      <c r="C25" s="30" t="s">
        <v>374</v>
      </c>
      <c r="D25" s="20" t="n">
        <f aca="false">SUM(E25:BA25)</f>
        <v>2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1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 t="n">
        <v>1</v>
      </c>
      <c r="AT25" s="21"/>
      <c r="AU25" s="21"/>
      <c r="AV25" s="21"/>
      <c r="AW25" s="21"/>
      <c r="AX25" s="21"/>
      <c r="AY25" s="21"/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375</v>
      </c>
      <c r="C26" s="30" t="s">
        <v>79</v>
      </c>
      <c r="D26" s="20" t="n">
        <f aca="false">SUM(E26:BA26)</f>
        <v>19</v>
      </c>
      <c r="E26" s="21"/>
      <c r="F26" s="21"/>
      <c r="G26" s="21" t="n">
        <v>19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376</v>
      </c>
      <c r="C27" s="30" t="s">
        <v>377</v>
      </c>
      <c r="D27" s="20" t="n">
        <f aca="false">SUM(E27:BA27)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378</v>
      </c>
      <c r="C28" s="30" t="s">
        <v>379</v>
      </c>
      <c r="D28" s="20" t="n">
        <f aca="false">SUM(E28:BA28)</f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380</v>
      </c>
      <c r="C29" s="30" t="s">
        <v>381</v>
      </c>
      <c r="D29" s="20" t="n">
        <f aca="false">SUM(E29:BA29)</f>
        <v>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 t="n">
        <v>1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382</v>
      </c>
      <c r="C30" s="30" t="s">
        <v>193</v>
      </c>
      <c r="D30" s="20" t="n">
        <f aca="false">SUM(E30:BA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383</v>
      </c>
      <c r="C31" s="30" t="s">
        <v>384</v>
      </c>
      <c r="D31" s="20" t="n">
        <f aca="false">SUM(E31:BA31)</f>
        <v>16</v>
      </c>
      <c r="E31" s="21"/>
      <c r="F31" s="21"/>
      <c r="G31" s="21"/>
      <c r="H31" s="21"/>
      <c r="I31" s="21" t="n">
        <v>3</v>
      </c>
      <c r="J31" s="21"/>
      <c r="K31" s="21"/>
      <c r="L31" s="21"/>
      <c r="M31" s="21" t="n">
        <v>2</v>
      </c>
      <c r="N31" s="21"/>
      <c r="O31" s="21"/>
      <c r="P31" s="21"/>
      <c r="Q31" s="21"/>
      <c r="R31" s="21"/>
      <c r="S31" s="21"/>
      <c r="T31" s="21"/>
      <c r="U31" s="21"/>
      <c r="V31" s="21" t="n">
        <v>2</v>
      </c>
      <c r="W31" s="21"/>
      <c r="X31" s="21"/>
      <c r="Y31" s="21"/>
      <c r="Z31" s="21" t="n">
        <v>2</v>
      </c>
      <c r="AA31" s="21"/>
      <c r="AB31" s="21"/>
      <c r="AC31" s="21"/>
      <c r="AD31" s="21"/>
      <c r="AE31" s="21"/>
      <c r="AF31" s="21" t="n">
        <v>2</v>
      </c>
      <c r="AG31" s="21"/>
      <c r="AH31" s="21"/>
      <c r="AI31" s="21"/>
      <c r="AJ31" s="21"/>
      <c r="AK31" s="21"/>
      <c r="AL31" s="21"/>
      <c r="AM31" s="21"/>
      <c r="AN31" s="21" t="n">
        <v>1</v>
      </c>
      <c r="AO31" s="21"/>
      <c r="AP31" s="21"/>
      <c r="AQ31" s="21" t="n">
        <v>3</v>
      </c>
      <c r="AR31" s="21" t="n">
        <v>1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"/>
    </row>
    <row r="32" s="11" customFormat="true" ht="22.15" hidden="false" customHeight="true" outlineLevel="0" collapsed="false">
      <c r="A32" s="23" t="n">
        <v>25</v>
      </c>
      <c r="B32" s="30" t="s">
        <v>74</v>
      </c>
      <c r="C32" s="30" t="s">
        <v>385</v>
      </c>
      <c r="D32" s="20" t="n">
        <f aca="false">SUM(E32:BA32)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386</v>
      </c>
      <c r="C33" s="30" t="s">
        <v>387</v>
      </c>
      <c r="D33" s="20" t="n">
        <f aca="false">SUM(E33:BA33)</f>
        <v>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v>1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388</v>
      </c>
      <c r="C34" s="30" t="s">
        <v>128</v>
      </c>
      <c r="D34" s="20" t="n">
        <f aca="false">SUM(E34:BA34)</f>
        <v>6</v>
      </c>
      <c r="E34" s="21"/>
      <c r="F34" s="21"/>
      <c r="G34" s="21"/>
      <c r="H34" s="21" t="n">
        <v>2</v>
      </c>
      <c r="I34" s="21"/>
      <c r="J34" s="21"/>
      <c r="K34" s="21"/>
      <c r="L34" s="21"/>
      <c r="M34" s="21" t="n">
        <v>2</v>
      </c>
      <c r="N34" s="21"/>
      <c r="O34" s="21"/>
      <c r="P34" s="21" t="n">
        <v>1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 t="n">
        <v>1</v>
      </c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389</v>
      </c>
      <c r="C35" s="30" t="s">
        <v>390</v>
      </c>
      <c r="D35" s="20" t="n">
        <f aca="false">SUM(E35:BA35)</f>
        <v>13</v>
      </c>
      <c r="E35" s="21"/>
      <c r="F35" s="21"/>
      <c r="G35" s="21"/>
      <c r="H35" s="21" t="n">
        <v>1</v>
      </c>
      <c r="I35" s="21"/>
      <c r="J35" s="21"/>
      <c r="K35" s="21"/>
      <c r="L35" s="21"/>
      <c r="M35" s="21"/>
      <c r="N35" s="21" t="n">
        <v>1</v>
      </c>
      <c r="O35" s="21"/>
      <c r="P35" s="21" t="n">
        <v>1</v>
      </c>
      <c r="Q35" s="21" t="n">
        <v>5</v>
      </c>
      <c r="R35" s="21"/>
      <c r="S35" s="21"/>
      <c r="T35" s="21"/>
      <c r="U35" s="21"/>
      <c r="V35" s="21"/>
      <c r="W35" s="21"/>
      <c r="X35" s="21" t="n">
        <v>1</v>
      </c>
      <c r="Y35" s="21"/>
      <c r="Z35" s="21"/>
      <c r="AA35" s="21"/>
      <c r="AB35" s="21" t="n">
        <v>1</v>
      </c>
      <c r="AC35" s="21"/>
      <c r="AD35" s="21"/>
      <c r="AE35" s="21"/>
      <c r="AF35" s="21"/>
      <c r="AG35" s="21"/>
      <c r="AH35" s="21"/>
      <c r="AI35" s="21"/>
      <c r="AJ35" s="21"/>
      <c r="AK35" s="21"/>
      <c r="AL35" s="21" t="n">
        <v>1</v>
      </c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 t="n">
        <v>1</v>
      </c>
      <c r="AY35" s="21"/>
      <c r="AZ35" s="21" t="n">
        <v>1</v>
      </c>
      <c r="BA35" s="21"/>
    </row>
    <row r="36" customFormat="false" ht="22.15" hidden="false" customHeight="true" outlineLevel="0" collapsed="false">
      <c r="A36" s="23" t="n">
        <v>29</v>
      </c>
      <c r="B36" s="30" t="s">
        <v>391</v>
      </c>
      <c r="C36" s="30" t="s">
        <v>392</v>
      </c>
      <c r="D36" s="20" t="n">
        <f aca="false">SUM(E36:BA36)</f>
        <v>6</v>
      </c>
      <c r="E36" s="21" t="n">
        <v>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 t="n">
        <v>2</v>
      </c>
      <c r="AI36" s="21"/>
      <c r="AJ36" s="21"/>
      <c r="AK36" s="21" t="n">
        <v>2</v>
      </c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customFormat="false" ht="22.15" hidden="false" customHeight="true" outlineLevel="0" collapsed="false">
      <c r="A37" s="23" t="n">
        <v>30</v>
      </c>
      <c r="B37" s="30" t="s">
        <v>393</v>
      </c>
      <c r="C37" s="30" t="s">
        <v>128</v>
      </c>
      <c r="D37" s="20" t="n">
        <f aca="false">SUM(E37:BA37)</f>
        <v>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 t="s">
        <v>394</v>
      </c>
      <c r="C38" s="30" t="s">
        <v>322</v>
      </c>
      <c r="D38" s="20" t="n">
        <f aca="false">SUM(E38:BA38)</f>
        <v>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customFormat="false" ht="22.15" hidden="false" customHeight="true" outlineLevel="0" collapsed="false">
      <c r="A39" s="23" t="n">
        <v>32</v>
      </c>
      <c r="B39" s="30" t="s">
        <v>395</v>
      </c>
      <c r="C39" s="30" t="s">
        <v>396</v>
      </c>
      <c r="D39" s="20" t="n">
        <f aca="false">SUM(E39:BA39)</f>
        <v>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customFormat="false" ht="22.15" hidden="false" customHeight="true" outlineLevel="0" collapsed="false">
      <c r="A40" s="23" t="n">
        <v>33</v>
      </c>
      <c r="B40" s="30" t="s">
        <v>397</v>
      </c>
      <c r="C40" s="30" t="s">
        <v>52</v>
      </c>
      <c r="D40" s="20" t="n">
        <f aca="false">SUM(E40:BA40)</f>
        <v>0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 t="s">
        <v>398</v>
      </c>
      <c r="C41" s="30" t="s">
        <v>57</v>
      </c>
      <c r="D41" s="20" t="n">
        <f aca="false">SUM(E41:BA41)</f>
        <v>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22.15" hidden="false" customHeight="true" outlineLevel="0" collapsed="false">
      <c r="A42" s="23" t="n">
        <v>35</v>
      </c>
      <c r="B42" s="30" t="s">
        <v>399</v>
      </c>
      <c r="C42" s="30" t="s">
        <v>400</v>
      </c>
      <c r="D42" s="20" t="n">
        <f aca="false">SUM(E42:BA42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22.15" hidden="false" customHeight="true" outlineLevel="0" collapsed="false">
      <c r="A43" s="23" t="n">
        <v>36</v>
      </c>
      <c r="B43" s="30" t="s">
        <v>401</v>
      </c>
      <c r="C43" s="30" t="s">
        <v>402</v>
      </c>
      <c r="D43" s="20" t="n">
        <f aca="false">SUM(E43:BA43)</f>
        <v>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</row>
    <row r="44" customFormat="false" ht="22.15" hidden="false" customHeight="true" outlineLevel="0" collapsed="false">
      <c r="A44" s="23" t="n">
        <v>37</v>
      </c>
      <c r="B44" s="30" t="s">
        <v>403</v>
      </c>
      <c r="C44" s="30" t="s">
        <v>374</v>
      </c>
      <c r="D44" s="20" t="n">
        <f aca="false">SUM(E44:BA44)</f>
        <v>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22.15" hidden="false" customHeight="true" outlineLevel="0" collapsed="false">
      <c r="A45" s="23" t="n">
        <v>38</v>
      </c>
      <c r="B45" s="30" t="s">
        <v>404</v>
      </c>
      <c r="C45" s="30" t="s">
        <v>405</v>
      </c>
      <c r="D45" s="20" t="n">
        <f aca="false">SUM(E45:BA45)</f>
        <v>0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 t="s">
        <v>406</v>
      </c>
      <c r="C46" s="30" t="s">
        <v>407</v>
      </c>
      <c r="D46" s="20" t="n">
        <f aca="false">SUM(E46:BA46)</f>
        <v>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22.15" hidden="false" customHeight="true" outlineLevel="0" collapsed="false">
      <c r="A47" s="23" t="n">
        <v>40</v>
      </c>
      <c r="B47" s="30" t="s">
        <v>408</v>
      </c>
      <c r="C47" s="30" t="s">
        <v>13</v>
      </c>
      <c r="D47" s="20" t="n">
        <f aca="false">SUM(E47:BA47)</f>
        <v>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188</v>
      </c>
      <c r="E49" s="27" t="n">
        <f aca="false">SUM(E8:E47)</f>
        <v>5</v>
      </c>
      <c r="F49" s="27" t="n">
        <f aca="false">SUM(F8:F47)</f>
        <v>0</v>
      </c>
      <c r="G49" s="27" t="n">
        <f aca="false">SUM(G8:G47)</f>
        <v>20</v>
      </c>
      <c r="H49" s="27" t="n">
        <f aca="false">SUM(H8:H47)</f>
        <v>4</v>
      </c>
      <c r="I49" s="27" t="n">
        <f aca="false">SUM(I8:I47)</f>
        <v>6</v>
      </c>
      <c r="J49" s="27" t="n">
        <f aca="false">SUM(J8:J47)</f>
        <v>5</v>
      </c>
      <c r="K49" s="27" t="n">
        <f aca="false">SUM(K8:K47)</f>
        <v>2</v>
      </c>
      <c r="L49" s="27" t="n">
        <f aca="false">SUM(L8:L47)</f>
        <v>2</v>
      </c>
      <c r="M49" s="27" t="n">
        <f aca="false">SUM(M8:M47)</f>
        <v>8</v>
      </c>
      <c r="N49" s="27" t="n">
        <f aca="false">SUM(N8:N47)</f>
        <v>2</v>
      </c>
      <c r="O49" s="27" t="n">
        <f aca="false">SUM(O8:O47)</f>
        <v>1</v>
      </c>
      <c r="P49" s="27" t="n">
        <f aca="false">SUM(P8:P47)</f>
        <v>4</v>
      </c>
      <c r="Q49" s="27" t="n">
        <f aca="false">SUM(Q8:Q47)</f>
        <v>6</v>
      </c>
      <c r="R49" s="27" t="n">
        <f aca="false">SUM(R8:R47)</f>
        <v>3</v>
      </c>
      <c r="S49" s="27" t="n">
        <f aca="false">SUM(S8:S47)</f>
        <v>1</v>
      </c>
      <c r="T49" s="27" t="n">
        <f aca="false">SUM(T8:T47)</f>
        <v>6</v>
      </c>
      <c r="U49" s="27" t="n">
        <f aca="false">SUM(U8:U47)</f>
        <v>0</v>
      </c>
      <c r="V49" s="27" t="n">
        <f aca="false">SUM(V8:V47)</f>
        <v>4</v>
      </c>
      <c r="W49" s="27" t="n">
        <f aca="false">SUM(W8:W47)</f>
        <v>1</v>
      </c>
      <c r="X49" s="27" t="n">
        <f aca="false">SUM(X8:X47)</f>
        <v>4</v>
      </c>
      <c r="Y49" s="27" t="n">
        <f aca="false">SUM(Y8:Y47)</f>
        <v>3</v>
      </c>
      <c r="Z49" s="27" t="n">
        <f aca="false">SUM(Z8:Z47)</f>
        <v>6</v>
      </c>
      <c r="AA49" s="27" t="n">
        <f aca="false">SUM(AA8:AA47)</f>
        <v>3</v>
      </c>
      <c r="AB49" s="27" t="n">
        <f aca="false">SUM(AB8:AB47)</f>
        <v>3</v>
      </c>
      <c r="AC49" s="27" t="n">
        <f aca="false">SUM(AC8:AC47)</f>
        <v>3</v>
      </c>
      <c r="AD49" s="27" t="n">
        <f aca="false">SUM(AD8:AD47)</f>
        <v>5</v>
      </c>
      <c r="AE49" s="27" t="n">
        <f aca="false">SUM(AE8:AE47)</f>
        <v>3</v>
      </c>
      <c r="AF49" s="27" t="n">
        <f aca="false">SUM(AF8:AF47)</f>
        <v>9</v>
      </c>
      <c r="AG49" s="27" t="n">
        <f aca="false">SUM(AG8:AG47)</f>
        <v>2</v>
      </c>
      <c r="AH49" s="27" t="n">
        <f aca="false">SUM(AH8:AH47)</f>
        <v>4</v>
      </c>
      <c r="AI49" s="27" t="n">
        <f aca="false">SUM(AI8:AI47)</f>
        <v>2</v>
      </c>
      <c r="AJ49" s="27" t="n">
        <f aca="false">SUM(AJ8:AJ47)</f>
        <v>2</v>
      </c>
      <c r="AK49" s="27" t="n">
        <f aca="false">SUM(AK8:AK47)</f>
        <v>6</v>
      </c>
      <c r="AL49" s="27" t="n">
        <f aca="false">SUM(AL8:AL47)</f>
        <v>6</v>
      </c>
      <c r="AM49" s="27" t="n">
        <f aca="false">SUM(AM8:AM47)</f>
        <v>0</v>
      </c>
      <c r="AN49" s="27" t="n">
        <f aca="false">SUM(AN8:AN47)</f>
        <v>3</v>
      </c>
      <c r="AO49" s="27" t="n">
        <f aca="false">SUM(AO8:AO47)</f>
        <v>1</v>
      </c>
      <c r="AP49" s="27" t="n">
        <f aca="false">SUM(AP8:AP47)</f>
        <v>2</v>
      </c>
      <c r="AQ49" s="27" t="n">
        <f aca="false">SUM(AQ8:AQ47)</f>
        <v>9</v>
      </c>
      <c r="AR49" s="27" t="n">
        <f aca="false">SUM(AR8:AR47)</f>
        <v>2</v>
      </c>
      <c r="AS49" s="27" t="n">
        <f aca="false">SUM(AS8:AS47)</f>
        <v>2</v>
      </c>
      <c r="AT49" s="27" t="n">
        <f aca="false">SUM(AT8:AT47)</f>
        <v>1</v>
      </c>
      <c r="AU49" s="27" t="n">
        <f aca="false">SUM(AU8:AU47)</f>
        <v>5</v>
      </c>
      <c r="AV49" s="27" t="n">
        <f aca="false">SUM(AV8:AV47)</f>
        <v>1</v>
      </c>
      <c r="AW49" s="27" t="n">
        <f aca="false">SUM(AW8:AW47)</f>
        <v>2</v>
      </c>
      <c r="AX49" s="27" t="n">
        <f aca="false">SUM(AX8:AX47)</f>
        <v>9</v>
      </c>
      <c r="AY49" s="27" t="n">
        <f aca="false">SUM(AY8:AY47)</f>
        <v>3</v>
      </c>
      <c r="AZ49" s="27" t="n">
        <f aca="false">SUM(AZ8:AZ47)</f>
        <v>5</v>
      </c>
      <c r="BA49" s="27" t="n">
        <f aca="false">SUM(BA8:BA47)</f>
        <v>2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3863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4" ySplit="0" topLeftCell="Q1" activePane="topRight" state="frozen"/>
      <selection pane="topLeft" activeCell="A24" activeCellId="0" sqref="A24"/>
      <selection pane="topRight" activeCell="Q50" activeCellId="0" sqref="Q50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409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410</v>
      </c>
      <c r="C8" s="30" t="s">
        <v>79</v>
      </c>
      <c r="D8" s="20" t="n">
        <f aca="false">SUM(E8:BA8)</f>
        <v>20</v>
      </c>
      <c r="E8" s="21"/>
      <c r="F8" s="21" t="n">
        <v>1</v>
      </c>
      <c r="G8" s="21"/>
      <c r="H8" s="21" t="n">
        <v>2</v>
      </c>
      <c r="I8" s="21" t="n">
        <v>3</v>
      </c>
      <c r="J8" s="21"/>
      <c r="K8" s="21"/>
      <c r="L8" s="21" t="n">
        <v>1</v>
      </c>
      <c r="M8" s="21"/>
      <c r="N8" s="21"/>
      <c r="O8" s="21"/>
      <c r="P8" s="21"/>
      <c r="Q8" s="21" t="n">
        <v>2</v>
      </c>
      <c r="R8" s="21"/>
      <c r="S8" s="21"/>
      <c r="T8" s="21"/>
      <c r="U8" s="21"/>
      <c r="V8" s="21" t="n">
        <v>1</v>
      </c>
      <c r="W8" s="21"/>
      <c r="X8" s="21"/>
      <c r="Y8" s="21" t="n">
        <v>1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 t="n">
        <v>1</v>
      </c>
      <c r="AK8" s="21"/>
      <c r="AL8" s="21"/>
      <c r="AM8" s="21"/>
      <c r="AN8" s="21" t="n">
        <v>1</v>
      </c>
      <c r="AO8" s="21" t="n">
        <v>3</v>
      </c>
      <c r="AP8" s="21"/>
      <c r="AQ8" s="21"/>
      <c r="AR8" s="21"/>
      <c r="AS8" s="21"/>
      <c r="AT8" s="21" t="n">
        <v>1</v>
      </c>
      <c r="AU8" s="21"/>
      <c r="AV8" s="21" t="n">
        <v>1</v>
      </c>
      <c r="AW8" s="21"/>
      <c r="AX8" s="21"/>
      <c r="AY8" s="21"/>
      <c r="AZ8" s="21" t="n">
        <v>2</v>
      </c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411</v>
      </c>
      <c r="C9" s="30" t="s">
        <v>223</v>
      </c>
      <c r="D9" s="20" t="n">
        <f aca="false">SUM(E9:BA9)</f>
        <v>20</v>
      </c>
      <c r="E9" s="21"/>
      <c r="F9" s="21"/>
      <c r="G9" s="21"/>
      <c r="H9" s="21" t="n">
        <v>1</v>
      </c>
      <c r="I9" s="21"/>
      <c r="J9" s="21"/>
      <c r="K9" s="21"/>
      <c r="L9" s="21"/>
      <c r="M9" s="21" t="n">
        <v>1</v>
      </c>
      <c r="N9" s="21"/>
      <c r="O9" s="21" t="n">
        <v>3</v>
      </c>
      <c r="P9" s="21"/>
      <c r="Q9" s="21"/>
      <c r="R9" s="21"/>
      <c r="S9" s="21"/>
      <c r="T9" s="21" t="n">
        <v>1</v>
      </c>
      <c r="U9" s="21"/>
      <c r="V9" s="21"/>
      <c r="W9" s="21"/>
      <c r="X9" s="21"/>
      <c r="Y9" s="21"/>
      <c r="Z9" s="21"/>
      <c r="AA9" s="21" t="n">
        <v>1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 t="n">
        <v>2</v>
      </c>
      <c r="AO9" s="21"/>
      <c r="AP9" s="21"/>
      <c r="AQ9" s="21"/>
      <c r="AR9" s="21" t="n">
        <v>4</v>
      </c>
      <c r="AS9" s="21"/>
      <c r="AT9" s="21"/>
      <c r="AU9" s="21"/>
      <c r="AV9" s="21"/>
      <c r="AW9" s="21" t="n">
        <v>4</v>
      </c>
      <c r="AX9" s="21"/>
      <c r="AY9" s="21" t="n">
        <v>2</v>
      </c>
      <c r="AZ9" s="21" t="n">
        <v>1</v>
      </c>
      <c r="BA9" s="21"/>
      <c r="BB9" s="2"/>
    </row>
    <row r="10" s="11" customFormat="true" ht="22.35" hidden="false" customHeight="true" outlineLevel="0" collapsed="false">
      <c r="A10" s="23" t="n">
        <v>3</v>
      </c>
      <c r="B10" s="30" t="s">
        <v>412</v>
      </c>
      <c r="C10" s="30" t="s">
        <v>413</v>
      </c>
      <c r="D10" s="20" t="n">
        <f aca="false">SUM(E10:BA10)</f>
        <v>5</v>
      </c>
      <c r="E10" s="21"/>
      <c r="F10" s="21"/>
      <c r="G10" s="21"/>
      <c r="H10" s="21"/>
      <c r="I10" s="21"/>
      <c r="J10" s="21" t="n">
        <v>1</v>
      </c>
      <c r="K10" s="21"/>
      <c r="L10" s="21"/>
      <c r="M10" s="21"/>
      <c r="N10" s="21"/>
      <c r="O10" s="21" t="n">
        <v>1</v>
      </c>
      <c r="P10" s="21"/>
      <c r="Q10" s="21"/>
      <c r="R10" s="21" t="n">
        <v>1</v>
      </c>
      <c r="S10" s="21"/>
      <c r="T10" s="21"/>
      <c r="U10" s="21"/>
      <c r="V10" s="21"/>
      <c r="W10" s="21"/>
      <c r="X10" s="21"/>
      <c r="Y10" s="21"/>
      <c r="Z10" s="21"/>
      <c r="AA10" s="21"/>
      <c r="AB10" s="21" t="n">
        <v>1</v>
      </c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 t="n">
        <v>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"/>
    </row>
    <row r="11" s="11" customFormat="true" ht="22.15" hidden="false" customHeight="true" outlineLevel="0" collapsed="false">
      <c r="A11" s="23" t="n">
        <v>4</v>
      </c>
      <c r="B11" s="30" t="s">
        <v>414</v>
      </c>
      <c r="C11" s="30" t="s">
        <v>50</v>
      </c>
      <c r="D11" s="20" t="n">
        <f aca="false">SUM(E11:BA11)</f>
        <v>4</v>
      </c>
      <c r="E11" s="21"/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 t="n">
        <v>1</v>
      </c>
      <c r="Q11" s="21"/>
      <c r="R11" s="21"/>
      <c r="S11" s="21"/>
      <c r="T11" s="21"/>
      <c r="U11" s="21"/>
      <c r="V11" s="21"/>
      <c r="W11" s="21"/>
      <c r="X11" s="21"/>
      <c r="Y11" s="21"/>
      <c r="Z11" s="21" t="n">
        <v>2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415</v>
      </c>
      <c r="C12" s="30" t="s">
        <v>233</v>
      </c>
      <c r="D12" s="20" t="n">
        <f aca="false">SUM(E12:BA12)</f>
        <v>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1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416</v>
      </c>
      <c r="C13" s="30" t="s">
        <v>417</v>
      </c>
      <c r="D13" s="20" t="n">
        <f aca="false">SUM(E13:BA13)</f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418</v>
      </c>
      <c r="C14" s="30" t="s">
        <v>419</v>
      </c>
      <c r="D14" s="20" t="n">
        <f aca="false">SUM(E14:BA14)</f>
        <v>1</v>
      </c>
      <c r="E14" s="21"/>
      <c r="F14" s="21"/>
      <c r="G14" s="21"/>
      <c r="H14" s="21"/>
      <c r="I14" s="21"/>
      <c r="J14" s="21"/>
      <c r="K14" s="21"/>
      <c r="L14" s="21"/>
      <c r="M14" s="21"/>
      <c r="N14" s="21" t="n">
        <v>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420</v>
      </c>
      <c r="C15" s="30" t="s">
        <v>421</v>
      </c>
      <c r="D15" s="20" t="n">
        <f aca="false">SUM(E15:BA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422</v>
      </c>
      <c r="C16" s="30" t="s">
        <v>423</v>
      </c>
      <c r="D16" s="20" t="n">
        <f aca="false">SUM(E16:BA16)</f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"/>
    </row>
    <row r="17" s="11" customFormat="true" ht="22.15" hidden="false" customHeight="true" outlineLevel="0" collapsed="false">
      <c r="A17" s="23" t="n">
        <v>10</v>
      </c>
      <c r="B17" s="30" t="s">
        <v>424</v>
      </c>
      <c r="C17" s="30" t="s">
        <v>115</v>
      </c>
      <c r="D17" s="20" t="n">
        <f aca="false">SUM(E17:BA17)</f>
        <v>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 t="n">
        <v>1</v>
      </c>
      <c r="AX17" s="21"/>
      <c r="AY17" s="21"/>
      <c r="AZ17" s="21"/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425</v>
      </c>
      <c r="C18" s="30" t="s">
        <v>55</v>
      </c>
      <c r="D18" s="20" t="n">
        <f aca="false">SUM(E18:BA18)</f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426</v>
      </c>
      <c r="C19" s="30" t="s">
        <v>427</v>
      </c>
      <c r="D19" s="20" t="n">
        <f aca="false">SUM(E19:BA19)</f>
        <v>14</v>
      </c>
      <c r="E19" s="21"/>
      <c r="F19" s="21"/>
      <c r="G19" s="21"/>
      <c r="H19" s="21"/>
      <c r="I19" s="21" t="n">
        <v>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 t="n">
        <v>1</v>
      </c>
      <c r="AB19" s="21"/>
      <c r="AC19" s="21" t="n">
        <v>1</v>
      </c>
      <c r="AD19" s="21"/>
      <c r="AE19" s="21"/>
      <c r="AF19" s="21"/>
      <c r="AG19" s="21"/>
      <c r="AH19" s="21" t="n">
        <v>7</v>
      </c>
      <c r="AI19" s="21"/>
      <c r="AJ19" s="21"/>
      <c r="AK19" s="21"/>
      <c r="AL19" s="21" t="n">
        <v>1</v>
      </c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 t="n">
        <v>3</v>
      </c>
      <c r="AZ19" s="21"/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428</v>
      </c>
      <c r="C20" s="30" t="s">
        <v>362</v>
      </c>
      <c r="D20" s="20" t="n">
        <f aca="false">SUM(E20:BA20)</f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429</v>
      </c>
      <c r="C21" s="30" t="s">
        <v>52</v>
      </c>
      <c r="D21" s="20" t="n">
        <f aca="false">SUM(E21:BA21)</f>
        <v>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 t="n">
        <v>1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430</v>
      </c>
      <c r="C22" s="30" t="s">
        <v>221</v>
      </c>
      <c r="D22" s="20" t="n">
        <f aca="false">SUM(E22:BA22)</f>
        <v>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1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431</v>
      </c>
      <c r="C23" s="30" t="s">
        <v>432</v>
      </c>
      <c r="D23" s="20" t="n">
        <f aca="false">SUM(E23:BA23)</f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433</v>
      </c>
      <c r="C24" s="30" t="s">
        <v>434</v>
      </c>
      <c r="D24" s="20" t="n">
        <f aca="false">SUM(E24:BA24)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435</v>
      </c>
      <c r="C25" s="30" t="s">
        <v>160</v>
      </c>
      <c r="D25" s="20" t="n">
        <f aca="false">SUM(E25:BA25)</f>
        <v>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436</v>
      </c>
      <c r="C26" s="30" t="s">
        <v>178</v>
      </c>
      <c r="D26" s="20" t="n">
        <f aca="false">SUM(E26:BA26)</f>
        <v>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n">
        <v>1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437</v>
      </c>
      <c r="C27" s="30" t="s">
        <v>151</v>
      </c>
      <c r="D27" s="20" t="n">
        <f aca="false">SUM(E27:BA27)</f>
        <v>6</v>
      </c>
      <c r="E27" s="21"/>
      <c r="F27" s="21"/>
      <c r="G27" s="21" t="n">
        <v>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1</v>
      </c>
      <c r="S27" s="21"/>
      <c r="T27" s="21"/>
      <c r="U27" s="21"/>
      <c r="V27" s="21" t="n">
        <v>2</v>
      </c>
      <c r="W27" s="21"/>
      <c r="X27" s="21"/>
      <c r="Y27" s="21"/>
      <c r="Z27" s="21"/>
      <c r="AA27" s="21" t="n">
        <v>1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 t="n">
        <v>1</v>
      </c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438</v>
      </c>
      <c r="C28" s="30" t="s">
        <v>439</v>
      </c>
      <c r="D28" s="20" t="n">
        <f aca="false">SUM(E28:BA28)</f>
        <v>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 t="n">
        <v>1</v>
      </c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263</v>
      </c>
      <c r="C29" s="30" t="s">
        <v>87</v>
      </c>
      <c r="D29" s="20" t="n">
        <f aca="false">SUM(E29:BA29)</f>
        <v>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 t="n">
        <v>1</v>
      </c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440</v>
      </c>
      <c r="C30" s="30" t="s">
        <v>36</v>
      </c>
      <c r="D30" s="20" t="n">
        <f aca="false">SUM(E30:BA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441</v>
      </c>
      <c r="C31" s="30" t="s">
        <v>111</v>
      </c>
      <c r="D31" s="20" t="n">
        <f aca="false">SUM(E31:BA31)</f>
        <v>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 t="n">
        <v>1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"/>
    </row>
    <row r="32" s="11" customFormat="true" ht="22.15" hidden="false" customHeight="true" outlineLevel="0" collapsed="false">
      <c r="A32" s="23" t="n">
        <v>25</v>
      </c>
      <c r="B32" s="30" t="s">
        <v>442</v>
      </c>
      <c r="C32" s="30" t="s">
        <v>107</v>
      </c>
      <c r="D32" s="20" t="n">
        <f aca="false">SUM(E32:BA32)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443</v>
      </c>
      <c r="C33" s="30" t="s">
        <v>221</v>
      </c>
      <c r="D33" s="20" t="n">
        <f aca="false">SUM(E33:BA33)</f>
        <v>9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1</v>
      </c>
      <c r="AD33" s="21"/>
      <c r="AE33" s="21"/>
      <c r="AF33" s="21" t="n">
        <v>7</v>
      </c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 t="n">
        <v>1</v>
      </c>
      <c r="AX33" s="21"/>
      <c r="AY33" s="21"/>
      <c r="AZ33" s="21"/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444</v>
      </c>
      <c r="C34" s="30" t="s">
        <v>445</v>
      </c>
      <c r="D34" s="20" t="n">
        <f aca="false">SUM(E34:BA34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/>
      <c r="C35" s="30"/>
      <c r="D35" s="20" t="n">
        <f aca="false">SUM(E35:BA35)</f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/>
      <c r="C36" s="30"/>
      <c r="D36" s="20" t="n">
        <f aca="false">SUM(E36:BA36)</f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customFormat="false" ht="22.15" hidden="false" customHeight="true" outlineLevel="0" collapsed="false">
      <c r="A37" s="23" t="n">
        <v>30</v>
      </c>
      <c r="B37" s="30"/>
      <c r="C37" s="30"/>
      <c r="D37" s="20" t="n">
        <f aca="false">SUM(E37:BA37)</f>
        <v>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/>
      <c r="C38" s="30"/>
      <c r="D38" s="20" t="n">
        <f aca="false">SUM(E38:BA38)</f>
        <v>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customFormat="false" ht="22.15" hidden="false" customHeight="true" outlineLevel="0" collapsed="false">
      <c r="A39" s="23" t="n">
        <v>32</v>
      </c>
      <c r="B39" s="30"/>
      <c r="C39" s="30"/>
      <c r="D39" s="20" t="n">
        <f aca="false">SUM(E39:BA39)</f>
        <v>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customFormat="false" ht="22.15" hidden="false" customHeight="true" outlineLevel="0" collapsed="false">
      <c r="A40" s="23" t="n">
        <v>33</v>
      </c>
      <c r="B40" s="30"/>
      <c r="C40" s="30"/>
      <c r="D40" s="20" t="n">
        <f aca="false">SUM(E40:BA40)</f>
        <v>0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/>
      <c r="C41" s="30"/>
      <c r="D41" s="20" t="n">
        <f aca="false">SUM(E41:BA41)</f>
        <v>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22.15" hidden="false" customHeight="true" outlineLevel="0" collapsed="false">
      <c r="A42" s="23" t="n">
        <v>35</v>
      </c>
      <c r="B42" s="30"/>
      <c r="C42" s="30"/>
      <c r="D42" s="20" t="n">
        <f aca="false">SUM(E42:BA42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22.15" hidden="false" customHeight="true" outlineLevel="0" collapsed="false">
      <c r="A43" s="23" t="n">
        <v>36</v>
      </c>
      <c r="B43" s="30"/>
      <c r="C43" s="30"/>
      <c r="D43" s="20" t="n">
        <f aca="false">SUM(E43:BA43)</f>
        <v>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</row>
    <row r="44" customFormat="false" ht="22.15" hidden="false" customHeight="true" outlineLevel="0" collapsed="false">
      <c r="A44" s="23" t="n">
        <v>37</v>
      </c>
      <c r="B44" s="30"/>
      <c r="C44" s="30"/>
      <c r="D44" s="20" t="n">
        <f aca="false">SUM(E44:BA44)</f>
        <v>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22.15" hidden="false" customHeight="true" outlineLevel="0" collapsed="false">
      <c r="A45" s="23" t="n">
        <v>38</v>
      </c>
      <c r="B45" s="30"/>
      <c r="C45" s="30"/>
      <c r="D45" s="20" t="n">
        <f aca="false">SUM(E45:BA45)</f>
        <v>0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/>
      <c r="C46" s="30"/>
      <c r="D46" s="20" t="n">
        <f aca="false">SUM(E46:BA46)</f>
        <v>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22.15" hidden="false" customHeight="true" outlineLevel="0" collapsed="false">
      <c r="A47" s="23" t="n">
        <v>40</v>
      </c>
      <c r="B47" s="31"/>
      <c r="C47" s="32"/>
      <c r="D47" s="20" t="n">
        <f aca="false">SUM(E47:BA47)</f>
        <v>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87</v>
      </c>
      <c r="E49" s="27" t="n">
        <f aca="false">SUM(E8:E47)</f>
        <v>0</v>
      </c>
      <c r="F49" s="27" t="n">
        <f aca="false">SUM(F8:F47)</f>
        <v>2</v>
      </c>
      <c r="G49" s="27" t="n">
        <f aca="false">SUM(G8:G47)</f>
        <v>1</v>
      </c>
      <c r="H49" s="27" t="n">
        <f aca="false">SUM(H8:H47)</f>
        <v>3</v>
      </c>
      <c r="I49" s="27" t="n">
        <f aca="false">SUM(I8:I47)</f>
        <v>4</v>
      </c>
      <c r="J49" s="27" t="n">
        <f aca="false">SUM(J8:J47)</f>
        <v>1</v>
      </c>
      <c r="K49" s="27" t="n">
        <f aca="false">SUM(K8:K47)</f>
        <v>0</v>
      </c>
      <c r="L49" s="27" t="n">
        <f aca="false">SUM(L8:L47)</f>
        <v>1</v>
      </c>
      <c r="M49" s="27" t="n">
        <f aca="false">SUM(M8:M47)</f>
        <v>1</v>
      </c>
      <c r="N49" s="27" t="n">
        <f aca="false">SUM(N8:N47)</f>
        <v>1</v>
      </c>
      <c r="O49" s="27" t="n">
        <f aca="false">SUM(O8:O47)</f>
        <v>5</v>
      </c>
      <c r="P49" s="27" t="n">
        <f aca="false">SUM(P8:P47)</f>
        <v>1</v>
      </c>
      <c r="Q49" s="27" t="n">
        <f aca="false">SUM(Q8:Q47)</f>
        <v>3</v>
      </c>
      <c r="R49" s="27" t="n">
        <f aca="false">SUM(R8:R47)</f>
        <v>2</v>
      </c>
      <c r="S49" s="27" t="n">
        <f aca="false">SUM(S8:S47)</f>
        <v>0</v>
      </c>
      <c r="T49" s="27" t="n">
        <f aca="false">SUM(T8:T47)</f>
        <v>1</v>
      </c>
      <c r="U49" s="27" t="n">
        <f aca="false">SUM(U8:U47)</f>
        <v>0</v>
      </c>
      <c r="V49" s="27" t="n">
        <f aca="false">SUM(V8:V47)</f>
        <v>3</v>
      </c>
      <c r="W49" s="27" t="n">
        <f aca="false">SUM(W8:W47)</f>
        <v>0</v>
      </c>
      <c r="X49" s="27" t="n">
        <f aca="false">SUM(X8:X47)</f>
        <v>0</v>
      </c>
      <c r="Y49" s="27" t="n">
        <f aca="false">SUM(Y8:Y47)</f>
        <v>1</v>
      </c>
      <c r="Z49" s="27" t="n">
        <f aca="false">SUM(Z8:Z47)</f>
        <v>2</v>
      </c>
      <c r="AA49" s="27" t="n">
        <f aca="false">SUM(AA8:AA47)</f>
        <v>3</v>
      </c>
      <c r="AB49" s="27" t="n">
        <f aca="false">SUM(AB8:AB47)</f>
        <v>2</v>
      </c>
      <c r="AC49" s="27" t="n">
        <f aca="false">SUM(AC8:AC47)</f>
        <v>3</v>
      </c>
      <c r="AD49" s="27" t="n">
        <f aca="false">SUM(AD8:AD47)</f>
        <v>0</v>
      </c>
      <c r="AE49" s="27" t="n">
        <f aca="false">SUM(AE8:AE47)</f>
        <v>0</v>
      </c>
      <c r="AF49" s="27" t="n">
        <f aca="false">SUM(AF8:AF47)</f>
        <v>8</v>
      </c>
      <c r="AG49" s="27" t="n">
        <f aca="false">SUM(AG8:AG47)</f>
        <v>1</v>
      </c>
      <c r="AH49" s="27" t="n">
        <f aca="false">SUM(AH8:AH47)</f>
        <v>7</v>
      </c>
      <c r="AI49" s="27" t="n">
        <f aca="false">SUM(AI8:AI47)</f>
        <v>0</v>
      </c>
      <c r="AJ49" s="27" t="n">
        <f aca="false">SUM(AJ8:AJ47)</f>
        <v>1</v>
      </c>
      <c r="AK49" s="27" t="n">
        <f aca="false">SUM(AK8:AK47)</f>
        <v>1</v>
      </c>
      <c r="AL49" s="27" t="n">
        <f aca="false">SUM(AL8:AL47)</f>
        <v>1</v>
      </c>
      <c r="AM49" s="27" t="n">
        <f aca="false">SUM(AM8:AM47)</f>
        <v>0</v>
      </c>
      <c r="AN49" s="27" t="n">
        <f aca="false">SUM(AN8:AN47)</f>
        <v>3</v>
      </c>
      <c r="AO49" s="27" t="n">
        <f aca="false">SUM(AO8:AO47)</f>
        <v>3</v>
      </c>
      <c r="AP49" s="27" t="n">
        <f aca="false">SUM(AP8:AP47)</f>
        <v>0</v>
      </c>
      <c r="AQ49" s="27" t="n">
        <f aca="false">SUM(AQ8:AQ47)</f>
        <v>1</v>
      </c>
      <c r="AR49" s="27" t="n">
        <f aca="false">SUM(AR8:AR47)</f>
        <v>4</v>
      </c>
      <c r="AS49" s="27" t="n">
        <f aca="false">SUM(AS8:AS47)</f>
        <v>0</v>
      </c>
      <c r="AT49" s="27" t="n">
        <f aca="false">SUM(AT8:AT47)</f>
        <v>1</v>
      </c>
      <c r="AU49" s="27" t="n">
        <f aca="false">SUM(AU8:AU47)</f>
        <v>0</v>
      </c>
      <c r="AV49" s="27" t="n">
        <f aca="false">SUM(AV8:AV47)</f>
        <v>2</v>
      </c>
      <c r="AW49" s="27" t="n">
        <f aca="false">SUM(AW8:AW47)</f>
        <v>6</v>
      </c>
      <c r="AX49" s="27" t="n">
        <f aca="false">SUM(AX8:AX47)</f>
        <v>0</v>
      </c>
      <c r="AY49" s="27" t="n">
        <f aca="false">SUM(AY8:AY47)</f>
        <v>5</v>
      </c>
      <c r="AZ49" s="27" t="n">
        <f aca="false">SUM(AZ8:AZ47)</f>
        <v>3</v>
      </c>
      <c r="BA49" s="27" t="n">
        <f aca="false">SUM(BA8:BA47)</f>
        <v>0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4708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pane xSplit="4" ySplit="0" topLeftCell="M1" activePane="topRight" state="frozen"/>
      <selection pane="topLeft" activeCell="A21" activeCellId="0" sqref="A21"/>
      <selection pane="topRight" activeCell="M50" activeCellId="0" sqref="M50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446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447</v>
      </c>
      <c r="C8" s="30" t="s">
        <v>77</v>
      </c>
      <c r="D8" s="20" t="n">
        <f aca="false">SUM(E8:BA8)</f>
        <v>11</v>
      </c>
      <c r="E8" s="21"/>
      <c r="F8" s="21"/>
      <c r="G8" s="21"/>
      <c r="H8" s="21" t="n">
        <v>1</v>
      </c>
      <c r="I8" s="21" t="n">
        <v>2</v>
      </c>
      <c r="J8" s="21"/>
      <c r="K8" s="21"/>
      <c r="L8" s="21"/>
      <c r="M8" s="21" t="n">
        <v>1</v>
      </c>
      <c r="N8" s="21"/>
      <c r="O8" s="21"/>
      <c r="P8" s="21"/>
      <c r="Q8" s="21"/>
      <c r="R8" s="21"/>
      <c r="S8" s="21"/>
      <c r="T8" s="21"/>
      <c r="U8" s="21"/>
      <c r="V8" s="21" t="n">
        <v>2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 t="n">
        <v>2</v>
      </c>
      <c r="AO8" s="21"/>
      <c r="AP8" s="21"/>
      <c r="AQ8" s="21"/>
      <c r="AR8" s="21" t="n">
        <v>1</v>
      </c>
      <c r="AS8" s="21"/>
      <c r="AT8" s="21"/>
      <c r="AU8" s="21"/>
      <c r="AV8" s="21"/>
      <c r="AW8" s="21" t="n">
        <v>1</v>
      </c>
      <c r="AX8" s="21" t="n">
        <v>1</v>
      </c>
      <c r="AY8" s="21"/>
      <c r="AZ8" s="21"/>
      <c r="BA8" s="21"/>
      <c r="BB8" s="2"/>
    </row>
    <row r="9" s="11" customFormat="true" ht="22.15" hidden="false" customHeight="true" outlineLevel="0" collapsed="false">
      <c r="A9" s="23" t="n">
        <v>2</v>
      </c>
      <c r="B9" s="30" t="s">
        <v>414</v>
      </c>
      <c r="C9" s="30" t="s">
        <v>143</v>
      </c>
      <c r="D9" s="20" t="n">
        <f aca="false">SUM(E9:BA9)</f>
        <v>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 t="n">
        <v>1</v>
      </c>
      <c r="AY9" s="21"/>
      <c r="AZ9" s="21"/>
      <c r="BA9" s="21"/>
      <c r="BB9" s="2"/>
    </row>
    <row r="10" s="11" customFormat="true" ht="22.35" hidden="false" customHeight="true" outlineLevel="0" collapsed="false">
      <c r="A10" s="23" t="n">
        <v>3</v>
      </c>
      <c r="B10" s="30" t="s">
        <v>294</v>
      </c>
      <c r="C10" s="30" t="s">
        <v>448</v>
      </c>
      <c r="D10" s="20" t="n">
        <f aca="false">SUM(E10:BA10)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"/>
    </row>
    <row r="11" s="11" customFormat="true" ht="22.15" hidden="false" customHeight="true" outlineLevel="0" collapsed="false">
      <c r="A11" s="23" t="n">
        <v>4</v>
      </c>
      <c r="B11" s="30" t="s">
        <v>449</v>
      </c>
      <c r="C11" s="30" t="s">
        <v>115</v>
      </c>
      <c r="D11" s="20" t="n">
        <f aca="false">SUM(E11:BA11)</f>
        <v>4</v>
      </c>
      <c r="E11" s="21" t="n">
        <v>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1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 t="n">
        <v>1</v>
      </c>
      <c r="AX11" s="21"/>
      <c r="AY11" s="21"/>
      <c r="AZ11" s="21"/>
      <c r="BA11" s="21"/>
      <c r="BB11" s="2"/>
    </row>
    <row r="12" s="11" customFormat="true" ht="22.15" hidden="false" customHeight="true" outlineLevel="0" collapsed="false">
      <c r="A12" s="23" t="n">
        <v>5</v>
      </c>
      <c r="B12" s="30" t="s">
        <v>450</v>
      </c>
      <c r="C12" s="30" t="s">
        <v>11</v>
      </c>
      <c r="D12" s="20" t="n">
        <f aca="false">SUM(E12:BA12)</f>
        <v>2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1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 t="n">
        <v>1</v>
      </c>
      <c r="AX12" s="21"/>
      <c r="AY12" s="21"/>
      <c r="AZ12" s="21"/>
      <c r="BA12" s="21"/>
      <c r="BB12" s="2"/>
    </row>
    <row r="13" s="11" customFormat="true" ht="22.15" hidden="false" customHeight="true" outlineLevel="0" collapsed="false">
      <c r="A13" s="23" t="n">
        <v>6</v>
      </c>
      <c r="B13" s="30" t="s">
        <v>451</v>
      </c>
      <c r="C13" s="30" t="s">
        <v>48</v>
      </c>
      <c r="D13" s="20" t="n">
        <f aca="false">SUM(E13:BA13)</f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452</v>
      </c>
      <c r="C14" s="30" t="s">
        <v>405</v>
      </c>
      <c r="D14" s="20" t="n">
        <f aca="false">SUM(E14:BA14)</f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"/>
    </row>
    <row r="15" s="11" customFormat="true" ht="22.15" hidden="false" customHeight="true" outlineLevel="0" collapsed="false">
      <c r="A15" s="23" t="n">
        <v>8</v>
      </c>
      <c r="B15" s="30" t="s">
        <v>453</v>
      </c>
      <c r="C15" s="30" t="s">
        <v>79</v>
      </c>
      <c r="D15" s="20" t="n">
        <f aca="false">SUM(E15:BA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"/>
    </row>
    <row r="16" s="11" customFormat="true" ht="22.15" hidden="false" customHeight="true" outlineLevel="0" collapsed="false">
      <c r="A16" s="23" t="n">
        <v>9</v>
      </c>
      <c r="B16" s="30" t="s">
        <v>454</v>
      </c>
      <c r="C16" s="30" t="s">
        <v>455</v>
      </c>
      <c r="D16" s="20" t="n">
        <f aca="false">SUM(E16:BA16)</f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"/>
    </row>
    <row r="17" s="11" customFormat="true" ht="22.15" hidden="false" customHeight="true" outlineLevel="0" collapsed="false">
      <c r="A17" s="23" t="n">
        <v>10</v>
      </c>
      <c r="B17" s="30" t="s">
        <v>456</v>
      </c>
      <c r="C17" s="30" t="s">
        <v>457</v>
      </c>
      <c r="D17" s="20" t="n">
        <f aca="false">SUM(E17:BA17)</f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"/>
    </row>
    <row r="18" s="11" customFormat="true" ht="22.15" hidden="false" customHeight="true" outlineLevel="0" collapsed="false">
      <c r="A18" s="23" t="n">
        <v>11</v>
      </c>
      <c r="B18" s="30" t="s">
        <v>458</v>
      </c>
      <c r="C18" s="30" t="s">
        <v>115</v>
      </c>
      <c r="D18" s="20" t="n">
        <f aca="false">SUM(E18:BA18)</f>
        <v>1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 t="n">
        <v>1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459</v>
      </c>
      <c r="C19" s="30" t="s">
        <v>460</v>
      </c>
      <c r="D19" s="20" t="n">
        <f aca="false">SUM(E19:BA19)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"/>
    </row>
    <row r="20" s="11" customFormat="true" ht="22.15" hidden="false" customHeight="true" outlineLevel="0" collapsed="false">
      <c r="A20" s="23" t="n">
        <v>13</v>
      </c>
      <c r="B20" s="30" t="s">
        <v>461</v>
      </c>
      <c r="C20" s="30" t="s">
        <v>286</v>
      </c>
      <c r="D20" s="20" t="n">
        <f aca="false">SUM(E20:BA20)</f>
        <v>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 t="n">
        <v>1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"/>
    </row>
    <row r="21" s="11" customFormat="true" ht="22.15" hidden="false" customHeight="true" outlineLevel="0" collapsed="false">
      <c r="A21" s="23" t="n">
        <v>14</v>
      </c>
      <c r="B21" s="30" t="s">
        <v>47</v>
      </c>
      <c r="C21" s="30" t="s">
        <v>462</v>
      </c>
      <c r="D21" s="20" t="n">
        <f aca="false">SUM(E21:BA21)</f>
        <v>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1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"/>
    </row>
    <row r="22" s="11" customFormat="true" ht="22.15" hidden="false" customHeight="true" outlineLevel="0" collapsed="false">
      <c r="A22" s="23" t="n">
        <v>15</v>
      </c>
      <c r="B22" s="30" t="s">
        <v>463</v>
      </c>
      <c r="C22" s="30" t="s">
        <v>115</v>
      </c>
      <c r="D22" s="20" t="n">
        <f aca="false">SUM(E22:BA22)</f>
        <v>11</v>
      </c>
      <c r="E22" s="21"/>
      <c r="F22" s="21"/>
      <c r="G22" s="21"/>
      <c r="H22" s="21"/>
      <c r="I22" s="21"/>
      <c r="J22" s="21"/>
      <c r="K22" s="21"/>
      <c r="L22" s="21"/>
      <c r="M22" s="21" t="n">
        <v>1</v>
      </c>
      <c r="N22" s="21"/>
      <c r="O22" s="21" t="n">
        <v>2</v>
      </c>
      <c r="P22" s="21" t="n">
        <v>1</v>
      </c>
      <c r="Q22" s="21"/>
      <c r="R22" s="21"/>
      <c r="S22" s="21"/>
      <c r="T22" s="21"/>
      <c r="U22" s="21"/>
      <c r="V22" s="21"/>
      <c r="W22" s="21"/>
      <c r="X22" s="21" t="n">
        <v>2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 t="n">
        <v>1</v>
      </c>
      <c r="AL22" s="21"/>
      <c r="AM22" s="21"/>
      <c r="AN22" s="21" t="n">
        <v>1</v>
      </c>
      <c r="AO22" s="21"/>
      <c r="AP22" s="21"/>
      <c r="AQ22" s="21" t="n">
        <v>2</v>
      </c>
      <c r="AR22" s="21"/>
      <c r="AS22" s="21"/>
      <c r="AT22" s="21"/>
      <c r="AU22" s="21"/>
      <c r="AV22" s="21"/>
      <c r="AW22" s="21"/>
      <c r="AX22" s="21" t="n">
        <v>1</v>
      </c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464</v>
      </c>
      <c r="C23" s="30" t="s">
        <v>465</v>
      </c>
      <c r="D23" s="20" t="n">
        <f aca="false">SUM(E23:BA23)</f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"/>
    </row>
    <row r="24" s="11" customFormat="true" ht="22.15" hidden="false" customHeight="true" outlineLevel="0" collapsed="false">
      <c r="A24" s="23" t="n">
        <v>17</v>
      </c>
      <c r="B24" s="30" t="s">
        <v>466</v>
      </c>
      <c r="C24" s="30" t="s">
        <v>467</v>
      </c>
      <c r="D24" s="20" t="n">
        <f aca="false">SUM(E24:BA24)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468</v>
      </c>
      <c r="C25" s="30" t="s">
        <v>71</v>
      </c>
      <c r="D25" s="20" t="n">
        <f aca="false">SUM(E25:BA25)</f>
        <v>7</v>
      </c>
      <c r="E25" s="21"/>
      <c r="F25" s="21"/>
      <c r="G25" s="21"/>
      <c r="H25" s="21"/>
      <c r="I25" s="21"/>
      <c r="J25" s="21"/>
      <c r="K25" s="21"/>
      <c r="L25" s="21" t="n">
        <v>1</v>
      </c>
      <c r="M25" s="21" t="n">
        <v>1</v>
      </c>
      <c r="N25" s="21" t="n">
        <v>1</v>
      </c>
      <c r="O25" s="21"/>
      <c r="P25" s="21"/>
      <c r="Q25" s="21"/>
      <c r="R25" s="21"/>
      <c r="S25" s="21"/>
      <c r="T25" s="21"/>
      <c r="U25" s="21"/>
      <c r="V25" s="21"/>
      <c r="W25" s="21"/>
      <c r="X25" s="21" t="n">
        <v>4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"/>
    </row>
    <row r="26" s="11" customFormat="true" ht="22.15" hidden="false" customHeight="true" outlineLevel="0" collapsed="false">
      <c r="A26" s="23" t="n">
        <v>19</v>
      </c>
      <c r="B26" s="30" t="s">
        <v>469</v>
      </c>
      <c r="C26" s="30" t="s">
        <v>470</v>
      </c>
      <c r="D26" s="20" t="n">
        <f aca="false">SUM(E26:BA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"/>
    </row>
    <row r="27" s="11" customFormat="true" ht="22.15" hidden="false" customHeight="true" outlineLevel="0" collapsed="false">
      <c r="A27" s="23" t="n">
        <v>20</v>
      </c>
      <c r="B27" s="30" t="s">
        <v>203</v>
      </c>
      <c r="C27" s="30" t="s">
        <v>471</v>
      </c>
      <c r="D27" s="20" t="n">
        <f aca="false">SUM(E27:BA27)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280</v>
      </c>
      <c r="C28" s="30" t="s">
        <v>472</v>
      </c>
      <c r="D28" s="20" t="n">
        <f aca="false">SUM(E28:BA28)</f>
        <v>2</v>
      </c>
      <c r="E28" s="21"/>
      <c r="F28" s="21"/>
      <c r="G28" s="21"/>
      <c r="H28" s="21"/>
      <c r="I28" s="21"/>
      <c r="J28" s="21"/>
      <c r="K28" s="21"/>
      <c r="L28" s="21" t="n">
        <v>1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1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"/>
    </row>
    <row r="29" s="11" customFormat="true" ht="22.15" hidden="false" customHeight="true" outlineLevel="0" collapsed="false">
      <c r="A29" s="23" t="n">
        <v>22</v>
      </c>
      <c r="B29" s="30" t="s">
        <v>473</v>
      </c>
      <c r="C29" s="30" t="s">
        <v>135</v>
      </c>
      <c r="D29" s="20" t="n">
        <f aca="false">SUM(E29:BA29)</f>
        <v>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"/>
    </row>
    <row r="30" s="11" customFormat="true" ht="22.15" hidden="false" customHeight="true" outlineLevel="0" collapsed="false">
      <c r="A30" s="23" t="n">
        <v>23</v>
      </c>
      <c r="B30" s="30" t="s">
        <v>474</v>
      </c>
      <c r="C30" s="30" t="s">
        <v>46</v>
      </c>
      <c r="D30" s="20" t="n">
        <f aca="false">SUM(E30:BA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475</v>
      </c>
      <c r="C31" s="30" t="s">
        <v>29</v>
      </c>
      <c r="D31" s="20" t="n">
        <f aca="false">SUM(E31:BA31)</f>
        <v>7</v>
      </c>
      <c r="E31" s="21"/>
      <c r="F31" s="21"/>
      <c r="G31" s="21"/>
      <c r="H31" s="21"/>
      <c r="I31" s="21"/>
      <c r="J31" s="21"/>
      <c r="K31" s="21"/>
      <c r="L31" s="21"/>
      <c r="M31" s="21"/>
      <c r="N31" s="21" t="n">
        <v>1</v>
      </c>
      <c r="O31" s="21"/>
      <c r="P31" s="21" t="n">
        <v>1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 t="n">
        <v>2</v>
      </c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 t="n">
        <v>3</v>
      </c>
      <c r="BA31" s="21"/>
      <c r="BB31" s="2"/>
    </row>
    <row r="32" s="11" customFormat="true" ht="22.15" hidden="false" customHeight="true" outlineLevel="0" collapsed="false">
      <c r="A32" s="23" t="n">
        <v>25</v>
      </c>
      <c r="B32" s="30" t="s">
        <v>281</v>
      </c>
      <c r="C32" s="30" t="s">
        <v>476</v>
      </c>
      <c r="D32" s="20" t="n">
        <f aca="false">SUM(E32:BA32)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"/>
    </row>
    <row r="33" s="11" customFormat="true" ht="22.15" hidden="false" customHeight="true" outlineLevel="0" collapsed="false">
      <c r="A33" s="23" t="n">
        <v>26</v>
      </c>
      <c r="B33" s="30" t="s">
        <v>477</v>
      </c>
      <c r="C33" s="30" t="s">
        <v>34</v>
      </c>
      <c r="D33" s="20" t="n">
        <f aca="false">SUM(E33:BA33)</f>
        <v>8</v>
      </c>
      <c r="E33" s="21"/>
      <c r="F33" s="21"/>
      <c r="G33" s="21"/>
      <c r="H33" s="21" t="n">
        <v>1</v>
      </c>
      <c r="I33" s="21"/>
      <c r="J33" s="21" t="n">
        <v>2</v>
      </c>
      <c r="K33" s="21" t="n">
        <v>2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 t="n">
        <v>1</v>
      </c>
      <c r="AY33" s="21"/>
      <c r="AZ33" s="21" t="n">
        <v>2</v>
      </c>
      <c r="BA33" s="21"/>
      <c r="BB33" s="2"/>
    </row>
    <row r="34" customFormat="false" ht="22.15" hidden="false" customHeight="true" outlineLevel="0" collapsed="false">
      <c r="A34" s="23" t="n">
        <v>27</v>
      </c>
      <c r="B34" s="30" t="s">
        <v>478</v>
      </c>
      <c r="C34" s="30" t="s">
        <v>221</v>
      </c>
      <c r="D34" s="20" t="n">
        <f aca="false">SUM(E34:BA34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479</v>
      </c>
      <c r="C35" s="30" t="s">
        <v>27</v>
      </c>
      <c r="D35" s="20" t="n">
        <f aca="false">SUM(E35:BA35)</f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22.15" hidden="false" customHeight="true" outlineLevel="0" collapsed="false">
      <c r="A36" s="23" t="n">
        <v>29</v>
      </c>
      <c r="B36" s="30"/>
      <c r="C36" s="30"/>
      <c r="D36" s="20" t="n">
        <f aca="false">SUM(E36:BA36)</f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customFormat="false" ht="22.15" hidden="false" customHeight="true" outlineLevel="0" collapsed="false">
      <c r="A37" s="23" t="n">
        <v>30</v>
      </c>
      <c r="B37" s="30"/>
      <c r="C37" s="30"/>
      <c r="D37" s="20" t="n">
        <f aca="false">SUM(E37:BA37)</f>
        <v>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</row>
    <row r="38" customFormat="false" ht="22.15" hidden="false" customHeight="true" outlineLevel="0" collapsed="false">
      <c r="A38" s="23" t="n">
        <v>31</v>
      </c>
      <c r="B38" s="30"/>
      <c r="C38" s="30"/>
      <c r="D38" s="20" t="n">
        <f aca="false">SUM(E38:BA38)</f>
        <v>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customFormat="false" ht="22.15" hidden="false" customHeight="true" outlineLevel="0" collapsed="false">
      <c r="A39" s="23" t="n">
        <v>32</v>
      </c>
      <c r="B39" s="30"/>
      <c r="C39" s="30"/>
      <c r="D39" s="20" t="n">
        <f aca="false">SUM(E39:BA39)</f>
        <v>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customFormat="false" ht="22.15" hidden="false" customHeight="true" outlineLevel="0" collapsed="false">
      <c r="A40" s="23" t="n">
        <v>33</v>
      </c>
      <c r="B40" s="30"/>
      <c r="C40" s="30"/>
      <c r="D40" s="20" t="n">
        <f aca="false">SUM(E40:BA40)</f>
        <v>0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15" hidden="false" customHeight="true" outlineLevel="0" collapsed="false">
      <c r="A41" s="23" t="n">
        <v>34</v>
      </c>
      <c r="B41" s="30"/>
      <c r="C41" s="30"/>
      <c r="D41" s="20" t="n">
        <f aca="false">SUM(E41:BA41)</f>
        <v>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22.15" hidden="false" customHeight="true" outlineLevel="0" collapsed="false">
      <c r="A42" s="23" t="n">
        <v>35</v>
      </c>
      <c r="B42" s="30"/>
      <c r="C42" s="30"/>
      <c r="D42" s="20" t="n">
        <f aca="false">SUM(E42:BA42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22.15" hidden="false" customHeight="true" outlineLevel="0" collapsed="false">
      <c r="A43" s="23" t="n">
        <v>36</v>
      </c>
      <c r="B43" s="30"/>
      <c r="C43" s="30"/>
      <c r="D43" s="20" t="n">
        <f aca="false">SUM(E43:BA43)</f>
        <v>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</row>
    <row r="44" customFormat="false" ht="22.15" hidden="false" customHeight="true" outlineLevel="0" collapsed="false">
      <c r="A44" s="23" t="n">
        <v>37</v>
      </c>
      <c r="B44" s="30"/>
      <c r="C44" s="30"/>
      <c r="D44" s="20" t="n">
        <f aca="false">SUM(E44:BA44)</f>
        <v>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22.15" hidden="false" customHeight="true" outlineLevel="0" collapsed="false">
      <c r="A45" s="23" t="n">
        <v>38</v>
      </c>
      <c r="B45" s="30"/>
      <c r="C45" s="30"/>
      <c r="D45" s="20" t="n">
        <f aca="false">SUM(E45:BA45)</f>
        <v>0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22.15" hidden="false" customHeight="true" outlineLevel="0" collapsed="false">
      <c r="A46" s="23" t="n">
        <v>39</v>
      </c>
      <c r="B46" s="30"/>
      <c r="C46" s="30"/>
      <c r="D46" s="20" t="n">
        <f aca="false">SUM(E46:BA46)</f>
        <v>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22.15" hidden="false" customHeight="true" outlineLevel="0" collapsed="false">
      <c r="A47" s="23" t="n">
        <v>40</v>
      </c>
      <c r="B47" s="31"/>
      <c r="C47" s="32"/>
      <c r="D47" s="20" t="n">
        <f aca="false">SUM(E47:BA47)</f>
        <v>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56</v>
      </c>
      <c r="E49" s="27" t="n">
        <f aca="false">SUM(E8:E47)</f>
        <v>2</v>
      </c>
      <c r="F49" s="27" t="n">
        <f aca="false">SUM(F8:F47)</f>
        <v>0</v>
      </c>
      <c r="G49" s="27" t="n">
        <f aca="false">SUM(G8:G47)</f>
        <v>0</v>
      </c>
      <c r="H49" s="27" t="n">
        <f aca="false">SUM(H8:H47)</f>
        <v>2</v>
      </c>
      <c r="I49" s="27" t="n">
        <f aca="false">SUM(I8:I47)</f>
        <v>2</v>
      </c>
      <c r="J49" s="27" t="n">
        <f aca="false">SUM(J8:J47)</f>
        <v>2</v>
      </c>
      <c r="K49" s="27" t="n">
        <f aca="false">SUM(K8:K47)</f>
        <v>2</v>
      </c>
      <c r="L49" s="27" t="n">
        <f aca="false">SUM(L8:L47)</f>
        <v>2</v>
      </c>
      <c r="M49" s="27" t="n">
        <f aca="false">SUM(M8:M47)</f>
        <v>3</v>
      </c>
      <c r="N49" s="27" t="n">
        <f aca="false">SUM(N8:N47)</f>
        <v>2</v>
      </c>
      <c r="O49" s="27" t="n">
        <f aca="false">SUM(O8:O47)</f>
        <v>2</v>
      </c>
      <c r="P49" s="27" t="n">
        <f aca="false">SUM(P8:P47)</f>
        <v>4</v>
      </c>
      <c r="Q49" s="27" t="n">
        <f aca="false">SUM(Q8:Q47)</f>
        <v>0</v>
      </c>
      <c r="R49" s="27" t="n">
        <f aca="false">SUM(R8:R47)</f>
        <v>0</v>
      </c>
      <c r="S49" s="27" t="n">
        <f aca="false">SUM(S8:S47)</f>
        <v>0</v>
      </c>
      <c r="T49" s="27" t="n">
        <f aca="false">SUM(T8:T47)</f>
        <v>0</v>
      </c>
      <c r="U49" s="27" t="n">
        <f aca="false">SUM(U8:U47)</f>
        <v>0</v>
      </c>
      <c r="V49" s="27" t="n">
        <f aca="false">SUM(V8:V47)</f>
        <v>3</v>
      </c>
      <c r="W49" s="27" t="n">
        <f aca="false">SUM(W8:W47)</f>
        <v>0</v>
      </c>
      <c r="X49" s="27" t="n">
        <f aca="false">SUM(X8:X47)</f>
        <v>6</v>
      </c>
      <c r="Y49" s="27" t="n">
        <f aca="false">SUM(Y8:Y47)</f>
        <v>0</v>
      </c>
      <c r="Z49" s="27" t="n">
        <f aca="false">SUM(Z8:Z47)</f>
        <v>0</v>
      </c>
      <c r="AA49" s="27" t="n">
        <f aca="false">SUM(AA8:AA47)</f>
        <v>0</v>
      </c>
      <c r="AB49" s="27" t="n">
        <f aca="false">SUM(AB8:AB47)</f>
        <v>0</v>
      </c>
      <c r="AC49" s="27" t="n">
        <f aca="false">SUM(AC8:AC47)</f>
        <v>1</v>
      </c>
      <c r="AD49" s="27" t="n">
        <f aca="false">SUM(AD8:AD47)</f>
        <v>0</v>
      </c>
      <c r="AE49" s="27" t="n">
        <f aca="false">SUM(AE8:AE47)</f>
        <v>2</v>
      </c>
      <c r="AF49" s="27" t="n">
        <f aca="false">SUM(AF8:AF47)</f>
        <v>1</v>
      </c>
      <c r="AG49" s="27" t="n">
        <f aca="false">SUM(AG8:AG47)</f>
        <v>0</v>
      </c>
      <c r="AH49" s="27" t="n">
        <f aca="false">SUM(AH8:AH47)</f>
        <v>0</v>
      </c>
      <c r="AI49" s="27" t="n">
        <f aca="false">SUM(AI8:AI47)</f>
        <v>0</v>
      </c>
      <c r="AJ49" s="27" t="n">
        <f aca="false">SUM(AJ8:AJ47)</f>
        <v>0</v>
      </c>
      <c r="AK49" s="27" t="n">
        <f aca="false">SUM(AK8:AK47)</f>
        <v>1</v>
      </c>
      <c r="AL49" s="27" t="n">
        <f aca="false">SUM(AL8:AL47)</f>
        <v>0</v>
      </c>
      <c r="AM49" s="27" t="n">
        <f aca="false">SUM(AM8:AM47)</f>
        <v>0</v>
      </c>
      <c r="AN49" s="27" t="n">
        <f aca="false">SUM(AN8:AN47)</f>
        <v>3</v>
      </c>
      <c r="AO49" s="27" t="n">
        <f aca="false">SUM(AO8:AO47)</f>
        <v>1</v>
      </c>
      <c r="AP49" s="27" t="n">
        <f aca="false">SUM(AP8:AP47)</f>
        <v>0</v>
      </c>
      <c r="AQ49" s="27" t="n">
        <f aca="false">SUM(AQ8:AQ47)</f>
        <v>2</v>
      </c>
      <c r="AR49" s="27" t="n">
        <f aca="false">SUM(AR8:AR47)</f>
        <v>1</v>
      </c>
      <c r="AS49" s="27" t="n">
        <f aca="false">SUM(AS8:AS47)</f>
        <v>0</v>
      </c>
      <c r="AT49" s="27" t="n">
        <f aca="false">SUM(AT8:AT47)</f>
        <v>0</v>
      </c>
      <c r="AU49" s="27" t="n">
        <f aca="false">SUM(AU8:AU47)</f>
        <v>0</v>
      </c>
      <c r="AV49" s="27" t="n">
        <f aca="false">SUM(AV8:AV47)</f>
        <v>0</v>
      </c>
      <c r="AW49" s="27" t="n">
        <f aca="false">SUM(AW8:AW47)</f>
        <v>3</v>
      </c>
      <c r="AX49" s="27" t="n">
        <f aca="false">SUM(AX8:AX47)</f>
        <v>4</v>
      </c>
      <c r="AY49" s="27" t="n">
        <f aca="false">SUM(AY8:AY47)</f>
        <v>0</v>
      </c>
      <c r="AZ49" s="27" t="n">
        <f aca="false">SUM(AZ8:AZ47)</f>
        <v>5</v>
      </c>
      <c r="BA49" s="27" t="n">
        <f aca="false">SUM(BA8:BA47)</f>
        <v>0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5669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pane xSplit="4" ySplit="0" topLeftCell="P1" activePane="topRight" state="frozen"/>
      <selection pane="topLeft" activeCell="A20" activeCellId="0" sqref="A20"/>
      <selection pane="topRight" activeCell="Q49" activeCellId="0" sqref="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BA3" s="9"/>
      <c r="BB3" s="9"/>
    </row>
    <row r="4" customFormat="false" ht="22.15" hidden="false" customHeight="true" outlineLevel="0" collapsed="false">
      <c r="A4" s="4" t="s">
        <v>480</v>
      </c>
      <c r="D4" s="1"/>
    </row>
    <row r="5" customFormat="false" ht="22.15" hidden="false" customHeight="true" outlineLevel="0" collapsed="false">
      <c r="A5" s="4" t="s">
        <v>2</v>
      </c>
      <c r="D5" s="1"/>
    </row>
    <row r="6" s="11" customFormat="true" ht="22.15" hidden="false" customHeight="true" outlineLevel="0" collapsed="false">
      <c r="A6" s="10"/>
      <c r="B6" s="10"/>
      <c r="D6" s="12" t="s">
        <v>3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3" t="n">
        <v>18</v>
      </c>
      <c r="W6" s="13" t="n">
        <v>19</v>
      </c>
      <c r="X6" s="13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3" t="n">
        <v>35</v>
      </c>
      <c r="AN6" s="13" t="n">
        <v>36</v>
      </c>
      <c r="AO6" s="13" t="n">
        <v>37</v>
      </c>
      <c r="AP6" s="13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"/>
    </row>
    <row r="7" s="17" customFormat="true" ht="22.15" hidden="false" customHeight="true" outlineLevel="0" collapsed="false">
      <c r="A7" s="14" t="s">
        <v>4</v>
      </c>
      <c r="B7" s="15" t="s">
        <v>5</v>
      </c>
      <c r="C7" s="15" t="s">
        <v>6</v>
      </c>
      <c r="D7" s="13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</row>
    <row r="8" s="11" customFormat="true" ht="22.15" hidden="false" customHeight="true" outlineLevel="0" collapsed="false">
      <c r="A8" s="18" t="n">
        <v>1</v>
      </c>
      <c r="B8" s="30" t="s">
        <v>481</v>
      </c>
      <c r="C8" s="30" t="s">
        <v>482</v>
      </c>
      <c r="D8" s="20" t="n">
        <f aca="false">SUM(E8:BA8)</f>
        <v>280</v>
      </c>
      <c r="E8" s="21" t="n">
        <v>2</v>
      </c>
      <c r="F8" s="21" t="n">
        <v>3</v>
      </c>
      <c r="G8" s="21" t="n">
        <v>2</v>
      </c>
      <c r="H8" s="21" t="n">
        <v>2</v>
      </c>
      <c r="I8" s="21" t="n">
        <v>7</v>
      </c>
      <c r="J8" s="21" t="n">
        <v>4</v>
      </c>
      <c r="K8" s="21" t="n">
        <v>7</v>
      </c>
      <c r="L8" s="21" t="n">
        <v>8</v>
      </c>
      <c r="M8" s="21" t="n">
        <v>9</v>
      </c>
      <c r="N8" s="21" t="n">
        <v>2</v>
      </c>
      <c r="O8" s="21" t="n">
        <v>5</v>
      </c>
      <c r="P8" s="21" t="n">
        <v>6</v>
      </c>
      <c r="Q8" s="21" t="n">
        <v>6</v>
      </c>
      <c r="R8" s="21" t="n">
        <v>23</v>
      </c>
      <c r="S8" s="21" t="n">
        <v>6</v>
      </c>
      <c r="T8" s="21" t="n">
        <v>9</v>
      </c>
      <c r="U8" s="21" t="n">
        <v>4</v>
      </c>
      <c r="V8" s="21" t="n">
        <v>3</v>
      </c>
      <c r="W8" s="21" t="n">
        <v>3</v>
      </c>
      <c r="X8" s="21" t="n">
        <v>6</v>
      </c>
      <c r="Y8" s="21" t="n">
        <v>6</v>
      </c>
      <c r="Z8" s="21" t="n">
        <v>4</v>
      </c>
      <c r="AA8" s="21" t="n">
        <v>13</v>
      </c>
      <c r="AB8" s="21" t="n">
        <v>5</v>
      </c>
      <c r="AC8" s="21" t="n">
        <v>4</v>
      </c>
      <c r="AD8" s="21" t="n">
        <v>2</v>
      </c>
      <c r="AE8" s="21" t="n">
        <v>1</v>
      </c>
      <c r="AF8" s="21" t="n">
        <v>3</v>
      </c>
      <c r="AG8" s="21" t="n">
        <v>6</v>
      </c>
      <c r="AH8" s="21" t="n">
        <v>10</v>
      </c>
      <c r="AI8" s="21" t="n">
        <v>1</v>
      </c>
      <c r="AJ8" s="21" t="n">
        <v>2</v>
      </c>
      <c r="AK8" s="21" t="n">
        <v>7</v>
      </c>
      <c r="AL8" s="21" t="n">
        <v>11</v>
      </c>
      <c r="AM8" s="21" t="n">
        <v>1</v>
      </c>
      <c r="AN8" s="21" t="n">
        <v>10</v>
      </c>
      <c r="AO8" s="21" t="n">
        <v>11</v>
      </c>
      <c r="AP8" s="21" t="n">
        <v>7</v>
      </c>
      <c r="AQ8" s="21" t="n">
        <v>7</v>
      </c>
      <c r="AR8" s="21" t="n">
        <v>2</v>
      </c>
      <c r="AS8" s="21" t="n">
        <v>3</v>
      </c>
      <c r="AT8" s="21"/>
      <c r="AU8" s="21" t="n">
        <v>5</v>
      </c>
      <c r="AV8" s="21" t="n">
        <v>4</v>
      </c>
      <c r="AW8" s="21" t="n">
        <v>12</v>
      </c>
      <c r="AX8" s="21" t="n">
        <v>5</v>
      </c>
      <c r="AY8" s="21" t="n">
        <v>7</v>
      </c>
      <c r="AZ8" s="21" t="n">
        <v>3</v>
      </c>
      <c r="BA8" s="21" t="n">
        <v>11</v>
      </c>
      <c r="BB8" s="2"/>
    </row>
    <row r="9" s="11" customFormat="true" ht="22.15" hidden="false" customHeight="true" outlineLevel="0" collapsed="false">
      <c r="A9" s="23" t="n">
        <v>2</v>
      </c>
      <c r="B9" s="30" t="s">
        <v>483</v>
      </c>
      <c r="C9" s="30" t="s">
        <v>180</v>
      </c>
      <c r="D9" s="20" t="n">
        <f aca="false">SUM(E9:BA9)</f>
        <v>392</v>
      </c>
      <c r="E9" s="21" t="n">
        <v>6</v>
      </c>
      <c r="F9" s="21" t="n">
        <v>3</v>
      </c>
      <c r="G9" s="21" t="n">
        <v>9</v>
      </c>
      <c r="H9" s="21" t="n">
        <v>11</v>
      </c>
      <c r="I9" s="21" t="n">
        <v>11</v>
      </c>
      <c r="J9" s="21" t="n">
        <v>11</v>
      </c>
      <c r="K9" s="21" t="n">
        <v>12</v>
      </c>
      <c r="L9" s="21" t="n">
        <v>8</v>
      </c>
      <c r="M9" s="21" t="n">
        <v>7</v>
      </c>
      <c r="N9" s="21" t="n">
        <v>6</v>
      </c>
      <c r="O9" s="21" t="n">
        <v>3</v>
      </c>
      <c r="P9" s="21" t="n">
        <v>12</v>
      </c>
      <c r="Q9" s="21" t="n">
        <v>4</v>
      </c>
      <c r="R9" s="21" t="n">
        <v>13</v>
      </c>
      <c r="S9" s="21" t="n">
        <v>11</v>
      </c>
      <c r="T9" s="21" t="n">
        <v>19</v>
      </c>
      <c r="U9" s="21" t="n">
        <v>8</v>
      </c>
      <c r="V9" s="21" t="n">
        <v>5</v>
      </c>
      <c r="W9" s="21" t="n">
        <v>13</v>
      </c>
      <c r="X9" s="21" t="n">
        <v>11</v>
      </c>
      <c r="Y9" s="21" t="n">
        <v>10</v>
      </c>
      <c r="Z9" s="21" t="n">
        <v>3</v>
      </c>
      <c r="AA9" s="21" t="n">
        <v>2</v>
      </c>
      <c r="AB9" s="21" t="n">
        <v>10</v>
      </c>
      <c r="AC9" s="21" t="n">
        <v>8</v>
      </c>
      <c r="AD9" s="21" t="n">
        <v>7</v>
      </c>
      <c r="AE9" s="21" t="n">
        <v>8</v>
      </c>
      <c r="AF9" s="21" t="n">
        <v>4</v>
      </c>
      <c r="AG9" s="21" t="n">
        <v>6</v>
      </c>
      <c r="AH9" s="21" t="n">
        <v>14</v>
      </c>
      <c r="AI9" s="21" t="n">
        <v>1</v>
      </c>
      <c r="AJ9" s="21" t="n">
        <v>13</v>
      </c>
      <c r="AK9" s="21" t="n">
        <v>10</v>
      </c>
      <c r="AL9" s="21" t="n">
        <v>11</v>
      </c>
      <c r="AM9" s="21"/>
      <c r="AN9" s="21" t="n">
        <v>9</v>
      </c>
      <c r="AO9" s="21" t="n">
        <v>8</v>
      </c>
      <c r="AP9" s="21" t="n">
        <v>9</v>
      </c>
      <c r="AQ9" s="21" t="n">
        <v>2</v>
      </c>
      <c r="AR9" s="21" t="n">
        <v>8</v>
      </c>
      <c r="AS9" s="21" t="n">
        <v>3</v>
      </c>
      <c r="AT9" s="21" t="n">
        <v>8</v>
      </c>
      <c r="AU9" s="21" t="n">
        <v>2</v>
      </c>
      <c r="AV9" s="21" t="n">
        <v>8</v>
      </c>
      <c r="AW9" s="21" t="n">
        <v>9</v>
      </c>
      <c r="AX9" s="21" t="n">
        <v>8</v>
      </c>
      <c r="AY9" s="21" t="n">
        <v>13</v>
      </c>
      <c r="AZ9" s="21" t="n">
        <v>4</v>
      </c>
      <c r="BA9" s="21" t="n">
        <v>11</v>
      </c>
      <c r="BB9" s="2"/>
    </row>
    <row r="10" s="11" customFormat="true" ht="22.35" hidden="false" customHeight="true" outlineLevel="0" collapsed="false">
      <c r="A10" s="23" t="n">
        <v>3</v>
      </c>
      <c r="B10" s="30" t="s">
        <v>484</v>
      </c>
      <c r="C10" s="30" t="s">
        <v>115</v>
      </c>
      <c r="D10" s="20" t="n">
        <f aca="false">SUM(E10:BA10)</f>
        <v>17</v>
      </c>
      <c r="E10" s="21" t="n">
        <v>1</v>
      </c>
      <c r="F10" s="21"/>
      <c r="G10" s="21"/>
      <c r="H10" s="21"/>
      <c r="I10" s="21"/>
      <c r="J10" s="21" t="n">
        <v>1</v>
      </c>
      <c r="K10" s="21"/>
      <c r="L10" s="21" t="n">
        <v>1</v>
      </c>
      <c r="M10" s="21" t="s">
        <v>234</v>
      </c>
      <c r="N10" s="21" t="n">
        <v>1</v>
      </c>
      <c r="O10" s="21" t="n">
        <v>2</v>
      </c>
      <c r="P10" s="21" t="n">
        <v>2</v>
      </c>
      <c r="Q10" s="21" t="n">
        <v>1</v>
      </c>
      <c r="R10" s="21" t="n">
        <v>4</v>
      </c>
      <c r="S10" s="21"/>
      <c r="T10" s="21"/>
      <c r="U10" s="21"/>
      <c r="V10" s="21" t="n">
        <v>1</v>
      </c>
      <c r="W10" s="21"/>
      <c r="X10" s="21" t="n">
        <v>1</v>
      </c>
      <c r="Y10" s="21"/>
      <c r="Z10" s="21"/>
      <c r="AA10" s="21"/>
      <c r="AB10" s="21"/>
      <c r="AC10" s="21"/>
      <c r="AD10" s="21"/>
      <c r="AE10" s="21"/>
      <c r="AF10" s="21" t="n">
        <v>1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 t="n">
        <v>1</v>
      </c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"/>
    </row>
    <row r="11" s="11" customFormat="true" ht="22.15" hidden="false" customHeight="true" outlineLevel="0" collapsed="false">
      <c r="A11" s="23" t="n">
        <v>4</v>
      </c>
      <c r="B11" s="30" t="s">
        <v>485</v>
      </c>
      <c r="C11" s="30" t="s">
        <v>486</v>
      </c>
      <c r="D11" s="20" t="n">
        <f aca="false">SUM(E11:BA11)</f>
        <v>39</v>
      </c>
      <c r="E11" s="21"/>
      <c r="F11" s="21"/>
      <c r="G11" s="21"/>
      <c r="H11" s="21"/>
      <c r="I11" s="21"/>
      <c r="J11" s="21" t="n">
        <v>1</v>
      </c>
      <c r="K11" s="21" t="n">
        <v>1</v>
      </c>
      <c r="L11" s="21"/>
      <c r="M11" s="21"/>
      <c r="N11" s="21" t="n">
        <v>3</v>
      </c>
      <c r="O11" s="21"/>
      <c r="P11" s="21" t="n">
        <v>2</v>
      </c>
      <c r="Q11" s="21"/>
      <c r="R11" s="21"/>
      <c r="S11" s="21"/>
      <c r="T11" s="21" t="n">
        <v>1</v>
      </c>
      <c r="U11" s="21"/>
      <c r="V11" s="21"/>
      <c r="W11" s="21" t="n">
        <v>2</v>
      </c>
      <c r="X11" s="21" t="n">
        <v>2</v>
      </c>
      <c r="Y11" s="21"/>
      <c r="Z11" s="21" t="n">
        <v>5</v>
      </c>
      <c r="AA11" s="21" t="n">
        <v>1</v>
      </c>
      <c r="AB11" s="21"/>
      <c r="AC11" s="21" t="n">
        <v>1</v>
      </c>
      <c r="AD11" s="21"/>
      <c r="AE11" s="21" t="n">
        <v>1</v>
      </c>
      <c r="AF11" s="21" t="n">
        <v>1</v>
      </c>
      <c r="AG11" s="21"/>
      <c r="AH11" s="21"/>
      <c r="AI11" s="21" t="n">
        <v>2</v>
      </c>
      <c r="AJ11" s="21"/>
      <c r="AK11" s="21" t="n">
        <v>2</v>
      </c>
      <c r="AL11" s="21" t="n">
        <v>2</v>
      </c>
      <c r="AM11" s="21"/>
      <c r="AN11" s="21"/>
      <c r="AO11" s="21"/>
      <c r="AP11" s="21"/>
      <c r="AQ11" s="21"/>
      <c r="AR11" s="21"/>
      <c r="AS11" s="21" t="n">
        <v>5</v>
      </c>
      <c r="AT11" s="21"/>
      <c r="AU11" s="21"/>
      <c r="AV11" s="21"/>
      <c r="AW11" s="21" t="n">
        <v>2</v>
      </c>
      <c r="AX11" s="21" t="n">
        <v>1</v>
      </c>
      <c r="AY11" s="21" t="n">
        <v>1</v>
      </c>
      <c r="AZ11" s="21" t="n">
        <v>2</v>
      </c>
      <c r="BA11" s="21" t="n">
        <v>1</v>
      </c>
      <c r="BB11" s="2"/>
    </row>
    <row r="12" s="11" customFormat="true" ht="22.15" hidden="false" customHeight="true" outlineLevel="0" collapsed="false">
      <c r="A12" s="23" t="n">
        <v>5</v>
      </c>
      <c r="B12" s="30" t="s">
        <v>487</v>
      </c>
      <c r="C12" s="30" t="s">
        <v>488</v>
      </c>
      <c r="D12" s="20" t="n">
        <f aca="false">SUM(E12:BA12)</f>
        <v>99</v>
      </c>
      <c r="E12" s="21" t="n">
        <v>5</v>
      </c>
      <c r="F12" s="21" t="n">
        <v>2</v>
      </c>
      <c r="G12" s="21" t="n">
        <v>2</v>
      </c>
      <c r="H12" s="21" t="n">
        <v>3</v>
      </c>
      <c r="I12" s="21" t="n">
        <v>1</v>
      </c>
      <c r="J12" s="21" t="n">
        <v>2</v>
      </c>
      <c r="K12" s="21" t="n">
        <v>3</v>
      </c>
      <c r="L12" s="21" t="n">
        <v>4</v>
      </c>
      <c r="M12" s="21" t="n">
        <v>2</v>
      </c>
      <c r="N12" s="21" t="n">
        <v>2</v>
      </c>
      <c r="O12" s="21" t="n">
        <v>1</v>
      </c>
      <c r="P12" s="21" t="n">
        <v>4</v>
      </c>
      <c r="Q12" s="21" t="n">
        <v>2</v>
      </c>
      <c r="R12" s="21"/>
      <c r="S12" s="21"/>
      <c r="T12" s="21" t="n">
        <v>3</v>
      </c>
      <c r="U12" s="21" t="n">
        <v>3</v>
      </c>
      <c r="V12" s="21"/>
      <c r="W12" s="21" t="n">
        <v>2</v>
      </c>
      <c r="X12" s="21" t="n">
        <v>1</v>
      </c>
      <c r="Y12" s="21" t="n">
        <v>3</v>
      </c>
      <c r="Z12" s="21"/>
      <c r="AA12" s="21" t="n">
        <v>4</v>
      </c>
      <c r="AB12" s="21"/>
      <c r="AC12" s="21" t="n">
        <v>13</v>
      </c>
      <c r="AD12" s="21"/>
      <c r="AE12" s="21"/>
      <c r="AF12" s="21" t="n">
        <v>1</v>
      </c>
      <c r="AG12" s="21"/>
      <c r="AH12" s="21" t="n">
        <v>1</v>
      </c>
      <c r="AI12" s="21" t="n">
        <v>1</v>
      </c>
      <c r="AJ12" s="21" t="n">
        <v>1</v>
      </c>
      <c r="AK12" s="21" t="n">
        <v>2</v>
      </c>
      <c r="AL12" s="21" t="n">
        <v>2</v>
      </c>
      <c r="AM12" s="21"/>
      <c r="AN12" s="21" t="n">
        <v>2</v>
      </c>
      <c r="AO12" s="21" t="n">
        <v>4</v>
      </c>
      <c r="AP12" s="21" t="n">
        <v>2</v>
      </c>
      <c r="AQ12" s="21"/>
      <c r="AR12" s="21" t="n">
        <v>1</v>
      </c>
      <c r="AS12" s="21" t="n">
        <v>2</v>
      </c>
      <c r="AT12" s="21"/>
      <c r="AU12" s="21"/>
      <c r="AV12" s="21" t="n">
        <v>1</v>
      </c>
      <c r="AW12" s="21" t="n">
        <v>1</v>
      </c>
      <c r="AX12" s="21" t="n">
        <v>3</v>
      </c>
      <c r="AY12" s="21" t="n">
        <v>5</v>
      </c>
      <c r="AZ12" s="21" t="n">
        <v>3</v>
      </c>
      <c r="BA12" s="21" t="n">
        <v>5</v>
      </c>
      <c r="BB12" s="2"/>
    </row>
    <row r="13" s="11" customFormat="true" ht="22.15" hidden="false" customHeight="true" outlineLevel="0" collapsed="false">
      <c r="A13" s="23" t="n">
        <v>6</v>
      </c>
      <c r="B13" s="30" t="s">
        <v>489</v>
      </c>
      <c r="C13" s="30" t="s">
        <v>490</v>
      </c>
      <c r="D13" s="20" t="n">
        <f aca="false">SUM(E13:BA13)</f>
        <v>23</v>
      </c>
      <c r="E13" s="21"/>
      <c r="F13" s="21"/>
      <c r="G13" s="21"/>
      <c r="H13" s="21"/>
      <c r="I13" s="21"/>
      <c r="J13" s="21" t="n">
        <v>1</v>
      </c>
      <c r="K13" s="21" t="n">
        <v>2</v>
      </c>
      <c r="L13" s="21" t="n">
        <v>1</v>
      </c>
      <c r="M13" s="21" t="n">
        <v>1</v>
      </c>
      <c r="N13" s="21"/>
      <c r="O13" s="21" t="n">
        <v>1</v>
      </c>
      <c r="P13" s="21"/>
      <c r="Q13" s="21" t="n">
        <v>3</v>
      </c>
      <c r="R13" s="21"/>
      <c r="S13" s="21"/>
      <c r="T13" s="21"/>
      <c r="U13" s="21" t="n">
        <v>2</v>
      </c>
      <c r="V13" s="21" t="n">
        <v>3</v>
      </c>
      <c r="W13" s="21"/>
      <c r="X13" s="21"/>
      <c r="Y13" s="21"/>
      <c r="Z13" s="21"/>
      <c r="AA13" s="21"/>
      <c r="AB13" s="21"/>
      <c r="AC13" s="21"/>
      <c r="AD13" s="21" t="n">
        <v>2</v>
      </c>
      <c r="AE13" s="21"/>
      <c r="AF13" s="21"/>
      <c r="AG13" s="21" t="n">
        <v>1</v>
      </c>
      <c r="AH13" s="21"/>
      <c r="AI13" s="21"/>
      <c r="AJ13" s="21"/>
      <c r="AK13" s="21" t="n">
        <v>2</v>
      </c>
      <c r="AL13" s="21"/>
      <c r="AM13" s="21"/>
      <c r="AN13" s="21"/>
      <c r="AO13" s="21" t="n">
        <v>1</v>
      </c>
      <c r="AP13" s="21"/>
      <c r="AQ13" s="21"/>
      <c r="AR13" s="21"/>
      <c r="AS13" s="21"/>
      <c r="AT13" s="21"/>
      <c r="AU13" s="21" t="n">
        <v>3</v>
      </c>
      <c r="AV13" s="21"/>
      <c r="AW13" s="21"/>
      <c r="AX13" s="21"/>
      <c r="AY13" s="21"/>
      <c r="AZ13" s="21"/>
      <c r="BA13" s="21"/>
      <c r="BB13" s="2"/>
    </row>
    <row r="14" s="11" customFormat="true" ht="22.15" hidden="false" customHeight="true" outlineLevel="0" collapsed="false">
      <c r="A14" s="23" t="n">
        <v>7</v>
      </c>
      <c r="B14" s="30" t="s">
        <v>491</v>
      </c>
      <c r="C14" s="30" t="s">
        <v>492</v>
      </c>
      <c r="D14" s="20" t="n">
        <f aca="false">SUM(E14:BA14)</f>
        <v>7</v>
      </c>
      <c r="E14" s="21"/>
      <c r="F14" s="21"/>
      <c r="G14" s="21"/>
      <c r="H14" s="21" t="n">
        <v>1</v>
      </c>
      <c r="I14" s="21"/>
      <c r="J14" s="21" t="n">
        <v>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n">
        <v>3</v>
      </c>
      <c r="AJ14" s="21"/>
      <c r="AK14" s="21"/>
      <c r="AL14" s="21"/>
      <c r="AM14" s="21"/>
      <c r="AN14" s="21"/>
      <c r="AO14" s="21"/>
      <c r="AP14" s="21"/>
      <c r="AQ14" s="21"/>
      <c r="AR14" s="21" t="n">
        <v>1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"/>
    </row>
    <row r="15" s="11" customFormat="true" ht="27" hidden="false" customHeight="true" outlineLevel="0" collapsed="false">
      <c r="A15" s="23" t="n">
        <v>8</v>
      </c>
      <c r="B15" s="30" t="s">
        <v>493</v>
      </c>
      <c r="C15" s="30" t="s">
        <v>494</v>
      </c>
      <c r="D15" s="20" t="n">
        <f aca="false">SUM(E15:BA15)</f>
        <v>33</v>
      </c>
      <c r="E15" s="21"/>
      <c r="F15" s="21"/>
      <c r="G15" s="21" t="n">
        <v>2</v>
      </c>
      <c r="H15" s="21"/>
      <c r="I15" s="21"/>
      <c r="J15" s="21"/>
      <c r="K15" s="21"/>
      <c r="L15" s="21" t="n">
        <v>1</v>
      </c>
      <c r="M15" s="21"/>
      <c r="N15" s="21"/>
      <c r="O15" s="21"/>
      <c r="P15" s="21"/>
      <c r="Q15" s="21"/>
      <c r="R15" s="21"/>
      <c r="S15" s="21" t="n">
        <v>1</v>
      </c>
      <c r="T15" s="21"/>
      <c r="U15" s="21"/>
      <c r="V15" s="21"/>
      <c r="W15" s="21"/>
      <c r="X15" s="21"/>
      <c r="Y15" s="21" t="n">
        <v>1</v>
      </c>
      <c r="Z15" s="21"/>
      <c r="AA15" s="21" t="n">
        <v>1</v>
      </c>
      <c r="AB15" s="21" t="n">
        <v>4</v>
      </c>
      <c r="AC15" s="21" t="n">
        <v>2</v>
      </c>
      <c r="AD15" s="21" t="n">
        <v>1</v>
      </c>
      <c r="AE15" s="21" t="n">
        <v>2</v>
      </c>
      <c r="AF15" s="21"/>
      <c r="AG15" s="21" t="n">
        <v>2</v>
      </c>
      <c r="AH15" s="21"/>
      <c r="AI15" s="21"/>
      <c r="AJ15" s="21"/>
      <c r="AK15" s="21" t="n">
        <v>1</v>
      </c>
      <c r="AL15" s="21"/>
      <c r="AM15" s="21"/>
      <c r="AN15" s="21" t="n">
        <v>1</v>
      </c>
      <c r="AO15" s="21"/>
      <c r="AP15" s="21" t="n">
        <v>3</v>
      </c>
      <c r="AQ15" s="21" t="n">
        <v>5</v>
      </c>
      <c r="AR15" s="21" t="n">
        <v>1</v>
      </c>
      <c r="AS15" s="21"/>
      <c r="AT15" s="21" t="n">
        <v>1</v>
      </c>
      <c r="AU15" s="21"/>
      <c r="AV15" s="21"/>
      <c r="AW15" s="21"/>
      <c r="AX15" s="21" t="n">
        <v>2</v>
      </c>
      <c r="AY15" s="21"/>
      <c r="AZ15" s="21" t="n">
        <v>1</v>
      </c>
      <c r="BA15" s="21" t="n">
        <v>1</v>
      </c>
      <c r="BB15" s="2"/>
    </row>
    <row r="16" s="11" customFormat="true" ht="22.15" hidden="false" customHeight="true" outlineLevel="0" collapsed="false">
      <c r="A16" s="23" t="n">
        <v>9</v>
      </c>
      <c r="B16" s="30" t="s">
        <v>495</v>
      </c>
      <c r="C16" s="30" t="s">
        <v>191</v>
      </c>
      <c r="D16" s="20" t="n">
        <f aca="false">SUM(E16:BA16)</f>
        <v>103</v>
      </c>
      <c r="E16" s="21" t="n">
        <v>5</v>
      </c>
      <c r="F16" s="21" t="n">
        <v>1</v>
      </c>
      <c r="G16" s="21" t="n">
        <v>2</v>
      </c>
      <c r="H16" s="21" t="n">
        <v>1</v>
      </c>
      <c r="I16" s="21" t="n">
        <v>1</v>
      </c>
      <c r="J16" s="21" t="n">
        <v>8</v>
      </c>
      <c r="K16" s="21" t="n">
        <v>3</v>
      </c>
      <c r="L16" s="21" t="n">
        <v>3</v>
      </c>
      <c r="M16" s="21" t="n">
        <v>1</v>
      </c>
      <c r="N16" s="21" t="n">
        <v>4</v>
      </c>
      <c r="O16" s="21" t="n">
        <v>4</v>
      </c>
      <c r="P16" s="21" t="n">
        <v>2</v>
      </c>
      <c r="Q16" s="21" t="n">
        <v>4</v>
      </c>
      <c r="R16" s="21" t="n">
        <v>1</v>
      </c>
      <c r="S16" s="21"/>
      <c r="T16" s="21"/>
      <c r="U16" s="21"/>
      <c r="V16" s="21" t="n">
        <v>3</v>
      </c>
      <c r="W16" s="21" t="n">
        <v>2</v>
      </c>
      <c r="X16" s="21" t="n">
        <v>1</v>
      </c>
      <c r="Y16" s="21"/>
      <c r="Z16" s="21"/>
      <c r="AA16" s="21"/>
      <c r="AB16" s="21" t="n">
        <v>1</v>
      </c>
      <c r="AC16" s="21" t="n">
        <v>7</v>
      </c>
      <c r="AD16" s="21" t="n">
        <v>6</v>
      </c>
      <c r="AE16" s="21"/>
      <c r="AF16" s="21"/>
      <c r="AG16" s="21" t="n">
        <v>1</v>
      </c>
      <c r="AH16" s="21" t="n">
        <v>2</v>
      </c>
      <c r="AI16" s="21"/>
      <c r="AJ16" s="21" t="n">
        <v>1</v>
      </c>
      <c r="AK16" s="21" t="n">
        <v>7</v>
      </c>
      <c r="AL16" s="21" t="n">
        <v>3</v>
      </c>
      <c r="AM16" s="21"/>
      <c r="AN16" s="21" t="n">
        <v>2</v>
      </c>
      <c r="AO16" s="21" t="n">
        <v>5</v>
      </c>
      <c r="AP16" s="21" t="n">
        <v>1</v>
      </c>
      <c r="AQ16" s="21" t="n">
        <v>2</v>
      </c>
      <c r="AR16" s="21" t="n">
        <v>4</v>
      </c>
      <c r="AS16" s="21" t="n">
        <v>1</v>
      </c>
      <c r="AT16" s="21" t="n">
        <v>4</v>
      </c>
      <c r="AU16" s="21" t="n">
        <v>3</v>
      </c>
      <c r="AV16" s="21" t="n">
        <v>2</v>
      </c>
      <c r="AW16" s="21" t="n">
        <v>2</v>
      </c>
      <c r="AX16" s="21"/>
      <c r="AY16" s="21"/>
      <c r="AZ16" s="21" t="n">
        <v>1</v>
      </c>
      <c r="BA16" s="21" t="n">
        <v>2</v>
      </c>
      <c r="BB16" s="2"/>
    </row>
    <row r="17" s="11" customFormat="true" ht="22.15" hidden="false" customHeight="true" outlineLevel="0" collapsed="false">
      <c r="A17" s="23" t="n">
        <v>10</v>
      </c>
      <c r="B17" s="30" t="s">
        <v>496</v>
      </c>
      <c r="C17" s="30" t="s">
        <v>282</v>
      </c>
      <c r="D17" s="20" t="n">
        <f aca="false">SUM(E17:BA17)</f>
        <v>59</v>
      </c>
      <c r="E17" s="21"/>
      <c r="F17" s="21" t="n">
        <v>1</v>
      </c>
      <c r="G17" s="21" t="n">
        <v>2</v>
      </c>
      <c r="H17" s="21" t="n">
        <v>1</v>
      </c>
      <c r="I17" s="21"/>
      <c r="J17" s="21"/>
      <c r="K17" s="21" t="n">
        <v>3</v>
      </c>
      <c r="L17" s="21" t="n">
        <v>2</v>
      </c>
      <c r="M17" s="21"/>
      <c r="N17" s="21" t="n">
        <v>3</v>
      </c>
      <c r="O17" s="21"/>
      <c r="P17" s="21" t="n">
        <v>3</v>
      </c>
      <c r="Q17" s="21"/>
      <c r="R17" s="21" t="n">
        <v>2</v>
      </c>
      <c r="S17" s="21" t="n">
        <v>1</v>
      </c>
      <c r="T17" s="21" t="n">
        <v>4</v>
      </c>
      <c r="U17" s="21"/>
      <c r="V17" s="21"/>
      <c r="W17" s="21" t="n">
        <v>2</v>
      </c>
      <c r="X17" s="21" t="n">
        <v>2</v>
      </c>
      <c r="Y17" s="21" t="n">
        <v>1</v>
      </c>
      <c r="Z17" s="21" t="n">
        <v>1</v>
      </c>
      <c r="AA17" s="21"/>
      <c r="AB17" s="21"/>
      <c r="AC17" s="21" t="n">
        <v>1</v>
      </c>
      <c r="AD17" s="21" t="n">
        <v>4</v>
      </c>
      <c r="AE17" s="21" t="n">
        <v>3</v>
      </c>
      <c r="AF17" s="21" t="n">
        <v>1</v>
      </c>
      <c r="AG17" s="21" t="n">
        <v>3</v>
      </c>
      <c r="AH17" s="21" t="n">
        <v>1</v>
      </c>
      <c r="AI17" s="21" t="n">
        <v>1</v>
      </c>
      <c r="AJ17" s="21" t="n">
        <v>2</v>
      </c>
      <c r="AK17" s="21" t="n">
        <v>3</v>
      </c>
      <c r="AL17" s="21"/>
      <c r="AM17" s="21"/>
      <c r="AN17" s="21"/>
      <c r="AO17" s="21" t="n">
        <v>1</v>
      </c>
      <c r="AP17" s="21" t="n">
        <v>2</v>
      </c>
      <c r="AQ17" s="21"/>
      <c r="AR17" s="21" t="n">
        <v>2</v>
      </c>
      <c r="AS17" s="21"/>
      <c r="AT17" s="21" t="n">
        <v>1</v>
      </c>
      <c r="AU17" s="21" t="n">
        <v>2</v>
      </c>
      <c r="AV17" s="21"/>
      <c r="AW17" s="21" t="n">
        <v>1</v>
      </c>
      <c r="AX17" s="21"/>
      <c r="AY17" s="21"/>
      <c r="AZ17" s="21" t="n">
        <v>2</v>
      </c>
      <c r="BA17" s="21" t="n">
        <v>1</v>
      </c>
      <c r="BB17" s="2"/>
    </row>
    <row r="18" s="11" customFormat="true" ht="22.15" hidden="false" customHeight="true" outlineLevel="0" collapsed="false">
      <c r="A18" s="23" t="n">
        <v>11</v>
      </c>
      <c r="B18" s="30" t="s">
        <v>497</v>
      </c>
      <c r="C18" s="30" t="s">
        <v>498</v>
      </c>
      <c r="D18" s="20" t="n">
        <f aca="false">SUM(E18:BA18)</f>
        <v>53</v>
      </c>
      <c r="E18" s="21"/>
      <c r="F18" s="21"/>
      <c r="G18" s="21" t="n">
        <v>2</v>
      </c>
      <c r="H18" s="21" t="n">
        <v>1</v>
      </c>
      <c r="I18" s="21" t="n">
        <v>1</v>
      </c>
      <c r="J18" s="21" t="n">
        <v>1</v>
      </c>
      <c r="K18" s="21" t="n">
        <v>2</v>
      </c>
      <c r="L18" s="21"/>
      <c r="M18" s="21"/>
      <c r="N18" s="21"/>
      <c r="O18" s="21" t="n">
        <v>1</v>
      </c>
      <c r="P18" s="21" t="n">
        <v>4</v>
      </c>
      <c r="Q18" s="21" t="n">
        <v>3</v>
      </c>
      <c r="R18" s="21"/>
      <c r="S18" s="21" t="n">
        <v>1</v>
      </c>
      <c r="T18" s="21"/>
      <c r="U18" s="21" t="n">
        <v>2</v>
      </c>
      <c r="V18" s="21" t="n">
        <v>2</v>
      </c>
      <c r="W18" s="21" t="n">
        <v>9</v>
      </c>
      <c r="X18" s="21"/>
      <c r="Y18" s="21" t="n">
        <v>1</v>
      </c>
      <c r="Z18" s="21"/>
      <c r="AA18" s="21" t="n">
        <v>1</v>
      </c>
      <c r="AB18" s="21" t="n">
        <v>2</v>
      </c>
      <c r="AC18" s="21" t="n">
        <v>3</v>
      </c>
      <c r="AD18" s="21"/>
      <c r="AE18" s="21"/>
      <c r="AF18" s="21"/>
      <c r="AG18" s="21"/>
      <c r="AH18" s="21"/>
      <c r="AI18" s="21"/>
      <c r="AJ18" s="21"/>
      <c r="AK18" s="21" t="n">
        <v>1</v>
      </c>
      <c r="AL18" s="21" t="n">
        <v>2</v>
      </c>
      <c r="AM18" s="21"/>
      <c r="AN18" s="21" t="n">
        <v>2</v>
      </c>
      <c r="AO18" s="21" t="n">
        <v>1</v>
      </c>
      <c r="AP18" s="21" t="n">
        <v>1</v>
      </c>
      <c r="AQ18" s="21"/>
      <c r="AR18" s="21" t="n">
        <v>2</v>
      </c>
      <c r="AS18" s="21" t="n">
        <v>2</v>
      </c>
      <c r="AT18" s="21"/>
      <c r="AU18" s="21"/>
      <c r="AV18" s="21" t="n">
        <v>4</v>
      </c>
      <c r="AW18" s="21" t="n">
        <v>1</v>
      </c>
      <c r="AX18" s="21"/>
      <c r="AY18" s="21"/>
      <c r="AZ18" s="21" t="n">
        <v>1</v>
      </c>
      <c r="BA18" s="21"/>
      <c r="BB18" s="2"/>
    </row>
    <row r="19" s="11" customFormat="true" ht="22.15" hidden="false" customHeight="true" outlineLevel="0" collapsed="false">
      <c r="A19" s="23" t="n">
        <v>12</v>
      </c>
      <c r="B19" s="30" t="s">
        <v>246</v>
      </c>
      <c r="C19" s="30" t="s">
        <v>499</v>
      </c>
      <c r="D19" s="20" t="n">
        <f aca="false">SUM(E19:BA19)</f>
        <v>49</v>
      </c>
      <c r="E19" s="21" t="n">
        <v>2</v>
      </c>
      <c r="F19" s="21"/>
      <c r="G19" s="21" t="n">
        <v>1</v>
      </c>
      <c r="H19" s="21"/>
      <c r="I19" s="21"/>
      <c r="J19" s="21"/>
      <c r="K19" s="21" t="n">
        <v>1</v>
      </c>
      <c r="L19" s="21" t="n">
        <v>3</v>
      </c>
      <c r="M19" s="21"/>
      <c r="N19" s="21" t="n">
        <v>1</v>
      </c>
      <c r="O19" s="21" t="n">
        <v>1</v>
      </c>
      <c r="P19" s="21" t="n">
        <v>1</v>
      </c>
      <c r="Q19" s="21" t="n">
        <v>2</v>
      </c>
      <c r="R19" s="21" t="n">
        <v>1</v>
      </c>
      <c r="S19" s="21"/>
      <c r="T19" s="21"/>
      <c r="U19" s="21" t="n">
        <v>2</v>
      </c>
      <c r="V19" s="21"/>
      <c r="W19" s="21" t="n">
        <v>1</v>
      </c>
      <c r="X19" s="21" t="n">
        <v>1</v>
      </c>
      <c r="Y19" s="21" t="n">
        <v>1</v>
      </c>
      <c r="Z19" s="21"/>
      <c r="AA19" s="21" t="n">
        <v>2</v>
      </c>
      <c r="AB19" s="21" t="n">
        <v>1</v>
      </c>
      <c r="AC19" s="21" t="n">
        <v>1</v>
      </c>
      <c r="AD19" s="21"/>
      <c r="AE19" s="21"/>
      <c r="AF19" s="21" t="n">
        <v>1</v>
      </c>
      <c r="AG19" s="21"/>
      <c r="AH19" s="21"/>
      <c r="AI19" s="21"/>
      <c r="AJ19" s="21"/>
      <c r="AK19" s="21" t="n">
        <v>5</v>
      </c>
      <c r="AL19" s="21"/>
      <c r="AM19" s="21"/>
      <c r="AN19" s="21" t="n">
        <v>1</v>
      </c>
      <c r="AO19" s="21" t="n">
        <v>1</v>
      </c>
      <c r="AP19" s="21" t="n">
        <v>1</v>
      </c>
      <c r="AQ19" s="21"/>
      <c r="AR19" s="21" t="n">
        <v>1</v>
      </c>
      <c r="AS19" s="21" t="n">
        <v>6</v>
      </c>
      <c r="AT19" s="21" t="n">
        <v>1</v>
      </c>
      <c r="AU19" s="21" t="n">
        <v>2</v>
      </c>
      <c r="AV19" s="21" t="n">
        <v>3</v>
      </c>
      <c r="AW19" s="21"/>
      <c r="AX19" s="21"/>
      <c r="AY19" s="21" t="n">
        <v>4</v>
      </c>
      <c r="AZ19" s="21"/>
      <c r="BA19" s="21" t="n">
        <v>1</v>
      </c>
      <c r="BB19" s="2"/>
    </row>
    <row r="20" s="11" customFormat="true" ht="22.15" hidden="false" customHeight="true" outlineLevel="0" collapsed="false">
      <c r="A20" s="23" t="n">
        <v>13</v>
      </c>
      <c r="B20" s="30" t="s">
        <v>500</v>
      </c>
      <c r="C20" s="30" t="s">
        <v>145</v>
      </c>
      <c r="D20" s="20" t="n">
        <f aca="false">SUM(E20:BA20)</f>
        <v>16</v>
      </c>
      <c r="E20" s="21"/>
      <c r="F20" s="21" t="n">
        <v>1</v>
      </c>
      <c r="G20" s="21"/>
      <c r="H20" s="21" t="n">
        <v>2</v>
      </c>
      <c r="I20" s="21"/>
      <c r="J20" s="21" t="n">
        <v>3</v>
      </c>
      <c r="K20" s="21"/>
      <c r="L20" s="21"/>
      <c r="M20" s="21"/>
      <c r="N20" s="21" t="n">
        <v>1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 t="n">
        <v>2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 t="n">
        <v>2</v>
      </c>
      <c r="AW20" s="21"/>
      <c r="AX20" s="21"/>
      <c r="AY20" s="21" t="n">
        <v>1</v>
      </c>
      <c r="AZ20" s="21"/>
      <c r="BA20" s="21" t="n">
        <v>4</v>
      </c>
      <c r="BB20" s="2"/>
    </row>
    <row r="21" s="11" customFormat="true" ht="22.15" hidden="false" customHeight="true" outlineLevel="0" collapsed="false">
      <c r="A21" s="23" t="n">
        <v>14</v>
      </c>
      <c r="B21" s="30" t="s">
        <v>501</v>
      </c>
      <c r="C21" s="30" t="s">
        <v>107</v>
      </c>
      <c r="D21" s="20" t="n">
        <f aca="false">SUM(E21:BA21)</f>
        <v>49</v>
      </c>
      <c r="E21" s="21"/>
      <c r="F21" s="21"/>
      <c r="G21" s="21"/>
      <c r="H21" s="21"/>
      <c r="I21" s="21"/>
      <c r="J21" s="21" t="n">
        <v>1</v>
      </c>
      <c r="K21" s="21" t="n">
        <v>2</v>
      </c>
      <c r="L21" s="21"/>
      <c r="M21" s="21" t="n">
        <v>2</v>
      </c>
      <c r="N21" s="21"/>
      <c r="O21" s="21"/>
      <c r="P21" s="21"/>
      <c r="Q21" s="21"/>
      <c r="R21" s="21" t="n">
        <v>1</v>
      </c>
      <c r="S21" s="21"/>
      <c r="T21" s="21" t="n">
        <v>3</v>
      </c>
      <c r="U21" s="21"/>
      <c r="V21" s="21"/>
      <c r="W21" s="21" t="n">
        <v>1</v>
      </c>
      <c r="X21" s="21"/>
      <c r="Y21" s="21"/>
      <c r="Z21" s="21" t="n">
        <v>1</v>
      </c>
      <c r="AA21" s="21" t="n">
        <v>2</v>
      </c>
      <c r="AB21" s="21"/>
      <c r="AC21" s="21" t="n">
        <v>2</v>
      </c>
      <c r="AD21" s="21" t="n">
        <v>2</v>
      </c>
      <c r="AE21" s="21"/>
      <c r="AF21" s="21" t="n">
        <v>1</v>
      </c>
      <c r="AG21" s="21" t="n">
        <v>3</v>
      </c>
      <c r="AH21" s="21"/>
      <c r="AI21" s="21" t="n">
        <v>2</v>
      </c>
      <c r="AJ21" s="21" t="n">
        <v>1</v>
      </c>
      <c r="AK21" s="21"/>
      <c r="AL21" s="21" t="n">
        <v>1</v>
      </c>
      <c r="AM21" s="21"/>
      <c r="AN21" s="21"/>
      <c r="AO21" s="21"/>
      <c r="AP21" s="21"/>
      <c r="AQ21" s="21" t="n">
        <v>4</v>
      </c>
      <c r="AR21" s="21" t="n">
        <v>2</v>
      </c>
      <c r="AS21" s="21" t="n">
        <v>10</v>
      </c>
      <c r="AT21" s="21" t="n">
        <v>2</v>
      </c>
      <c r="AU21" s="21"/>
      <c r="AV21" s="21"/>
      <c r="AW21" s="21"/>
      <c r="AX21" s="21"/>
      <c r="AY21" s="21" t="n">
        <v>3</v>
      </c>
      <c r="AZ21" s="21"/>
      <c r="BA21" s="21" t="n">
        <v>3</v>
      </c>
      <c r="BB21" s="2"/>
    </row>
    <row r="22" s="11" customFormat="true" ht="22.15" hidden="false" customHeight="true" outlineLevel="0" collapsed="false">
      <c r="A22" s="23" t="n">
        <v>15</v>
      </c>
      <c r="B22" s="30" t="s">
        <v>502</v>
      </c>
      <c r="C22" s="30" t="s">
        <v>107</v>
      </c>
      <c r="D22" s="20" t="n">
        <f aca="false">SUM(E22:BA22)</f>
        <v>55</v>
      </c>
      <c r="E22" s="21" t="n">
        <v>1</v>
      </c>
      <c r="F22" s="21" t="n">
        <v>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1</v>
      </c>
      <c r="W22" s="21"/>
      <c r="X22" s="21"/>
      <c r="Y22" s="21"/>
      <c r="Z22" s="21"/>
      <c r="AA22" s="21"/>
      <c r="AB22" s="21" t="n">
        <v>1</v>
      </c>
      <c r="AC22" s="21" t="n">
        <v>1</v>
      </c>
      <c r="AD22" s="21" t="n">
        <v>1</v>
      </c>
      <c r="AE22" s="21"/>
      <c r="AF22" s="21"/>
      <c r="AG22" s="21"/>
      <c r="AH22" s="21" t="n">
        <v>1</v>
      </c>
      <c r="AI22" s="21" t="n">
        <v>1</v>
      </c>
      <c r="AJ22" s="21"/>
      <c r="AK22" s="21"/>
      <c r="AL22" s="21"/>
      <c r="AM22" s="21"/>
      <c r="AN22" s="21"/>
      <c r="AO22" s="21"/>
      <c r="AP22" s="21" t="n">
        <v>2</v>
      </c>
      <c r="AQ22" s="21"/>
      <c r="AR22" s="21" t="n">
        <v>19</v>
      </c>
      <c r="AS22" s="21" t="n">
        <v>9</v>
      </c>
      <c r="AT22" s="21" t="n">
        <v>17</v>
      </c>
      <c r="AU22" s="21"/>
      <c r="AV22" s="21"/>
      <c r="AW22" s="21"/>
      <c r="AX22" s="21"/>
      <c r="AY22" s="21"/>
      <c r="AZ22" s="21"/>
      <c r="BA22" s="21"/>
      <c r="BB22" s="2"/>
    </row>
    <row r="23" s="11" customFormat="true" ht="22.15" hidden="false" customHeight="true" outlineLevel="0" collapsed="false">
      <c r="A23" s="23" t="n">
        <v>16</v>
      </c>
      <c r="B23" s="30" t="s">
        <v>503</v>
      </c>
      <c r="C23" s="30" t="s">
        <v>504</v>
      </c>
      <c r="D23" s="20" t="n">
        <f aca="false">SUM(E23:BA23)</f>
        <v>140</v>
      </c>
      <c r="E23" s="21" t="n">
        <v>1</v>
      </c>
      <c r="F23" s="21"/>
      <c r="G23" s="21" t="n">
        <v>1</v>
      </c>
      <c r="H23" s="21"/>
      <c r="I23" s="21" t="n">
        <v>4</v>
      </c>
      <c r="J23" s="21" t="n">
        <v>8</v>
      </c>
      <c r="K23" s="21" t="n">
        <v>6</v>
      </c>
      <c r="L23" s="21" t="n">
        <v>3</v>
      </c>
      <c r="M23" s="21" t="n">
        <v>1</v>
      </c>
      <c r="N23" s="21" t="n">
        <v>5</v>
      </c>
      <c r="O23" s="21" t="n">
        <v>3</v>
      </c>
      <c r="P23" s="21" t="n">
        <v>2</v>
      </c>
      <c r="Q23" s="21" t="n">
        <v>2</v>
      </c>
      <c r="R23" s="21" t="n">
        <v>5</v>
      </c>
      <c r="S23" s="21" t="n">
        <v>5</v>
      </c>
      <c r="T23" s="21" t="n">
        <v>4</v>
      </c>
      <c r="U23" s="21" t="n">
        <v>3</v>
      </c>
      <c r="V23" s="21" t="n">
        <v>1</v>
      </c>
      <c r="W23" s="21" t="n">
        <v>2</v>
      </c>
      <c r="X23" s="21" t="n">
        <v>1</v>
      </c>
      <c r="Y23" s="21" t="n">
        <v>3</v>
      </c>
      <c r="Z23" s="21" t="n">
        <v>2</v>
      </c>
      <c r="AA23" s="21" t="n">
        <v>3</v>
      </c>
      <c r="AB23" s="21" t="n">
        <v>1</v>
      </c>
      <c r="AC23" s="21" t="n">
        <v>2</v>
      </c>
      <c r="AD23" s="21" t="n">
        <v>3</v>
      </c>
      <c r="AE23" s="21" t="n">
        <v>6</v>
      </c>
      <c r="AF23" s="21" t="n">
        <v>1</v>
      </c>
      <c r="AG23" s="21"/>
      <c r="AH23" s="21"/>
      <c r="AI23" s="21"/>
      <c r="AJ23" s="21" t="n">
        <v>2</v>
      </c>
      <c r="AK23" s="21" t="n">
        <v>4</v>
      </c>
      <c r="AL23" s="21" t="n">
        <v>3</v>
      </c>
      <c r="AM23" s="21"/>
      <c r="AN23" s="21" t="n">
        <v>5</v>
      </c>
      <c r="AO23" s="21" t="n">
        <v>5</v>
      </c>
      <c r="AP23" s="21" t="n">
        <v>2</v>
      </c>
      <c r="AQ23" s="21" t="n">
        <v>3</v>
      </c>
      <c r="AR23" s="21" t="n">
        <v>4</v>
      </c>
      <c r="AS23" s="21" t="n">
        <v>1</v>
      </c>
      <c r="AT23" s="21" t="n">
        <v>4</v>
      </c>
      <c r="AU23" s="21" t="n">
        <v>2</v>
      </c>
      <c r="AV23" s="21" t="n">
        <v>2</v>
      </c>
      <c r="AW23" s="21" t="n">
        <v>4</v>
      </c>
      <c r="AX23" s="21" t="n">
        <v>2</v>
      </c>
      <c r="AY23" s="21" t="n">
        <v>10</v>
      </c>
      <c r="AZ23" s="21" t="n">
        <v>6</v>
      </c>
      <c r="BA23" s="21" t="n">
        <v>3</v>
      </c>
      <c r="BB23" s="2"/>
    </row>
    <row r="24" s="11" customFormat="true" ht="22.15" hidden="false" customHeight="true" outlineLevel="0" collapsed="false">
      <c r="A24" s="23" t="n">
        <v>17</v>
      </c>
      <c r="B24" s="30" t="s">
        <v>505</v>
      </c>
      <c r="C24" s="30" t="s">
        <v>506</v>
      </c>
      <c r="D24" s="20" t="n">
        <f aca="false">SUM(E24:BA24)</f>
        <v>31</v>
      </c>
      <c r="E24" s="21" t="n">
        <v>4</v>
      </c>
      <c r="F24" s="21" t="n">
        <v>1</v>
      </c>
      <c r="G24" s="21"/>
      <c r="H24" s="21" t="n">
        <v>3</v>
      </c>
      <c r="I24" s="21"/>
      <c r="J24" s="21" t="n">
        <v>1</v>
      </c>
      <c r="K24" s="21" t="n">
        <v>1</v>
      </c>
      <c r="L24" s="21" t="n">
        <v>2</v>
      </c>
      <c r="M24" s="21"/>
      <c r="N24" s="21" t="n">
        <v>2</v>
      </c>
      <c r="O24" s="21" t="n">
        <v>2</v>
      </c>
      <c r="P24" s="21"/>
      <c r="Q24" s="21" t="n">
        <v>1</v>
      </c>
      <c r="R24" s="21"/>
      <c r="S24" s="21"/>
      <c r="T24" s="21"/>
      <c r="U24" s="21"/>
      <c r="V24" s="21"/>
      <c r="W24" s="21" t="n">
        <v>1</v>
      </c>
      <c r="X24" s="21" t="n">
        <v>2</v>
      </c>
      <c r="Y24" s="21"/>
      <c r="Z24" s="21" t="n">
        <v>1</v>
      </c>
      <c r="AA24" s="21"/>
      <c r="AB24" s="21" t="n">
        <v>1</v>
      </c>
      <c r="AC24" s="21"/>
      <c r="AD24" s="21"/>
      <c r="AE24" s="21"/>
      <c r="AF24" s="21"/>
      <c r="AG24" s="21"/>
      <c r="AH24" s="21"/>
      <c r="AI24" s="21" t="n">
        <v>1</v>
      </c>
      <c r="AJ24" s="21" t="n">
        <v>1</v>
      </c>
      <c r="AK24" s="21"/>
      <c r="AL24" s="21"/>
      <c r="AM24" s="21"/>
      <c r="AN24" s="21"/>
      <c r="AO24" s="21" t="n">
        <v>1</v>
      </c>
      <c r="AP24" s="21" t="n">
        <v>1</v>
      </c>
      <c r="AQ24" s="21" t="n">
        <v>1</v>
      </c>
      <c r="AR24" s="21"/>
      <c r="AS24" s="21"/>
      <c r="AT24" s="21"/>
      <c r="AU24" s="21"/>
      <c r="AV24" s="21"/>
      <c r="AW24" s="21" t="n">
        <v>1</v>
      </c>
      <c r="AX24" s="21" t="n">
        <v>1</v>
      </c>
      <c r="AY24" s="21" t="n">
        <v>1</v>
      </c>
      <c r="AZ24" s="21" t="n">
        <v>1</v>
      </c>
      <c r="BA24" s="21"/>
      <c r="BB24" s="2"/>
    </row>
    <row r="25" s="11" customFormat="true" ht="22.15" hidden="false" customHeight="true" outlineLevel="0" collapsed="false">
      <c r="A25" s="23" t="n">
        <v>18</v>
      </c>
      <c r="B25" s="30" t="s">
        <v>507</v>
      </c>
      <c r="C25" s="30" t="s">
        <v>115</v>
      </c>
      <c r="D25" s="20" t="n">
        <f aca="false">SUM(E25:BA25)</f>
        <v>23</v>
      </c>
      <c r="E25" s="21"/>
      <c r="F25" s="21"/>
      <c r="G25" s="21"/>
      <c r="H25" s="21" t="n">
        <v>1</v>
      </c>
      <c r="I25" s="21"/>
      <c r="J25" s="21"/>
      <c r="K25" s="21"/>
      <c r="L25" s="21" t="n">
        <v>1</v>
      </c>
      <c r="M25" s="21" t="n">
        <v>1</v>
      </c>
      <c r="N25" s="21" t="n">
        <v>1</v>
      </c>
      <c r="O25" s="21"/>
      <c r="P25" s="21"/>
      <c r="Q25" s="21"/>
      <c r="R25" s="21"/>
      <c r="S25" s="21"/>
      <c r="T25" s="21"/>
      <c r="U25" s="21" t="n">
        <v>3</v>
      </c>
      <c r="V25" s="21"/>
      <c r="W25" s="21" t="n">
        <v>1</v>
      </c>
      <c r="X25" s="21"/>
      <c r="Y25" s="21"/>
      <c r="Z25" s="21"/>
      <c r="AA25" s="21"/>
      <c r="AB25" s="21" t="n">
        <v>1</v>
      </c>
      <c r="AC25" s="21" t="n">
        <v>4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n">
        <v>1</v>
      </c>
      <c r="AR25" s="21"/>
      <c r="AS25" s="21"/>
      <c r="AT25" s="21" t="n">
        <v>1</v>
      </c>
      <c r="AU25" s="21"/>
      <c r="AV25" s="21"/>
      <c r="AW25" s="21" t="n">
        <v>1</v>
      </c>
      <c r="AX25" s="21" t="n">
        <v>4</v>
      </c>
      <c r="AY25" s="21"/>
      <c r="AZ25" s="21" t="n">
        <v>2</v>
      </c>
      <c r="BA25" s="21" t="n">
        <v>1</v>
      </c>
      <c r="BB25" s="2"/>
    </row>
    <row r="26" s="11" customFormat="true" ht="22.15" hidden="false" customHeight="true" outlineLevel="0" collapsed="false">
      <c r="A26" s="23" t="n">
        <v>19</v>
      </c>
      <c r="B26" s="30" t="s">
        <v>508</v>
      </c>
      <c r="C26" s="30" t="s">
        <v>21</v>
      </c>
      <c r="D26" s="20" t="n">
        <f aca="false">SUM(E26:BA26)</f>
        <v>56</v>
      </c>
      <c r="E26" s="21"/>
      <c r="F26" s="21"/>
      <c r="G26" s="21"/>
      <c r="H26" s="21"/>
      <c r="I26" s="21"/>
      <c r="J26" s="21"/>
      <c r="K26" s="21" t="n">
        <v>2</v>
      </c>
      <c r="L26" s="21" t="n">
        <v>2</v>
      </c>
      <c r="M26" s="21" t="n">
        <v>3</v>
      </c>
      <c r="N26" s="21" t="n">
        <v>3</v>
      </c>
      <c r="O26" s="21"/>
      <c r="P26" s="21"/>
      <c r="Q26" s="21" t="n">
        <v>1</v>
      </c>
      <c r="R26" s="21"/>
      <c r="S26" s="21" t="n">
        <v>1</v>
      </c>
      <c r="T26" s="21"/>
      <c r="U26" s="21"/>
      <c r="V26" s="21"/>
      <c r="W26" s="21" t="n">
        <v>1</v>
      </c>
      <c r="X26" s="21" t="n">
        <v>5</v>
      </c>
      <c r="Y26" s="21"/>
      <c r="Z26" s="21"/>
      <c r="AA26" s="21"/>
      <c r="AB26" s="21" t="n">
        <v>2</v>
      </c>
      <c r="AC26" s="21"/>
      <c r="AD26" s="21" t="n">
        <v>1</v>
      </c>
      <c r="AE26" s="21" t="n">
        <v>3</v>
      </c>
      <c r="AF26" s="21" t="n">
        <v>2</v>
      </c>
      <c r="AG26" s="21"/>
      <c r="AH26" s="21"/>
      <c r="AI26" s="21" t="n">
        <v>2</v>
      </c>
      <c r="AJ26" s="21"/>
      <c r="AK26" s="21"/>
      <c r="AL26" s="21"/>
      <c r="AM26" s="21"/>
      <c r="AN26" s="21" t="n">
        <v>3</v>
      </c>
      <c r="AO26" s="21" t="n">
        <v>5</v>
      </c>
      <c r="AP26" s="21" t="n">
        <v>1</v>
      </c>
      <c r="AQ26" s="21" t="n">
        <v>1</v>
      </c>
      <c r="AR26" s="21" t="n">
        <v>3</v>
      </c>
      <c r="AS26" s="21"/>
      <c r="AT26" s="21" t="n">
        <v>1</v>
      </c>
      <c r="AU26" s="21"/>
      <c r="AV26" s="21" t="n">
        <v>2</v>
      </c>
      <c r="AW26" s="21"/>
      <c r="AX26" s="21" t="n">
        <v>1</v>
      </c>
      <c r="AY26" s="21" t="n">
        <v>7</v>
      </c>
      <c r="AZ26" s="21" t="n">
        <v>2</v>
      </c>
      <c r="BA26" s="21" t="n">
        <v>2</v>
      </c>
      <c r="BB26" s="2"/>
    </row>
    <row r="27" s="11" customFormat="true" ht="22.15" hidden="false" customHeight="true" outlineLevel="0" collapsed="false">
      <c r="A27" s="23" t="n">
        <v>20</v>
      </c>
      <c r="B27" s="30" t="s">
        <v>509</v>
      </c>
      <c r="C27" s="30" t="s">
        <v>73</v>
      </c>
      <c r="D27" s="20" t="n">
        <f aca="false">SUM(E27:BA27)</f>
        <v>26</v>
      </c>
      <c r="E27" s="21"/>
      <c r="F27" s="21"/>
      <c r="G27" s="21"/>
      <c r="H27" s="21"/>
      <c r="I27" s="21"/>
      <c r="J27" s="21"/>
      <c r="K27" s="21"/>
      <c r="L27" s="21" t="n">
        <v>2</v>
      </c>
      <c r="M27" s="21"/>
      <c r="N27" s="21" t="n">
        <v>1</v>
      </c>
      <c r="O27" s="21"/>
      <c r="P27" s="21" t="n">
        <v>4</v>
      </c>
      <c r="Q27" s="21"/>
      <c r="R27" s="21"/>
      <c r="S27" s="21"/>
      <c r="T27" s="21"/>
      <c r="U27" s="21"/>
      <c r="V27" s="21"/>
      <c r="W27" s="21" t="n">
        <v>1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n">
        <v>3</v>
      </c>
      <c r="AI27" s="21"/>
      <c r="AJ27" s="21"/>
      <c r="AK27" s="21"/>
      <c r="AL27" s="21"/>
      <c r="AM27" s="21"/>
      <c r="AN27" s="21" t="n">
        <v>4</v>
      </c>
      <c r="AO27" s="21" t="n">
        <v>5</v>
      </c>
      <c r="AP27" s="21"/>
      <c r="AQ27" s="21"/>
      <c r="AR27" s="21"/>
      <c r="AS27" s="21"/>
      <c r="AT27" s="21"/>
      <c r="AU27" s="21"/>
      <c r="AV27" s="21"/>
      <c r="AW27" s="21" t="n">
        <v>3</v>
      </c>
      <c r="AX27" s="21" t="n">
        <v>3</v>
      </c>
      <c r="AY27" s="21"/>
      <c r="AZ27" s="21"/>
      <c r="BA27" s="21"/>
      <c r="BB27" s="2"/>
    </row>
    <row r="28" s="11" customFormat="true" ht="22.15" hidden="false" customHeight="true" outlineLevel="0" collapsed="false">
      <c r="A28" s="23" t="n">
        <v>21</v>
      </c>
      <c r="B28" s="30" t="s">
        <v>510</v>
      </c>
      <c r="C28" s="30" t="s">
        <v>511</v>
      </c>
      <c r="D28" s="20" t="n">
        <f aca="false">SUM(E28:BA28)</f>
        <v>66</v>
      </c>
      <c r="E28" s="21"/>
      <c r="F28" s="21" t="n">
        <v>2</v>
      </c>
      <c r="G28" s="21"/>
      <c r="H28" s="21"/>
      <c r="I28" s="21" t="n">
        <v>1</v>
      </c>
      <c r="J28" s="21"/>
      <c r="K28" s="21" t="n">
        <v>3</v>
      </c>
      <c r="L28" s="21"/>
      <c r="M28" s="21" t="n">
        <v>2</v>
      </c>
      <c r="N28" s="21"/>
      <c r="O28" s="21"/>
      <c r="P28" s="21" t="n">
        <v>1</v>
      </c>
      <c r="Q28" s="21"/>
      <c r="R28" s="21" t="n">
        <v>4</v>
      </c>
      <c r="S28" s="21" t="n">
        <v>1</v>
      </c>
      <c r="T28" s="21" t="n">
        <v>1</v>
      </c>
      <c r="U28" s="21"/>
      <c r="V28" s="21" t="n">
        <v>4</v>
      </c>
      <c r="W28" s="21"/>
      <c r="X28" s="21"/>
      <c r="Y28" s="21" t="n">
        <v>1</v>
      </c>
      <c r="Z28" s="21" t="n">
        <v>5</v>
      </c>
      <c r="AA28" s="21"/>
      <c r="AB28" s="21" t="n">
        <v>1</v>
      </c>
      <c r="AC28" s="21"/>
      <c r="AD28" s="21" t="n">
        <v>3</v>
      </c>
      <c r="AE28" s="21" t="n">
        <v>1</v>
      </c>
      <c r="AF28" s="21"/>
      <c r="AG28" s="21" t="n">
        <v>2</v>
      </c>
      <c r="AH28" s="21" t="n">
        <v>5</v>
      </c>
      <c r="AI28" s="21"/>
      <c r="AJ28" s="21" t="n">
        <v>2</v>
      </c>
      <c r="AK28" s="21" t="n">
        <v>2</v>
      </c>
      <c r="AL28" s="21" t="n">
        <v>5</v>
      </c>
      <c r="AM28" s="21"/>
      <c r="AN28" s="21" t="n">
        <v>1</v>
      </c>
      <c r="AO28" s="21" t="n">
        <v>2</v>
      </c>
      <c r="AP28" s="21" t="n">
        <v>3</v>
      </c>
      <c r="AQ28" s="21" t="n">
        <v>3</v>
      </c>
      <c r="AR28" s="21" t="n">
        <v>1</v>
      </c>
      <c r="AS28" s="21"/>
      <c r="AT28" s="21" t="n">
        <v>2</v>
      </c>
      <c r="AU28" s="21"/>
      <c r="AV28" s="21"/>
      <c r="AW28" s="21" t="n">
        <v>2</v>
      </c>
      <c r="AX28" s="21" t="n">
        <v>1</v>
      </c>
      <c r="AY28" s="21" t="n">
        <v>2</v>
      </c>
      <c r="AZ28" s="21"/>
      <c r="BA28" s="21" t="n">
        <v>3</v>
      </c>
      <c r="BB28" s="2"/>
    </row>
    <row r="29" s="11" customFormat="true" ht="22.15" hidden="false" customHeight="true" outlineLevel="0" collapsed="false">
      <c r="A29" s="23" t="n">
        <v>22</v>
      </c>
      <c r="B29" s="30" t="s">
        <v>512</v>
      </c>
      <c r="C29" s="30" t="s">
        <v>79</v>
      </c>
      <c r="D29" s="20" t="n">
        <f aca="false">SUM(E29:BA29)</f>
        <v>33</v>
      </c>
      <c r="E29" s="21" t="n">
        <v>4</v>
      </c>
      <c r="F29" s="21"/>
      <c r="G29" s="21"/>
      <c r="H29" s="21"/>
      <c r="I29" s="21"/>
      <c r="J29" s="21" t="n">
        <v>2</v>
      </c>
      <c r="K29" s="21"/>
      <c r="L29" s="21" t="n">
        <v>2</v>
      </c>
      <c r="M29" s="21"/>
      <c r="N29" s="21"/>
      <c r="O29" s="21"/>
      <c r="P29" s="21" t="n">
        <v>1</v>
      </c>
      <c r="Q29" s="21"/>
      <c r="R29" s="21" t="n">
        <v>3</v>
      </c>
      <c r="S29" s="21" t="n">
        <v>1</v>
      </c>
      <c r="T29" s="21"/>
      <c r="U29" s="21"/>
      <c r="V29" s="21"/>
      <c r="W29" s="21"/>
      <c r="X29" s="21"/>
      <c r="Y29" s="21"/>
      <c r="Z29" s="21"/>
      <c r="AA29" s="21"/>
      <c r="AB29" s="21" t="n">
        <v>1</v>
      </c>
      <c r="AC29" s="21" t="n">
        <v>1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 t="n">
        <v>1</v>
      </c>
      <c r="AQ29" s="21"/>
      <c r="AR29" s="21"/>
      <c r="AS29" s="21"/>
      <c r="AT29" s="21"/>
      <c r="AU29" s="21"/>
      <c r="AV29" s="21"/>
      <c r="AW29" s="21" t="n">
        <v>2</v>
      </c>
      <c r="AX29" s="21" t="n">
        <v>6</v>
      </c>
      <c r="AY29" s="21"/>
      <c r="AZ29" s="21"/>
      <c r="BA29" s="21" t="n">
        <v>9</v>
      </c>
      <c r="BB29" s="2"/>
    </row>
    <row r="30" s="11" customFormat="true" ht="22.15" hidden="false" customHeight="true" outlineLevel="0" collapsed="false">
      <c r="A30" s="23" t="n">
        <v>23</v>
      </c>
      <c r="B30" s="30" t="s">
        <v>513</v>
      </c>
      <c r="C30" s="30" t="s">
        <v>188</v>
      </c>
      <c r="D30" s="20" t="n">
        <f aca="false">SUM(E30:BA30)</f>
        <v>97</v>
      </c>
      <c r="E30" s="21" t="n">
        <v>1</v>
      </c>
      <c r="F30" s="21"/>
      <c r="G30" s="21" t="n">
        <v>1</v>
      </c>
      <c r="H30" s="21" t="n">
        <v>2</v>
      </c>
      <c r="I30" s="21" t="n">
        <v>2</v>
      </c>
      <c r="J30" s="21" t="n">
        <v>3</v>
      </c>
      <c r="K30" s="21"/>
      <c r="L30" s="21" t="n">
        <v>3</v>
      </c>
      <c r="M30" s="21" t="n">
        <v>4</v>
      </c>
      <c r="N30" s="21"/>
      <c r="O30" s="21"/>
      <c r="P30" s="21" t="n">
        <v>1</v>
      </c>
      <c r="Q30" s="21" t="n">
        <v>1</v>
      </c>
      <c r="R30" s="21" t="n">
        <v>4</v>
      </c>
      <c r="S30" s="21" t="n">
        <v>7</v>
      </c>
      <c r="T30" s="21" t="n">
        <v>6</v>
      </c>
      <c r="U30" s="21" t="n">
        <v>5</v>
      </c>
      <c r="V30" s="21"/>
      <c r="W30" s="21" t="n">
        <v>3</v>
      </c>
      <c r="X30" s="21" t="n">
        <v>4</v>
      </c>
      <c r="Y30" s="21" t="n">
        <v>2</v>
      </c>
      <c r="Z30" s="21"/>
      <c r="AA30" s="21" t="n">
        <v>2</v>
      </c>
      <c r="AB30" s="21" t="n">
        <v>6</v>
      </c>
      <c r="AC30" s="21"/>
      <c r="AD30" s="21" t="n">
        <v>2</v>
      </c>
      <c r="AE30" s="21"/>
      <c r="AF30" s="21"/>
      <c r="AG30" s="21"/>
      <c r="AH30" s="21"/>
      <c r="AI30" s="21" t="n">
        <v>1</v>
      </c>
      <c r="AJ30" s="21" t="n">
        <v>4</v>
      </c>
      <c r="AK30" s="21" t="n">
        <v>4</v>
      </c>
      <c r="AL30" s="21" t="n">
        <v>4</v>
      </c>
      <c r="AM30" s="21"/>
      <c r="AN30" s="21" t="n">
        <v>1</v>
      </c>
      <c r="AO30" s="21"/>
      <c r="AP30" s="21" t="n">
        <v>1</v>
      </c>
      <c r="AQ30" s="21" t="n">
        <v>3</v>
      </c>
      <c r="AR30" s="21" t="n">
        <v>2</v>
      </c>
      <c r="AS30" s="21"/>
      <c r="AT30" s="21" t="n">
        <v>2</v>
      </c>
      <c r="AU30" s="21" t="n">
        <v>1</v>
      </c>
      <c r="AV30" s="21" t="n">
        <v>3</v>
      </c>
      <c r="AW30" s="21" t="n">
        <v>2</v>
      </c>
      <c r="AX30" s="21" t="n">
        <v>2</v>
      </c>
      <c r="AY30" s="21" t="n">
        <v>2</v>
      </c>
      <c r="AZ30" s="21" t="n">
        <v>6</v>
      </c>
      <c r="BA30" s="21"/>
      <c r="BB30" s="2"/>
    </row>
    <row r="31" s="11" customFormat="true" ht="22.15" hidden="false" customHeight="true" outlineLevel="0" collapsed="false">
      <c r="A31" s="23" t="n">
        <v>24</v>
      </c>
      <c r="B31" s="30" t="s">
        <v>514</v>
      </c>
      <c r="C31" s="30" t="s">
        <v>276</v>
      </c>
      <c r="D31" s="20" t="n">
        <f aca="false">SUM(E31:BA31)</f>
        <v>93</v>
      </c>
      <c r="E31" s="21" t="n">
        <v>2</v>
      </c>
      <c r="F31" s="21" t="n">
        <v>4</v>
      </c>
      <c r="G31" s="21" t="n">
        <v>1</v>
      </c>
      <c r="H31" s="21" t="n">
        <v>2</v>
      </c>
      <c r="I31" s="21" t="n">
        <v>7</v>
      </c>
      <c r="J31" s="21" t="n">
        <v>2</v>
      </c>
      <c r="K31" s="21" t="n">
        <v>6</v>
      </c>
      <c r="L31" s="21" t="n">
        <v>1</v>
      </c>
      <c r="M31" s="21"/>
      <c r="N31" s="21" t="n">
        <v>1</v>
      </c>
      <c r="O31" s="21" t="n">
        <v>1</v>
      </c>
      <c r="P31" s="21" t="n">
        <v>2</v>
      </c>
      <c r="Q31" s="21" t="n">
        <v>3</v>
      </c>
      <c r="R31" s="21" t="n">
        <v>1</v>
      </c>
      <c r="S31" s="21" t="n">
        <v>5</v>
      </c>
      <c r="T31" s="21"/>
      <c r="U31" s="21" t="n">
        <v>3</v>
      </c>
      <c r="V31" s="21" t="n">
        <v>1</v>
      </c>
      <c r="W31" s="21"/>
      <c r="X31" s="21" t="n">
        <v>3</v>
      </c>
      <c r="Y31" s="21" t="n">
        <v>2</v>
      </c>
      <c r="Z31" s="21"/>
      <c r="AA31" s="21" t="n">
        <v>2</v>
      </c>
      <c r="AB31" s="21" t="n">
        <v>8</v>
      </c>
      <c r="AC31" s="21" t="n">
        <v>1</v>
      </c>
      <c r="AD31" s="21" t="n">
        <v>7</v>
      </c>
      <c r="AE31" s="21" t="n">
        <v>2</v>
      </c>
      <c r="AF31" s="21"/>
      <c r="AG31" s="21"/>
      <c r="AH31" s="21"/>
      <c r="AI31" s="21" t="n">
        <v>2</v>
      </c>
      <c r="AJ31" s="21"/>
      <c r="AK31" s="21" t="n">
        <v>4</v>
      </c>
      <c r="AL31" s="21"/>
      <c r="AM31" s="21"/>
      <c r="AN31" s="21" t="n">
        <v>1</v>
      </c>
      <c r="AO31" s="21" t="n">
        <v>1</v>
      </c>
      <c r="AP31" s="21" t="n">
        <v>2</v>
      </c>
      <c r="AQ31" s="21"/>
      <c r="AR31" s="21" t="n">
        <v>1</v>
      </c>
      <c r="AS31" s="21"/>
      <c r="AT31" s="21"/>
      <c r="AU31" s="21" t="n">
        <v>3</v>
      </c>
      <c r="AV31" s="21" t="n">
        <v>2</v>
      </c>
      <c r="AW31" s="21"/>
      <c r="AX31" s="21" t="n">
        <v>3</v>
      </c>
      <c r="AY31" s="21" t="n">
        <v>4</v>
      </c>
      <c r="AZ31" s="21"/>
      <c r="BA31" s="21" t="n">
        <v>3</v>
      </c>
      <c r="BB31" s="2"/>
    </row>
    <row r="32" s="11" customFormat="true" ht="26.25" hidden="false" customHeight="true" outlineLevel="0" collapsed="false">
      <c r="A32" s="23" t="n">
        <v>25</v>
      </c>
      <c r="B32" s="30" t="s">
        <v>515</v>
      </c>
      <c r="C32" s="30" t="s">
        <v>516</v>
      </c>
      <c r="D32" s="20" t="n">
        <f aca="false">SUM(E32:BA32)</f>
        <v>37</v>
      </c>
      <c r="E32" s="21" t="n">
        <v>1</v>
      </c>
      <c r="F32" s="21"/>
      <c r="G32" s="21"/>
      <c r="H32" s="21"/>
      <c r="I32" s="21" t="n">
        <v>5</v>
      </c>
      <c r="J32" s="21" t="n">
        <v>6</v>
      </c>
      <c r="K32" s="21" t="n">
        <v>3</v>
      </c>
      <c r="L32" s="21"/>
      <c r="M32" s="21" t="n">
        <v>1</v>
      </c>
      <c r="N32" s="21"/>
      <c r="O32" s="21"/>
      <c r="P32" s="21"/>
      <c r="Q32" s="21"/>
      <c r="R32" s="21" t="n">
        <v>1</v>
      </c>
      <c r="S32" s="21"/>
      <c r="T32" s="21" t="n">
        <v>2</v>
      </c>
      <c r="U32" s="21"/>
      <c r="V32" s="21" t="n">
        <v>1</v>
      </c>
      <c r="W32" s="21"/>
      <c r="X32" s="21"/>
      <c r="Y32" s="21" t="n">
        <v>1</v>
      </c>
      <c r="Z32" s="21" t="n">
        <v>2</v>
      </c>
      <c r="AA32" s="21" t="n">
        <v>1</v>
      </c>
      <c r="AB32" s="21" t="n">
        <v>4</v>
      </c>
      <c r="AC32" s="21" t="n">
        <v>1</v>
      </c>
      <c r="AD32" s="21" t="n">
        <v>1</v>
      </c>
      <c r="AE32" s="21"/>
      <c r="AF32" s="21"/>
      <c r="AG32" s="21"/>
      <c r="AH32" s="21"/>
      <c r="AI32" s="21"/>
      <c r="AJ32" s="21"/>
      <c r="AK32" s="21"/>
      <c r="AL32" s="21" t="n">
        <v>3</v>
      </c>
      <c r="AM32" s="21"/>
      <c r="AN32" s="21"/>
      <c r="AO32" s="21"/>
      <c r="AP32" s="21"/>
      <c r="AQ32" s="21"/>
      <c r="AR32" s="21"/>
      <c r="AS32" s="21"/>
      <c r="AT32" s="21"/>
      <c r="AU32" s="21" t="n">
        <v>1</v>
      </c>
      <c r="AV32" s="21"/>
      <c r="AW32" s="21"/>
      <c r="AX32" s="21"/>
      <c r="AY32" s="21" t="n">
        <v>1</v>
      </c>
      <c r="AZ32" s="21"/>
      <c r="BA32" s="21" t="n">
        <v>2</v>
      </c>
      <c r="BB32" s="2"/>
    </row>
    <row r="33" s="11" customFormat="true" ht="22.15" hidden="false" customHeight="true" outlineLevel="0" collapsed="false">
      <c r="A33" s="23" t="n">
        <v>26</v>
      </c>
      <c r="B33" s="30" t="s">
        <v>517</v>
      </c>
      <c r="C33" s="30" t="s">
        <v>180</v>
      </c>
      <c r="D33" s="20" t="n">
        <f aca="false">SUM(E33:BA33)</f>
        <v>178</v>
      </c>
      <c r="E33" s="21" t="n">
        <v>5</v>
      </c>
      <c r="F33" s="21" t="n">
        <v>9</v>
      </c>
      <c r="G33" s="21" t="n">
        <v>3</v>
      </c>
      <c r="H33" s="21" t="n">
        <v>5</v>
      </c>
      <c r="I33" s="21" t="n">
        <v>8</v>
      </c>
      <c r="J33" s="21" t="n">
        <v>3</v>
      </c>
      <c r="K33" s="21" t="n">
        <v>4</v>
      </c>
      <c r="L33" s="21" t="n">
        <v>8</v>
      </c>
      <c r="M33" s="21" t="n">
        <v>3</v>
      </c>
      <c r="N33" s="21" t="n">
        <v>6</v>
      </c>
      <c r="O33" s="21" t="n">
        <v>5</v>
      </c>
      <c r="P33" s="21" t="n">
        <v>7</v>
      </c>
      <c r="Q33" s="21" t="n">
        <v>12</v>
      </c>
      <c r="R33" s="21" t="n">
        <v>5</v>
      </c>
      <c r="S33" s="21" t="n">
        <v>3</v>
      </c>
      <c r="T33" s="21" t="n">
        <v>3</v>
      </c>
      <c r="U33" s="21" t="n">
        <v>2</v>
      </c>
      <c r="V33" s="21"/>
      <c r="W33" s="21" t="n">
        <v>1</v>
      </c>
      <c r="X33" s="21" t="n">
        <v>1</v>
      </c>
      <c r="Y33" s="21" t="n">
        <v>2</v>
      </c>
      <c r="Z33" s="21" t="n">
        <v>3</v>
      </c>
      <c r="AA33" s="21" t="n">
        <v>1</v>
      </c>
      <c r="AB33" s="21" t="n">
        <v>8</v>
      </c>
      <c r="AC33" s="21" t="n">
        <v>4</v>
      </c>
      <c r="AD33" s="21" t="n">
        <v>7</v>
      </c>
      <c r="AE33" s="21" t="n">
        <v>2</v>
      </c>
      <c r="AF33" s="21"/>
      <c r="AG33" s="21" t="n">
        <v>2</v>
      </c>
      <c r="AH33" s="21" t="n">
        <v>1</v>
      </c>
      <c r="AI33" s="21" t="n">
        <v>7</v>
      </c>
      <c r="AJ33" s="21" t="n">
        <v>1</v>
      </c>
      <c r="AK33" s="21" t="n">
        <v>2</v>
      </c>
      <c r="AL33" s="21" t="n">
        <v>2</v>
      </c>
      <c r="AM33" s="21"/>
      <c r="AN33" s="21" t="n">
        <v>2</v>
      </c>
      <c r="AO33" s="21" t="n">
        <v>5</v>
      </c>
      <c r="AP33" s="21" t="n">
        <v>3</v>
      </c>
      <c r="AQ33" s="21" t="n">
        <v>5</v>
      </c>
      <c r="AR33" s="21" t="n">
        <v>3</v>
      </c>
      <c r="AS33" s="21"/>
      <c r="AT33" s="21" t="n">
        <v>2</v>
      </c>
      <c r="AU33" s="21" t="n">
        <v>4</v>
      </c>
      <c r="AV33" s="21" t="n">
        <v>3</v>
      </c>
      <c r="AW33" s="21" t="n">
        <v>2</v>
      </c>
      <c r="AX33" s="21" t="n">
        <v>2</v>
      </c>
      <c r="AY33" s="21" t="n">
        <v>5</v>
      </c>
      <c r="AZ33" s="21" t="n">
        <v>2</v>
      </c>
      <c r="BA33" s="21" t="n">
        <v>5</v>
      </c>
      <c r="BB33" s="2"/>
    </row>
    <row r="34" customFormat="false" ht="22.15" hidden="false" customHeight="true" outlineLevel="0" collapsed="false">
      <c r="A34" s="23" t="n">
        <v>27</v>
      </c>
      <c r="B34" s="30" t="s">
        <v>518</v>
      </c>
      <c r="C34" s="30" t="s">
        <v>519</v>
      </c>
      <c r="D34" s="20" t="n">
        <f aca="false">SUM(E34:BA34)</f>
        <v>120</v>
      </c>
      <c r="E34" s="21" t="n">
        <v>1</v>
      </c>
      <c r="F34" s="21"/>
      <c r="G34" s="21" t="n">
        <v>3</v>
      </c>
      <c r="H34" s="21" t="n">
        <v>6</v>
      </c>
      <c r="I34" s="21"/>
      <c r="J34" s="21" t="n">
        <v>1</v>
      </c>
      <c r="K34" s="21" t="n">
        <v>4</v>
      </c>
      <c r="L34" s="21" t="n">
        <v>1</v>
      </c>
      <c r="M34" s="21" t="n">
        <v>5</v>
      </c>
      <c r="N34" s="21" t="n">
        <v>5</v>
      </c>
      <c r="O34" s="21"/>
      <c r="P34" s="21" t="n">
        <v>3</v>
      </c>
      <c r="Q34" s="21"/>
      <c r="R34" s="21" t="n">
        <v>2</v>
      </c>
      <c r="S34" s="21"/>
      <c r="T34" s="21" t="n">
        <v>3</v>
      </c>
      <c r="U34" s="21" t="n">
        <v>5</v>
      </c>
      <c r="V34" s="21"/>
      <c r="W34" s="21" t="n">
        <v>3</v>
      </c>
      <c r="X34" s="21" t="n">
        <v>3</v>
      </c>
      <c r="Y34" s="21" t="n">
        <v>1</v>
      </c>
      <c r="Z34" s="21" t="n">
        <v>4</v>
      </c>
      <c r="AA34" s="21" t="n">
        <v>4</v>
      </c>
      <c r="AB34" s="21" t="n">
        <v>2</v>
      </c>
      <c r="AC34" s="21" t="n">
        <v>5</v>
      </c>
      <c r="AD34" s="21" t="n">
        <v>4</v>
      </c>
      <c r="AE34" s="21" t="n">
        <v>10</v>
      </c>
      <c r="AF34" s="21" t="n">
        <v>2</v>
      </c>
      <c r="AG34" s="21" t="n">
        <v>1</v>
      </c>
      <c r="AH34" s="21" t="n">
        <v>1</v>
      </c>
      <c r="AI34" s="21"/>
      <c r="AJ34" s="21" t="n">
        <v>1</v>
      </c>
      <c r="AK34" s="21"/>
      <c r="AL34" s="21"/>
      <c r="AM34" s="21"/>
      <c r="AN34" s="21"/>
      <c r="AO34" s="21" t="n">
        <v>1</v>
      </c>
      <c r="AP34" s="21" t="n">
        <v>2</v>
      </c>
      <c r="AQ34" s="21" t="n">
        <v>3</v>
      </c>
      <c r="AR34" s="21" t="n">
        <v>2</v>
      </c>
      <c r="AS34" s="21" t="n">
        <v>4</v>
      </c>
      <c r="AT34" s="21" t="n">
        <v>5</v>
      </c>
      <c r="AU34" s="21"/>
      <c r="AV34" s="21" t="n">
        <v>5</v>
      </c>
      <c r="AW34" s="21" t="n">
        <v>2</v>
      </c>
      <c r="AX34" s="21" t="n">
        <v>3</v>
      </c>
      <c r="AY34" s="21" t="n">
        <v>12</v>
      </c>
      <c r="AZ34" s="21" t="n">
        <v>1</v>
      </c>
      <c r="BA34" s="21"/>
      <c r="BB34" s="11"/>
    </row>
    <row r="35" customFormat="false" ht="22.15" hidden="false" customHeight="true" outlineLevel="0" collapsed="false">
      <c r="A35" s="23" t="n">
        <v>28</v>
      </c>
      <c r="B35" s="30" t="s">
        <v>520</v>
      </c>
      <c r="C35" s="30" t="s">
        <v>223</v>
      </c>
      <c r="D35" s="20" t="n">
        <f aca="false">SUM(E35:BA35)</f>
        <v>136</v>
      </c>
      <c r="E35" s="21" t="n">
        <v>2</v>
      </c>
      <c r="F35" s="21"/>
      <c r="G35" s="21"/>
      <c r="H35" s="21" t="n">
        <v>2</v>
      </c>
      <c r="I35" s="21" t="n">
        <v>1</v>
      </c>
      <c r="J35" s="21" t="n">
        <v>1</v>
      </c>
      <c r="K35" s="21"/>
      <c r="L35" s="21" t="n">
        <v>3</v>
      </c>
      <c r="M35" s="21" t="n">
        <v>4</v>
      </c>
      <c r="N35" s="21" t="n">
        <v>3</v>
      </c>
      <c r="O35" s="21" t="n">
        <v>1</v>
      </c>
      <c r="P35" s="21" t="n">
        <v>2</v>
      </c>
      <c r="Q35" s="21"/>
      <c r="R35" s="21" t="n">
        <v>1</v>
      </c>
      <c r="S35" s="21" t="n">
        <v>1</v>
      </c>
      <c r="T35" s="21"/>
      <c r="U35" s="21" t="n">
        <v>1</v>
      </c>
      <c r="V35" s="21" t="n">
        <v>1</v>
      </c>
      <c r="W35" s="21" t="n">
        <v>5</v>
      </c>
      <c r="X35" s="21" t="n">
        <v>11</v>
      </c>
      <c r="Y35" s="21" t="n">
        <v>11</v>
      </c>
      <c r="Z35" s="21"/>
      <c r="AA35" s="21" t="n">
        <v>5</v>
      </c>
      <c r="AB35" s="21" t="n">
        <v>5</v>
      </c>
      <c r="AC35" s="21" t="n">
        <v>6</v>
      </c>
      <c r="AD35" s="21" t="n">
        <v>1</v>
      </c>
      <c r="AE35" s="21" t="n">
        <v>10</v>
      </c>
      <c r="AF35" s="21" t="n">
        <v>1</v>
      </c>
      <c r="AG35" s="21" t="n">
        <v>3</v>
      </c>
      <c r="AH35" s="21" t="n">
        <v>2</v>
      </c>
      <c r="AI35" s="21" t="n">
        <v>6</v>
      </c>
      <c r="AJ35" s="21" t="n">
        <v>1</v>
      </c>
      <c r="AK35" s="21" t="n">
        <v>1</v>
      </c>
      <c r="AL35" s="21" t="n">
        <v>2</v>
      </c>
      <c r="AM35" s="21"/>
      <c r="AN35" s="21" t="n">
        <v>6</v>
      </c>
      <c r="AO35" s="21" t="n">
        <v>6</v>
      </c>
      <c r="AP35" s="21" t="n">
        <v>2</v>
      </c>
      <c r="AQ35" s="21" t="n">
        <v>1</v>
      </c>
      <c r="AR35" s="21" t="n">
        <v>2</v>
      </c>
      <c r="AS35" s="21" t="n">
        <v>2</v>
      </c>
      <c r="AT35" s="21"/>
      <c r="AU35" s="21" t="n">
        <v>4</v>
      </c>
      <c r="AV35" s="21"/>
      <c r="AW35" s="21" t="n">
        <v>2</v>
      </c>
      <c r="AX35" s="21" t="n">
        <v>3</v>
      </c>
      <c r="AY35" s="21" t="n">
        <v>4</v>
      </c>
      <c r="AZ35" s="21"/>
      <c r="BA35" s="21" t="n">
        <v>11</v>
      </c>
    </row>
    <row r="36" customFormat="false" ht="22.15" hidden="false" customHeight="true" outlineLevel="0" collapsed="false">
      <c r="A36" s="23" t="n">
        <v>29</v>
      </c>
      <c r="B36" s="30" t="s">
        <v>521</v>
      </c>
      <c r="C36" s="30" t="s">
        <v>522</v>
      </c>
      <c r="D36" s="20" t="n">
        <f aca="false">SUM(E36:BA36)</f>
        <v>44</v>
      </c>
      <c r="E36" s="21" t="n">
        <v>4</v>
      </c>
      <c r="F36" s="21" t="n">
        <v>2</v>
      </c>
      <c r="G36" s="21" t="n">
        <v>3</v>
      </c>
      <c r="H36" s="21" t="n">
        <v>1</v>
      </c>
      <c r="I36" s="21"/>
      <c r="J36" s="21"/>
      <c r="K36" s="21" t="n">
        <v>3</v>
      </c>
      <c r="L36" s="21"/>
      <c r="M36" s="21" t="n">
        <v>3</v>
      </c>
      <c r="N36" s="21" t="n">
        <v>2</v>
      </c>
      <c r="O36" s="21"/>
      <c r="P36" s="21" t="n">
        <v>2</v>
      </c>
      <c r="Q36" s="21"/>
      <c r="R36" s="21" t="n">
        <v>3</v>
      </c>
      <c r="S36" s="21" t="n">
        <v>1</v>
      </c>
      <c r="T36" s="21"/>
      <c r="U36" s="21"/>
      <c r="V36" s="21" t="n">
        <v>1</v>
      </c>
      <c r="W36" s="21"/>
      <c r="X36" s="21" t="n">
        <v>1</v>
      </c>
      <c r="Y36" s="21"/>
      <c r="Z36" s="21" t="n">
        <v>1</v>
      </c>
      <c r="AA36" s="21" t="n">
        <v>1</v>
      </c>
      <c r="AB36" s="21" t="n">
        <v>3</v>
      </c>
      <c r="AC36" s="21"/>
      <c r="AD36" s="21"/>
      <c r="AE36" s="21"/>
      <c r="AF36" s="21"/>
      <c r="AG36" s="21"/>
      <c r="AH36" s="21" t="n">
        <v>1</v>
      </c>
      <c r="AI36" s="21" t="n">
        <v>2</v>
      </c>
      <c r="AJ36" s="21"/>
      <c r="AK36" s="21"/>
      <c r="AL36" s="21"/>
      <c r="AM36" s="21"/>
      <c r="AN36" s="21" t="n">
        <v>4</v>
      </c>
      <c r="AO36" s="21"/>
      <c r="AP36" s="21" t="n">
        <v>1</v>
      </c>
      <c r="AQ36" s="21"/>
      <c r="AR36" s="21"/>
      <c r="AS36" s="21" t="n">
        <v>1</v>
      </c>
      <c r="AT36" s="21"/>
      <c r="AU36" s="21"/>
      <c r="AV36" s="21"/>
      <c r="AW36" s="21" t="n">
        <v>1</v>
      </c>
      <c r="AX36" s="21" t="n">
        <v>1</v>
      </c>
      <c r="AY36" s="21" t="n">
        <v>2</v>
      </c>
      <c r="AZ36" s="21"/>
      <c r="BA36" s="21"/>
    </row>
    <row r="37" customFormat="false" ht="22.15" hidden="false" customHeight="true" outlineLevel="0" collapsed="false">
      <c r="A37" s="23" t="n">
        <v>30</v>
      </c>
      <c r="B37" s="30" t="s">
        <v>523</v>
      </c>
      <c r="C37" s="30" t="s">
        <v>286</v>
      </c>
      <c r="D37" s="20" t="n">
        <f aca="false">SUM(E37:BA37)</f>
        <v>67</v>
      </c>
      <c r="E37" s="21" t="n">
        <v>1</v>
      </c>
      <c r="F37" s="21" t="n">
        <v>3</v>
      </c>
      <c r="G37" s="21"/>
      <c r="H37" s="21" t="n">
        <v>1</v>
      </c>
      <c r="I37" s="21"/>
      <c r="J37" s="21"/>
      <c r="K37" s="21"/>
      <c r="L37" s="21"/>
      <c r="M37" s="21" t="n">
        <v>1</v>
      </c>
      <c r="N37" s="21" t="n">
        <v>4</v>
      </c>
      <c r="O37" s="21"/>
      <c r="P37" s="21" t="n">
        <v>10</v>
      </c>
      <c r="Q37" s="21" t="n">
        <v>2</v>
      </c>
      <c r="R37" s="21" t="n">
        <v>6</v>
      </c>
      <c r="S37" s="21"/>
      <c r="T37" s="21" t="n">
        <v>1</v>
      </c>
      <c r="U37" s="21"/>
      <c r="V37" s="21" t="n">
        <v>4</v>
      </c>
      <c r="W37" s="21" t="n">
        <v>3</v>
      </c>
      <c r="X37" s="21"/>
      <c r="Y37" s="21" t="n">
        <v>4</v>
      </c>
      <c r="Z37" s="21"/>
      <c r="AA37" s="21" t="n">
        <v>1</v>
      </c>
      <c r="AB37" s="21" t="n">
        <v>1</v>
      </c>
      <c r="AC37" s="21"/>
      <c r="AD37" s="21" t="n">
        <v>1</v>
      </c>
      <c r="AE37" s="21" t="n">
        <v>1</v>
      </c>
      <c r="AF37" s="21"/>
      <c r="AG37" s="21"/>
      <c r="AH37" s="21" t="n">
        <v>2</v>
      </c>
      <c r="AI37" s="21"/>
      <c r="AJ37" s="21"/>
      <c r="AK37" s="21" t="n">
        <v>3</v>
      </c>
      <c r="AL37" s="21" t="n">
        <v>5</v>
      </c>
      <c r="AM37" s="21"/>
      <c r="AN37" s="21"/>
      <c r="AO37" s="21"/>
      <c r="AP37" s="21"/>
      <c r="AQ37" s="21" t="n">
        <v>1</v>
      </c>
      <c r="AR37" s="21" t="n">
        <v>2</v>
      </c>
      <c r="AS37" s="21" t="n">
        <v>3</v>
      </c>
      <c r="AT37" s="21"/>
      <c r="AU37" s="21"/>
      <c r="AV37" s="21" t="n">
        <v>1</v>
      </c>
      <c r="AW37" s="21" t="n">
        <v>2</v>
      </c>
      <c r="AX37" s="21"/>
      <c r="AY37" s="21" t="n">
        <v>3</v>
      </c>
      <c r="AZ37" s="21"/>
      <c r="BA37" s="21" t="n">
        <v>1</v>
      </c>
    </row>
    <row r="38" customFormat="false" ht="22.15" hidden="false" customHeight="true" outlineLevel="0" collapsed="false">
      <c r="A38" s="23" t="n">
        <v>31</v>
      </c>
      <c r="B38" s="30" t="s">
        <v>524</v>
      </c>
      <c r="C38" s="30" t="s">
        <v>525</v>
      </c>
      <c r="D38" s="20" t="n">
        <f aca="false">SUM(E38:BA38)</f>
        <v>56</v>
      </c>
      <c r="E38" s="21"/>
      <c r="F38" s="21" t="n">
        <v>2</v>
      </c>
      <c r="G38" s="21"/>
      <c r="H38" s="21"/>
      <c r="I38" s="21" t="n">
        <v>2</v>
      </c>
      <c r="J38" s="21" t="n">
        <v>3</v>
      </c>
      <c r="K38" s="21"/>
      <c r="L38" s="21"/>
      <c r="M38" s="21"/>
      <c r="N38" s="21" t="n">
        <v>6</v>
      </c>
      <c r="O38" s="21" t="n">
        <v>3</v>
      </c>
      <c r="P38" s="21"/>
      <c r="Q38" s="21" t="n">
        <v>1</v>
      </c>
      <c r="R38" s="21" t="n">
        <v>1</v>
      </c>
      <c r="S38" s="21"/>
      <c r="T38" s="21"/>
      <c r="U38" s="21" t="n">
        <v>1</v>
      </c>
      <c r="V38" s="21" t="n">
        <v>1</v>
      </c>
      <c r="W38" s="21" t="n">
        <v>2</v>
      </c>
      <c r="X38" s="21" t="n">
        <v>1</v>
      </c>
      <c r="Y38" s="21"/>
      <c r="Z38" s="21"/>
      <c r="AA38" s="21"/>
      <c r="AB38" s="21" t="n">
        <v>6</v>
      </c>
      <c r="AC38" s="21"/>
      <c r="AD38" s="21" t="n">
        <v>1</v>
      </c>
      <c r="AE38" s="21"/>
      <c r="AF38" s="21" t="n">
        <v>2</v>
      </c>
      <c r="AG38" s="21"/>
      <c r="AH38" s="21" t="n">
        <v>1</v>
      </c>
      <c r="AI38" s="21" t="n">
        <v>4</v>
      </c>
      <c r="AJ38" s="21" t="n">
        <v>2</v>
      </c>
      <c r="AK38" s="21"/>
      <c r="AL38" s="21"/>
      <c r="AM38" s="21"/>
      <c r="AN38" s="21" t="n">
        <v>1</v>
      </c>
      <c r="AO38" s="21" t="n">
        <v>2</v>
      </c>
      <c r="AP38" s="21" t="n">
        <v>2</v>
      </c>
      <c r="AQ38" s="21"/>
      <c r="AR38" s="21"/>
      <c r="AS38" s="21"/>
      <c r="AT38" s="21" t="n">
        <v>1</v>
      </c>
      <c r="AU38" s="21"/>
      <c r="AV38" s="21"/>
      <c r="AW38" s="21"/>
      <c r="AX38" s="21"/>
      <c r="AY38" s="21" t="n">
        <v>5</v>
      </c>
      <c r="AZ38" s="21" t="n">
        <v>3</v>
      </c>
      <c r="BA38" s="21" t="n">
        <v>3</v>
      </c>
    </row>
    <row r="39" customFormat="false" ht="22.15" hidden="false" customHeight="true" outlineLevel="0" collapsed="false">
      <c r="A39" s="23" t="n">
        <v>32</v>
      </c>
      <c r="B39" s="30" t="s">
        <v>526</v>
      </c>
      <c r="C39" s="30" t="s">
        <v>379</v>
      </c>
      <c r="D39" s="20" t="n">
        <f aca="false">SUM(E39:BA39)</f>
        <v>126</v>
      </c>
      <c r="E39" s="21" t="n">
        <v>6</v>
      </c>
      <c r="F39" s="21" t="n">
        <v>1</v>
      </c>
      <c r="G39" s="21"/>
      <c r="H39" s="21" t="n">
        <v>2</v>
      </c>
      <c r="I39" s="21"/>
      <c r="J39" s="21" t="n">
        <v>2</v>
      </c>
      <c r="K39" s="21" t="n">
        <v>2</v>
      </c>
      <c r="L39" s="21"/>
      <c r="M39" s="21"/>
      <c r="N39" s="21" t="n">
        <v>3</v>
      </c>
      <c r="O39" s="21" t="n">
        <v>4</v>
      </c>
      <c r="P39" s="21" t="n">
        <v>2</v>
      </c>
      <c r="Q39" s="21" t="n">
        <v>2</v>
      </c>
      <c r="R39" s="21" t="n">
        <v>3</v>
      </c>
      <c r="S39" s="21"/>
      <c r="T39" s="21" t="n">
        <v>1</v>
      </c>
      <c r="U39" s="21" t="n">
        <v>2</v>
      </c>
      <c r="V39" s="21" t="n">
        <v>1</v>
      </c>
      <c r="W39" s="21" t="n">
        <v>4</v>
      </c>
      <c r="X39" s="21" t="n">
        <v>2</v>
      </c>
      <c r="Y39" s="21" t="n">
        <v>13</v>
      </c>
      <c r="Z39" s="21" t="n">
        <v>3</v>
      </c>
      <c r="AA39" s="21" t="n">
        <v>5</v>
      </c>
      <c r="AB39" s="21"/>
      <c r="AC39" s="21" t="n">
        <v>1</v>
      </c>
      <c r="AD39" s="21" t="n">
        <v>3</v>
      </c>
      <c r="AE39" s="21" t="n">
        <v>1</v>
      </c>
      <c r="AF39" s="21" t="n">
        <v>1</v>
      </c>
      <c r="AG39" s="21" t="n">
        <v>6</v>
      </c>
      <c r="AH39" s="21" t="n">
        <v>3</v>
      </c>
      <c r="AI39" s="21"/>
      <c r="AJ39" s="21"/>
      <c r="AK39" s="21" t="n">
        <v>2</v>
      </c>
      <c r="AL39" s="21" t="n">
        <v>1</v>
      </c>
      <c r="AM39" s="21"/>
      <c r="AN39" s="21" t="n">
        <v>1</v>
      </c>
      <c r="AO39" s="21" t="n">
        <v>1</v>
      </c>
      <c r="AP39" s="21"/>
      <c r="AQ39" s="21" t="n">
        <v>3</v>
      </c>
      <c r="AR39" s="21" t="n">
        <v>14</v>
      </c>
      <c r="AS39" s="21" t="n">
        <v>4</v>
      </c>
      <c r="AT39" s="21" t="n">
        <v>8</v>
      </c>
      <c r="AU39" s="21" t="n">
        <v>2</v>
      </c>
      <c r="AV39" s="21"/>
      <c r="AW39" s="21" t="n">
        <v>1</v>
      </c>
      <c r="AX39" s="21"/>
      <c r="AY39" s="21" t="n">
        <v>1</v>
      </c>
      <c r="AZ39" s="21" t="n">
        <v>3</v>
      </c>
      <c r="BA39" s="21" t="n">
        <v>12</v>
      </c>
    </row>
    <row r="40" customFormat="false" ht="22.15" hidden="false" customHeight="true" outlineLevel="0" collapsed="false">
      <c r="A40" s="23" t="n">
        <v>33</v>
      </c>
      <c r="B40" s="30" t="s">
        <v>441</v>
      </c>
      <c r="C40" s="30" t="s">
        <v>527</v>
      </c>
      <c r="D40" s="20" t="n">
        <f aca="false">SUM(E40:BA40)</f>
        <v>122</v>
      </c>
      <c r="E40" s="21" t="n">
        <v>4</v>
      </c>
      <c r="F40" s="21"/>
      <c r="G40" s="21" t="n">
        <v>1</v>
      </c>
      <c r="H40" s="21" t="n">
        <v>6</v>
      </c>
      <c r="I40" s="21" t="n">
        <v>1</v>
      </c>
      <c r="J40" s="21" t="n">
        <v>3</v>
      </c>
      <c r="K40" s="21" t="n">
        <v>5</v>
      </c>
      <c r="L40" s="21" t="n">
        <v>6</v>
      </c>
      <c r="M40" s="21" t="n">
        <v>3</v>
      </c>
      <c r="N40" s="21" t="n">
        <v>6</v>
      </c>
      <c r="O40" s="21" t="n">
        <v>5</v>
      </c>
      <c r="P40" s="21" t="n">
        <v>1</v>
      </c>
      <c r="Q40" s="21" t="n">
        <v>2</v>
      </c>
      <c r="R40" s="21" t="n">
        <v>4</v>
      </c>
      <c r="S40" s="21" t="n">
        <v>4</v>
      </c>
      <c r="T40" s="21" t="n">
        <v>3</v>
      </c>
      <c r="U40" s="21" t="n">
        <v>3</v>
      </c>
      <c r="V40" s="21"/>
      <c r="W40" s="21" t="n">
        <v>2</v>
      </c>
      <c r="X40" s="21" t="n">
        <v>2</v>
      </c>
      <c r="Y40" s="21"/>
      <c r="Z40" s="21" t="n">
        <v>4</v>
      </c>
      <c r="AA40" s="21" t="n">
        <v>1</v>
      </c>
      <c r="AB40" s="21" t="n">
        <v>7</v>
      </c>
      <c r="AC40" s="21" t="n">
        <v>2</v>
      </c>
      <c r="AD40" s="21" t="n">
        <v>5</v>
      </c>
      <c r="AE40" s="21" t="n">
        <v>3</v>
      </c>
      <c r="AF40" s="21"/>
      <c r="AG40" s="21"/>
      <c r="AH40" s="21"/>
      <c r="AI40" s="21" t="n">
        <v>1</v>
      </c>
      <c r="AJ40" s="21" t="n">
        <v>11</v>
      </c>
      <c r="AK40" s="21" t="n">
        <v>4</v>
      </c>
      <c r="AL40" s="21" t="n">
        <v>4</v>
      </c>
      <c r="AM40" s="21"/>
      <c r="AN40" s="21"/>
      <c r="AO40" s="21" t="n">
        <v>2</v>
      </c>
      <c r="AP40" s="21" t="n">
        <v>8</v>
      </c>
      <c r="AQ40" s="21"/>
      <c r="AR40" s="21"/>
      <c r="AS40" s="21"/>
      <c r="AT40" s="21" t="n">
        <v>1</v>
      </c>
      <c r="AU40" s="21"/>
      <c r="AV40" s="21" t="n">
        <v>1</v>
      </c>
      <c r="AW40" s="21" t="n">
        <v>1</v>
      </c>
      <c r="AX40" s="21"/>
      <c r="AY40" s="21"/>
      <c r="AZ40" s="21" t="n">
        <v>2</v>
      </c>
      <c r="BA40" s="21" t="n">
        <v>4</v>
      </c>
    </row>
    <row r="41" customFormat="false" ht="22.15" hidden="false" customHeight="true" outlineLevel="0" collapsed="false">
      <c r="A41" s="23" t="n">
        <v>34</v>
      </c>
      <c r="B41" s="30" t="s">
        <v>528</v>
      </c>
      <c r="C41" s="30" t="s">
        <v>529</v>
      </c>
      <c r="D41" s="20" t="n">
        <f aca="false">SUM(E41:BA41)</f>
        <v>88</v>
      </c>
      <c r="E41" s="21" t="n">
        <v>1</v>
      </c>
      <c r="F41" s="21" t="n">
        <v>5</v>
      </c>
      <c r="G41" s="21" t="n">
        <v>3</v>
      </c>
      <c r="H41" s="21" t="n">
        <v>2</v>
      </c>
      <c r="I41" s="21" t="n">
        <v>1</v>
      </c>
      <c r="J41" s="21" t="n">
        <v>2</v>
      </c>
      <c r="K41" s="21" t="n">
        <v>2</v>
      </c>
      <c r="L41" s="21" t="n">
        <v>2</v>
      </c>
      <c r="M41" s="21" t="n">
        <v>2</v>
      </c>
      <c r="N41" s="21"/>
      <c r="O41" s="21"/>
      <c r="P41" s="21"/>
      <c r="Q41" s="21"/>
      <c r="R41" s="21" t="n">
        <v>2</v>
      </c>
      <c r="S41" s="21" t="n">
        <v>1</v>
      </c>
      <c r="T41" s="21"/>
      <c r="U41" s="21" t="n">
        <v>1</v>
      </c>
      <c r="V41" s="21"/>
      <c r="W41" s="21" t="n">
        <v>1</v>
      </c>
      <c r="X41" s="21" t="n">
        <v>1</v>
      </c>
      <c r="Y41" s="21" t="n">
        <v>1</v>
      </c>
      <c r="Z41" s="21" t="n">
        <v>3</v>
      </c>
      <c r="AA41" s="21" t="n">
        <v>3</v>
      </c>
      <c r="AB41" s="21" t="n">
        <v>2</v>
      </c>
      <c r="AC41" s="21" t="n">
        <v>4</v>
      </c>
      <c r="AD41" s="21" t="n">
        <v>2</v>
      </c>
      <c r="AE41" s="21"/>
      <c r="AF41" s="21"/>
      <c r="AG41" s="21"/>
      <c r="AH41" s="21" t="n">
        <v>1</v>
      </c>
      <c r="AI41" s="21"/>
      <c r="AJ41" s="21" t="n">
        <v>1</v>
      </c>
      <c r="AK41" s="21"/>
      <c r="AL41" s="21" t="n">
        <v>4</v>
      </c>
      <c r="AM41" s="21"/>
      <c r="AN41" s="21" t="n">
        <v>12</v>
      </c>
      <c r="AO41" s="21" t="n">
        <v>2</v>
      </c>
      <c r="AP41" s="21"/>
      <c r="AQ41" s="21"/>
      <c r="AR41" s="21" t="n">
        <v>1</v>
      </c>
      <c r="AS41" s="21" t="n">
        <v>1</v>
      </c>
      <c r="AT41" s="21" t="n">
        <v>1</v>
      </c>
      <c r="AU41" s="21"/>
      <c r="AV41" s="21" t="n">
        <v>4</v>
      </c>
      <c r="AW41" s="21" t="n">
        <v>1</v>
      </c>
      <c r="AX41" s="21"/>
      <c r="AY41" s="21" t="n">
        <v>14</v>
      </c>
      <c r="AZ41" s="21" t="n">
        <v>1</v>
      </c>
      <c r="BA41" s="21" t="n">
        <v>4</v>
      </c>
    </row>
    <row r="42" customFormat="false" ht="22.15" hidden="false" customHeight="true" outlineLevel="0" collapsed="false">
      <c r="A42" s="23" t="n">
        <v>35</v>
      </c>
      <c r="B42" s="30" t="s">
        <v>530</v>
      </c>
      <c r="C42" s="30" t="s">
        <v>511</v>
      </c>
      <c r="D42" s="20" t="n">
        <f aca="false">SUM(E42:BA42)</f>
        <v>24</v>
      </c>
      <c r="E42" s="21" t="n">
        <v>1</v>
      </c>
      <c r="F42" s="21" t="n">
        <v>3</v>
      </c>
      <c r="G42" s="21"/>
      <c r="H42" s="21" t="n">
        <v>1</v>
      </c>
      <c r="I42" s="21"/>
      <c r="J42" s="21"/>
      <c r="K42" s="21" t="n">
        <v>1</v>
      </c>
      <c r="L42" s="21" t="n">
        <v>1</v>
      </c>
      <c r="M42" s="21"/>
      <c r="N42" s="21"/>
      <c r="O42" s="21" t="n">
        <v>1</v>
      </c>
      <c r="P42" s="21" t="n">
        <v>2</v>
      </c>
      <c r="Q42" s="21"/>
      <c r="R42" s="21"/>
      <c r="S42" s="21"/>
      <c r="T42" s="21"/>
      <c r="U42" s="21"/>
      <c r="V42" s="21" t="n">
        <v>3</v>
      </c>
      <c r="W42" s="21"/>
      <c r="X42" s="21" t="n">
        <v>3</v>
      </c>
      <c r="Y42" s="21"/>
      <c r="Z42" s="21"/>
      <c r="AA42" s="21"/>
      <c r="AB42" s="21" t="n">
        <v>1</v>
      </c>
      <c r="AC42" s="21"/>
      <c r="AD42" s="21" t="n">
        <v>1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 t="n">
        <v>2</v>
      </c>
      <c r="AO42" s="21"/>
      <c r="AP42" s="21"/>
      <c r="AQ42" s="21"/>
      <c r="AR42" s="21"/>
      <c r="AS42" s="21" t="n">
        <v>1</v>
      </c>
      <c r="AT42" s="21" t="n">
        <v>1</v>
      </c>
      <c r="AU42" s="21"/>
      <c r="AV42" s="21" t="n">
        <v>2</v>
      </c>
      <c r="AW42" s="21"/>
      <c r="AX42" s="21"/>
      <c r="AY42" s="21"/>
      <c r="AZ42" s="21"/>
      <c r="BA42" s="21"/>
    </row>
    <row r="43" customFormat="false" ht="22.15" hidden="false" customHeight="true" outlineLevel="0" collapsed="false">
      <c r="A43" s="23" t="n">
        <v>36</v>
      </c>
      <c r="B43" s="30" t="s">
        <v>531</v>
      </c>
      <c r="C43" s="30" t="s">
        <v>532</v>
      </c>
      <c r="D43" s="20" t="n">
        <f aca="false">SUM(E43:BA43)</f>
        <v>88</v>
      </c>
      <c r="E43" s="21"/>
      <c r="F43" s="21"/>
      <c r="G43" s="21" t="n">
        <v>3</v>
      </c>
      <c r="H43" s="21" t="n">
        <v>2</v>
      </c>
      <c r="I43" s="21" t="n">
        <v>4</v>
      </c>
      <c r="J43" s="21" t="n">
        <v>10</v>
      </c>
      <c r="K43" s="21" t="n">
        <v>1</v>
      </c>
      <c r="L43" s="21"/>
      <c r="M43" s="21" t="n">
        <v>4</v>
      </c>
      <c r="N43" s="21" t="n">
        <v>3</v>
      </c>
      <c r="O43" s="21" t="n">
        <v>2</v>
      </c>
      <c r="P43" s="21" t="n">
        <v>2</v>
      </c>
      <c r="Q43" s="21"/>
      <c r="R43" s="21" t="n">
        <v>1</v>
      </c>
      <c r="S43" s="21" t="n">
        <v>2</v>
      </c>
      <c r="T43" s="21"/>
      <c r="U43" s="21" t="n">
        <v>1</v>
      </c>
      <c r="V43" s="21" t="n">
        <v>2</v>
      </c>
      <c r="W43" s="21" t="n">
        <v>2</v>
      </c>
      <c r="X43" s="21" t="n">
        <v>2</v>
      </c>
      <c r="Y43" s="21"/>
      <c r="Z43" s="21" t="n">
        <v>1</v>
      </c>
      <c r="AA43" s="21" t="n">
        <v>1</v>
      </c>
      <c r="AB43" s="21"/>
      <c r="AC43" s="21" t="n">
        <v>4</v>
      </c>
      <c r="AD43" s="21" t="n">
        <v>1</v>
      </c>
      <c r="AE43" s="21" t="n">
        <v>1</v>
      </c>
      <c r="AF43" s="21"/>
      <c r="AG43" s="21" t="n">
        <v>1</v>
      </c>
      <c r="AH43" s="21"/>
      <c r="AI43" s="21" t="n">
        <v>3</v>
      </c>
      <c r="AJ43" s="21" t="n">
        <v>4</v>
      </c>
      <c r="AK43" s="21"/>
      <c r="AL43" s="21" t="n">
        <v>2</v>
      </c>
      <c r="AM43" s="21"/>
      <c r="AN43" s="21"/>
      <c r="AO43" s="21"/>
      <c r="AP43" s="21" t="n">
        <v>2</v>
      </c>
      <c r="AQ43" s="21" t="n">
        <v>1</v>
      </c>
      <c r="AR43" s="21" t="n">
        <v>1</v>
      </c>
      <c r="AS43" s="21" t="n">
        <v>3</v>
      </c>
      <c r="AT43" s="21" t="n">
        <v>2</v>
      </c>
      <c r="AU43" s="21" t="n">
        <v>7</v>
      </c>
      <c r="AV43" s="21" t="n">
        <v>2</v>
      </c>
      <c r="AW43" s="21" t="n">
        <v>4</v>
      </c>
      <c r="AX43" s="21" t="n">
        <v>4</v>
      </c>
      <c r="AY43" s="21" t="n">
        <v>1</v>
      </c>
      <c r="AZ43" s="21" t="n">
        <v>2</v>
      </c>
      <c r="BA43" s="21"/>
    </row>
    <row r="44" customFormat="false" ht="22.15" hidden="false" customHeight="true" outlineLevel="0" collapsed="false">
      <c r="A44" s="23" t="n">
        <v>37</v>
      </c>
      <c r="B44" s="30" t="s">
        <v>533</v>
      </c>
      <c r="C44" s="30" t="s">
        <v>50</v>
      </c>
      <c r="D44" s="20" t="n">
        <f aca="false">SUM(E44:BA44)</f>
        <v>41</v>
      </c>
      <c r="E44" s="21" t="n">
        <v>1</v>
      </c>
      <c r="F44" s="21"/>
      <c r="G44" s="21" t="n">
        <v>1</v>
      </c>
      <c r="H44" s="21" t="n">
        <v>1</v>
      </c>
      <c r="I44" s="21"/>
      <c r="J44" s="21"/>
      <c r="K44" s="21"/>
      <c r="L44" s="21" t="n">
        <v>1</v>
      </c>
      <c r="M44" s="21"/>
      <c r="N44" s="21" t="n">
        <v>4</v>
      </c>
      <c r="O44" s="21" t="n">
        <v>1</v>
      </c>
      <c r="P44" s="21"/>
      <c r="Q44" s="21" t="n">
        <v>1</v>
      </c>
      <c r="R44" s="21" t="n">
        <v>6</v>
      </c>
      <c r="S44" s="21" t="n">
        <v>1</v>
      </c>
      <c r="T44" s="21"/>
      <c r="U44" s="21" t="n">
        <v>2</v>
      </c>
      <c r="V44" s="21" t="n">
        <v>2</v>
      </c>
      <c r="W44" s="21"/>
      <c r="X44" s="21"/>
      <c r="Y44" s="21"/>
      <c r="Z44" s="21" t="n">
        <v>4</v>
      </c>
      <c r="AA44" s="21" t="n">
        <v>1</v>
      </c>
      <c r="AB44" s="21"/>
      <c r="AC44" s="21"/>
      <c r="AD44" s="21"/>
      <c r="AE44" s="21"/>
      <c r="AF44" s="21"/>
      <c r="AG44" s="21"/>
      <c r="AH44" s="21" t="n">
        <v>1</v>
      </c>
      <c r="AI44" s="21" t="n">
        <v>2</v>
      </c>
      <c r="AJ44" s="21"/>
      <c r="AK44" s="21" t="n">
        <v>2</v>
      </c>
      <c r="AL44" s="21" t="n">
        <v>1</v>
      </c>
      <c r="AM44" s="21"/>
      <c r="AN44" s="21"/>
      <c r="AO44" s="21" t="n">
        <v>2</v>
      </c>
      <c r="AP44" s="21" t="n">
        <v>1</v>
      </c>
      <c r="AQ44" s="21"/>
      <c r="AR44" s="21" t="n">
        <v>6</v>
      </c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22.15" hidden="false" customHeight="true" outlineLevel="0" collapsed="false">
      <c r="A45" s="23" t="n">
        <v>38</v>
      </c>
      <c r="B45" s="30" t="s">
        <v>534</v>
      </c>
      <c r="C45" s="30" t="s">
        <v>57</v>
      </c>
      <c r="D45" s="20" t="n">
        <f aca="false">SUM(E45:BA45)</f>
        <v>54</v>
      </c>
      <c r="E45" s="21"/>
      <c r="F45" s="21" t="n">
        <v>1</v>
      </c>
      <c r="G45" s="21" t="n">
        <v>1</v>
      </c>
      <c r="H45" s="21" t="n">
        <v>1</v>
      </c>
      <c r="I45" s="21" t="n">
        <v>5</v>
      </c>
      <c r="J45" s="21" t="n">
        <v>3</v>
      </c>
      <c r="K45" s="21" t="n">
        <v>4</v>
      </c>
      <c r="L45" s="21" t="n">
        <v>1</v>
      </c>
      <c r="M45" s="21"/>
      <c r="N45" s="21"/>
      <c r="O45" s="21" t="n">
        <v>1</v>
      </c>
      <c r="P45" s="21" t="n">
        <v>2</v>
      </c>
      <c r="Q45" s="21"/>
      <c r="R45" s="21" t="n">
        <v>3</v>
      </c>
      <c r="S45" s="21"/>
      <c r="T45" s="21" t="n">
        <v>1</v>
      </c>
      <c r="U45" s="21" t="n">
        <v>1</v>
      </c>
      <c r="V45" s="21" t="n">
        <v>3</v>
      </c>
      <c r="W45" s="21" t="n">
        <v>3</v>
      </c>
      <c r="X45" s="21"/>
      <c r="Y45" s="21"/>
      <c r="Z45" s="21" t="n">
        <v>3</v>
      </c>
      <c r="AA45" s="21"/>
      <c r="AB45" s="21"/>
      <c r="AC45" s="21" t="n">
        <v>1</v>
      </c>
      <c r="AD45" s="21"/>
      <c r="AE45" s="21" t="n">
        <v>1</v>
      </c>
      <c r="AF45" s="21"/>
      <c r="AG45" s="21" t="n">
        <v>2</v>
      </c>
      <c r="AH45" s="21"/>
      <c r="AI45" s="21" t="n">
        <v>2</v>
      </c>
      <c r="AJ45" s="21" t="n">
        <v>1</v>
      </c>
      <c r="AK45" s="21"/>
      <c r="AL45" s="21" t="n">
        <v>1</v>
      </c>
      <c r="AM45" s="21"/>
      <c r="AN45" s="21"/>
      <c r="AO45" s="21"/>
      <c r="AP45" s="21"/>
      <c r="AQ45" s="21"/>
      <c r="AR45" s="21"/>
      <c r="AS45" s="21" t="n">
        <v>1</v>
      </c>
      <c r="AT45" s="21" t="n">
        <v>1</v>
      </c>
      <c r="AU45" s="21" t="n">
        <v>3</v>
      </c>
      <c r="AV45" s="21" t="n">
        <v>4</v>
      </c>
      <c r="AW45" s="21"/>
      <c r="AX45" s="21"/>
      <c r="AY45" s="21" t="n">
        <v>2</v>
      </c>
      <c r="AZ45" s="21"/>
      <c r="BA45" s="21" t="n">
        <v>2</v>
      </c>
    </row>
    <row r="46" customFormat="false" ht="22.15" hidden="false" customHeight="true" outlineLevel="0" collapsed="false">
      <c r="A46" s="23" t="n">
        <v>39</v>
      </c>
      <c r="B46" s="30" t="s">
        <v>535</v>
      </c>
      <c r="C46" s="30" t="s">
        <v>107</v>
      </c>
      <c r="D46" s="20" t="n">
        <f aca="false">SUM(E46:BA46)</f>
        <v>31</v>
      </c>
      <c r="E46" s="21"/>
      <c r="F46" s="21" t="n">
        <v>3</v>
      </c>
      <c r="G46" s="21"/>
      <c r="H46" s="21" t="n">
        <v>1</v>
      </c>
      <c r="I46" s="21" t="n">
        <v>2</v>
      </c>
      <c r="J46" s="21"/>
      <c r="K46" s="21"/>
      <c r="L46" s="21"/>
      <c r="M46" s="21"/>
      <c r="N46" s="21"/>
      <c r="O46" s="21"/>
      <c r="P46" s="21"/>
      <c r="Q46" s="21" t="n">
        <v>2</v>
      </c>
      <c r="R46" s="21" t="n">
        <v>1</v>
      </c>
      <c r="S46" s="21" t="n">
        <v>2</v>
      </c>
      <c r="T46" s="21"/>
      <c r="U46" s="21" t="n">
        <v>2</v>
      </c>
      <c r="V46" s="21"/>
      <c r="W46" s="21"/>
      <c r="X46" s="21"/>
      <c r="Y46" s="21" t="n">
        <v>3</v>
      </c>
      <c r="Z46" s="21"/>
      <c r="AA46" s="21"/>
      <c r="AB46" s="21"/>
      <c r="AC46" s="21"/>
      <c r="AD46" s="21"/>
      <c r="AE46" s="21"/>
      <c r="AF46" s="21"/>
      <c r="AG46" s="21" t="n">
        <v>2</v>
      </c>
      <c r="AH46" s="21"/>
      <c r="AI46" s="21"/>
      <c r="AJ46" s="21"/>
      <c r="AK46" s="21" t="n">
        <v>4</v>
      </c>
      <c r="AL46" s="21"/>
      <c r="AM46" s="21"/>
      <c r="AN46" s="21" t="n">
        <v>3</v>
      </c>
      <c r="AO46" s="21"/>
      <c r="AP46" s="21" t="n">
        <v>1</v>
      </c>
      <c r="AQ46" s="21"/>
      <c r="AR46" s="21"/>
      <c r="AS46" s="21" t="n">
        <v>1</v>
      </c>
      <c r="AT46" s="21"/>
      <c r="AU46" s="21"/>
      <c r="AV46" s="21"/>
      <c r="AW46" s="21" t="n">
        <v>3</v>
      </c>
      <c r="AX46" s="21" t="n">
        <v>1</v>
      </c>
      <c r="AY46" s="21"/>
      <c r="AZ46" s="21"/>
      <c r="BA46" s="21"/>
    </row>
    <row r="47" customFormat="false" ht="22.15" hidden="false" customHeight="true" outlineLevel="0" collapsed="false">
      <c r="A47" s="23" t="n">
        <v>40</v>
      </c>
      <c r="B47" s="30" t="s">
        <v>536</v>
      </c>
      <c r="C47" s="30" t="s">
        <v>537</v>
      </c>
      <c r="D47" s="20" t="n">
        <f aca="false">SUM(E47:BA47)</f>
        <v>64</v>
      </c>
      <c r="E47" s="21"/>
      <c r="F47" s="21" t="n">
        <v>1</v>
      </c>
      <c r="G47" s="21" t="n">
        <v>2</v>
      </c>
      <c r="H47" s="21" t="n">
        <v>1</v>
      </c>
      <c r="I47" s="21" t="n">
        <v>1</v>
      </c>
      <c r="J47" s="21" t="n">
        <v>2</v>
      </c>
      <c r="K47" s="21" t="n">
        <v>1</v>
      </c>
      <c r="L47" s="21"/>
      <c r="M47" s="21" t="n">
        <v>1</v>
      </c>
      <c r="N47" s="21"/>
      <c r="O47" s="21"/>
      <c r="P47" s="21" t="n">
        <v>1</v>
      </c>
      <c r="Q47" s="21"/>
      <c r="R47" s="21"/>
      <c r="S47" s="21" t="n">
        <v>1</v>
      </c>
      <c r="T47" s="21" t="n">
        <v>1</v>
      </c>
      <c r="U47" s="21"/>
      <c r="V47" s="21"/>
      <c r="W47" s="21" t="n">
        <v>1</v>
      </c>
      <c r="X47" s="21" t="n">
        <v>1</v>
      </c>
      <c r="Y47" s="21" t="n">
        <v>1</v>
      </c>
      <c r="Z47" s="21" t="n">
        <v>2</v>
      </c>
      <c r="AA47" s="21"/>
      <c r="AB47" s="21" t="n">
        <v>2</v>
      </c>
      <c r="AC47" s="21"/>
      <c r="AD47" s="21" t="n">
        <v>1</v>
      </c>
      <c r="AE47" s="21" t="n">
        <v>4</v>
      </c>
      <c r="AF47" s="21"/>
      <c r="AG47" s="21" t="n">
        <v>1</v>
      </c>
      <c r="AH47" s="21" t="n">
        <v>2</v>
      </c>
      <c r="AI47" s="21" t="n">
        <v>3</v>
      </c>
      <c r="AJ47" s="21"/>
      <c r="AK47" s="21" t="n">
        <v>2</v>
      </c>
      <c r="AL47" s="21" t="n">
        <v>1</v>
      </c>
      <c r="AM47" s="21"/>
      <c r="AN47" s="21"/>
      <c r="AO47" s="21" t="n">
        <v>12</v>
      </c>
      <c r="AP47" s="21" t="n">
        <v>2</v>
      </c>
      <c r="AQ47" s="21" t="n">
        <v>1</v>
      </c>
      <c r="AR47" s="21"/>
      <c r="AS47" s="21" t="n">
        <v>4</v>
      </c>
      <c r="AT47" s="21" t="n">
        <v>1</v>
      </c>
      <c r="AU47" s="21" t="n">
        <v>1</v>
      </c>
      <c r="AV47" s="21" t="n">
        <v>4</v>
      </c>
      <c r="AW47" s="21"/>
      <c r="AX47" s="21"/>
      <c r="AY47" s="21"/>
      <c r="AZ47" s="21" t="n">
        <v>2</v>
      </c>
      <c r="BA47" s="21" t="n">
        <v>4</v>
      </c>
    </row>
    <row r="48" customFormat="false" ht="22.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5"/>
    </row>
    <row r="49" customFormat="false" ht="22.15" hidden="false" customHeight="true" outlineLevel="0" collapsed="false">
      <c r="C49" s="26" t="s">
        <v>81</v>
      </c>
      <c r="D49" s="27" t="n">
        <f aca="false">SUM(D8:D47)</f>
        <v>3115</v>
      </c>
      <c r="E49" s="27" t="n">
        <f aca="false">SUM(E8:E47)</f>
        <v>61</v>
      </c>
      <c r="F49" s="27" t="n">
        <f aca="false">SUM(F8:F47)</f>
        <v>49</v>
      </c>
      <c r="G49" s="27" t="n">
        <f aca="false">SUM(G8:G47)</f>
        <v>45</v>
      </c>
      <c r="H49" s="27" t="n">
        <f aca="false">SUM(H8:H47)</f>
        <v>62</v>
      </c>
      <c r="I49" s="27" t="n">
        <f aca="false">SUM(I8:I47)</f>
        <v>65</v>
      </c>
      <c r="J49" s="27" t="n">
        <f aca="false">SUM(J8:J47)</f>
        <v>87</v>
      </c>
      <c r="K49" s="27" t="n">
        <f aca="false">SUM(K8:K47)</f>
        <v>84</v>
      </c>
      <c r="L49" s="27" t="n">
        <f aca="false">SUM(L8:L47)</f>
        <v>70</v>
      </c>
      <c r="M49" s="27" t="n">
        <f aca="false">SUM(M8:M47)</f>
        <v>60</v>
      </c>
      <c r="N49" s="27" t="n">
        <f aca="false">SUM(N8:N47)</f>
        <v>78</v>
      </c>
      <c r="O49" s="27" t="n">
        <f aca="false">SUM(O8:O47)</f>
        <v>47</v>
      </c>
      <c r="P49" s="27" t="n">
        <f aca="false">SUM(P8:P47)</f>
        <v>81</v>
      </c>
      <c r="Q49" s="27" t="n">
        <f aca="false">SUM(Q8:Q47)</f>
        <v>55</v>
      </c>
      <c r="R49" s="27" t="n">
        <f aca="false">SUM(R8:R47)</f>
        <v>101</v>
      </c>
      <c r="S49" s="27" t="n">
        <f aca="false">SUM(S8:S47)</f>
        <v>56</v>
      </c>
      <c r="T49" s="27" t="n">
        <f aca="false">SUM(T8:T47)</f>
        <v>65</v>
      </c>
      <c r="U49" s="27" t="n">
        <f aca="false">SUM(U8:U47)</f>
        <v>56</v>
      </c>
      <c r="V49" s="27" t="n">
        <f aca="false">SUM(V8:V47)</f>
        <v>43</v>
      </c>
      <c r="W49" s="27" t="n">
        <f aca="false">SUM(W8:W47)</f>
        <v>71</v>
      </c>
      <c r="X49" s="27" t="n">
        <f aca="false">SUM(X8:X47)</f>
        <v>68</v>
      </c>
      <c r="Y49" s="27" t="n">
        <f aca="false">SUM(Y8:Y47)</f>
        <v>68</v>
      </c>
      <c r="Z49" s="27" t="n">
        <f aca="false">SUM(Z8:Z47)</f>
        <v>52</v>
      </c>
      <c r="AA49" s="27" t="n">
        <f aca="false">SUM(AA8:AA47)</f>
        <v>57</v>
      </c>
      <c r="AB49" s="27" t="n">
        <f aca="false">SUM(AB8:AB47)</f>
        <v>86</v>
      </c>
      <c r="AC49" s="27" t="n">
        <f aca="false">SUM(AC8:AC47)</f>
        <v>79</v>
      </c>
      <c r="AD49" s="27" t="n">
        <f aca="false">SUM(AD8:AD47)</f>
        <v>69</v>
      </c>
      <c r="AE49" s="27" t="n">
        <f aca="false">SUM(AE8:AE47)</f>
        <v>60</v>
      </c>
      <c r="AF49" s="27" t="n">
        <f aca="false">SUM(AF8:AF47)</f>
        <v>22</v>
      </c>
      <c r="AG49" s="27" t="n">
        <f aca="false">SUM(AG8:AG47)</f>
        <v>42</v>
      </c>
      <c r="AH49" s="27" t="n">
        <f aca="false">SUM(AH8:AH47)</f>
        <v>52</v>
      </c>
      <c r="AI49" s="27" t="n">
        <f aca="false">SUM(AI8:AI47)</f>
        <v>48</v>
      </c>
      <c r="AJ49" s="27" t="n">
        <f aca="false">SUM(AJ8:AJ47)</f>
        <v>51</v>
      </c>
      <c r="AK49" s="27" t="n">
        <f aca="false">SUM(AK8:AK47)</f>
        <v>76</v>
      </c>
      <c r="AL49" s="27" t="n">
        <f aca="false">SUM(AL8:AL47)</f>
        <v>70</v>
      </c>
      <c r="AM49" s="27" t="n">
        <f aca="false">SUM(AM8:AM47)</f>
        <v>1</v>
      </c>
      <c r="AN49" s="27" t="n">
        <f aca="false">SUM(AN8:AN47)</f>
        <v>73</v>
      </c>
      <c r="AO49" s="27" t="n">
        <f aca="false">SUM(AO8:AO47)</f>
        <v>84</v>
      </c>
      <c r="AP49" s="27" t="n">
        <f aca="false">SUM(AP8:AP47)</f>
        <v>64</v>
      </c>
      <c r="AQ49" s="27" t="n">
        <f aca="false">SUM(AQ8:AQ47)</f>
        <v>47</v>
      </c>
      <c r="AR49" s="27" t="n">
        <f aca="false">SUM(AR8:AR47)</f>
        <v>85</v>
      </c>
      <c r="AS49" s="27" t="n">
        <f aca="false">SUM(AS8:AS47)</f>
        <v>67</v>
      </c>
      <c r="AT49" s="27" t="n">
        <f aca="false">SUM(AT8:AT47)</f>
        <v>67</v>
      </c>
      <c r="AU49" s="27" t="n">
        <f aca="false">SUM(AU8:AU47)</f>
        <v>45</v>
      </c>
      <c r="AV49" s="27" t="n">
        <f aca="false">SUM(AV8:AV47)</f>
        <v>59</v>
      </c>
      <c r="AW49" s="27" t="n">
        <f aca="false">SUM(AW8:AW47)</f>
        <v>62</v>
      </c>
      <c r="AX49" s="27" t="n">
        <f aca="false">SUM(AX8:AX47)</f>
        <v>56</v>
      </c>
      <c r="AY49" s="27" t="n">
        <f aca="false">SUM(AY8:AY47)</f>
        <v>110</v>
      </c>
      <c r="AZ49" s="27" t="n">
        <f aca="false">SUM(AZ8:AZ47)</f>
        <v>50</v>
      </c>
      <c r="BA49" s="27" t="n">
        <f aca="false">SUM(BA8:BA47)</f>
        <v>109</v>
      </c>
    </row>
    <row r="51" customFormat="false" ht="22.15" hidden="false" customHeight="true" outlineLevel="0" collapsed="false">
      <c r="A51" s="2" t="s">
        <v>82</v>
      </c>
      <c r="C51" s="28" t="n">
        <f aca="true">NOW()</f>
        <v>46233.1164016705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740277777777778" bottom="0.511805555555556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barbara.nobile</cp:lastModifiedBy>
  <cp:lastPrinted>2009-06-05T09:19:46Z</cp:lastPrinted>
  <dcterms:modified xsi:type="dcterms:W3CDTF">2009-06-08T19:40:43Z</dcterms:modified>
  <cp:revision>0</cp:revision>
  <dc:subject/>
  <dc:title/>
</cp:coreProperties>
</file>