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2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6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40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8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2"/>
  </bookViews>
  <sheets>
    <sheet name="Raccolta voti" sheetId="1" state="visible" r:id="rId2"/>
    <sheet name="Comunicazione" sheetId="2" state="visible" r:id="rId3"/>
    <sheet name="Riepilogo voti lista su validi" sheetId="3" state="visible" r:id="rId4"/>
    <sheet name="Stampa voti I lista" sheetId="4" state="visible" r:id="rId5"/>
    <sheet name="Stampa voti II lista" sheetId="5" state="visible" r:id="rId6"/>
    <sheet name="Grafico  Stampa" sheetId="6" state="visible" r:id="rId7"/>
    <sheet name="Grafico Vide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4">
  <si>
    <t xml:space="preserve">Totali</t>
  </si>
  <si>
    <t xml:space="preserve">ELEZIONE DEL PRESIDENTE DELLA GIUNTA REGIONALE E DEL CONSIGLIO REGIONALE DEL PIEMONTE - VOTI LISTE PROVINCIALI</t>
  </si>
  <si>
    <t xml:space="preserve">Sezioni:</t>
  </si>
  <si>
    <t xml:space="preserve">Iscritti</t>
  </si>
  <si>
    <t xml:space="preserve">M</t>
  </si>
  <si>
    <t xml:space="preserve">F</t>
  </si>
  <si>
    <t xml:space="preserve">Totale</t>
  </si>
  <si>
    <t xml:space="preserve">Votanti</t>
  </si>
  <si>
    <t xml:space="preserve">Voti validi alle sole liste REGIONALI</t>
  </si>
  <si>
    <t xml:space="preserve">Liste:</t>
  </si>
  <si>
    <t xml:space="preserve">1 LISTA DEL GRILLO PARLANTE NO EURO</t>
  </si>
  <si>
    <t xml:space="preserve">2 LEGA PADANA PIEMONT</t>
  </si>
  <si>
    <t xml:space="preserve">3 FIAMMA TRICOLORE DESTRA SOCIALE</t>
  </si>
  <si>
    <t xml:space="preserve">4 PIEMONTESI' POPOLARI REGION AUTONOMA</t>
  </si>
  <si>
    <t xml:space="preserve">5 SOCIALISTI UNITI P.S.I. - S.D.I.</t>
  </si>
  <si>
    <t xml:space="preserve">6 RIFONDAZIONE COMUNISTI ITALIANI</t>
  </si>
  <si>
    <t xml:space="preserve">7 MODERATI PER BRESSO</t>
  </si>
  <si>
    <t xml:space="preserve">8 CASINI UNIONE DI CENTRO</t>
  </si>
  <si>
    <t xml:space="preserve">9 DIPIETRO ITALIA DEI VALORI</t>
  </si>
  <si>
    <t xml:space="preserve">10 LISTA MARCO PANNELLA EMMA BONINO</t>
  </si>
  <si>
    <t xml:space="preserve">11 SINISTRA ECOLOGIA LIBERTA' CON VENDOLA</t>
  </si>
  <si>
    <t xml:space="preserve">12 PENSIONATI E INVALIDI PER BRESSO</t>
  </si>
  <si>
    <t xml:space="preserve">13 EUROPA ECOLOGIA VERDI CIVICA</t>
  </si>
  <si>
    <t xml:space="preserve">14 INSIEME PER BRESSO</t>
  </si>
  <si>
    <t xml:space="preserve">15 PARTITO DEMOCRATICO BRESSO PRESIDENTE</t>
  </si>
  <si>
    <t xml:space="preserve">16 MOVIMENTO 5 STELLE BEPPEGRILLO.IT</t>
  </si>
  <si>
    <t xml:space="preserve">17 COTA VERDI VERDI </t>
  </si>
  <si>
    <t xml:space="preserve">18 DEMOCRAZIA CRISTIANA ALLEANZA DI CENTRO</t>
  </si>
  <si>
    <t xml:space="preserve">19 AL CENTRO CON SCANDEREBECH</t>
  </si>
  <si>
    <t xml:space="preserve">20 LEGA NORD BOSSI</t>
  </si>
  <si>
    <t xml:space="preserve">21 CONSUMATORI</t>
  </si>
  <si>
    <t xml:space="preserve">22 IL POPOLO DELLA LIBERTA' </t>
  </si>
  <si>
    <t xml:space="preserve">23 NUOVO PSI</t>
  </si>
  <si>
    <t xml:space="preserve">24 PENSIONATI CON COTA</t>
  </si>
  <si>
    <t xml:space="preserve">25 LA DESTRA</t>
  </si>
  <si>
    <t xml:space="preserve">Totale voti validi alle liste PROVINCIALI</t>
  </si>
  <si>
    <t xml:space="preserve">Voti contestati e Non attribuiti</t>
  </si>
  <si>
    <t xml:space="preserve">Schede Bianche</t>
  </si>
  <si>
    <t xml:space="preserve">Schede Nulle</t>
  </si>
  <si>
    <t xml:space="preserve">Totale voti non validi</t>
  </si>
  <si>
    <t xml:space="preserve">TOTALE COMPLESSIVO</t>
  </si>
  <si>
    <t xml:space="preserve">Contr.</t>
  </si>
  <si>
    <t xml:space="preserve">Numsez</t>
  </si>
  <si>
    <t xml:space="preserve">COMUNICAZIONE N. 10</t>
  </si>
  <si>
    <t xml:space="preserve">Scrutinio Liste Circoscrizionali - Elezioni Regionali 28/29 Marzo 2010</t>
  </si>
  <si>
    <t xml:space="preserve">COMUNE DI VERCELLI</t>
  </si>
  <si>
    <t xml:space="preserve">N. Sez scrutinate </t>
  </si>
  <si>
    <t xml:space="preserve">su 49</t>
  </si>
  <si>
    <t xml:space="preserve">Votanti Maschi</t>
  </si>
  <si>
    <t xml:space="preserve">Votanti Femmine</t>
  </si>
  <si>
    <t xml:space="preserve">Totale Votanti</t>
  </si>
  <si>
    <t xml:space="preserve">Liste</t>
  </si>
  <si>
    <t xml:space="preserve">Voti validi</t>
  </si>
  <si>
    <t xml:space="preserve">Totale voti validi alle liste CIRCOSCRIZIONALI</t>
  </si>
  <si>
    <t xml:space="preserve">Voti contestati e non attribuiti</t>
  </si>
  <si>
    <t xml:space="preserve">Comune di Vercelli </t>
  </si>
  <si>
    <t xml:space="preserve">ELEZIONE DEL PRESIDENTE DELLA GIUNTA REGIONALE E DEL CONSIGLIO REGIONALE DEL PIEMONTE </t>
  </si>
  <si>
    <t xml:space="preserve">28 - 29 MARZO 2010</t>
  </si>
  <si>
    <t xml:space="preserve">RIEPILOGO su voti validi alle Liste Provinciali</t>
  </si>
  <si>
    <t xml:space="preserve">% su iscritti</t>
  </si>
  <si>
    <t xml:space="preserve">% su votanti</t>
  </si>
  <si>
    <t xml:space="preserve">Totale voti validi alle liste provinciali</t>
  </si>
  <si>
    <t xml:space="preserve">Totale voti validi alle sole liste regionali</t>
  </si>
  <si>
    <t xml:space="preserve">% su voti validi</t>
  </si>
  <si>
    <t xml:space="preserve">Sezioni scrutinate </t>
  </si>
  <si>
    <t xml:space="preserve">Comune di Vercelli</t>
  </si>
  <si>
    <t xml:space="preserve">ELEZIONE DEL PRESIDENTE DELLA GIUNTA REGIONALE E DEL CONSIGLIO REGIONALE DEL PIEMONTE del 28/29 Marzo 2010</t>
  </si>
  <si>
    <t xml:space="preserve">Voti di lista</t>
  </si>
  <si>
    <t xml:space="preserve">Sezioni da 1 a 24</t>
  </si>
  <si>
    <t xml:space="preserve">Totale voti validi alle LISTE PROVINCIALI</t>
  </si>
  <si>
    <t xml:space="preserve">Sezioni scrutinate</t>
  </si>
  <si>
    <t xml:space="preserve">Sezioni da 25 a 49</t>
  </si>
  <si>
    <t xml:space="preserve">Sezioni Scrutinate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2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b val="true"/>
      <sz val="11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2"/>
      <color rgb="FF000000"/>
      <name val="Arial"/>
      <family val="2"/>
    </font>
    <font>
      <sz val="6"/>
      <color rgb="FF000000"/>
      <name val="Arial"/>
      <family val="2"/>
    </font>
    <font>
      <sz val="8"/>
      <color rgb="FF000000"/>
      <name val="Arial"/>
      <family val="2"/>
    </font>
    <font>
      <sz val="26.25"/>
      <color rgb="FF000000"/>
      <name val="Arial"/>
      <family val="0"/>
    </font>
    <font>
      <b val="true"/>
      <sz val="20.75"/>
      <color rgb="FF000000"/>
      <name val="Arial"/>
      <family val="2"/>
    </font>
    <font>
      <b val="true"/>
      <sz val="10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676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5454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usernames" Target="revisions/userNames.xml"/><Relationship Id="rId11" Type="http://schemas.openxmlformats.org/officeDocument/2006/relationships/revisionHeaders" Target="revisions/revisionHeader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Grafico Liste Provinciali - Elezioni Regionali del 28/29 Marzo 2010</a:t>
            </a:r>
          </a:p>
        </c:rich>
      </c:tx>
      <c:layout>
        <c:manualLayout>
          <c:xMode val="edge"/>
          <c:yMode val="edge"/>
          <c:x val="0.312574104813849"/>
          <c:y val="0.03158569035182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211050509841"/>
          <c:y val="0.0769192864886173"/>
          <c:w val="0.958857007351198"/>
          <c:h val="0.91012121809401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voti lista su validi'!$B$21:$B$45</c:f>
              <c:strCache>
                <c:ptCount val="25"/>
                <c:pt idx="0">
                  <c:v>1 LISTA DEL GRILLO PARLANTE NO EURO</c:v>
                </c:pt>
                <c:pt idx="1">
                  <c:v>2 LEGA PADANA PIEMONT</c:v>
                </c:pt>
                <c:pt idx="2">
                  <c:v>3 FIAMMA TRICOLORE DESTRA SOCIALE</c:v>
                </c:pt>
                <c:pt idx="3">
                  <c:v>4 PIEMONTESI' POPOLARI REGION AUTONOMA</c:v>
                </c:pt>
                <c:pt idx="4">
                  <c:v>5 SOCIALISTI UNITI P.S.I. - S.D.I.</c:v>
                </c:pt>
                <c:pt idx="5">
                  <c:v>6 RIFONDAZIONE COMUNISTI ITALIANI</c:v>
                </c:pt>
                <c:pt idx="6">
                  <c:v>7 MODERATI PER BRESSO</c:v>
                </c:pt>
                <c:pt idx="7">
                  <c:v>8 CASINI UNIONE DI CENTRO</c:v>
                </c:pt>
                <c:pt idx="8">
                  <c:v>9 DIPIETRO ITALIA DEI VALORI</c:v>
                </c:pt>
                <c:pt idx="9">
                  <c:v>10 LISTA MARCO PANNELLA EMMA BONINO</c:v>
                </c:pt>
                <c:pt idx="10">
                  <c:v>11 SINISTRA ECOLOGIA LIBERTA' CON VENDOLA</c:v>
                </c:pt>
                <c:pt idx="11">
                  <c:v>12 PENSIONATI E INVALIDI PER BRESSO</c:v>
                </c:pt>
                <c:pt idx="12">
                  <c:v>13 EUROPA ECOLOGIA VERDI CIVICA</c:v>
                </c:pt>
                <c:pt idx="13">
                  <c:v>14 INSIEME PER BRESSO</c:v>
                </c:pt>
                <c:pt idx="14">
                  <c:v>15 PARTITO DEMOCRATICO BRESSO PRESIDENTE</c:v>
                </c:pt>
                <c:pt idx="15">
                  <c:v>16 MOVIMENTO 5 STELLE BEPPEGRILLO.IT</c:v>
                </c:pt>
                <c:pt idx="16">
                  <c:v>17 COTA VERDI VERDI </c:v>
                </c:pt>
                <c:pt idx="17">
                  <c:v>18 DEMOCRAZIA CRISTIANA ALLEANZA DI CENTRO</c:v>
                </c:pt>
                <c:pt idx="18">
                  <c:v>19 AL CENTRO CON SCANDEREBECH</c:v>
                </c:pt>
                <c:pt idx="19">
                  <c:v>20 LEGA NORD BOSSI</c:v>
                </c:pt>
                <c:pt idx="20">
                  <c:v>21 CONSUMATORI</c:v>
                </c:pt>
                <c:pt idx="21">
                  <c:v>22 IL POPOLO DELLA LIBERTA' </c:v>
                </c:pt>
                <c:pt idx="22">
                  <c:v>23 NUOVO PSI</c:v>
                </c:pt>
                <c:pt idx="23">
                  <c:v>24 PENSIONATI CON COTA</c:v>
                </c:pt>
                <c:pt idx="24">
                  <c:v>25 LA DESTRA</c:v>
                </c:pt>
              </c:strCache>
            </c:strRef>
          </c:cat>
          <c:val>
            <c:numRef>
              <c:f>'Riepilogo voti lista su validi'!$E$21:$E$45</c:f>
              <c:numCache>
                <c:formatCode>General</c:formatCode>
                <c:ptCount val="25"/>
                <c:pt idx="0">
                  <c:v>0.019038502446288</c:v>
                </c:pt>
                <c:pt idx="1">
                  <c:v>0.0112741969793661</c:v>
                </c:pt>
                <c:pt idx="2">
                  <c:v>0.00356307168687513</c:v>
                </c:pt>
                <c:pt idx="3">
                  <c:v>0.00111678366305041</c:v>
                </c:pt>
                <c:pt idx="4">
                  <c:v>0.00398851308232291</c:v>
                </c:pt>
                <c:pt idx="5">
                  <c:v>0.0203680068070623</c:v>
                </c:pt>
                <c:pt idx="6">
                  <c:v>0.0276536907041055</c:v>
                </c:pt>
                <c:pt idx="7">
                  <c:v>0.0316422037864284</c:v>
                </c:pt>
                <c:pt idx="8">
                  <c:v>0.0514252286747501</c:v>
                </c:pt>
                <c:pt idx="9">
                  <c:v>0.00787066581578388</c:v>
                </c:pt>
                <c:pt idx="10">
                  <c:v>0.0105828547117635</c:v>
                </c:pt>
                <c:pt idx="11">
                  <c:v>0.00622208040842374</c:v>
                </c:pt>
                <c:pt idx="12">
                  <c:v>0.00898744947883429</c:v>
                </c:pt>
                <c:pt idx="13">
                  <c:v>0.036268878961923</c:v>
                </c:pt>
                <c:pt idx="14">
                  <c:v>0.226760263773665</c:v>
                </c:pt>
                <c:pt idx="15">
                  <c:v>0.0194107636673048</c:v>
                </c:pt>
                <c:pt idx="16">
                  <c:v>0.0196766645394597</c:v>
                </c:pt>
                <c:pt idx="17">
                  <c:v>0.00196766645394597</c:v>
                </c:pt>
                <c:pt idx="18">
                  <c:v>0.000957243139757498</c:v>
                </c:pt>
                <c:pt idx="19">
                  <c:v>0.168687513295044</c:v>
                </c:pt>
                <c:pt idx="20">
                  <c:v>0.00202084662837694</c:v>
                </c:pt>
                <c:pt idx="21">
                  <c:v>0.290629653265263</c:v>
                </c:pt>
                <c:pt idx="22">
                  <c:v>0.00276536907041055</c:v>
                </c:pt>
                <c:pt idx="23">
                  <c:v>0.0160604126781536</c:v>
                </c:pt>
                <c:pt idx="24">
                  <c:v>0.0110614762816422</c:v>
                </c:pt>
              </c:numCache>
            </c:numRef>
          </c:val>
        </c:ser>
        <c:gapWidth val="150"/>
        <c:overlap val="0"/>
        <c:axId val="81148413"/>
        <c:axId val="36591646"/>
      </c:barChart>
      <c:catAx>
        <c:axId val="8114841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91646"/>
        <c:crossesAt val="0"/>
        <c:auto val="1"/>
        <c:lblAlgn val="ctr"/>
        <c:lblOffset val="100"/>
        <c:noMultiLvlLbl val="0"/>
      </c:catAx>
      <c:valAx>
        <c:axId val="36591646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148413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ezioni Scrutinate</a:t>
            </a:r>
          </a:p>
        </c:rich>
      </c:tx>
      <c:layout>
        <c:manualLayout>
          <c:xMode val="edge"/>
          <c:yMode val="edge"/>
          <c:x val="0.424153897034506"/>
          <c:y val="0.1288951841359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037371844339"/>
          <c:y val="0.49480642115203"/>
          <c:w val="0.955848307794069"/>
          <c:h val="0.46222851746931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accolta voti'!$C$43</c:f>
              <c:numCache>
                <c:formatCode>General</c:formatCode>
                <c:ptCount val="1"/>
                <c:pt idx="0">
                  <c:v>49</c:v>
                </c:pt>
              </c:numCache>
            </c:numRef>
          </c:val>
        </c:ser>
        <c:gapWidth val="150"/>
        <c:overlap val="0"/>
        <c:axId val="3009430"/>
        <c:axId val="29063323"/>
      </c:barChart>
      <c:catAx>
        <c:axId val="300943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063323"/>
        <c:auto val="1"/>
        <c:lblAlgn val="ctr"/>
        <c:lblOffset val="100"/>
        <c:noMultiLvlLbl val="0"/>
      </c:catAx>
      <c:valAx>
        <c:axId val="29063323"/>
        <c:scaling>
          <c:orientation val="minMax"/>
          <c:max val="4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9430"/>
        <c:crossesAt val="1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7548500881834"/>
          <c:y val="0.258783528522856"/>
          <c:w val="0.62761400856639"/>
          <c:h val="0.6520589346429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76767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69696"/>
                  </a:gs>
                  <a:gs pos="100000">
                    <a:srgbClr val="454545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voti lista su validi'!$B$14:$B$16</c:f>
              <c:strCache>
                <c:ptCount val="3"/>
                <c:pt idx="0">
                  <c:v>Voti contestati e non attribuiti</c:v>
                </c:pt>
                <c:pt idx="1">
                  <c:v>Schede Bianche</c:v>
                </c:pt>
                <c:pt idx="2">
                  <c:v>Schede Nulle</c:v>
                </c:pt>
              </c:strCache>
            </c:strRef>
          </c:cat>
          <c:val>
            <c:numRef>
              <c:f>'Riepilogo voti lista su validi'!$E$14:$E$16</c:f>
              <c:numCache>
                <c:formatCode>General</c:formatCode>
                <c:ptCount val="3"/>
                <c:pt idx="0">
                  <c:v>0.000421318727617443</c:v>
                </c:pt>
                <c:pt idx="1">
                  <c:v>0.0136085949020434</c:v>
                </c:pt>
                <c:pt idx="2">
                  <c:v>0.0561617863914051</c:v>
                </c:pt>
              </c:numCache>
            </c:numRef>
          </c:val>
        </c:ser>
        <c:gapWidth val="40"/>
        <c:overlap val="0"/>
        <c:axId val="56497611"/>
        <c:axId val="88463196"/>
      </c:barChart>
      <c:catAx>
        <c:axId val="5649761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63196"/>
        <c:crossesAt val="0"/>
        <c:auto val="1"/>
        <c:lblAlgn val="ctr"/>
        <c:lblOffset val="100"/>
        <c:noMultiLvlLbl val="0"/>
      </c:catAx>
      <c:valAx>
        <c:axId val="88463196"/>
        <c:scaling>
          <c:orientation val="minMax"/>
          <c:max val="0.1"/>
          <c:min val="0"/>
        </c:scaling>
        <c:delete val="0"/>
        <c:axPos val="l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497611"/>
        <c:crossesAt val="1"/>
        <c:crossBetween val="midCat"/>
        <c:majorUnit val="0.000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solidFill>
                  <a:srgbClr val="000000"/>
                </a:solidFill>
                <a:latin typeface="Arial"/>
              </a:defRPr>
            </a:pPr>
            <a:r>
              <a:rPr b="1" sz="2075" spc="-1" strike="noStrike">
                <a:solidFill>
                  <a:srgbClr val="000000"/>
                </a:solidFill>
                <a:latin typeface="Arial"/>
              </a:rPr>
              <a:t>Grafico Liste Provinciali - Elezioni Regionali del 28/29 Marzo 2010</a:t>
            </a:r>
          </a:p>
        </c:rich>
      </c:tx>
      <c:layout>
        <c:manualLayout>
          <c:xMode val="edge"/>
          <c:yMode val="edge"/>
          <c:x val="0.136888992401526"/>
          <c:y val="0.0342602550314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678360359836"/>
          <c:y val="0.108311568597327"/>
          <c:w val="0.976709656758567"/>
          <c:h val="0.8783223229374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voti lista su validi'!$B$21:$B$45</c:f>
              <c:strCache>
                <c:ptCount val="25"/>
                <c:pt idx="0">
                  <c:v>1 LISTA DEL GRILLO PARLANTE NO EURO</c:v>
                </c:pt>
                <c:pt idx="1">
                  <c:v>2 LEGA PADANA PIEMONT</c:v>
                </c:pt>
                <c:pt idx="2">
                  <c:v>3 FIAMMA TRICOLORE DESTRA SOCIALE</c:v>
                </c:pt>
                <c:pt idx="3">
                  <c:v>4 PIEMONTESI' POPOLARI REGION AUTONOMA</c:v>
                </c:pt>
                <c:pt idx="4">
                  <c:v>5 SOCIALISTI UNITI P.S.I. - S.D.I.</c:v>
                </c:pt>
                <c:pt idx="5">
                  <c:v>6 RIFONDAZIONE COMUNISTI ITALIANI</c:v>
                </c:pt>
                <c:pt idx="6">
                  <c:v>7 MODERATI PER BRESSO</c:v>
                </c:pt>
                <c:pt idx="7">
                  <c:v>8 CASINI UNIONE DI CENTRO</c:v>
                </c:pt>
                <c:pt idx="8">
                  <c:v>9 DIPIETRO ITALIA DEI VALORI</c:v>
                </c:pt>
                <c:pt idx="9">
                  <c:v>10 LISTA MARCO PANNELLA EMMA BONINO</c:v>
                </c:pt>
                <c:pt idx="10">
                  <c:v>11 SINISTRA ECOLOGIA LIBERTA' CON VENDOLA</c:v>
                </c:pt>
                <c:pt idx="11">
                  <c:v>12 PENSIONATI E INVALIDI PER BRESSO</c:v>
                </c:pt>
                <c:pt idx="12">
                  <c:v>13 EUROPA ECOLOGIA VERDI CIVICA</c:v>
                </c:pt>
                <c:pt idx="13">
                  <c:v>14 INSIEME PER BRESSO</c:v>
                </c:pt>
                <c:pt idx="14">
                  <c:v>15 PARTITO DEMOCRATICO BRESSO PRESIDENTE</c:v>
                </c:pt>
                <c:pt idx="15">
                  <c:v>16 MOVIMENTO 5 STELLE BEPPEGRILLO.IT</c:v>
                </c:pt>
                <c:pt idx="16">
                  <c:v>17 COTA VERDI VERDI </c:v>
                </c:pt>
                <c:pt idx="17">
                  <c:v>18 DEMOCRAZIA CRISTIANA ALLEANZA DI CENTRO</c:v>
                </c:pt>
                <c:pt idx="18">
                  <c:v>19 AL CENTRO CON SCANDEREBECH</c:v>
                </c:pt>
                <c:pt idx="19">
                  <c:v>20 LEGA NORD BOSSI</c:v>
                </c:pt>
                <c:pt idx="20">
                  <c:v>21 CONSUMATORI</c:v>
                </c:pt>
                <c:pt idx="21">
                  <c:v>22 IL POPOLO DELLA LIBERTA' </c:v>
                </c:pt>
                <c:pt idx="22">
                  <c:v>23 NUOVO PSI</c:v>
                </c:pt>
                <c:pt idx="23">
                  <c:v>24 PENSIONATI CON COTA</c:v>
                </c:pt>
                <c:pt idx="24">
                  <c:v>25 LA DESTRA</c:v>
                </c:pt>
              </c:strCache>
            </c:strRef>
          </c:cat>
          <c:val>
            <c:numRef>
              <c:f>'Riepilogo voti lista su validi'!$E$21:$E$45</c:f>
              <c:numCache>
                <c:formatCode>General</c:formatCode>
                <c:ptCount val="25"/>
                <c:pt idx="0">
                  <c:v>0.019038502446288</c:v>
                </c:pt>
                <c:pt idx="1">
                  <c:v>0.0112741969793661</c:v>
                </c:pt>
                <c:pt idx="2">
                  <c:v>0.00356307168687513</c:v>
                </c:pt>
                <c:pt idx="3">
                  <c:v>0.00111678366305041</c:v>
                </c:pt>
                <c:pt idx="4">
                  <c:v>0.00398851308232291</c:v>
                </c:pt>
                <c:pt idx="5">
                  <c:v>0.0203680068070623</c:v>
                </c:pt>
                <c:pt idx="6">
                  <c:v>0.0276536907041055</c:v>
                </c:pt>
                <c:pt idx="7">
                  <c:v>0.0316422037864284</c:v>
                </c:pt>
                <c:pt idx="8">
                  <c:v>0.0514252286747501</c:v>
                </c:pt>
                <c:pt idx="9">
                  <c:v>0.00787066581578388</c:v>
                </c:pt>
                <c:pt idx="10">
                  <c:v>0.0105828547117635</c:v>
                </c:pt>
                <c:pt idx="11">
                  <c:v>0.00622208040842374</c:v>
                </c:pt>
                <c:pt idx="12">
                  <c:v>0.00898744947883429</c:v>
                </c:pt>
                <c:pt idx="13">
                  <c:v>0.036268878961923</c:v>
                </c:pt>
                <c:pt idx="14">
                  <c:v>0.226760263773665</c:v>
                </c:pt>
                <c:pt idx="15">
                  <c:v>0.0194107636673048</c:v>
                </c:pt>
                <c:pt idx="16">
                  <c:v>0.0196766645394597</c:v>
                </c:pt>
                <c:pt idx="17">
                  <c:v>0.00196766645394597</c:v>
                </c:pt>
                <c:pt idx="18">
                  <c:v>0.000957243139757498</c:v>
                </c:pt>
                <c:pt idx="19">
                  <c:v>0.168687513295044</c:v>
                </c:pt>
                <c:pt idx="20">
                  <c:v>0.00202084662837694</c:v>
                </c:pt>
                <c:pt idx="21">
                  <c:v>0.290629653265263</c:v>
                </c:pt>
                <c:pt idx="22">
                  <c:v>0.00276536907041055</c:v>
                </c:pt>
                <c:pt idx="23">
                  <c:v>0.0160604126781536</c:v>
                </c:pt>
                <c:pt idx="24">
                  <c:v>0.0110614762816422</c:v>
                </c:pt>
              </c:numCache>
            </c:numRef>
          </c:val>
        </c:ser>
        <c:gapWidth val="150"/>
        <c:overlap val="0"/>
        <c:axId val="29212207"/>
        <c:axId val="30842199"/>
      </c:barChart>
      <c:catAx>
        <c:axId val="292122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42199"/>
        <c:crossesAt val="0"/>
        <c:auto val="1"/>
        <c:lblAlgn val="ctr"/>
        <c:lblOffset val="100"/>
        <c:noMultiLvlLbl val="0"/>
      </c:catAx>
      <c:valAx>
        <c:axId val="30842199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212207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34400</xdr:colOff>
      <xdr:row>0</xdr:row>
      <xdr:rowOff>0</xdr:rowOff>
    </xdr:from>
    <xdr:to>
      <xdr:col>1</xdr:col>
      <xdr:colOff>3627000</xdr:colOff>
      <xdr:row>1</xdr:row>
      <xdr:rowOff>28800</xdr:rowOff>
    </xdr:to>
    <xdr:pic>
      <xdr:nvPicPr>
        <xdr:cNvPr id="0" name="Picture 1" descr="stemma"/>
        <xdr:cNvPicPr/>
      </xdr:nvPicPr>
      <xdr:blipFill>
        <a:blip r:embed="rId1"/>
        <a:stretch/>
      </xdr:blipFill>
      <xdr:spPr>
        <a:xfrm>
          <a:off x="4072680" y="0"/>
          <a:ext cx="1926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32</xdr:row>
      <xdr:rowOff>38520</xdr:rowOff>
    </xdr:from>
    <xdr:to>
      <xdr:col>2</xdr:col>
      <xdr:colOff>433080</xdr:colOff>
      <xdr:row>32</xdr:row>
      <xdr:rowOff>315360</xdr:rowOff>
    </xdr:to>
    <xdr:pic>
      <xdr:nvPicPr>
        <xdr:cNvPr id="1" name="Picture 48" descr="loghi_reg_vsole"/>
        <xdr:cNvPicPr/>
      </xdr:nvPicPr>
      <xdr:blipFill>
        <a:blip r:embed="rId2"/>
        <a:stretch/>
      </xdr:blipFill>
      <xdr:spPr>
        <a:xfrm>
          <a:off x="5480640" y="7603920"/>
          <a:ext cx="29232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23</xdr:row>
      <xdr:rowOff>48240</xdr:rowOff>
    </xdr:from>
    <xdr:to>
      <xdr:col>2</xdr:col>
      <xdr:colOff>433080</xdr:colOff>
      <xdr:row>23</xdr:row>
      <xdr:rowOff>325080</xdr:rowOff>
    </xdr:to>
    <xdr:pic>
      <xdr:nvPicPr>
        <xdr:cNvPr id="2" name="Picture 49" descr="loghi_reg_auton"/>
        <xdr:cNvPicPr/>
      </xdr:nvPicPr>
      <xdr:blipFill>
        <a:blip r:embed="rId3"/>
        <a:stretch/>
      </xdr:blipFill>
      <xdr:spPr>
        <a:xfrm>
          <a:off x="5490720" y="4441680"/>
          <a:ext cx="28224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29</xdr:row>
      <xdr:rowOff>48240</xdr:rowOff>
    </xdr:from>
    <xdr:to>
      <xdr:col>2</xdr:col>
      <xdr:colOff>412920</xdr:colOff>
      <xdr:row>29</xdr:row>
      <xdr:rowOff>325080</xdr:rowOff>
    </xdr:to>
    <xdr:pic>
      <xdr:nvPicPr>
        <xdr:cNvPr id="3" name="Picture 50" descr="loghi_reg_boni"/>
        <xdr:cNvPicPr/>
      </xdr:nvPicPr>
      <xdr:blipFill>
        <a:blip r:embed="rId4"/>
        <a:stretch/>
      </xdr:blipFill>
      <xdr:spPr>
        <a:xfrm>
          <a:off x="5460480" y="6556320"/>
          <a:ext cx="29232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38</xdr:row>
      <xdr:rowOff>38520</xdr:rowOff>
    </xdr:from>
    <xdr:to>
      <xdr:col>2</xdr:col>
      <xdr:colOff>412920</xdr:colOff>
      <xdr:row>38</xdr:row>
      <xdr:rowOff>315000</xdr:rowOff>
    </xdr:to>
    <xdr:pic>
      <xdr:nvPicPr>
        <xdr:cNvPr id="4" name="Picture 51" descr="loghi_reg_centro"/>
        <xdr:cNvPicPr/>
      </xdr:nvPicPr>
      <xdr:blipFill>
        <a:blip r:embed="rId5"/>
        <a:stretch/>
      </xdr:blipFill>
      <xdr:spPr>
        <a:xfrm>
          <a:off x="5460480" y="9718560"/>
          <a:ext cx="2923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40</xdr:row>
      <xdr:rowOff>47880</xdr:rowOff>
    </xdr:from>
    <xdr:to>
      <xdr:col>2</xdr:col>
      <xdr:colOff>433080</xdr:colOff>
      <xdr:row>40</xdr:row>
      <xdr:rowOff>324720</xdr:rowOff>
    </xdr:to>
    <xdr:pic>
      <xdr:nvPicPr>
        <xdr:cNvPr id="5" name="Picture 52" descr="loghi_reg_consum"/>
        <xdr:cNvPicPr/>
      </xdr:nvPicPr>
      <xdr:blipFill>
        <a:blip r:embed="rId6"/>
        <a:stretch/>
      </xdr:blipFill>
      <xdr:spPr>
        <a:xfrm>
          <a:off x="5480640" y="10432800"/>
          <a:ext cx="29232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36</xdr:row>
      <xdr:rowOff>38520</xdr:rowOff>
    </xdr:from>
    <xdr:to>
      <xdr:col>2</xdr:col>
      <xdr:colOff>402840</xdr:colOff>
      <xdr:row>36</xdr:row>
      <xdr:rowOff>315360</xdr:rowOff>
    </xdr:to>
    <xdr:pic>
      <xdr:nvPicPr>
        <xdr:cNvPr id="6" name="Picture 53" descr="loghi_reg_cota"/>
        <xdr:cNvPicPr/>
      </xdr:nvPicPr>
      <xdr:blipFill>
        <a:blip r:embed="rId7"/>
        <a:stretch/>
      </xdr:blipFill>
      <xdr:spPr>
        <a:xfrm>
          <a:off x="5460480" y="9013680"/>
          <a:ext cx="28224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37</xdr:row>
      <xdr:rowOff>38520</xdr:rowOff>
    </xdr:from>
    <xdr:to>
      <xdr:col>2</xdr:col>
      <xdr:colOff>423360</xdr:colOff>
      <xdr:row>37</xdr:row>
      <xdr:rowOff>315000</xdr:rowOff>
    </xdr:to>
    <xdr:pic>
      <xdr:nvPicPr>
        <xdr:cNvPr id="7" name="Picture 54" descr="loghi_reg_dc"/>
        <xdr:cNvPicPr/>
      </xdr:nvPicPr>
      <xdr:blipFill>
        <a:blip r:embed="rId8"/>
        <a:stretch/>
      </xdr:blipFill>
      <xdr:spPr>
        <a:xfrm>
          <a:off x="5470920" y="9366120"/>
          <a:ext cx="2923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22</xdr:row>
      <xdr:rowOff>38520</xdr:rowOff>
    </xdr:from>
    <xdr:to>
      <xdr:col>2</xdr:col>
      <xdr:colOff>433080</xdr:colOff>
      <xdr:row>22</xdr:row>
      <xdr:rowOff>315360</xdr:rowOff>
    </xdr:to>
    <xdr:pic>
      <xdr:nvPicPr>
        <xdr:cNvPr id="8" name="Picture 55" descr="loghi_reg_destra"/>
        <xdr:cNvPicPr/>
      </xdr:nvPicPr>
      <xdr:blipFill>
        <a:blip r:embed="rId9"/>
        <a:stretch/>
      </xdr:blipFill>
      <xdr:spPr>
        <a:xfrm>
          <a:off x="5490720" y="4079520"/>
          <a:ext cx="28224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560</xdr:colOff>
      <xdr:row>20</xdr:row>
      <xdr:rowOff>38880</xdr:rowOff>
    </xdr:from>
    <xdr:to>
      <xdr:col>2</xdr:col>
      <xdr:colOff>442800</xdr:colOff>
      <xdr:row>20</xdr:row>
      <xdr:rowOff>315360</xdr:rowOff>
    </xdr:to>
    <xdr:pic>
      <xdr:nvPicPr>
        <xdr:cNvPr id="9" name="Picture 56" descr="loghi_reg_grillo"/>
        <xdr:cNvPicPr/>
      </xdr:nvPicPr>
      <xdr:blipFill>
        <a:blip r:embed="rId10"/>
        <a:stretch/>
      </xdr:blipFill>
      <xdr:spPr>
        <a:xfrm>
          <a:off x="5500440" y="3375000"/>
          <a:ext cx="2822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28</xdr:row>
      <xdr:rowOff>28800</xdr:rowOff>
    </xdr:from>
    <xdr:to>
      <xdr:col>2</xdr:col>
      <xdr:colOff>423360</xdr:colOff>
      <xdr:row>28</xdr:row>
      <xdr:rowOff>305640</xdr:rowOff>
    </xdr:to>
    <xdr:pic>
      <xdr:nvPicPr>
        <xdr:cNvPr id="10" name="Picture 57" descr="loghi_reg_idv"/>
        <xdr:cNvPicPr/>
      </xdr:nvPicPr>
      <xdr:blipFill>
        <a:blip r:embed="rId11"/>
        <a:stretch/>
      </xdr:blipFill>
      <xdr:spPr>
        <a:xfrm>
          <a:off x="5470920" y="6184440"/>
          <a:ext cx="29232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33</xdr:row>
      <xdr:rowOff>38520</xdr:rowOff>
    </xdr:from>
    <xdr:to>
      <xdr:col>2</xdr:col>
      <xdr:colOff>412920</xdr:colOff>
      <xdr:row>33</xdr:row>
      <xdr:rowOff>315360</xdr:rowOff>
    </xdr:to>
    <xdr:pic>
      <xdr:nvPicPr>
        <xdr:cNvPr id="11" name="Picture 58" descr="loghi_reg_insieme"/>
        <xdr:cNvPicPr/>
      </xdr:nvPicPr>
      <xdr:blipFill>
        <a:blip r:embed="rId12"/>
        <a:stretch/>
      </xdr:blipFill>
      <xdr:spPr>
        <a:xfrm>
          <a:off x="5460480" y="7956360"/>
          <a:ext cx="29232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44</xdr:row>
      <xdr:rowOff>38880</xdr:rowOff>
    </xdr:from>
    <xdr:to>
      <xdr:col>2</xdr:col>
      <xdr:colOff>433080</xdr:colOff>
      <xdr:row>44</xdr:row>
      <xdr:rowOff>315360</xdr:rowOff>
    </xdr:to>
    <xdr:pic>
      <xdr:nvPicPr>
        <xdr:cNvPr id="12" name="Picture 59" descr="loghi_reg_ladestra"/>
        <xdr:cNvPicPr/>
      </xdr:nvPicPr>
      <xdr:blipFill>
        <a:blip r:embed="rId13"/>
        <a:stretch/>
      </xdr:blipFill>
      <xdr:spPr>
        <a:xfrm>
          <a:off x="5490720" y="11833200"/>
          <a:ext cx="2822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21</xdr:row>
      <xdr:rowOff>29160</xdr:rowOff>
    </xdr:from>
    <xdr:to>
      <xdr:col>2</xdr:col>
      <xdr:colOff>443160</xdr:colOff>
      <xdr:row>21</xdr:row>
      <xdr:rowOff>305640</xdr:rowOff>
    </xdr:to>
    <xdr:pic>
      <xdr:nvPicPr>
        <xdr:cNvPr id="13" name="Picture 60" descr="loghi_reg_lega"/>
        <xdr:cNvPicPr/>
      </xdr:nvPicPr>
      <xdr:blipFill>
        <a:blip r:embed="rId14"/>
        <a:stretch/>
      </xdr:blipFill>
      <xdr:spPr>
        <a:xfrm>
          <a:off x="5490720" y="3717720"/>
          <a:ext cx="2923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39</xdr:row>
      <xdr:rowOff>38520</xdr:rowOff>
    </xdr:from>
    <xdr:to>
      <xdr:col>2</xdr:col>
      <xdr:colOff>423360</xdr:colOff>
      <xdr:row>39</xdr:row>
      <xdr:rowOff>315000</xdr:rowOff>
    </xdr:to>
    <xdr:pic>
      <xdr:nvPicPr>
        <xdr:cNvPr id="14" name="Picture 61" descr="loghi_reg_lnord"/>
        <xdr:cNvPicPr/>
      </xdr:nvPicPr>
      <xdr:blipFill>
        <a:blip r:embed="rId15"/>
        <a:stretch/>
      </xdr:blipFill>
      <xdr:spPr>
        <a:xfrm>
          <a:off x="5470920" y="10071000"/>
          <a:ext cx="2923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26</xdr:row>
      <xdr:rowOff>38520</xdr:rowOff>
    </xdr:from>
    <xdr:to>
      <xdr:col>2</xdr:col>
      <xdr:colOff>433080</xdr:colOff>
      <xdr:row>26</xdr:row>
      <xdr:rowOff>315360</xdr:rowOff>
    </xdr:to>
    <xdr:pic>
      <xdr:nvPicPr>
        <xdr:cNvPr id="15" name="Picture 62" descr="loghi_reg_mod_b"/>
        <xdr:cNvPicPr/>
      </xdr:nvPicPr>
      <xdr:blipFill>
        <a:blip r:embed="rId16"/>
        <a:stretch/>
      </xdr:blipFill>
      <xdr:spPr>
        <a:xfrm>
          <a:off x="5480640" y="5489280"/>
          <a:ext cx="29232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35</xdr:row>
      <xdr:rowOff>38520</xdr:rowOff>
    </xdr:from>
    <xdr:to>
      <xdr:col>2</xdr:col>
      <xdr:colOff>392400</xdr:colOff>
      <xdr:row>35</xdr:row>
      <xdr:rowOff>315360</xdr:rowOff>
    </xdr:to>
    <xdr:pic>
      <xdr:nvPicPr>
        <xdr:cNvPr id="16" name="Picture 63" descr="loghi_reg_movim"/>
        <xdr:cNvPicPr/>
      </xdr:nvPicPr>
      <xdr:blipFill>
        <a:blip r:embed="rId17"/>
        <a:stretch/>
      </xdr:blipFill>
      <xdr:spPr>
        <a:xfrm>
          <a:off x="5450400" y="8661240"/>
          <a:ext cx="28188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42</xdr:row>
      <xdr:rowOff>38520</xdr:rowOff>
    </xdr:from>
    <xdr:to>
      <xdr:col>2</xdr:col>
      <xdr:colOff>423360</xdr:colOff>
      <xdr:row>42</xdr:row>
      <xdr:rowOff>333000</xdr:rowOff>
    </xdr:to>
    <xdr:pic>
      <xdr:nvPicPr>
        <xdr:cNvPr id="17" name="Picture 64" descr="loghi_reg_npsi"/>
        <xdr:cNvPicPr/>
      </xdr:nvPicPr>
      <xdr:blipFill>
        <a:blip r:embed="rId18"/>
        <a:stretch/>
      </xdr:blipFill>
      <xdr:spPr>
        <a:xfrm>
          <a:off x="5460480" y="11128320"/>
          <a:ext cx="30276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34</xdr:row>
      <xdr:rowOff>28800</xdr:rowOff>
    </xdr:from>
    <xdr:to>
      <xdr:col>2</xdr:col>
      <xdr:colOff>412920</xdr:colOff>
      <xdr:row>34</xdr:row>
      <xdr:rowOff>323640</xdr:rowOff>
    </xdr:to>
    <xdr:pic>
      <xdr:nvPicPr>
        <xdr:cNvPr id="18" name="Picture 65" descr="loghi_reg_pd"/>
        <xdr:cNvPicPr/>
      </xdr:nvPicPr>
      <xdr:blipFill>
        <a:blip r:embed="rId19"/>
        <a:stretch/>
      </xdr:blipFill>
      <xdr:spPr>
        <a:xfrm>
          <a:off x="5450400" y="8299080"/>
          <a:ext cx="3024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41</xdr:row>
      <xdr:rowOff>38520</xdr:rowOff>
    </xdr:from>
    <xdr:to>
      <xdr:col>2</xdr:col>
      <xdr:colOff>443160</xdr:colOff>
      <xdr:row>41</xdr:row>
      <xdr:rowOff>333000</xdr:rowOff>
    </xdr:to>
    <xdr:pic>
      <xdr:nvPicPr>
        <xdr:cNvPr id="19" name="Picture 66" descr="loghi_reg_pdl"/>
        <xdr:cNvPicPr/>
      </xdr:nvPicPr>
      <xdr:blipFill>
        <a:blip r:embed="rId20"/>
        <a:stretch/>
      </xdr:blipFill>
      <xdr:spPr>
        <a:xfrm>
          <a:off x="5470920" y="10775880"/>
          <a:ext cx="31212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31</xdr:row>
      <xdr:rowOff>38520</xdr:rowOff>
    </xdr:from>
    <xdr:to>
      <xdr:col>2</xdr:col>
      <xdr:colOff>423360</xdr:colOff>
      <xdr:row>31</xdr:row>
      <xdr:rowOff>315360</xdr:rowOff>
    </xdr:to>
    <xdr:pic>
      <xdr:nvPicPr>
        <xdr:cNvPr id="20" name="Picture 67" descr="loghi_reg_pens"/>
        <xdr:cNvPicPr/>
      </xdr:nvPicPr>
      <xdr:blipFill>
        <a:blip r:embed="rId21"/>
        <a:stretch/>
      </xdr:blipFill>
      <xdr:spPr>
        <a:xfrm>
          <a:off x="5470920" y="7251480"/>
          <a:ext cx="29232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43</xdr:row>
      <xdr:rowOff>38520</xdr:rowOff>
    </xdr:from>
    <xdr:to>
      <xdr:col>2</xdr:col>
      <xdr:colOff>433440</xdr:colOff>
      <xdr:row>43</xdr:row>
      <xdr:rowOff>333000</xdr:rowOff>
    </xdr:to>
    <xdr:pic>
      <xdr:nvPicPr>
        <xdr:cNvPr id="21" name="Picture 68" descr="loghi_reg_penscota"/>
        <xdr:cNvPicPr/>
      </xdr:nvPicPr>
      <xdr:blipFill>
        <a:blip r:embed="rId22"/>
        <a:stretch/>
      </xdr:blipFill>
      <xdr:spPr>
        <a:xfrm>
          <a:off x="5470920" y="11480760"/>
          <a:ext cx="30240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24</xdr:row>
      <xdr:rowOff>29160</xdr:rowOff>
    </xdr:from>
    <xdr:to>
      <xdr:col>2</xdr:col>
      <xdr:colOff>452880</xdr:colOff>
      <xdr:row>24</xdr:row>
      <xdr:rowOff>323640</xdr:rowOff>
    </xdr:to>
    <xdr:pic>
      <xdr:nvPicPr>
        <xdr:cNvPr id="22" name="Picture 69" descr="loghi_reg_psi"/>
        <xdr:cNvPicPr/>
      </xdr:nvPicPr>
      <xdr:blipFill>
        <a:blip r:embed="rId23"/>
        <a:stretch/>
      </xdr:blipFill>
      <xdr:spPr>
        <a:xfrm>
          <a:off x="5480640" y="4775040"/>
          <a:ext cx="31212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25</xdr:row>
      <xdr:rowOff>29160</xdr:rowOff>
    </xdr:from>
    <xdr:to>
      <xdr:col>2</xdr:col>
      <xdr:colOff>452880</xdr:colOff>
      <xdr:row>25</xdr:row>
      <xdr:rowOff>323640</xdr:rowOff>
    </xdr:to>
    <xdr:pic>
      <xdr:nvPicPr>
        <xdr:cNvPr id="23" name="Picture 70" descr="loghi_reg_rifci"/>
        <xdr:cNvPicPr/>
      </xdr:nvPicPr>
      <xdr:blipFill>
        <a:blip r:embed="rId24"/>
        <a:stretch/>
      </xdr:blipFill>
      <xdr:spPr>
        <a:xfrm>
          <a:off x="5480640" y="5127480"/>
          <a:ext cx="31212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30</xdr:row>
      <xdr:rowOff>38520</xdr:rowOff>
    </xdr:from>
    <xdr:to>
      <xdr:col>2</xdr:col>
      <xdr:colOff>423360</xdr:colOff>
      <xdr:row>30</xdr:row>
      <xdr:rowOff>315360</xdr:rowOff>
    </xdr:to>
    <xdr:pic>
      <xdr:nvPicPr>
        <xdr:cNvPr id="24" name="Picture 71" descr="loghi_reg_sel"/>
        <xdr:cNvPicPr/>
      </xdr:nvPicPr>
      <xdr:blipFill>
        <a:blip r:embed="rId25"/>
        <a:stretch/>
      </xdr:blipFill>
      <xdr:spPr>
        <a:xfrm>
          <a:off x="5470920" y="6899040"/>
          <a:ext cx="29232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27</xdr:row>
      <xdr:rowOff>38520</xdr:rowOff>
    </xdr:from>
    <xdr:to>
      <xdr:col>2</xdr:col>
      <xdr:colOff>443160</xdr:colOff>
      <xdr:row>27</xdr:row>
      <xdr:rowOff>315360</xdr:rowOff>
    </xdr:to>
    <xdr:pic>
      <xdr:nvPicPr>
        <xdr:cNvPr id="25" name="Picture 72" descr="loghi_reg_udc"/>
        <xdr:cNvPicPr/>
      </xdr:nvPicPr>
      <xdr:blipFill>
        <a:blip r:embed="rId26"/>
        <a:stretch/>
      </xdr:blipFill>
      <xdr:spPr>
        <a:xfrm>
          <a:off x="5490720" y="5841720"/>
          <a:ext cx="292320" cy="27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0</xdr:col>
      <xdr:colOff>322560</xdr:colOff>
      <xdr:row>2</xdr:row>
      <xdr:rowOff>18720</xdr:rowOff>
    </xdr:to>
    <xdr:pic>
      <xdr:nvPicPr>
        <xdr:cNvPr id="26" name="Picture 1" descr="stemma"/>
        <xdr:cNvPicPr/>
      </xdr:nvPicPr>
      <xdr:blipFill>
        <a:blip r:embed="rId1"/>
        <a:stretch/>
      </xdr:blipFill>
      <xdr:spPr>
        <a:xfrm>
          <a:off x="30240" y="28440"/>
          <a:ext cx="29232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0</xdr:col>
      <xdr:colOff>332640</xdr:colOff>
      <xdr:row>2</xdr:row>
      <xdr:rowOff>18720</xdr:rowOff>
    </xdr:to>
    <xdr:pic>
      <xdr:nvPicPr>
        <xdr:cNvPr id="27" name="Picture 1" descr="stemma"/>
        <xdr:cNvPicPr/>
      </xdr:nvPicPr>
      <xdr:blipFill>
        <a:blip r:embed="rId1"/>
        <a:stretch/>
      </xdr:blipFill>
      <xdr:spPr>
        <a:xfrm>
          <a:off x="30240" y="28440"/>
          <a:ext cx="3024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28440</xdr:rowOff>
    </xdr:from>
    <xdr:to>
      <xdr:col>18</xdr:col>
      <xdr:colOff>574920</xdr:colOff>
      <xdr:row>45</xdr:row>
      <xdr:rowOff>47160</xdr:rowOff>
    </xdr:to>
    <xdr:graphicFrame>
      <xdr:nvGraphicFramePr>
        <xdr:cNvPr id="28" name="Chart 1"/>
        <xdr:cNvGraphicFramePr/>
      </xdr:nvGraphicFramePr>
      <xdr:xfrm>
        <a:off x="10080" y="28440"/>
        <a:ext cx="12144600" cy="73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82760</xdr:colOff>
      <xdr:row>45</xdr:row>
      <xdr:rowOff>66240</xdr:rowOff>
    </xdr:from>
    <xdr:to>
      <xdr:col>18</xdr:col>
      <xdr:colOff>585000</xdr:colOff>
      <xdr:row>50</xdr:row>
      <xdr:rowOff>18720</xdr:rowOff>
    </xdr:to>
    <xdr:graphicFrame>
      <xdr:nvGraphicFramePr>
        <xdr:cNvPr id="29" name="Chart 2"/>
        <xdr:cNvGraphicFramePr/>
      </xdr:nvGraphicFramePr>
      <xdr:xfrm>
        <a:off x="5634000" y="7353000"/>
        <a:ext cx="6530760" cy="7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240</xdr:colOff>
      <xdr:row>45</xdr:row>
      <xdr:rowOff>56880</xdr:rowOff>
    </xdr:from>
    <xdr:to>
      <xdr:col>8</xdr:col>
      <xdr:colOff>594000</xdr:colOff>
      <xdr:row>51</xdr:row>
      <xdr:rowOff>38160</xdr:rowOff>
    </xdr:to>
    <xdr:graphicFrame>
      <xdr:nvGraphicFramePr>
        <xdr:cNvPr id="30" name="Chart 3"/>
        <xdr:cNvGraphicFramePr/>
      </xdr:nvGraphicFramePr>
      <xdr:xfrm>
        <a:off x="30240" y="7343640"/>
        <a:ext cx="5715000" cy="9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9</xdr:col>
      <xdr:colOff>240120</xdr:colOff>
      <xdr:row>43</xdr:row>
      <xdr:rowOff>75960</xdr:rowOff>
    </xdr:to>
    <xdr:graphicFrame>
      <xdr:nvGraphicFramePr>
        <xdr:cNvPr id="31" name="Chart 1"/>
        <xdr:cNvGraphicFramePr/>
      </xdr:nvGraphicFramePr>
      <xdr:xfrm>
        <a:off x="0" y="9360"/>
        <a:ext cx="12365280" cy="70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0014556464526</cdr:x>
      <cdr:y>0.498489271265427</cdr:y>
    </cdr:from>
    <cdr:to>
      <cdr:x>0.509738274767824</cdr:x>
      <cdr:y>0.562503200696472</cdr:y>
    </cdr:to>
    <cdr:sp>
      <cdr:nvSpPr>
        <cdr:cNvPr id="32" name="Text Box 1"/>
        <cdr:cNvSpPr/>
      </cdr:nvSpPr>
      <cdr:spPr>
        <a:xfrm>
          <a:off x="6183000" y="3504240"/>
          <a:ext cx="120240" cy="45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54720" rIns="54720" tIns="46800" bIns="46800" anchor="ctr">
          <a:noAutofit/>
        </a:bodyPr>
        <a:p>
          <a:pPr algn="ctr"/>
          <a:r>
            <a:rPr b="0" sz="2620" spc="-1" strike="noStrike">
              <a:solidFill>
                <a:srgbClr val="000000"/>
              </a:solidFill>
              <a:latin typeface="Arial"/>
            </a:rPr>
            <a:t>   </a:t>
          </a:r>
          <a:endParaRPr b="0" sz="2620" spc="-1" strike="noStrike">
            <a:latin typeface="Times New Roman"/>
          </a:endParaRPr>
        </a:p>
      </cdr:txBody>
    </cdr:sp>
  </cdr:relSizeAnchor>
</c:userShape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
</Relationships>
</file>

<file path=xl/revisions/revisionHeaders.xml><?xml version="1.0" encoding="utf-8"?>
<headers xmlns="http://schemas.openxmlformats.org/spreadsheetml/2006/main" xmlns:r="http://schemas.openxmlformats.org/officeDocument/2006/relationships" guid="{154DF25B-E785-4B51-AF73-A76D8EA2DC65}">
  <header guid="{02146067-866B-411D-98D2-9893CB81BB50}" dateTime="2010-03-26T10:48:00.000000000Z" userName="ced" r:id="rId1" minRId="1" maxRId="7" maxSheetId="8">
    <sheetIdMap count="7">
      <sheetId val="1"/>
      <sheetId val="2"/>
      <sheetId val="3"/>
      <sheetId val="4"/>
      <sheetId val="5"/>
      <sheetId val="6"/>
      <sheetId val="7"/>
    </sheetIdMap>
  </header>
  <header guid="{CC7EFE11-7D81-44D2-A817-72F6CE3FA5E1}" dateTime="2010-03-26T10:48:00.000000000Z" userName="mariangela.poletto" r:id="rId2" minRId="8" maxRId="38" maxSheetId="8">
    <sheetIdMap count="7">
      <sheetId val="1"/>
      <sheetId val="2"/>
      <sheetId val="3"/>
      <sheetId val="4"/>
      <sheetId val="5"/>
      <sheetId val="6"/>
      <sheetId val="7"/>
    </sheetIdMap>
  </header>
  <header guid="{727789A2-4929-488F-AF2A-D9CC6B40D82B}" dateTime="2010-03-26T10:50:00.000000000Z" userName="raffaele.casalino" r:id="rId3" minRId="39" maxRId="93" maxSheetId="8">
    <sheetIdMap count="7">
      <sheetId val="1"/>
      <sheetId val="2"/>
      <sheetId val="3"/>
      <sheetId val="4"/>
      <sheetId val="5"/>
      <sheetId val="6"/>
      <sheetId val="7"/>
    </sheetIdMap>
  </header>
  <header guid="{F809CCD6-D7A7-4404-988A-BE833A614C71}" dateTime="2010-03-26T10:52:00.000000000Z" userName="raffaele.casalino" r:id="rId4" minRId="94" maxRId="186" maxSheetId="8">
    <sheetIdMap count="7">
      <sheetId val="1"/>
      <sheetId val="2"/>
      <sheetId val="3"/>
      <sheetId val="4"/>
      <sheetId val="5"/>
      <sheetId val="6"/>
      <sheetId val="7"/>
    </sheetIdMap>
  </header>
  <header guid="{3A21F590-CE51-423C-9497-58A71F3CE25C}" dateTime="2010-03-29T16:09:00.000000000Z" userName="ced" r:id="rId5" minRId="187" maxRId="205" maxSheetId="8">
    <sheetIdMap count="7">
      <sheetId val="1"/>
      <sheetId val="2"/>
      <sheetId val="3"/>
      <sheetId val="4"/>
      <sheetId val="5"/>
      <sheetId val="6"/>
      <sheetId val="7"/>
    </sheetIdMap>
  </header>
  <header guid="{0003757D-5567-4D21-9CC8-4CA4AEC22114}" dateTime="2010-03-29T16:50:00.000000000Z" userName="mariangela.poletto" r:id="rId6" minRId="206" maxRId="236" maxSheetId="8">
    <sheetIdMap count="7">
      <sheetId val="1"/>
      <sheetId val="2"/>
      <sheetId val="3"/>
      <sheetId val="4"/>
      <sheetId val="5"/>
      <sheetId val="6"/>
      <sheetId val="7"/>
    </sheetIdMap>
  </header>
  <header guid="{697AC5B4-8FBC-49C9-A714-15E9A0AA1A59}" dateTime="2010-03-29T17:17:00.000000000Z" userName="ced" r:id="rId7" minRId="237" maxRId="247" maxSheetId="8">
    <sheetIdMap count="7">
      <sheetId val="1"/>
      <sheetId val="2"/>
      <sheetId val="3"/>
      <sheetId val="4"/>
      <sheetId val="5"/>
      <sheetId val="6"/>
      <sheetId val="7"/>
    </sheetIdMap>
  </header>
  <header guid="{211C832A-5231-4798-A993-72A15C0AA715}" dateTime="2010-03-29T17:18:00.000000000Z" userName="ced" r:id="rId8" minRId="248" maxRId="278" maxSheetId="8">
    <sheetIdMap count="7">
      <sheetId val="1"/>
      <sheetId val="2"/>
      <sheetId val="3"/>
      <sheetId val="4"/>
      <sheetId val="5"/>
      <sheetId val="6"/>
      <sheetId val="7"/>
    </sheetIdMap>
  </header>
  <header guid="{413804B2-F27E-4321-BFDA-1D6552C1E3EB}" dateTime="2010-03-29T17:19:00.000000000Z" userName="raffaele.casalino" r:id="rId9" minRId="279" maxRId="304" maxSheetId="8">
    <sheetIdMap count="7">
      <sheetId val="1"/>
      <sheetId val="2"/>
      <sheetId val="3"/>
      <sheetId val="4"/>
      <sheetId val="5"/>
      <sheetId val="6"/>
      <sheetId val="7"/>
    </sheetIdMap>
  </header>
  <header guid="{E906A34B-3FB4-4A66-A7CE-1E31A4C31841}" dateTime="2010-03-29T17:20:00.000000000Z" userName="mariangela.poletto" r:id="rId10" minRId="305" maxRId="335" maxSheetId="8">
    <sheetIdMap count="7">
      <sheetId val="1"/>
      <sheetId val="2"/>
      <sheetId val="3"/>
      <sheetId val="4"/>
      <sheetId val="5"/>
      <sheetId val="6"/>
      <sheetId val="7"/>
    </sheetIdMap>
  </header>
  <header guid="{906E8231-6084-48A7-B09E-E7FD43203130}" dateTime="2010-03-29T17:42:00.000000000Z" userName="mariangela.poletto" r:id="rId11" minRId="336" maxRId="366" maxSheetId="8">
    <sheetIdMap count="7">
      <sheetId val="1"/>
      <sheetId val="2"/>
      <sheetId val="3"/>
      <sheetId val="4"/>
      <sheetId val="5"/>
      <sheetId val="6"/>
      <sheetId val="7"/>
    </sheetIdMap>
  </header>
  <header guid="{0EAED2CA-1AAC-4788-BAAE-0D2DB49E95A8}" dateTime="2010-03-29T17:44:00.000000000Z" userName="ced" r:id="rId12" minRId="367" maxRId="397" maxSheetId="8">
    <sheetIdMap count="7">
      <sheetId val="1"/>
      <sheetId val="2"/>
      <sheetId val="3"/>
      <sheetId val="4"/>
      <sheetId val="5"/>
      <sheetId val="6"/>
      <sheetId val="7"/>
    </sheetIdMap>
  </header>
  <header guid="{F33F81C5-2DF6-4C08-8B41-9AF688FB82BA}" dateTime="2010-03-29T17:45:00.000000000Z" userName="ced" r:id="rId13" minRId="398" maxRId="428" maxSheetId="8">
    <sheetIdMap count="7">
      <sheetId val="1"/>
      <sheetId val="2"/>
      <sheetId val="3"/>
      <sheetId val="4"/>
      <sheetId val="5"/>
      <sheetId val="6"/>
      <sheetId val="7"/>
    </sheetIdMap>
  </header>
  <header guid="{8F81F8AF-1A5A-40CD-9DCF-35F6AD012AAE}" dateTime="2010-03-29T17:56:00.000000000Z" userName="ced" r:id="rId14" minRId="429" maxRId="459" maxSheetId="8">
    <sheetIdMap count="7">
      <sheetId val="1"/>
      <sheetId val="2"/>
      <sheetId val="3"/>
      <sheetId val="4"/>
      <sheetId val="5"/>
      <sheetId val="6"/>
      <sheetId val="7"/>
    </sheetIdMap>
  </header>
  <header guid="{DB10476C-DDB8-43F8-A15E-CC454885546C}" dateTime="2010-03-29T17:59:00.000000000Z" userName="raffaele.casalino" r:id="rId15" minRId="460" maxRId="485" maxSheetId="8">
    <sheetIdMap count="7">
      <sheetId val="1"/>
      <sheetId val="2"/>
      <sheetId val="3"/>
      <sheetId val="4"/>
      <sheetId val="5"/>
      <sheetId val="6"/>
      <sheetId val="7"/>
    </sheetIdMap>
  </header>
  <header guid="{6394592A-93E3-4B9F-B2F9-227845BF3EE2}" dateTime="2010-03-29T17:59:00.000000000Z" userName="mariangela.poletto" r:id="rId16" minRId="486" maxRId="516" maxSheetId="8">
    <sheetIdMap count="7">
      <sheetId val="1"/>
      <sheetId val="2"/>
      <sheetId val="3"/>
      <sheetId val="4"/>
      <sheetId val="5"/>
      <sheetId val="6"/>
      <sheetId val="7"/>
    </sheetIdMap>
  </header>
  <header guid="{862E0FB7-4DD2-42E4-968A-90AA1238D9F6}" dateTime="2010-03-29T18:21:00.000000000Z" userName="mariangela.poletto" r:id="rId17" minRId="517" maxRId="547" maxSheetId="8">
    <sheetIdMap count="7">
      <sheetId val="1"/>
      <sheetId val="2"/>
      <sheetId val="3"/>
      <sheetId val="4"/>
      <sheetId val="5"/>
      <sheetId val="6"/>
      <sheetId val="7"/>
    </sheetIdMap>
  </header>
  <header guid="{1EEB1910-850B-44BE-B544-AD6C7B1C5C4B}" dateTime="2010-03-29T18:21:00.000000000Z" userName="ced" r:id="rId18" minRId="548" maxRId="578" maxSheetId="8">
    <sheetIdMap count="7">
      <sheetId val="1"/>
      <sheetId val="2"/>
      <sheetId val="3"/>
      <sheetId val="4"/>
      <sheetId val="5"/>
      <sheetId val="6"/>
      <sheetId val="7"/>
    </sheetIdMap>
  </header>
  <header guid="{2AE4D8CF-8B97-4D2F-AE3A-F5B1EDFAFD9E}" dateTime="2010-03-29T18:24:00.000000000Z" userName="raffaele.casalino" r:id="rId19" minRId="579" maxRId="635" maxSheetId="8">
    <sheetIdMap count="7">
      <sheetId val="1"/>
      <sheetId val="2"/>
      <sheetId val="3"/>
      <sheetId val="4"/>
      <sheetId val="5"/>
      <sheetId val="6"/>
      <sheetId val="7"/>
    </sheetIdMap>
  </header>
  <header guid="{F02FFF36-7FAB-4D9B-B22E-134CB585FE28}" dateTime="2010-03-29T18:30:00.000000000Z" userName="raffaele.casalino" r:id="rId20" minRId="636" maxRId="651" maxSheetId="8">
    <sheetIdMap count="7">
      <sheetId val="1"/>
      <sheetId val="2"/>
      <sheetId val="3"/>
      <sheetId val="4"/>
      <sheetId val="5"/>
      <sheetId val="6"/>
      <sheetId val="7"/>
    </sheetIdMap>
  </header>
  <header guid="{26F2FC32-A618-4A71-ACF6-012C96530B35}" dateTime="2010-03-29T18:37:00.000000000Z" userName="raffaele.casalino" r:id="rId21" minRId="652" maxRId="682" maxSheetId="8">
    <sheetIdMap count="7">
      <sheetId val="1"/>
      <sheetId val="2"/>
      <sheetId val="3"/>
      <sheetId val="4"/>
      <sheetId val="5"/>
      <sheetId val="6"/>
      <sheetId val="7"/>
    </sheetIdMap>
  </header>
  <header guid="{3A0C46EC-09A9-471A-8149-F266C46DEFCB}" dateTime="2010-03-29T18:38:00.000000000Z" userName="mariangela.poletto" r:id="rId22" minRId="683" maxRId="713" maxSheetId="8">
    <sheetIdMap count="7">
      <sheetId val="1"/>
      <sheetId val="2"/>
      <sheetId val="3"/>
      <sheetId val="4"/>
      <sheetId val="5"/>
      <sheetId val="6"/>
      <sheetId val="7"/>
    </sheetIdMap>
  </header>
  <header guid="{79CA2935-E9A6-4068-8534-792BDBC3510E}" dateTime="2010-03-29T18:39:00.000000000Z" userName="ced" r:id="rId23" minRId="714" maxRId="744" maxSheetId="8">
    <sheetIdMap count="7">
      <sheetId val="1"/>
      <sheetId val="2"/>
      <sheetId val="3"/>
      <sheetId val="4"/>
      <sheetId val="5"/>
      <sheetId val="6"/>
      <sheetId val="7"/>
    </sheetIdMap>
  </header>
  <header guid="{2ED5EC70-BC29-4E66-B32A-B48402A8C588}" dateTime="2010-03-29T18:40:00.000000000Z" userName="ced" r:id="rId24" minRId="745" maxRId="775" maxSheetId="8">
    <sheetIdMap count="7">
      <sheetId val="1"/>
      <sheetId val="2"/>
      <sheetId val="3"/>
      <sheetId val="4"/>
      <sheetId val="5"/>
      <sheetId val="6"/>
      <sheetId val="7"/>
    </sheetIdMap>
  </header>
  <header guid="{B5D8D635-0A68-45F9-B7D9-47E1AE35B20F}" dateTime="2010-03-29T18:41:00.000000000Z" userName="ced" r:id="rId25" minRId="776" maxRId="806" maxSheetId="8">
    <sheetIdMap count="7">
      <sheetId val="1"/>
      <sheetId val="2"/>
      <sheetId val="3"/>
      <sheetId val="4"/>
      <sheetId val="5"/>
      <sheetId val="6"/>
      <sheetId val="7"/>
    </sheetIdMap>
  </header>
  <header guid="{415CA501-0801-4B8F-BB32-4460FEC4A46D}" dateTime="2010-03-29T18:42:00.000000000Z" userName="mariangela.poletto" r:id="rId26" minRId="807" maxRId="837" maxSheetId="8">
    <sheetIdMap count="7">
      <sheetId val="1"/>
      <sheetId val="2"/>
      <sheetId val="3"/>
      <sheetId val="4"/>
      <sheetId val="5"/>
      <sheetId val="6"/>
      <sheetId val="7"/>
    </sheetIdMap>
  </header>
  <header guid="{84C05FB6-B693-4BD8-9F77-FE4376613E3B}" dateTime="2010-03-29T18:44:00.000000000Z" userName="ced" r:id="rId27" minRId="838" maxRId="839" maxSheetId="8">
    <sheetIdMap count="7">
      <sheetId val="1"/>
      <sheetId val="2"/>
      <sheetId val="3"/>
      <sheetId val="4"/>
      <sheetId val="5"/>
      <sheetId val="6"/>
      <sheetId val="7"/>
    </sheetIdMap>
  </header>
  <header guid="{2B65C18D-99C5-4C6A-AD3E-0EFAE4714553}" dateTime="2010-03-29T18:46:00.000000000Z" userName="mariangela.poletto" r:id="rId28" minRId="840" maxRId="870" maxSheetId="8">
    <sheetIdMap count="7">
      <sheetId val="1"/>
      <sheetId val="2"/>
      <sheetId val="3"/>
      <sheetId val="4"/>
      <sheetId val="5"/>
      <sheetId val="6"/>
      <sheetId val="7"/>
    </sheetIdMap>
  </header>
  <header guid="{8BFEACAF-1ABA-4A6D-97E8-51A91FC823A8}" dateTime="2010-03-29T18:49:00.000000000Z" userName="ced" r:id="rId29" minRId="871" maxRId="901" maxSheetId="8">
    <sheetIdMap count="7">
      <sheetId val="1"/>
      <sheetId val="2"/>
      <sheetId val="3"/>
      <sheetId val="4"/>
      <sheetId val="5"/>
      <sheetId val="6"/>
      <sheetId val="7"/>
    </sheetIdMap>
  </header>
  <header guid="{BEF151FF-6758-497F-B2FA-0C225A7317EC}" dateTime="2010-03-29T18:49:00.000000000Z" userName="mariangela.poletto" r:id="rId30" minRId="902" maxRId="932" maxSheetId="8">
    <sheetIdMap count="7">
      <sheetId val="1"/>
      <sheetId val="2"/>
      <sheetId val="3"/>
      <sheetId val="4"/>
      <sheetId val="5"/>
      <sheetId val="6"/>
      <sheetId val="7"/>
    </sheetIdMap>
  </header>
  <header guid="{AE21CD68-56BA-433A-8997-FB9022ECA814}" dateTime="2010-03-29T19:06:00.000000000Z" userName="ced" r:id="rId31" minRId="933" maxRId="963" maxSheetId="8">
    <sheetIdMap count="7">
      <sheetId val="1"/>
      <sheetId val="2"/>
      <sheetId val="3"/>
      <sheetId val="4"/>
      <sheetId val="5"/>
      <sheetId val="6"/>
      <sheetId val="7"/>
    </sheetIdMap>
  </header>
  <header guid="{07ECFCBF-0513-4777-ACFA-54E619A3E3ED}" dateTime="2010-03-29T19:07:00.000000000Z" userName="ced" r:id="rId32" minRId="964" maxRId="994" maxSheetId="8">
    <sheetIdMap count="7">
      <sheetId val="1"/>
      <sheetId val="2"/>
      <sheetId val="3"/>
      <sheetId val="4"/>
      <sheetId val="5"/>
      <sheetId val="6"/>
      <sheetId val="7"/>
    </sheetIdMap>
  </header>
  <header guid="{C4C2DCAB-FDB0-4D17-9D1B-B045393D181A}" dateTime="2010-03-29T19:08:00.000000000Z" userName="ced" r:id="rId33" minRId="995" maxRId="1025" maxSheetId="8">
    <sheetIdMap count="7">
      <sheetId val="1"/>
      <sheetId val="2"/>
      <sheetId val="3"/>
      <sheetId val="4"/>
      <sheetId val="5"/>
      <sheetId val="6"/>
      <sheetId val="7"/>
    </sheetIdMap>
  </header>
  <header guid="{8C65703B-FA7A-4A4D-9C4F-3D5E1B1C046F}" dateTime="2010-03-29T19:09:00.000000000Z" userName="mariangela.poletto" r:id="rId34" minRId="1026" maxRId="1056" maxSheetId="8">
    <sheetIdMap count="7">
      <sheetId val="1"/>
      <sheetId val="2"/>
      <sheetId val="3"/>
      <sheetId val="4"/>
      <sheetId val="5"/>
      <sheetId val="6"/>
      <sheetId val="7"/>
    </sheetIdMap>
  </header>
  <header guid="{3FFACC5F-CBDC-406C-AB6F-55577288CB62}" dateTime="2010-03-29T19:09:00.000000000Z" userName="ced" r:id="rId35" minRId="1057" maxRId="1087" maxSheetId="8">
    <sheetIdMap count="7">
      <sheetId val="1"/>
      <sheetId val="2"/>
      <sheetId val="3"/>
      <sheetId val="4"/>
      <sheetId val="5"/>
      <sheetId val="6"/>
      <sheetId val="7"/>
    </sheetIdMap>
  </header>
  <header guid="{F9868AE0-BE96-40C7-A0C8-2A04BAB07BF6}" dateTime="2010-03-29T19:18:00.000000000Z" userName="raffaele.casalino" r:id="rId36" minRId="1088" maxRId="1118" maxSheetId="8">
    <sheetIdMap count="7">
      <sheetId val="1"/>
      <sheetId val="2"/>
      <sheetId val="3"/>
      <sheetId val="4"/>
      <sheetId val="5"/>
      <sheetId val="6"/>
      <sheetId val="7"/>
    </sheetIdMap>
  </header>
  <header guid="{3DC3895B-476B-4315-9B72-D9ED437C32CD}" dateTime="2010-03-29T19:20:00.000000000Z" userName="raffaele.casalino" r:id="rId37" minRId="1119" maxRId="1149" maxSheetId="8">
    <sheetIdMap count="7">
      <sheetId val="1"/>
      <sheetId val="2"/>
      <sheetId val="3"/>
      <sheetId val="4"/>
      <sheetId val="5"/>
      <sheetId val="6"/>
      <sheetId val="7"/>
    </sheetIdMap>
  </header>
  <header guid="{63BBEC7E-FE6E-43E5-8CF4-D67357A2BBEA}" dateTime="2010-03-29T19:21:00.000000000Z" userName="mariangela.poletto" r:id="rId38" minRId="1150" maxRId="1180" maxSheetId="8">
    <sheetIdMap count="7">
      <sheetId val="1"/>
      <sheetId val="2"/>
      <sheetId val="3"/>
      <sheetId val="4"/>
      <sheetId val="5"/>
      <sheetId val="6"/>
      <sheetId val="7"/>
    </sheetIdMap>
  </header>
  <header guid="{1BFEB71E-7863-47C7-9EFF-920620F11CB1}" dateTime="2010-03-29T19:22:00.000000000Z" userName="raffaele.casalino" r:id="rId39" minRId="1181" maxRId="1211" maxSheetId="8">
    <sheetIdMap count="7">
      <sheetId val="1"/>
      <sheetId val="2"/>
      <sheetId val="3"/>
      <sheetId val="4"/>
      <sheetId val="5"/>
      <sheetId val="6"/>
      <sheetId val="7"/>
    </sheetIdMap>
  </header>
  <header guid="{BB128B41-7C7E-4B19-A099-F55811764C0E}" dateTime="2010-03-29T19:24:00.000000000Z" userName="mariangela.poletto" r:id="rId40" minRId="1212" maxRId="1242" maxSheetId="8">
    <sheetIdMap count="7">
      <sheetId val="1"/>
      <sheetId val="2"/>
      <sheetId val="3"/>
      <sheetId val="4"/>
      <sheetId val="5"/>
      <sheetId val="6"/>
      <sheetId val="7"/>
    </sheetIdMap>
  </header>
  <header guid="{F6A8F94E-5210-435A-A3DE-09CF5CBC976B}" dateTime="2010-03-29T19:25:00.000000000Z" userName="raffaele.casalino" r:id="rId41" minRId="1243" maxRId="1273" maxSheetId="8">
    <sheetIdMap count="7">
      <sheetId val="1"/>
      <sheetId val="2"/>
      <sheetId val="3"/>
      <sheetId val="4"/>
      <sheetId val="5"/>
      <sheetId val="6"/>
      <sheetId val="7"/>
    </sheetIdMap>
  </header>
  <header guid="{5B6FAD2C-3F76-4752-9B7A-4EC8FBFF68C2}" dateTime="2010-03-29T19:28:00.000000000Z" userName="ced" r:id="rId42" minRId="1274" maxRId="1304" maxSheetId="8">
    <sheetIdMap count="7">
      <sheetId val="1"/>
      <sheetId val="2"/>
      <sheetId val="3"/>
      <sheetId val="4"/>
      <sheetId val="5"/>
      <sheetId val="6"/>
      <sheetId val="7"/>
    </sheetIdMap>
  </header>
  <header guid="{F720587A-4A01-4909-AFA9-569644645130}" dateTime="2010-03-29T19:35:00.000000000Z" userName="mariangela.poletto" r:id="rId43" minRId="1305" maxRId="1335" maxSheetId="8">
    <sheetIdMap count="7">
      <sheetId val="1"/>
      <sheetId val="2"/>
      <sheetId val="3"/>
      <sheetId val="4"/>
      <sheetId val="5"/>
      <sheetId val="6"/>
      <sheetId val="7"/>
    </sheetIdMap>
  </header>
  <header guid="{0B75D5CE-FEE5-4022-8A13-00692237676D}" dateTime="2010-03-29T19:48:00.000000000Z" userName="mariangela.poletto" r:id="rId44" minRId="1336" maxRId="1366" maxSheetId="8">
    <sheetIdMap count="7">
      <sheetId val="1"/>
      <sheetId val="2"/>
      <sheetId val="3"/>
      <sheetId val="4"/>
      <sheetId val="5"/>
      <sheetId val="6"/>
      <sheetId val="7"/>
    </sheetIdMap>
  </header>
  <header guid="{3D119EE9-21EB-4B1B-8455-36FADC43787C}" dateTime="2010-03-29T20:10:00.000000000Z" userName="raffaele.casalino" r:id="rId45" minRId="1367" maxRId="1397" maxSheetId="8">
    <sheetIdMap count="7">
      <sheetId val="1"/>
      <sheetId val="2"/>
      <sheetId val="3"/>
      <sheetId val="4"/>
      <sheetId val="5"/>
      <sheetId val="6"/>
      <sheetId val="7"/>
    </sheetIdMap>
  </header>
  <header guid="{E135F5CA-1964-42CA-8815-4AFF491EF55E}" dateTime="2010-03-29T20:12:00.000000000Z" userName="raffaele.casalino" r:id="rId46" minRId="1398" maxRId="1459" maxSheetId="8">
    <sheetIdMap count="7">
      <sheetId val="1"/>
      <sheetId val="2"/>
      <sheetId val="3"/>
      <sheetId val="4"/>
      <sheetId val="5"/>
      <sheetId val="6"/>
      <sheetId val="7"/>
    </sheetIdMap>
  </header>
  <header guid="{51FDDB7D-C180-411A-9AEB-A90F74BDAD3C}" dateTime="2010-03-29T20:14:00.000000000Z" userName="raffaele.casalino" r:id="rId47" minRId="1460" maxRId="1490" maxSheetId="8">
    <sheetIdMap count="7">
      <sheetId val="1"/>
      <sheetId val="2"/>
      <sheetId val="3"/>
      <sheetId val="4"/>
      <sheetId val="5"/>
      <sheetId val="6"/>
      <sheetId val="7"/>
    </sheetIdMap>
  </header>
  <header guid="{DBCA84A2-D08B-47BD-A9D6-5DFB1933AD76}" dateTime="2010-03-29T20:33:00.000000000Z" userName="raffaele.casalino" r:id="rId48" minRId="1491" maxRId="1521" maxSheetId="8">
    <sheetIdMap count="7">
      <sheetId val="1"/>
      <sheetId val="2"/>
      <sheetId val="3"/>
      <sheetId val="4"/>
      <sheetId val="5"/>
      <sheetId val="6"/>
      <sheetId val="7"/>
    </sheetIdMap>
  </header>
  <header guid="{9E754838-2465-4830-AA35-92E32F868160}" dateTime="2010-03-29T21:11:00.000000000Z" userName="raffaele.casalino" r:id="rId49" minRId="1522" maxRId="1552" maxSheetId="8">
    <sheetIdMap count="7">
      <sheetId val="1"/>
      <sheetId val="2"/>
      <sheetId val="3"/>
      <sheetId val="4"/>
      <sheetId val="5"/>
      <sheetId val="6"/>
      <sheetId val="7"/>
    </sheetIdMap>
  </header>
  <header guid="{BE1AAFDF-6F54-474A-8EE0-DB51875B2A52}" dateTime="2010-03-29T21:18:00.000000000Z" userName="mariangela.poletto" r:id="rId50" minRId="1553" maxRId="1583" maxSheetId="8">
    <sheetIdMap count="7">
      <sheetId val="1"/>
      <sheetId val="2"/>
      <sheetId val="3"/>
      <sheetId val="4"/>
      <sheetId val="5"/>
      <sheetId val="6"/>
      <sheetId val="7"/>
    </sheetIdMap>
  </header>
  <header guid="{C5A27E06-F5FF-41C8-9AA2-35294E8DA6D8}" dateTime="2010-03-29T21:28:00.000000000Z" userName="mariangela.poletto" r:id="rId51" minRId="1584" maxRId="1614" maxSheetId="8">
    <sheetIdMap count="7">
      <sheetId val="1"/>
      <sheetId val="2"/>
      <sheetId val="3"/>
      <sheetId val="4"/>
      <sheetId val="5"/>
      <sheetId val="6"/>
      <sheetId val="7"/>
    </sheetIdMap>
  </header>
  <header guid="{AD5333B5-535A-4C1C-AC45-6D4E9D4B4F8C}" dateTime="2010-03-29T21:50:00.000000000Z" userName="raffaele.casalino" r:id="rId52" minRId="1615" maxRId="1645" maxSheetId="8">
    <sheetIdMap count="7">
      <sheetId val="1"/>
      <sheetId val="2"/>
      <sheetId val="3"/>
      <sheetId val="4"/>
      <sheetId val="5"/>
      <sheetId val="6"/>
      <sheetId val="7"/>
    </sheetIdMap>
  </header>
  <header guid="{7667EBE6-78DC-4EE2-A4D8-098FB7F0835F}" dateTime="2010-03-29T21:56:00.000000000Z" userName="ced" r:id="rId53" minRId="1646" maxRId="1676" maxSheetId="8">
    <sheetIdMap count="7">
      <sheetId val="1"/>
      <sheetId val="2"/>
      <sheetId val="3"/>
      <sheetId val="4"/>
      <sheetId val="5"/>
      <sheetId val="6"/>
      <sheetId val="7"/>
    </sheetIdMap>
  </header>
  <header guid="{6B40D072-E965-4B43-B49A-E362D8B1013B}" dateTime="2010-03-29T23:23:00.000000000Z" userName="ced" r:id="rId54" minRId="1677" maxRId="1707" maxSheetId="8">
    <sheetIdMap count="7">
      <sheetId val="1"/>
      <sheetId val="2"/>
      <sheetId val="3"/>
      <sheetId val="4"/>
      <sheetId val="5"/>
      <sheetId val="6"/>
      <sheetId val="7"/>
    </sheetIdMap>
  </header>
  <header guid="{154DF25B-E785-4B51-AF73-A76D8EA2DC65}" dateTime="2010-03-30T09:42:00.000000000Z" userName="mariangela.poletto" r:id="rId55" minRId="1708" maxRId="1709" maxSheetId="8">
    <sheetIdMap count="7">
      <sheetId val="1"/>
      <sheetId val="2"/>
      <sheetId val="3"/>
      <sheetId val="4"/>
      <sheetId val="5"/>
      <sheetId val="6"/>
      <sheetId val="7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nc r="AJ6" t="n">
      <v>45</v>
    </nc>
  </rcc>
  <rcc rId="2" ua="false" sId="1">
    <nc r="AJ7" t="n">
      <v>45</v>
    </nc>
  </rcc>
  <rcc rId="3" ua="false" sId="1">
    <nc r="AJ11" t="n">
      <v>23</v>
    </nc>
  </rcc>
  <rcc rId="4" ua="false" sId="1">
    <nc r="AJ14" t="n">
      <v>27</v>
    </nc>
  </rcc>
  <rcc rId="5" ua="false" sId="1">
    <nc r="AJ21" t="n">
      <v>20</v>
    </nc>
  </rcc>
  <rcc rId="6" ua="false" sId="1">
    <nc r="AJ31" t="n">
      <v>10</v>
    </nc>
  </rcc>
  <rcc rId="7" ua="false" sId="1">
    <nc r="AJ38" t="n">
      <v>10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305" ua="false" sId="1">
    <nc r="AE6" t="n">
      <v>174</v>
    </nc>
  </rcc>
  <rcc rId="306" ua="false" sId="1">
    <nc r="AE7" t="n">
      <v>175</v>
    </nc>
  </rcc>
  <rcc rId="307" ua="false" sId="1">
    <nc r="AE9" t="n">
      <v>33</v>
    </nc>
  </rcc>
  <rcc rId="308" ua="false" sId="1">
    <nc r="AE11" t="n">
      <v>11</v>
    </nc>
  </rcc>
  <rcc rId="309" ua="false" sId="1">
    <nc r="AE12" t="n">
      <v>4</v>
    </nc>
  </rcc>
  <rcc rId="310" ua="false" sId="1">
    <nc r="AE13" t="n">
      <v>2</v>
    </nc>
  </rcc>
  <rcc rId="311" ua="false" sId="1">
    <nc r="AE14" t="n">
      <v>0</v>
    </nc>
  </rcc>
  <rcc rId="312" ua="false" sId="1">
    <nc r="AE15" t="n">
      <v>0</v>
    </nc>
  </rcc>
  <rcc rId="313" ua="false" sId="1">
    <nc r="AE16" t="n">
      <v>14</v>
    </nc>
  </rcc>
  <rcc rId="314" ua="false" sId="1">
    <nc r="AE17" t="n">
      <v>9</v>
    </nc>
  </rcc>
  <rcc rId="315" ua="false" sId="1">
    <nc r="AE18" t="n">
      <v>9</v>
    </nc>
  </rcc>
  <rcc rId="316" ua="false" sId="1">
    <nc r="AE19" t="n">
      <v>18</v>
    </nc>
  </rcc>
  <rcc rId="317" ua="false" sId="1">
    <nc r="AE20" t="n">
      <v>1</v>
    </nc>
  </rcc>
  <rcc rId="318" ua="false" sId="1">
    <nc r="AE21" t="n">
      <v>8</v>
    </nc>
  </rcc>
  <rcc rId="319" ua="false" sId="1">
    <nc r="AE22" t="n">
      <v>5</v>
    </nc>
  </rcc>
  <rcc rId="320" ua="false" sId="1">
    <nc r="AE23" t="n">
      <v>4</v>
    </nc>
  </rcc>
  <rcc rId="321" ua="false" sId="1">
    <nc r="AE24" t="n">
      <v>14</v>
    </nc>
  </rcc>
  <rcc rId="322" ua="false" sId="1">
    <nc r="AE25" t="n">
      <v>46</v>
    </nc>
  </rcc>
  <rcc rId="323" ua="false" sId="1">
    <nc r="AE26" t="n">
      <v>4</v>
    </nc>
  </rcc>
  <rcc rId="324" ua="false" sId="1">
    <nc r="AE27" t="n">
      <v>8</v>
    </nc>
  </rcc>
  <rcc rId="325" ua="false" sId="1">
    <nc r="AE28" t="n">
      <v>0</v>
    </nc>
  </rcc>
  <rcc rId="326" ua="false" sId="1">
    <nc r="AE29" t="n">
      <v>0</v>
    </nc>
  </rcc>
  <rcc rId="327" ua="false" sId="1">
    <nc r="AE30" t="n">
      <v>43</v>
    </nc>
  </rcc>
  <rcc rId="328" ua="false" sId="1">
    <nc r="AE31" t="n">
      <v>1</v>
    </nc>
  </rcc>
  <rcc rId="329" ua="false" sId="1">
    <nc r="AE32" t="n">
      <v>71</v>
    </nc>
  </rcc>
  <rcc rId="330" ua="false" sId="1">
    <nc r="AE33" t="n">
      <v>1</v>
    </nc>
  </rcc>
  <rcc rId="331" ua="false" sId="1">
    <nc r="AE34" t="n">
      <v>10</v>
    </nc>
  </rcc>
  <rcc rId="332" ua="false" sId="1">
    <nc r="AE35" t="n">
      <v>2</v>
    </nc>
  </rcc>
  <rcc rId="333" ua="false" sId="1">
    <nc r="AE37" t="n">
      <v>0</v>
    </nc>
  </rcc>
  <rcc rId="334" ua="false" sId="1">
    <nc r="AE38" t="n">
      <v>6</v>
    </nc>
  </rcc>
  <rcc rId="335" ua="false" sId="1">
    <nc r="AE39" t="n">
      <v>25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336" ua="false" sId="1">
    <nc r="Y6" t="n">
      <v>215</v>
    </nc>
  </rcc>
  <rcc rId="337" ua="false" sId="1">
    <nc r="Y7" t="n">
      <v>211</v>
    </nc>
  </rcc>
  <rcc rId="338" ua="false" sId="1">
    <nc r="Y9" t="n">
      <v>47</v>
    </nc>
  </rcc>
  <rcc rId="339" ua="false" sId="1">
    <nc r="Y11" t="n">
      <v>7</v>
    </nc>
  </rcc>
  <rcc rId="340" ua="false" sId="1">
    <nc r="Y12" t="n">
      <v>5</v>
    </nc>
  </rcc>
  <rcc rId="341" ua="false" sId="1">
    <nc r="Y13" t="n">
      <v>2</v>
    </nc>
  </rcc>
  <rcc rId="342" ua="false" sId="1">
    <nc r="Y14" t="n">
      <v>1</v>
    </nc>
  </rcc>
  <rcc rId="343" ua="false" sId="1">
    <nc r="Y15" t="n">
      <v>2</v>
    </nc>
  </rcc>
  <rcc rId="344" ua="false" sId="1">
    <nc r="Y16" t="n">
      <v>8</v>
    </nc>
  </rcc>
  <rcc rId="345" ua="false" sId="1">
    <nc r="Y17" t="n">
      <v>8</v>
    </nc>
  </rcc>
  <rcc rId="346" ua="false" sId="1">
    <nc r="Y18" t="n">
      <v>8</v>
    </nc>
  </rcc>
  <rcc rId="347" ua="false" sId="1">
    <nc r="Y19" t="n">
      <v>20</v>
    </nc>
  </rcc>
  <rcc rId="348" ua="false" sId="1">
    <nc r="Y20" t="n">
      <v>2</v>
    </nc>
  </rcc>
  <rcc rId="349" ua="false" sId="1">
    <nc r="Y21" t="n">
      <v>6</v>
    </nc>
  </rcc>
  <rcc rId="350" ua="false" sId="1">
    <nc r="Y22" t="n">
      <v>4</v>
    </nc>
  </rcc>
  <rcc rId="351" ua="false" sId="1">
    <nc r="Y23" t="n">
      <v>0</v>
    </nc>
  </rcc>
  <rcc rId="352" ua="false" sId="1">
    <nc r="Y24" t="n">
      <v>10</v>
    </nc>
  </rcc>
  <rcc rId="353" ua="false" sId="1">
    <nc r="Y25" t="n">
      <v>74</v>
    </nc>
  </rcc>
  <rcc rId="354" ua="false" sId="1">
    <nc r="Y26" t="n">
      <v>5</v>
    </nc>
  </rcc>
  <rcc rId="355" ua="false" sId="1">
    <nc r="Y27" t="n">
      <v>5</v>
    </nc>
  </rcc>
  <rcc rId="356" ua="false" sId="1">
    <nc r="Y28" t="n">
      <v>0</v>
    </nc>
  </rcc>
  <rcc rId="357" ua="false" sId="1">
    <nc r="Y29" t="n">
      <v>0</v>
    </nc>
  </rcc>
  <rcc rId="358" ua="false" sId="1">
    <nc r="Y30" t="n">
      <v>71</v>
    </nc>
  </rcc>
  <rcc rId="359" ua="false" sId="1">
    <nc r="Y31" t="n">
      <v>0</v>
    </nc>
  </rcc>
  <rcc rId="360" ua="false" sId="1">
    <nc r="Y32" t="n">
      <v>88</v>
    </nc>
  </rcc>
  <rcc rId="361" ua="false" sId="1">
    <nc r="Y33" t="n">
      <v>1</v>
    </nc>
  </rcc>
  <rcc rId="362" ua="false" sId="1">
    <nc r="Y34" t="n">
      <v>10</v>
    </nc>
  </rcc>
  <rcc rId="363" ua="false" sId="1">
    <nc r="Y35" t="n">
      <v>4</v>
    </nc>
  </rcc>
  <rcc rId="364" ua="false" sId="1">
    <nc r="Y37" t="n">
      <v>0</v>
    </nc>
  </rcc>
  <rcc rId="365" ua="false" sId="1">
    <nc r="Y38" t="n">
      <v>5</v>
    </nc>
  </rcc>
  <rcc rId="366" ua="false" sId="1">
    <nc r="Y39" t="n">
      <v>33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367" ua="false" sId="1">
    <nc r="AS6" t="n">
      <v>213</v>
    </nc>
  </rcc>
  <rcc rId="368" ua="false" sId="1">
    <nc r="AS7" t="n">
      <v>225</v>
    </nc>
  </rcc>
  <rcc rId="369" ua="false" sId="1">
    <nc r="AS9" t="n">
      <v>62</v>
    </nc>
  </rcc>
  <rcc rId="370" ua="false" sId="1">
    <nc r="AS11" t="n">
      <v>7</v>
    </nc>
  </rcc>
  <rcc rId="371" ua="false" sId="1">
    <nc r="AS12" t="n">
      <v>3</v>
    </nc>
  </rcc>
  <rcc rId="372" ua="false" sId="1">
    <nc r="AS13" t="n">
      <v>1</v>
    </nc>
  </rcc>
  <rcc rId="373" ua="false" sId="1">
    <nc r="AS14" t="n">
      <v>0</v>
    </nc>
  </rcc>
  <rcc rId="374" ua="false" sId="1">
    <nc r="AS15" t="n">
      <v>1</v>
    </nc>
  </rcc>
  <rcc rId="375" ua="false" sId="1">
    <nc r="AS16" t="n">
      <v>12</v>
    </nc>
  </rcc>
  <rcc rId="376" ua="false" sId="1">
    <nc r="AS17" t="n">
      <v>16</v>
    </nc>
  </rcc>
  <rcc rId="377" ua="false" sId="1">
    <nc r="AS18" t="n">
      <v>8</v>
    </nc>
  </rcc>
  <rcc rId="378" ua="false" sId="1">
    <nc r="AS19" t="n">
      <v>19</v>
    </nc>
  </rcc>
  <rcc rId="379" ua="false" sId="1">
    <nc r="AS20" t="n">
      <v>4</v>
    </nc>
  </rcc>
  <rcc rId="380" ua="false" sId="1">
    <nc r="AS21" t="n">
      <v>2</v>
    </nc>
  </rcc>
  <rcc rId="381" ua="false" sId="1">
    <nc r="AS22" t="n">
      <v>2</v>
    </nc>
  </rcc>
  <rcc rId="382" ua="false" sId="1">
    <nc r="AS23" t="n">
      <v>1</v>
    </nc>
  </rcc>
  <rcc rId="383" ua="false" sId="1">
    <nc r="AS24" t="n">
      <v>21</v>
    </nc>
  </rcc>
  <rcc rId="384" ua="false" sId="1">
    <nc r="AS25" t="n">
      <v>108</v>
    </nc>
  </rcc>
  <rcc rId="385" ua="false" sId="1">
    <nc r="AS26" t="n">
      <v>7</v>
    </nc>
  </rcc>
  <rcc rId="386" ua="false" sId="1">
    <nc r="AS27" t="n">
      <v>4</v>
    </nc>
  </rcc>
  <rcc rId="387" ua="false" sId="1">
    <nc r="AS28" t="n">
      <v>1</v>
    </nc>
  </rcc>
  <rcc rId="388" ua="false" sId="1">
    <nc r="AS29" t="n">
      <v>0</v>
    </nc>
  </rcc>
  <rcc rId="389" ua="false" sId="1">
    <nc r="AS30" t="n">
      <v>47</v>
    </nc>
  </rcc>
  <rcc rId="390" ua="false" sId="1">
    <nc r="AS31" t="n">
      <v>0</v>
    </nc>
  </rcc>
  <rcc rId="391" ua="false" sId="1">
    <nc r="AS32" t="n">
      <v>84</v>
    </nc>
  </rcc>
  <rcc rId="392" ua="false" sId="1">
    <nc r="AS33" t="n">
      <v>1</v>
    </nc>
  </rcc>
  <rcc rId="393" ua="false" sId="1">
    <nc r="AS34" t="n">
      <v>3</v>
    </nc>
  </rcc>
  <rcc rId="394" ua="false" sId="1">
    <nc r="AS35" t="n">
      <v>2</v>
    </nc>
  </rcc>
  <rcc rId="395" ua="false" sId="1">
    <nc r="AS37" t="n">
      <v>0</v>
    </nc>
  </rcc>
  <rcc rId="396" ua="false" sId="1">
    <nc r="AS38" t="n">
      <v>3</v>
    </nc>
  </rcc>
  <rcc rId="397" ua="false" sId="1">
    <nc r="AS39" t="n">
      <v>19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398" ua="false" sId="1">
    <nc r="AT6" t="n">
      <v>193</v>
    </nc>
  </rcc>
  <rcc rId="399" ua="false" sId="1">
    <nc r="AT7" t="n">
      <v>205</v>
    </nc>
  </rcc>
  <rcc rId="400" ua="false" sId="1">
    <nc r="AT9" t="n">
      <v>43</v>
    </nc>
  </rcc>
  <rcc rId="401" ua="false" sId="1">
    <nc r="AT11" t="n">
      <v>8</v>
    </nc>
  </rcc>
  <rcc rId="402" ua="false" sId="1">
    <nc r="AT12" t="n">
      <v>5</v>
    </nc>
  </rcc>
  <rcc rId="403" ua="false" sId="1">
    <nc r="AT13" t="n">
      <v>1</v>
    </nc>
  </rcc>
  <rcc rId="404" ua="false" sId="1">
    <nc r="AT14" t="n">
      <v>0</v>
    </nc>
  </rcc>
  <rcc rId="405" ua="false" sId="1">
    <nc r="AT15" t="n">
      <v>0</v>
    </nc>
  </rcc>
  <rcc rId="406" ua="false" sId="1">
    <nc r="AT16" t="n">
      <v>10</v>
    </nc>
  </rcc>
  <rcc rId="407" ua="false" sId="1">
    <nc r="AT17" t="n">
      <v>9</v>
    </nc>
  </rcc>
  <rcc rId="408" ua="false" sId="1">
    <nc r="AT18" t="n">
      <v>8</v>
    </nc>
  </rcc>
  <rcc rId="409" ua="false" sId="1">
    <nc r="AT19" t="n">
      <v>5</v>
    </nc>
  </rcc>
  <rcc rId="410" ua="false" sId="1">
    <nc r="AT20" t="n">
      <v>3</v>
    </nc>
  </rcc>
  <rcc rId="411" ua="false" sId="1">
    <nc r="AT21" t="n">
      <v>0</v>
    </nc>
  </rcc>
  <rcc rId="412" ua="false" sId="1">
    <nc r="AT22" t="n">
      <v>1</v>
    </nc>
  </rcc>
  <rcc rId="413" ua="false" sId="1">
    <nc r="AT23" t="n">
      <v>1</v>
    </nc>
  </rcc>
  <rcc rId="414" ua="false" sId="1">
    <nc r="AT24" t="n">
      <v>14</v>
    </nc>
  </rcc>
  <rcc rId="415" ua="false" sId="1">
    <nc r="AT25" t="n">
      <v>63</v>
    </nc>
  </rcc>
  <rcc rId="416" ua="false" sId="1">
    <nc r="AT26" t="n">
      <v>6</v>
    </nc>
  </rcc>
  <rcc rId="417" ua="false" sId="1">
    <nc r="AT27" t="n">
      <v>6</v>
    </nc>
  </rcc>
  <rcc rId="418" ua="false" sId="1">
    <nc r="AT28" t="n">
      <v>1</v>
    </nc>
  </rcc>
  <rcc rId="419" ua="false" sId="1">
    <nc r="AT29" t="n">
      <v>0</v>
    </nc>
  </rcc>
  <rcc rId="420" ua="false" sId="1">
    <nc r="AT30" t="n">
      <v>55</v>
    </nc>
  </rcc>
  <rcc rId="421" ua="false" sId="1">
    <nc r="AT31" t="n">
      <v>1</v>
    </nc>
  </rcc>
  <rcc rId="422" ua="false" sId="1">
    <nc r="AT32" t="n">
      <v>108</v>
    </nc>
  </rcc>
  <rcc rId="423" ua="false" sId="1">
    <nc r="AT33" t="n">
      <v>1</v>
    </nc>
  </rcc>
  <rcc rId="424" ua="false" sId="1">
    <nc r="AT34" t="n">
      <v>6</v>
    </nc>
  </rcc>
  <rcc rId="425" ua="false" sId="1">
    <nc r="AT35" t="n">
      <v>7</v>
    </nc>
  </rcc>
  <rcc rId="426" ua="false" sId="1">
    <nc r="AT37" t="n">
      <v>0</v>
    </nc>
  </rcc>
  <rcc rId="427" ua="false" sId="1">
    <nc r="AT38" t="n">
      <v>5</v>
    </nc>
  </rcc>
  <rcc rId="428" ua="false" sId="1">
    <nc r="AT39" t="n">
      <v>31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429" ua="false" sId="1">
    <nc r="AK6" t="n">
      <v>246</v>
    </nc>
  </rcc>
  <rcc rId="430" ua="false" sId="1">
    <nc r="AK7" t="n">
      <v>269</v>
    </nc>
  </rcc>
  <rcc rId="431" ua="false" sId="1">
    <nc r="AK9" t="n">
      <v>61</v>
    </nc>
  </rcc>
  <rcc rId="432" ua="false" sId="1">
    <nc r="AK11" t="n">
      <v>6</v>
    </nc>
  </rcc>
  <rcc rId="433" ua="false" sId="1">
    <nc r="AK12" t="n">
      <v>1</v>
    </nc>
  </rcc>
  <rcc rId="434" ua="false" sId="1">
    <nc r="AK13" t="n">
      <v>2</v>
    </nc>
  </rcc>
  <rcc rId="435" ua="false" sId="1">
    <nc r="AK14" t="n">
      <v>0</v>
    </nc>
  </rcc>
  <rcc rId="436" ua="false" sId="1">
    <nc r="AK15" t="n">
      <v>2</v>
    </nc>
  </rcc>
  <rcc rId="437" ua="false" sId="1">
    <nc r="AK16" t="n">
      <v>5</v>
    </nc>
  </rcc>
  <rcc rId="438" ua="false" sId="1">
    <nc r="AK17" t="n">
      <v>12</v>
    </nc>
  </rcc>
  <rcc rId="439" ua="false" sId="1">
    <nc r="AK18" t="n">
      <v>12</v>
    </nc>
  </rcc>
  <rcc rId="440" ua="false" sId="1">
    <nc r="AK19" t="n">
      <v>17</v>
    </nc>
  </rcc>
  <rcc rId="441" ua="false" sId="1">
    <nc r="AK20" t="n">
      <v>4</v>
    </nc>
  </rcc>
  <rcc rId="442" ua="false" sId="1">
    <nc r="AK21" t="n">
      <v>4</v>
    </nc>
  </rcc>
  <rcc rId="443" ua="false" sId="1">
    <nc r="AK22" t="n">
      <v>3</v>
    </nc>
  </rcc>
  <rcc rId="444" ua="false" sId="1">
    <nc r="AK23" t="n">
      <v>0</v>
    </nc>
  </rcc>
  <rcc rId="445" ua="false" sId="1">
    <nc r="AK24" t="n">
      <v>5</v>
    </nc>
  </rcc>
  <rcc rId="446" ua="false" sId="1">
    <nc r="AK25" t="n">
      <v>101</v>
    </nc>
  </rcc>
  <rcc rId="447" ua="false" sId="1">
    <nc r="AK26" t="n">
      <v>11</v>
    </nc>
  </rcc>
  <rcc rId="448" ua="false" sId="1">
    <nc r="AK27" t="n">
      <v>4</v>
    </nc>
  </rcc>
  <rcc rId="449" ua="false" sId="1">
    <nc r="AK28" t="n">
      <v>2</v>
    </nc>
  </rcc>
  <rcc rId="450" ua="false" sId="1">
    <nc r="AK29" t="n">
      <v>3</v>
    </nc>
  </rcc>
  <rcc rId="451" ua="false" sId="1">
    <nc r="AK30" t="n">
      <v>74</v>
    </nc>
  </rcc>
  <rcc rId="452" ua="false" sId="1">
    <nc r="AK31" t="n">
      <v>0</v>
    </nc>
  </rcc>
  <rcc rId="453" ua="false" sId="1">
    <nc r="AK32" t="n">
      <v>132</v>
    </nc>
  </rcc>
  <rcc rId="454" ua="false" sId="1">
    <nc r="AK33" t="n">
      <v>0</v>
    </nc>
  </rcc>
  <rcc rId="455" ua="false" sId="1">
    <nc r="AK34" t="n">
      <v>6</v>
    </nc>
  </rcc>
  <rcc rId="456" ua="false" sId="1">
    <nc r="AK35" t="n">
      <v>6</v>
    </nc>
  </rcc>
  <rcc rId="457" ua="false" sId="1">
    <nc r="AK37" t="n">
      <v>0</v>
    </nc>
  </rcc>
  <rcc rId="458" ua="false" sId="1">
    <nc r="AK38" t="n">
      <v>10</v>
    </nc>
  </rcc>
  <rcc rId="459" ua="false" sId="1">
    <nc r="AK39" t="n">
      <v>32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460" ua="false" sId="1">
    <nc r="E6" t="n">
      <v>176</v>
    </nc>
  </rcc>
  <rcc rId="461" ua="false" sId="1">
    <nc r="E7" t="n">
      <v>236</v>
    </nc>
  </rcc>
  <rcc rId="462" ua="false" sId="1">
    <nc r="E9" t="n">
      <v>390</v>
    </nc>
  </rcc>
  <rcc rId="463" ua="false" sId="1">
    <nc r="E11" t="n">
      <v>4</v>
    </nc>
  </rcc>
  <rcc rId="464" ua="false" sId="1">
    <nc r="E12" t="n">
      <v>2</v>
    </nc>
  </rcc>
  <rcc rId="465" ua="false" sId="1">
    <nc r="E15" t="n">
      <v>1</v>
    </nc>
  </rcc>
  <rcc rId="466" ua="false" sId="1">
    <nc r="E16" t="n">
      <v>3</v>
    </nc>
  </rcc>
  <rcc rId="467" ua="false" sId="1">
    <nc r="E17" t="n">
      <v>3</v>
    </nc>
  </rcc>
  <rcc rId="468" ua="false" sId="1">
    <nc r="E18" t="n">
      <v>9</v>
    </nc>
  </rcc>
  <rcc rId="469" ua="false" sId="1">
    <nc r="E19" t="n">
      <v>10</v>
    </nc>
  </rcc>
  <rcc rId="470" ua="false" sId="1">
    <nc r="E20" t="n">
      <v>2</v>
    </nc>
  </rcc>
  <rcc rId="471" ua="false" sId="1">
    <nc r="E21" t="n">
      <v>5</v>
    </nc>
  </rcc>
  <rcc rId="472" ua="false" sId="1">
    <nc r="E23" t="n">
      <v>8</v>
    </nc>
  </rcc>
  <rcc rId="473" ua="false" sId="1">
    <nc r="E24" t="n">
      <v>16</v>
    </nc>
  </rcc>
  <rcc rId="474" ua="false" sId="1">
    <nc r="E25" t="n">
      <v>50</v>
    </nc>
  </rcc>
  <rcc rId="475" ua="false" sId="1">
    <nc r="E26" t="n">
      <v>4</v>
    </nc>
  </rcc>
  <rcc rId="476" ua="false" sId="1">
    <nc r="E27" t="n">
      <v>12</v>
    </nc>
  </rcc>
  <rcc rId="477" ua="false" sId="1">
    <nc r="E30" t="n">
      <v>59</v>
    </nc>
  </rcc>
  <rcc rId="478" ua="false" sId="1">
    <nc r="E31" t="n">
      <v>2</v>
    </nc>
  </rcc>
  <rcc rId="479" ua="false" sId="1">
    <nc r="E32" t="n">
      <v>100</v>
    </nc>
  </rcc>
  <rcc rId="480" ua="false" sId="1">
    <nc r="E33" t="n">
      <v>2</v>
    </nc>
  </rcc>
  <rcc rId="481" ua="false" sId="1">
    <nc r="E34" t="n">
      <v>6</v>
    </nc>
  </rcc>
  <rcc rId="482" ua="false" sId="1">
    <nc r="E35" t="n">
      <v>3</v>
    </nc>
  </rcc>
  <rcc rId="483" ua="false" sId="1">
    <nc r="E37" t="n">
      <v>0</v>
    </nc>
  </rcc>
  <rcc rId="484" ua="false" sId="1">
    <nc r="E38" t="n">
      <v>4</v>
    </nc>
  </rcc>
  <rcc rId="485" ua="false" sId="1">
    <nc r="E39" t="n">
      <v>18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486" ua="false" sId="1">
    <nc r="V6" t="n">
      <v>227</v>
    </nc>
  </rcc>
  <rcc rId="487" ua="false" sId="1">
    <nc r="V7" t="n">
      <v>256</v>
    </nc>
  </rcc>
  <rcc rId="488" ua="false" sId="1">
    <nc r="V9" t="n">
      <v>77</v>
    </nc>
  </rcc>
  <rcc rId="489" ua="false" sId="1">
    <nc r="V11" t="n">
      <v>17</v>
    </nc>
  </rcc>
  <rcc rId="490" ua="false" sId="1">
    <nc r="V12" t="n">
      <v>7</v>
    </nc>
  </rcc>
  <rcc rId="491" ua="false" sId="1">
    <nc r="V13" t="n">
      <v>0</v>
    </nc>
  </rcc>
  <rcc rId="492" ua="false" sId="1">
    <nc r="V14" t="n">
      <v>0</v>
    </nc>
  </rcc>
  <rcc rId="493" ua="false" sId="1">
    <nc r="V15" t="n">
      <v>1</v>
    </nc>
  </rcc>
  <rcc rId="494" ua="false" sId="1">
    <nc r="V16" t="n">
      <v>7</v>
    </nc>
  </rcc>
  <rcc rId="495" ua="false" sId="1">
    <nc r="V17" t="n">
      <v>17</v>
    </nc>
  </rcc>
  <rcc rId="496" ua="false" sId="1">
    <nc r="V18" t="n">
      <v>17</v>
    </nc>
  </rcc>
  <rcc rId="497" ua="false" sId="1">
    <nc r="V19" t="n">
      <v>25</v>
    </nc>
  </rcc>
  <rcc rId="498" ua="false" sId="1">
    <nc r="V20" t="n">
      <v>4</v>
    </nc>
  </rcc>
  <rcc rId="499" ua="false" sId="1">
    <nc r="V21" t="n">
      <v>4</v>
    </nc>
  </rcc>
  <rcc rId="500" ua="false" sId="1">
    <nc r="V22" t="n">
      <v>4</v>
    </nc>
  </rcc>
  <rcc rId="501" ua="false" sId="1">
    <nc r="V23" t="n">
      <v>4</v>
    </nc>
  </rcc>
  <rcc rId="502" ua="false" sId="1">
    <nc r="V24" t="n">
      <v>12</v>
    </nc>
  </rcc>
  <rcc rId="503" ua="false" sId="1">
    <nc r="V25" t="n">
      <v>83</v>
    </nc>
  </rcc>
  <rcc rId="504" ua="false" sId="1">
    <nc r="V26" t="n">
      <v>6</v>
    </nc>
  </rcc>
  <rcc rId="505" ua="false" sId="1">
    <nc r="V27" t="n">
      <v>8</v>
    </nc>
  </rcc>
  <rcc rId="506" ua="false" sId="1">
    <nc r="V28" t="n">
      <v>0</v>
    </nc>
  </rcc>
  <rcc rId="507" ua="false" sId="1">
    <nc r="V29" t="n">
      <v>1</v>
    </nc>
  </rcc>
  <rcc rId="508" ua="false" sId="1">
    <nc r="V30" t="n">
      <v>57</v>
    </nc>
  </rcc>
  <rcc rId="509" ua="false" sId="1">
    <nc r="V31" t="n">
      <v>0</v>
    </nc>
  </rcc>
  <rcc rId="510" ua="false" sId="1">
    <nc r="V32" t="n">
      <v>93</v>
    </nc>
  </rcc>
  <rcc rId="511" ua="false" sId="1">
    <nc r="V33" t="n">
      <v>2</v>
    </nc>
  </rcc>
  <rcc rId="512" ua="false" sId="1">
    <nc r="V34" t="n">
      <v>11</v>
    </nc>
  </rcc>
  <rcc rId="513" ua="false" sId="1">
    <nc r="V35" t="n">
      <v>4</v>
    </nc>
  </rcc>
  <rcc rId="514" ua="false" sId="1">
    <nc r="V37" t="n">
      <v>0</v>
    </nc>
  </rcc>
  <rcc rId="515" ua="false" sId="1">
    <nc r="V38" t="n">
      <v>5</v>
    </nc>
  </rcc>
  <rcc rId="516" ua="false" sId="1">
    <nc r="V39" t="n">
      <v>17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517" ua="false" sId="1">
    <nc r="U6" t="n">
      <v>219</v>
    </nc>
  </rcc>
  <rcc rId="518" ua="false" sId="1">
    <nc r="U7" t="n">
      <v>245</v>
    </nc>
  </rcc>
  <rcc rId="519" ua="false" sId="1">
    <nc r="U9" t="n">
      <v>79</v>
    </nc>
  </rcc>
  <rcc rId="520" ua="false" sId="1">
    <nc r="U11" t="n">
      <v>5</v>
    </nc>
  </rcc>
  <rcc rId="521" ua="false" sId="1">
    <nc r="U12" t="n">
      <v>5</v>
    </nc>
  </rcc>
  <rcc rId="522" ua="false" sId="1">
    <nc r="U13" t="n">
      <v>1</v>
    </nc>
  </rcc>
  <rcc rId="523" ua="false" sId="1">
    <nc r="U14" t="n">
      <v>0</v>
    </nc>
  </rcc>
  <rcc rId="524" ua="false" sId="1">
    <nc r="U15" t="n">
      <v>0</v>
    </nc>
  </rcc>
  <rcc rId="525" ua="false" sId="1">
    <nc r="U16" t="n">
      <v>11</v>
    </nc>
  </rcc>
  <rcc rId="526" ua="false" sId="1">
    <nc r="U17" t="n">
      <v>13</v>
    </nc>
  </rcc>
  <rcc rId="527" ua="false" sId="1">
    <nc r="U18" t="n">
      <v>11</v>
    </nc>
  </rcc>
  <rcc rId="528" ua="false" sId="1">
    <nc r="U19" t="n">
      <v>23</v>
    </nc>
  </rcc>
  <rcc rId="529" ua="false" sId="1">
    <nc r="U20" t="n">
      <v>3</v>
    </nc>
  </rcc>
  <rcc rId="530" ua="false" sId="1">
    <nc r="U21" t="n">
      <v>4</v>
    </nc>
  </rcc>
  <rcc rId="531" ua="false" sId="1">
    <nc r="U22" t="n">
      <v>4</v>
    </nc>
  </rcc>
  <rcc rId="532" ua="false" sId="1">
    <nc r="U23" t="n">
      <v>0</v>
    </nc>
  </rcc>
  <rcc rId="533" ua="false" sId="1">
    <nc r="U24" t="n">
      <v>7</v>
    </nc>
  </rcc>
  <rcc rId="534" ua="false" sId="1">
    <nc r="U25" t="n">
      <v>71</v>
    </nc>
  </rcc>
  <rcc rId="535" ua="false" sId="1">
    <nc r="U26" t="n">
      <v>9</v>
    </nc>
  </rcc>
  <rcc rId="536" ua="false" sId="1">
    <nc r="U27" t="n">
      <v>17</v>
    </nc>
  </rcc>
  <rcc rId="537" ua="false" sId="1">
    <nc r="U28" t="n">
      <v>0</v>
    </nc>
  </rcc>
  <rcc rId="538" ua="false" sId="1">
    <nc r="U29" t="n">
      <v>0</v>
    </nc>
  </rcc>
  <rcc rId="539" ua="false" sId="1">
    <nc r="U30" t="n">
      <v>71</v>
    </nc>
  </rcc>
  <rcc rId="540" ua="false" sId="1">
    <nc r="U31" t="n">
      <v>1</v>
    </nc>
  </rcc>
  <rcc rId="541" ua="false" sId="1">
    <nc r="U32" t="n">
      <v>82</v>
    </nc>
  </rcc>
  <rcc rId="542" ua="false" sId="1">
    <nc r="U33" t="n">
      <v>0</v>
    </nc>
  </rcc>
  <rcc rId="543" ua="false" sId="1">
    <nc r="U34" t="n">
      <v>8</v>
    </nc>
  </rcc>
  <rcc rId="544" ua="false" sId="1">
    <nc r="U35" t="n">
      <v>2</v>
    </nc>
  </rcc>
  <rcc rId="545" ua="false" sId="1">
    <nc r="U37" t="n">
      <v>0</v>
    </nc>
  </rcc>
  <rcc rId="546" ua="false" sId="1">
    <nc r="U38" t="n">
      <v>13</v>
    </nc>
  </rcc>
  <rcc rId="547" ua="false" sId="1">
    <nc r="U39" t="n">
      <v>24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548" ua="false" sId="1">
    <nc r="AR6" t="n">
      <v>225</v>
    </nc>
  </rcc>
  <rcc rId="549" ua="false" sId="1">
    <nc r="AR7" t="n">
      <v>238</v>
    </nc>
  </rcc>
  <rcc rId="550" ua="false" sId="1">
    <nc r="AR9" t="n">
      <v>56</v>
    </nc>
  </rcc>
  <rcc rId="551" ua="false" sId="1">
    <nc r="AR11" t="n">
      <v>14</v>
    </nc>
  </rcc>
  <rcc rId="552" ua="false" sId="1">
    <nc r="AR12" t="n">
      <v>6</v>
    </nc>
  </rcc>
  <rcc rId="553" ua="false" sId="1">
    <nc r="AR13" t="n">
      <v>0</v>
    </nc>
  </rcc>
  <rcc rId="554" ua="false" sId="1">
    <nc r="AR14" t="n">
      <v>2</v>
    </nc>
  </rcc>
  <rcc rId="555" ua="false" sId="1">
    <nc r="AR15" t="n">
      <v>1</v>
    </nc>
  </rcc>
  <rcc rId="556" ua="false" sId="1">
    <nc r="AR16" t="n">
      <v>9</v>
    </nc>
  </rcc>
  <rcc rId="557" ua="false" sId="1">
    <nc r="AR17" t="n">
      <v>12</v>
    </nc>
  </rcc>
  <rcc rId="558" ua="false" sId="1">
    <nc r="AR18" t="n">
      <v>7</v>
    </nc>
  </rcc>
  <rcc rId="559" ua="false" sId="1">
    <nc r="AR19" t="n">
      <v>20</v>
    </nc>
  </rcc>
  <rcc rId="560" ua="false" sId="1">
    <nc r="AR20" t="n">
      <v>1</v>
    </nc>
  </rcc>
  <rcc rId="561" ua="false" sId="1">
    <nc r="AR21" t="n">
      <v>4</v>
    </nc>
  </rcc>
  <rcc rId="562" ua="false" sId="1">
    <nc r="AR22" t="n">
      <v>4</v>
    </nc>
  </rcc>
  <rcc rId="563" ua="false" sId="1">
    <nc r="AR23" t="n">
      <v>1</v>
    </nc>
  </rcc>
  <rcc rId="564" ua="false" sId="1">
    <nc r="AR24" t="n">
      <v>15</v>
    </nc>
  </rcc>
  <rcc rId="565" ua="false" sId="1">
    <nc r="AR25" t="n">
      <v>101</v>
    </nc>
  </rcc>
  <rcc rId="566" ua="false" sId="1">
    <nc r="AR26" t="n">
      <v>12</v>
    </nc>
  </rcc>
  <rcc rId="567" ua="false" sId="1">
    <nc r="AR27" t="n">
      <v>7</v>
    </nc>
  </rcc>
  <rcc rId="568" ua="false" sId="1">
    <nc r="AR28" t="n">
      <v>1</v>
    </nc>
  </rcc>
  <rcc rId="569" ua="false" sId="1">
    <nc r="AR29" t="n">
      <v>4</v>
    </nc>
  </rcc>
  <rcc rId="570" ua="false" sId="1">
    <nc r="AR30" t="n">
      <v>35</v>
    </nc>
  </rcc>
  <rcc rId="571" ua="false" sId="1">
    <nc r="AR31" t="n">
      <v>0</v>
    </nc>
  </rcc>
  <rcc rId="572" ua="false" sId="1">
    <nc r="AR32" t="n">
      <v>95</v>
    </nc>
  </rcc>
  <rcc rId="573" ua="false" sId="1">
    <nc r="AR33" t="n">
      <v>0</v>
    </nc>
  </rcc>
  <rcc rId="574" ua="false" sId="1">
    <nc r="AR34" t="n">
      <v>2</v>
    </nc>
  </rcc>
  <rcc rId="575" ua="false" sId="1">
    <nc r="AR35" t="n">
      <v>6</v>
    </nc>
  </rcc>
  <rcc rId="576" ua="false" sId="1">
    <nc r="AR37" t="n">
      <v>0</v>
    </nc>
  </rcc>
  <rcc rId="577" ua="false" sId="1">
    <nc r="AR38" t="n">
      <v>5</v>
    </nc>
  </rcc>
  <rcc rId="578" ua="false" sId="1">
    <nc r="AR39" t="n">
      <v>43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579" ua="false" sId="1">
    <oc r="E9" t="n">
      <v>390</v>
    </oc>
    <nc r="E9" t="n">
      <v>89</v>
    </nc>
  </rcc>
  <rcc rId="580" ua="false" sId="1">
    <nc r="H6" t="n">
      <v>204</v>
    </nc>
  </rcc>
  <rcc rId="581" ua="false" sId="1">
    <nc r="H7" t="n">
      <v>217</v>
    </nc>
  </rcc>
  <rcc rId="582" ua="false" sId="1">
    <nc r="H9" t="n">
      <v>52</v>
    </nc>
  </rcc>
  <rcc rId="583" ua="false" sId="1">
    <nc r="H11" t="n">
      <v>6</v>
    </nc>
  </rcc>
  <rcc rId="584" ua="false" sId="1">
    <nc r="H12" t="n">
      <v>3</v>
    </nc>
  </rcc>
  <rcc rId="585" ua="false" sId="1">
    <nc r="H13" t="n">
      <v>1</v>
    </nc>
  </rcc>
  <rcc rId="586" ua="false" sId="1">
    <nc r="H14" t="n">
      <v>1</v>
    </nc>
  </rcc>
  <rcc rId="587" ua="false" sId="1">
    <nc r="H16" t="n">
      <v>7</v>
    </nc>
  </rcc>
  <rcc rId="588" ua="false" sId="1">
    <nc r="H17" t="n">
      <v>8</v>
    </nc>
  </rcc>
  <rcc rId="589" ua="false" sId="1">
    <nc r="H18" t="n">
      <v>5</v>
    </nc>
  </rcc>
  <rcc rId="590" ua="false" sId="1">
    <nc r="H19" t="n">
      <v>17</v>
    </nc>
  </rcc>
  <rcc rId="591" ua="false" sId="1">
    <nc r="H20" t="n">
      <v>2</v>
    </nc>
  </rcc>
  <rcc rId="592" ua="false" sId="1">
    <nc r="H21" t="n">
      <v>2</v>
    </nc>
  </rcc>
  <rcc rId="593" ua="false" sId="1">
    <nc r="H22" t="n">
      <v>4</v>
    </nc>
  </rcc>
  <rcc rId="594" ua="false" sId="1">
    <nc r="H23" t="n">
      <v>5</v>
    </nc>
  </rcc>
  <rcc rId="595" ua="false" sId="1">
    <nc r="H24" t="n">
      <v>13</v>
    </nc>
  </rcc>
  <rcc rId="596" ua="false" sId="1">
    <nc r="H25" t="n">
      <v>102</v>
    </nc>
  </rcc>
  <rcc rId="597" ua="false" sId="1">
    <nc r="H26" t="n">
      <v>5</v>
    </nc>
  </rcc>
  <rcc rId="598" ua="false" sId="1">
    <nc r="H27" t="n">
      <v>5</v>
    </nc>
  </rcc>
  <rcc rId="599" ua="false" sId="1">
    <nc r="H28" t="n">
      <v>1</v>
    </nc>
  </rcc>
  <rcc rId="600" ua="false" sId="1">
    <nc r="H30" t="n">
      <v>51</v>
    </nc>
  </rcc>
  <rcc rId="601" ua="false" sId="1">
    <nc r="H31" t="n">
      <v>0</v>
    </nc>
  </rcc>
  <rcc rId="602" ua="false" sId="1">
    <nc r="H32" t="n">
      <v>89</v>
    </nc>
  </rcc>
  <rcc rId="603" ua="false" sId="1">
    <nc r="H34" t="n">
      <v>6</v>
    </nc>
  </rcc>
  <rcc rId="604" ua="false" sId="1">
    <nc r="H35" t="n">
      <v>4</v>
    </nc>
  </rcc>
  <rcc rId="605" ua="false" sId="1">
    <nc r="H37" t="n">
      <v>0</v>
    </nc>
  </rcc>
  <rcc rId="606" ua="false" sId="1">
    <nc r="H38" t="n">
      <v>6</v>
    </nc>
  </rcc>
  <rcc rId="607" ua="false" sId="1">
    <nc r="H39" t="n">
      <v>26</v>
    </nc>
  </rcc>
  <rcc rId="608" ua="false" sId="1">
    <nc r="J6" t="n">
      <v>216</v>
    </nc>
  </rcc>
  <rcc rId="609" ua="false" sId="1">
    <nc r="J7" t="n">
      <v>254</v>
    </nc>
  </rcc>
  <rcc rId="610" ua="false" sId="1">
    <nc r="J9" t="n">
      <v>55</v>
    </nc>
  </rcc>
  <rcc rId="611" ua="false" sId="1">
    <nc r="J11" t="n">
      <v>7</v>
    </nc>
  </rcc>
  <rcc rId="612" ua="false" sId="1">
    <nc r="J12" t="n">
      <v>5</v>
    </nc>
  </rcc>
  <rcc rId="613" ua="false" sId="1">
    <nc r="J13" t="n">
      <v>2</v>
    </nc>
  </rcc>
  <rcc rId="614" ua="false" sId="1">
    <nc r="J15" t="n">
      <v>4</v>
    </nc>
  </rcc>
  <rcc rId="615" ua="false" sId="1">
    <nc r="J16" t="n">
      <v>8</v>
    </nc>
  </rcc>
  <rcc rId="616" ua="false" sId="1">
    <nc r="J17" t="n">
      <v>11</v>
    </nc>
  </rcc>
  <rcc rId="617" ua="false" sId="1">
    <nc r="J18" t="n">
      <v>9</v>
    </nc>
  </rcc>
  <rcc rId="618" ua="false" sId="1">
    <nc r="J19" t="n">
      <v>23</v>
    </nc>
  </rcc>
  <rcc rId="619" ua="false" sId="1">
    <nc r="J20" t="n">
      <v>4</v>
    </nc>
  </rcc>
  <rcc rId="620" ua="false" sId="1">
    <nc r="J21" t="n">
      <v>4</v>
    </nc>
  </rcc>
  <rcc rId="621" ua="false" sId="1">
    <nc r="J23" t="n">
      <v>6</v>
    </nc>
  </rcc>
  <rcc rId="622" ua="false" sId="1">
    <nc r="J24" t="n">
      <v>19</v>
    </nc>
  </rcc>
  <rcc rId="623" ua="false" sId="1">
    <nc r="J25" t="n">
      <v>107</v>
    </nc>
  </rcc>
  <rcc rId="624" ua="false" sId="1">
    <nc r="J26" t="n">
      <v>9</v>
    </nc>
  </rcc>
  <rcc rId="625" ua="false" sId="1">
    <nc r="J27" t="n">
      <v>9</v>
    </nc>
  </rcc>
  <rcc rId="626" ua="false" sId="1">
    <nc r="J29" t="n">
      <v>1</v>
    </nc>
  </rcc>
  <rcc rId="627" ua="false" sId="1">
    <nc r="J30" t="n">
      <v>46</v>
    </nc>
  </rcc>
  <rcc rId="628" ua="false" sId="1">
    <nc r="J31" t="n">
      <v>1</v>
    </nc>
  </rcc>
  <rcc rId="629" ua="false" sId="1">
    <nc r="J32" t="n">
      <v>104</v>
    </nc>
  </rcc>
  <rcc rId="630" ua="false" sId="1">
    <nc r="J33" t="n">
      <v>1</v>
    </nc>
  </rcc>
  <rcc rId="631" ua="false" sId="1">
    <nc r="J34" t="n">
      <v>6</v>
    </nc>
  </rcc>
  <rcc rId="632" ua="false" sId="1">
    <nc r="J35" t="n">
      <v>2</v>
    </nc>
  </rcc>
  <rcc rId="633" ua="false" sId="1">
    <nc r="J37" t="n">
      <v>0</v>
    </nc>
  </rcc>
  <rcc rId="634" ua="false" sId="1">
    <nc r="J38" t="n">
      <v>6</v>
    </nc>
  </rcc>
  <rcc rId="635" ua="false" sId="1">
    <nc r="J39" t="n">
      <v>21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8" ua="false" sId="1">
    <nc r="T6" t="n">
      <v>150</v>
    </nc>
  </rcc>
  <rcc rId="9" ua="false" sId="1">
    <nc r="T7" t="n">
      <v>150</v>
    </nc>
  </rcc>
  <rcc rId="10" ua="false" sId="1">
    <nc r="T9" t="n">
      <v>100</v>
    </nc>
  </rcc>
  <rcc rId="11" ua="false" sId="1">
    <nc r="T11" t="n">
      <v>5</v>
    </nc>
  </rcc>
  <rcc rId="12" ua="false" sId="1">
    <nc r="T12" t="n">
      <v>5</v>
    </nc>
  </rcc>
  <rcc rId="13" ua="false" sId="1">
    <nc r="T13" t="n">
      <v>5</v>
    </nc>
  </rcc>
  <rcc rId="14" ua="false" sId="1">
    <nc r="T14" t="n">
      <v>5</v>
    </nc>
  </rcc>
  <rcc rId="15" ua="false" sId="1">
    <nc r="T15" t="n">
      <v>5</v>
    </nc>
  </rcc>
  <rcc rId="16" ua="false" sId="1">
    <nc r="T16" t="n">
      <v>5</v>
    </nc>
  </rcc>
  <rcc rId="17" ua="false" sId="1">
    <nc r="T17" t="n">
      <v>5</v>
    </nc>
  </rcc>
  <rcc rId="18" ua="false" sId="1">
    <nc r="T18" t="n">
      <v>5</v>
    </nc>
  </rcc>
  <rcc rId="19" ua="false" sId="1">
    <nc r="T19" t="n">
      <v>5</v>
    </nc>
  </rcc>
  <rcc rId="20" ua="false" sId="1">
    <nc r="T20" t="n">
      <v>5</v>
    </nc>
  </rcc>
  <rcc rId="21" ua="false" sId="1">
    <nc r="T21" t="n">
      <v>5</v>
    </nc>
  </rcc>
  <rcc rId="22" ua="false" sId="1">
    <nc r="T22" t="n">
      <v>5</v>
    </nc>
  </rcc>
  <rcc rId="23" ua="false" sId="1">
    <nc r="T23" t="n">
      <v>5</v>
    </nc>
  </rcc>
  <rcc rId="24" ua="false" sId="1">
    <nc r="T24" t="n">
      <v>5</v>
    </nc>
  </rcc>
  <rcc rId="25" ua="false" sId="1">
    <nc r="T25" t="n">
      <v>5</v>
    </nc>
  </rcc>
  <rcc rId="26" ua="false" sId="1">
    <nc r="T26" t="n">
      <v>5</v>
    </nc>
  </rcc>
  <rcc rId="27" ua="false" sId="1">
    <nc r="T27" t="n">
      <v>5</v>
    </nc>
  </rcc>
  <rcc rId="28" ua="false" sId="1">
    <nc r="T28" t="n">
      <v>5</v>
    </nc>
  </rcc>
  <rcc rId="29" ua="false" sId="1">
    <nc r="T29" t="n">
      <v>5</v>
    </nc>
  </rcc>
  <rcc rId="30" ua="false" sId="1">
    <nc r="T30" t="n">
      <v>5</v>
    </nc>
  </rcc>
  <rcc rId="31" ua="false" sId="1">
    <nc r="T31" t="n">
      <v>5</v>
    </nc>
  </rcc>
  <rcc rId="32" ua="false" sId="1">
    <nc r="T32" t="n">
      <v>5</v>
    </nc>
  </rcc>
  <rcc rId="33" ua="false" sId="1">
    <nc r="T33" t="n">
      <v>5</v>
    </nc>
  </rcc>
  <rcc rId="34" ua="false" sId="1">
    <nc r="T34" t="n">
      <v>5</v>
    </nc>
  </rcc>
  <rcc rId="35" ua="false" sId="1">
    <nc r="T35" t="n">
      <v>55</v>
    </nc>
  </rcc>
  <rcc rId="36" ua="false" sId="1">
    <nc r="T37" t="n">
      <v>2</v>
    </nc>
  </rcc>
  <rcc rId="37" ua="false" sId="1">
    <nc r="T38" t="n">
      <v>3</v>
    </nc>
  </rcc>
  <rcc rId="38" ua="false" sId="1">
    <nc r="T39" t="n">
      <v>20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636" ua="false" sId="1">
    <nc r="E13" t="n">
      <v>0</v>
    </nc>
  </rcc>
  <rcc rId="637" ua="false" sId="1">
    <nc r="F13" t="n">
      <v>0</v>
    </nc>
  </rcc>
  <rcc rId="638" ua="false" sId="1">
    <nc r="E14" t="n">
      <v>0</v>
    </nc>
  </rcc>
  <rcc rId="639" ua="false" sId="1">
    <nc r="F14" t="n">
      <v>0</v>
    </nc>
  </rcc>
  <rcc rId="640" ua="false" sId="1">
    <nc r="J14" t="n">
      <v>0</v>
    </nc>
  </rcc>
  <rcc rId="641" ua="false" sId="1">
    <nc r="H15" t="n">
      <v>0</v>
    </nc>
  </rcc>
  <rcc rId="642" ua="false" sId="1">
    <nc r="E22" t="n">
      <v>0</v>
    </nc>
  </rcc>
  <rcc rId="643" ua="false" sId="1">
    <nc r="J22" t="n">
      <v>0</v>
    </nc>
  </rcc>
  <rcc rId="644" ua="false" sId="1">
    <nc r="J28" t="n">
      <v>0</v>
    </nc>
  </rcc>
  <rcc rId="645" ua="false" sId="1">
    <nc r="F28" t="n">
      <v>0</v>
    </nc>
  </rcc>
  <rcc rId="646" ua="false" sId="1">
    <nc r="E28" t="n">
      <v>0</v>
    </nc>
  </rcc>
  <rcc rId="647" ua="false" sId="1">
    <nc r="E29" t="n">
      <v>0</v>
    </nc>
  </rcc>
  <rcc rId="648" ua="false" sId="1">
    <nc r="F29" t="n">
      <v>0</v>
    </nc>
  </rcc>
  <rcc rId="649" ua="false" sId="1">
    <nc r="H29" t="n">
      <v>0</v>
    </nc>
  </rcc>
  <rcc rId="650" ua="false" sId="1">
    <nc r="F33" t="n">
      <v>0</v>
    </nc>
  </rcc>
  <rcc rId="651" ua="false" sId="1">
    <nc r="H33" t="n">
      <v>0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652" ua="false" sId="1">
    <nc r="Q6" t="n">
      <v>257</v>
    </nc>
  </rcc>
  <rcc rId="653" ua="false" sId="1">
    <nc r="Q7" t="n">
      <v>309</v>
    </nc>
  </rcc>
  <rcc rId="654" ua="false" sId="1">
    <nc r="Q9" t="n">
      <v>64</v>
    </nc>
  </rcc>
  <rcc rId="655" ua="false" sId="1">
    <nc r="Q11" t="n">
      <v>9</v>
    </nc>
  </rcc>
  <rcc rId="656" ua="false" sId="1">
    <nc r="Q12" t="n">
      <v>2</v>
    </nc>
  </rcc>
  <rcc rId="657" ua="false" sId="1">
    <nc r="Q13" t="n">
      <v>0</v>
    </nc>
  </rcc>
  <rcc rId="658" ua="false" sId="1">
    <nc r="Q14" t="n">
      <v>1</v>
    </nc>
  </rcc>
  <rcc rId="659" ua="false" sId="1">
    <nc r="Q15" t="n">
      <v>0</v>
    </nc>
  </rcc>
  <rcc rId="660" ua="false" sId="1">
    <nc r="Q16" t="n">
      <v>4</v>
    </nc>
  </rcc>
  <rcc rId="661" ua="false" sId="1">
    <nc r="Q17" t="n">
      <v>12</v>
    </nc>
  </rcc>
  <rcc rId="662" ua="false" sId="1">
    <nc r="Q18" t="n">
      <v>26</v>
    </nc>
  </rcc>
  <rcc rId="663" ua="false" sId="1">
    <nc r="Q19" t="n">
      <v>15</v>
    </nc>
  </rcc>
  <rcc rId="664" ua="false" sId="1">
    <nc r="Q20" t="n">
      <v>4</v>
    </nc>
  </rcc>
  <rcc rId="665" ua="false" sId="1">
    <nc r="Q21" t="n">
      <v>2</v>
    </nc>
  </rcc>
  <rcc rId="666" ua="false" sId="1">
    <nc r="Q22" t="n">
      <v>4</v>
    </nc>
  </rcc>
  <rcc rId="667" ua="false" sId="1">
    <nc r="Q23" t="n">
      <v>2</v>
    </nc>
  </rcc>
  <rcc rId="668" ua="false" sId="1">
    <nc r="Q24" t="n">
      <v>18</v>
    </nc>
  </rcc>
  <rcc rId="669" ua="false" sId="1">
    <nc r="Q25" t="n">
      <v>105</v>
    </nc>
  </rcc>
  <rcc rId="670" ua="false" sId="1">
    <nc r="Q26" t="n">
      <v>9</v>
    </nc>
  </rcc>
  <rcc rId="671" ua="false" sId="1">
    <nc r="Q27" t="n">
      <v>5</v>
    </nc>
  </rcc>
  <rcc rId="672" ua="false" sId="1">
    <nc r="Q28" t="n">
      <v>1</v>
    </nc>
  </rcc>
  <rcc rId="673" ua="false" sId="1">
    <nc r="Q29" t="n">
      <v>0</v>
    </nc>
  </rcc>
  <rcc rId="674" ua="false" sId="1">
    <nc r="Q30" t="n">
      <v>75</v>
    </nc>
  </rcc>
  <rcc rId="675" ua="false" sId="1">
    <nc r="Q31" t="n">
      <v>0</v>
    </nc>
  </rcc>
  <rcc rId="676" ua="false" sId="1">
    <nc r="Q32" t="n">
      <v>165</v>
    </nc>
  </rcc>
  <rcc rId="677" ua="false" sId="1">
    <nc r="Q33" t="n">
      <v>1</v>
    </nc>
  </rcc>
  <rcc rId="678" ua="false" sId="1">
    <nc r="Q34" t="n">
      <v>7</v>
    </nc>
  </rcc>
  <rcc rId="679" ua="false" sId="1">
    <nc r="Q35" t="n">
      <v>2</v>
    </nc>
  </rcc>
  <rcc rId="680" ua="false" sId="1">
    <nc r="Q37" t="n">
      <v>0</v>
    </nc>
  </rcc>
  <rcc rId="681" ua="false" sId="1">
    <nc r="Q38" t="n">
      <v>5</v>
    </nc>
  </rcc>
  <rcc rId="682" ua="false" sId="1">
    <nc r="Q39" t="n">
      <v>28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683" ua="false" sId="1">
    <nc r="T6" t="n">
      <v>228</v>
    </nc>
  </rcc>
  <rcc rId="684" ua="false" sId="1">
    <nc r="T7" t="n">
      <v>259</v>
    </nc>
  </rcc>
  <rcc rId="685" ua="false" sId="1">
    <nc r="T9" t="n">
      <v>82</v>
    </nc>
  </rcc>
  <rcc rId="686" ua="false" sId="1">
    <nc r="T11" t="n">
      <v>4</v>
    </nc>
  </rcc>
  <rcc rId="687" ua="false" sId="1">
    <nc r="T12" t="n">
      <v>0</v>
    </nc>
  </rcc>
  <rcc rId="688" ua="false" sId="1">
    <nc r="T13" t="n">
      <v>1</v>
    </nc>
  </rcc>
  <rcc rId="689" ua="false" sId="1">
    <nc r="T14" t="n">
      <v>1</v>
    </nc>
  </rcc>
  <rcc rId="690" ua="false" sId="1">
    <nc r="T15" t="n">
      <v>3</v>
    </nc>
  </rcc>
  <rcc rId="691" ua="false" sId="1">
    <nc r="T16" t="n">
      <v>3</v>
    </nc>
  </rcc>
  <rcc rId="692" ua="false" sId="1">
    <nc r="T17" t="n">
      <v>12</v>
    </nc>
  </rcc>
  <rcc rId="693" ua="false" sId="1">
    <nc r="T18" t="n">
      <v>9</v>
    </nc>
  </rcc>
  <rcc rId="694" ua="false" sId="1">
    <nc r="T19" t="n">
      <v>21</v>
    </nc>
  </rcc>
  <rcc rId="695" ua="false" sId="1">
    <nc r="T20" t="n">
      <v>0</v>
    </nc>
  </rcc>
  <rcc rId="696" ua="false" sId="1">
    <nc r="T21" t="n">
      <v>3</v>
    </nc>
  </rcc>
  <rcc rId="697" ua="false" sId="1">
    <nc r="T22" t="n">
      <v>3</v>
    </nc>
  </rcc>
  <rcc rId="698" ua="false" sId="1">
    <nc r="T23" t="n">
      <v>1</v>
    </nc>
  </rcc>
  <rcc rId="699" ua="false" sId="1">
    <nc r="T24" t="n">
      <v>10</v>
    </nc>
  </rcc>
  <rcc rId="700" ua="false" sId="1">
    <nc r="T25" t="n">
      <v>71</v>
    </nc>
  </rcc>
  <rcc rId="701" ua="false" sId="1">
    <nc r="T26" t="n">
      <v>3</v>
    </nc>
  </rcc>
  <rcc rId="702" ua="false" sId="1">
    <nc r="T27" t="n">
      <v>14</v>
    </nc>
  </rcc>
  <rcc rId="703" ua="false" sId="1">
    <nc r="T28" t="n">
      <v>2</v>
    </nc>
  </rcc>
  <rcc rId="704" ua="false" sId="1">
    <nc r="T29" t="n">
      <v>1</v>
    </nc>
  </rcc>
  <rcc rId="705" ua="false" sId="1">
    <nc r="T30" t="n">
      <v>72</v>
    </nc>
  </rcc>
  <rcc rId="706" ua="false" sId="1">
    <nc r="T31" t="n">
      <v>1</v>
    </nc>
  </rcc>
  <rcc rId="707" ua="false" sId="1">
    <nc r="T32" t="n">
      <v>131</v>
    </nc>
  </rcc>
  <rcc rId="708" ua="false" sId="1">
    <nc r="T33" t="n">
      <v>0</v>
    </nc>
  </rcc>
  <rcc rId="709" ua="false" sId="1">
    <nc r="T34" t="n">
      <v>4</v>
    </nc>
  </rcc>
  <rcc rId="710" ua="false" sId="1">
    <nc r="T35" t="n">
      <v>5</v>
    </nc>
  </rcc>
  <rcc rId="711" ua="false" sId="1">
    <nc r="T37" t="n">
      <v>0</v>
    </nc>
  </rcc>
  <rcc rId="712" ua="false" sId="1">
    <nc r="T38" t="n">
      <v>7</v>
    </nc>
  </rcc>
  <rcc rId="713" ua="false" sId="1">
    <nc r="T39" t="n">
      <v>23</v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714" ua="false" sId="1">
    <nc r="AN6" t="n">
      <v>265</v>
    </nc>
  </rcc>
  <rcc rId="715" ua="false" sId="1">
    <nc r="AN7" t="n">
      <v>303</v>
    </nc>
  </rcc>
  <rcc rId="716" ua="false" sId="1">
    <nc r="AN9" t="n">
      <v>84</v>
    </nc>
  </rcc>
  <rcc rId="717" ua="false" sId="1">
    <nc r="AN11" t="n">
      <v>7</v>
    </nc>
  </rcc>
  <rcc rId="718" ua="false" sId="1">
    <nc r="AN12" t="n">
      <v>8</v>
    </nc>
  </rcc>
  <rcc rId="719" ua="false" sId="1">
    <nc r="AN13" t="n">
      <v>0</v>
    </nc>
  </rcc>
  <rcc rId="720" ua="false" sId="1">
    <nc r="AN14" t="n">
      <v>0</v>
    </nc>
  </rcc>
  <rcc rId="721" ua="false" sId="1">
    <nc r="AN15" t="n">
      <v>0</v>
    </nc>
  </rcc>
  <rcc rId="722" ua="false" sId="1">
    <nc r="AN16" t="n">
      <v>6</v>
    </nc>
  </rcc>
  <rcc rId="723" ua="false" sId="1">
    <nc r="AN17" t="n">
      <v>13</v>
    </nc>
  </rcc>
  <rcc rId="724" ua="false" sId="1">
    <nc r="AN18" t="n">
      <v>21</v>
    </nc>
  </rcc>
  <rcc rId="725" ua="false" sId="1">
    <nc r="AN19" t="n">
      <v>21</v>
    </nc>
  </rcc>
  <rcc rId="726" ua="false" sId="1">
    <nc r="AN20" t="n">
      <v>6</v>
    </nc>
  </rcc>
  <rcc rId="727" ua="false" sId="1">
    <nc r="AN21" t="n">
      <v>1</v>
    </nc>
  </rcc>
  <rcc rId="728" ua="false" sId="1">
    <nc r="AN22" t="n">
      <v>4</v>
    </nc>
  </rcc>
  <rcc rId="729" ua="false" sId="1">
    <nc r="AN23" t="n">
      <v>5</v>
    </nc>
  </rcc>
  <rcc rId="730" ua="false" sId="1">
    <nc r="AN24" t="n">
      <v>25</v>
    </nc>
  </rcc>
  <rcc rId="731" ua="false" sId="1">
    <nc r="AN25" t="n">
      <v>81</v>
    </nc>
  </rcc>
  <rcc rId="732" ua="false" sId="1">
    <nc r="AN26" t="n">
      <v>2</v>
    </nc>
  </rcc>
  <rcc rId="733" ua="false" sId="1">
    <nc r="AN27" t="n">
      <v>5</v>
    </nc>
  </rcc>
  <rcc rId="734" ua="false" sId="1">
    <nc r="AN28" t="n">
      <v>1</v>
    </nc>
  </rcc>
  <rcc rId="735" ua="false" sId="1">
    <nc r="AN29" t="n">
      <v>0</v>
    </nc>
  </rcc>
  <rcc rId="736" ua="false" sId="1">
    <nc r="AN30" t="n">
      <v>94</v>
    </nc>
  </rcc>
  <rcc rId="737" ua="false" sId="1">
    <nc r="AN31" t="n">
      <v>0</v>
    </nc>
  </rcc>
  <rcc rId="738" ua="false" sId="1">
    <nc r="AN32" t="n">
      <v>132</v>
    </nc>
  </rcc>
  <rcc rId="739" ua="false" sId="1">
    <nc r="AN33" t="n">
      <v>2</v>
    </nc>
  </rcc>
  <rcc rId="740" ua="false" sId="1">
    <nc r="AN34" t="n">
      <v>12</v>
    </nc>
  </rcc>
  <rcc rId="741" ua="false" sId="1">
    <nc r="AN35" t="n">
      <v>3</v>
    </nc>
  </rcc>
  <rcc rId="742" ua="false" sId="1">
    <nc r="AN37" t="n">
      <v>0</v>
    </nc>
  </rcc>
  <rcc rId="743" ua="false" sId="1">
    <nc r="AN38" t="n">
      <v>10</v>
    </nc>
  </rcc>
  <rcc rId="744" ua="false" sId="1">
    <nc r="AN39" t="n">
      <v>25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745" ua="false" sId="1">
    <nc r="AQ6" t="n">
      <v>241</v>
    </nc>
  </rcc>
  <rcc rId="746" ua="false" sId="1">
    <nc r="AQ7" t="n">
      <v>237</v>
    </nc>
  </rcc>
  <rcc rId="747" ua="false" sId="1">
    <nc r="AQ9" t="n">
      <v>62</v>
    </nc>
  </rcc>
  <rcc rId="748" ua="false" sId="1">
    <nc r="AQ11" t="n">
      <v>8</v>
    </nc>
  </rcc>
  <rcc rId="749" ua="false" sId="1">
    <nc r="AQ12" t="n">
      <v>3</v>
    </nc>
  </rcc>
  <rcc rId="750" ua="false" sId="1">
    <nc r="AQ13" t="n">
      <v>0</v>
    </nc>
  </rcc>
  <rcc rId="751" ua="false" sId="1">
    <nc r="AQ14" t="n">
      <v>0</v>
    </nc>
  </rcc>
  <rcc rId="752" ua="false" sId="1">
    <nc r="AQ15" t="n">
      <v>5</v>
    </nc>
  </rcc>
  <rcc rId="753" ua="false" sId="1">
    <nc r="AQ16" t="n">
      <v>11</v>
    </nc>
  </rcc>
  <rcc rId="754" ua="false" sId="1">
    <nc r="AQ17" t="n">
      <v>14</v>
    </nc>
  </rcc>
  <rcc rId="755" ua="false" sId="1">
    <nc r="AQ18" t="n">
      <v>7</v>
    </nc>
  </rcc>
  <rcc rId="756" ua="false" sId="1">
    <nc r="AQ19" t="n">
      <v>28</v>
    </nc>
  </rcc>
  <rcc rId="757" ua="false" sId="1">
    <nc r="AQ20" t="n">
      <v>6</v>
    </nc>
  </rcc>
  <rcc rId="758" ua="false" sId="1">
    <nc r="AQ21" t="n">
      <v>3</v>
    </nc>
  </rcc>
  <rcc rId="759" ua="false" sId="1">
    <nc r="AQ22" t="n">
      <v>1</v>
    </nc>
  </rcc>
  <rcc rId="760" ua="false" sId="1">
    <nc r="AQ23" t="n">
      <v>2</v>
    </nc>
  </rcc>
  <rcc rId="761" ua="false" sId="1">
    <nc r="AQ24" t="n">
      <v>16</v>
    </nc>
  </rcc>
  <rcc rId="762" ua="false" sId="1">
    <nc r="AQ25" t="n">
      <v>124</v>
    </nc>
  </rcc>
  <rcc rId="763" ua="false" sId="1">
    <nc r="AQ26" t="n">
      <v>13</v>
    </nc>
  </rcc>
  <rcc rId="764" ua="false" sId="1">
    <nc r="AQ27" t="n">
      <v>4</v>
    </nc>
  </rcc>
  <rcc rId="765" ua="false" sId="1">
    <nc r="AQ28" t="n">
      <v>1</v>
    </nc>
  </rcc>
  <rcc rId="766" ua="false" sId="1">
    <nc r="AQ29" t="n">
      <v>0</v>
    </nc>
  </rcc>
  <rcc rId="767" ua="false" sId="1">
    <nc r="AQ30" t="n">
      <v>36</v>
    </nc>
  </rcc>
  <rcc rId="768" ua="false" sId="1">
    <nc r="AQ31" t="n">
      <v>3</v>
    </nc>
  </rcc>
  <rcc rId="769" ua="false" sId="1">
    <nc r="AQ32" t="n">
      <v>81</v>
    </nc>
  </rcc>
  <rcc rId="770" ua="false" sId="1">
    <nc r="AQ33" t="n">
      <v>2</v>
    </nc>
  </rcc>
  <rcc rId="771" ua="false" sId="1">
    <nc r="AQ34" t="n">
      <v>4</v>
    </nc>
  </rcc>
  <rcc rId="772" ua="false" sId="1">
    <nc r="AQ35" t="n">
      <v>4</v>
    </nc>
  </rcc>
  <rcc rId="773" ua="false" sId="1">
    <nc r="AQ37" t="n">
      <v>0</v>
    </nc>
  </rcc>
  <rcc rId="774" ua="false" sId="1">
    <nc r="AQ38" t="n">
      <v>6</v>
    </nc>
  </rcc>
  <rcc rId="775" ua="false" sId="1">
    <nc r="AQ39" t="n">
      <v>34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776" ua="false" sId="1">
    <nc r="AW6" t="n">
      <v>234</v>
    </nc>
  </rcc>
  <rcc rId="777" ua="false" sId="1">
    <nc r="AW7" t="n">
      <v>290</v>
    </nc>
  </rcc>
  <rcc rId="778" ua="false" sId="1">
    <nc r="AW9" t="n">
      <v>76</v>
    </nc>
  </rcc>
  <rcc rId="779" ua="false" sId="1">
    <nc r="AW11" t="n">
      <v>5</v>
    </nc>
  </rcc>
  <rcc rId="780" ua="false" sId="1">
    <nc r="AW12" t="n">
      <v>7</v>
    </nc>
  </rcc>
  <rcc rId="781" ua="false" sId="1">
    <nc r="AW13" t="n">
      <v>0</v>
    </nc>
  </rcc>
  <rcc rId="782" ua="false" sId="1">
    <nc r="AW14" t="n">
      <v>0</v>
    </nc>
  </rcc>
  <rcc rId="783" ua="false" sId="1">
    <nc r="AW15" t="n">
      <v>2</v>
    </nc>
  </rcc>
  <rcc rId="784" ua="false" sId="1">
    <nc r="AW16" t="n">
      <v>10</v>
    </nc>
  </rcc>
  <rcc rId="785" ua="false" sId="1">
    <nc r="AW17" t="n">
      <v>17</v>
    </nc>
  </rcc>
  <rcc rId="786" ua="false" sId="1">
    <nc r="AW18" t="n">
      <v>11</v>
    </nc>
  </rcc>
  <rcc rId="787" ua="false" sId="1">
    <nc r="AW19" t="n">
      <v>16</v>
    </nc>
  </rcc>
  <rcc rId="788" ua="false" sId="1">
    <nc r="AW20" t="n">
      <v>5</v>
    </nc>
  </rcc>
  <rcc rId="789" ua="false" sId="1">
    <nc r="AW21" t="n">
      <v>2</v>
    </nc>
  </rcc>
  <rcc rId="790" ua="false" sId="1">
    <nc r="AW22" t="n">
      <v>4</v>
    </nc>
  </rcc>
  <rcc rId="791" ua="false" sId="1">
    <nc r="AW23" t="n">
      <v>3</v>
    </nc>
  </rcc>
  <rcc rId="792" ua="false" sId="1">
    <nc r="AW24" t="n">
      <v>20</v>
    </nc>
  </rcc>
  <rcc rId="793" ua="false" sId="1">
    <nc r="AW25" t="n">
      <v>73</v>
    </nc>
  </rcc>
  <rcc rId="794" ua="false" sId="1">
    <nc r="AW26" t="n">
      <v>7</v>
    </nc>
  </rcc>
  <rcc rId="795" ua="false" sId="1">
    <nc r="AW27" t="n">
      <v>10</v>
    </nc>
  </rcc>
  <rcc rId="796" ua="false" sId="1">
    <nc r="AW28" t="n">
      <v>0</v>
    </nc>
  </rcc>
  <rcc rId="797" ua="false" sId="1">
    <nc r="AW29" t="n">
      <v>0</v>
    </nc>
  </rcc>
  <rcc rId="798" ua="false" sId="1">
    <nc r="AW30" t="n">
      <v>77</v>
    </nc>
  </rcc>
  <rcc rId="799" ua="false" sId="1">
    <nc r="AW31" t="n">
      <v>0</v>
    </nc>
  </rcc>
  <rcc rId="800" ua="false" sId="1">
    <nc r="AW32" t="n">
      <v>119</v>
    </nc>
  </rcc>
  <rcc rId="801" ua="false" sId="1">
    <nc r="AW33" t="n">
      <v>0</v>
    </nc>
  </rcc>
  <rcc rId="802" ua="false" sId="1">
    <nc r="AW34" t="n">
      <v>11</v>
    </nc>
  </rcc>
  <rcc rId="803" ua="false" sId="1">
    <nc r="AW35" t="n">
      <v>6</v>
    </nc>
  </rcc>
  <rcc rId="804" ua="false" sId="1">
    <nc r="AW37" t="n">
      <v>0</v>
    </nc>
  </rcc>
  <rcc rId="805" ua="false" sId="1">
    <nc r="AW38" t="n">
      <v>10</v>
    </nc>
  </rcc>
  <rcc rId="806" ua="false" sId="1">
    <nc r="AW39" t="n">
      <v>33</v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807" ua="false" sId="1">
    <nc r="Z6" t="n">
      <v>231</v>
    </nc>
  </rcc>
  <rcc rId="808" ua="false" sId="1">
    <nc r="Z7" t="n">
      <v>254</v>
    </nc>
  </rcc>
  <rcc rId="809" ua="false" sId="1">
    <nc r="Z9" t="n">
      <v>62</v>
    </nc>
  </rcc>
  <rcc rId="810" ua="false" sId="1">
    <nc r="Z11" t="n">
      <v>6</v>
    </nc>
  </rcc>
  <rcc rId="811" ua="false" sId="1">
    <nc r="Z12" t="n">
      <v>12</v>
    </nc>
  </rcc>
  <rcc rId="812" ua="false" sId="1">
    <nc r="Z13" t="n">
      <v>7</v>
    </nc>
  </rcc>
  <rcc rId="813" ua="false" sId="1">
    <nc r="Z14" t="n">
      <v>1</v>
    </nc>
  </rcc>
  <rcc rId="814" ua="false" sId="1">
    <nc r="Z15" t="n">
      <v>0</v>
    </nc>
  </rcc>
  <rcc rId="815" ua="false" sId="1">
    <nc r="Z16" t="n">
      <v>12</v>
    </nc>
  </rcc>
  <rcc rId="816" ua="false" sId="1">
    <nc r="Z17" t="n">
      <v>12</v>
    </nc>
  </rcc>
  <rcc rId="817" ua="false" sId="1">
    <nc r="Z18" t="n">
      <v>12</v>
    </nc>
  </rcc>
  <rcc rId="818" ua="false" sId="1">
    <nc r="Z19" t="n">
      <v>19</v>
    </nc>
  </rcc>
  <rcc rId="819" ua="false" sId="1">
    <nc r="Z20" t="n">
      <v>1</v>
    </nc>
  </rcc>
  <rcc rId="820" ua="false" sId="1">
    <nc r="Z21" t="n">
      <v>2</v>
    </nc>
  </rcc>
  <rcc rId="821" ua="false" sId="1">
    <nc r="Z22" t="n">
      <v>0</v>
    </nc>
  </rcc>
  <rcc rId="822" ua="false" sId="1">
    <nc r="Z23" t="n">
      <v>2</v>
    </nc>
  </rcc>
  <rcc rId="823" ua="false" sId="1">
    <nc r="Z24" t="n">
      <v>12</v>
    </nc>
  </rcc>
  <rcc rId="824" ua="false" sId="1">
    <nc r="Z25" t="n">
      <v>98</v>
    </nc>
  </rcc>
  <rcc rId="825" ua="false" sId="1">
    <nc r="Z26" t="n">
      <v>7</v>
    </nc>
  </rcc>
  <rcc rId="826" ua="false" sId="1">
    <nc r="Z27" t="n">
      <v>11</v>
    </nc>
  </rcc>
  <rcc rId="827" ua="false" sId="1">
    <nc r="Z28" t="n">
      <v>0</v>
    </nc>
  </rcc>
  <rcc rId="828" ua="false" sId="1">
    <nc r="Z29" t="n">
      <v>0</v>
    </nc>
  </rcc>
  <rcc rId="829" ua="false" sId="1">
    <nc r="Z30" t="n">
      <v>73</v>
    </nc>
  </rcc>
  <rcc rId="830" ua="false" sId="1">
    <nc r="Z31" t="n">
      <v>1</v>
    </nc>
  </rcc>
  <rcc rId="831" ua="false" sId="1">
    <nc r="Z32" t="n">
      <v>96</v>
    </nc>
  </rcc>
  <rcc rId="832" ua="false" sId="1">
    <nc r="Z33" t="n">
      <v>1</v>
    </nc>
  </rcc>
  <rcc rId="833" ua="false" sId="1">
    <nc r="Z34" t="n">
      <v>6</v>
    </nc>
  </rcc>
  <rcc rId="834" ua="false" sId="1">
    <nc r="Z35" t="n">
      <v>3</v>
    </nc>
  </rcc>
  <rcc rId="835" ua="false" sId="1">
    <nc r="Z37" t="n">
      <v>0</v>
    </nc>
  </rcc>
  <rcc rId="836" ua="false" sId="1">
    <nc r="Z38" t="n">
      <v>4</v>
    </nc>
  </rcc>
  <rcc rId="837" ua="false" sId="1">
    <nc r="Z39" t="n">
      <v>25</v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838" ua="false" sId="1">
    <oc r="AW17" t="n">
      <v>17</v>
    </oc>
    <nc r="AW17" t="n">
      <v>16</v>
    </nc>
  </rcc>
  <rcc rId="839" ua="false" sId="1">
    <oc r="AW24" t="n">
      <v>20</v>
    </oc>
    <nc r="AW24" t="n">
      <v>21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840" ua="false" sId="1">
    <nc r="X6" t="n">
      <v>266</v>
    </nc>
  </rcc>
  <rcc rId="841" ua="false" sId="1">
    <nc r="X7" t="n">
      <v>286</v>
    </nc>
  </rcc>
  <rcc rId="842" ua="false" sId="1">
    <nc r="X9" t="n">
      <v>77</v>
    </nc>
  </rcc>
  <rcc rId="843" ua="false" sId="1">
    <nc r="X11" t="n">
      <v>11</v>
    </nc>
  </rcc>
  <rcc rId="844" ua="false" sId="1">
    <nc r="X12" t="n">
      <v>3</v>
    </nc>
  </rcc>
  <rcc rId="845" ua="false" sId="1">
    <nc r="X13" t="n">
      <v>1</v>
    </nc>
  </rcc>
  <rcc rId="846" ua="false" sId="1">
    <nc r="X14" t="n">
      <v>0</v>
    </nc>
  </rcc>
  <rcc rId="847" ua="false" sId="1">
    <nc r="X15" t="n">
      <v>1</v>
    </nc>
  </rcc>
  <rcc rId="848" ua="false" sId="1">
    <nc r="X16" t="n">
      <v>10</v>
    </nc>
  </rcc>
  <rcc rId="849" ua="false" sId="1">
    <nc r="X17" t="n">
      <v>11</v>
    </nc>
  </rcc>
  <rcc rId="850" ua="false" sId="1">
    <nc r="X18" t="n">
      <v>9</v>
    </nc>
  </rcc>
  <rcc rId="851" ua="false" sId="1">
    <nc r="X19" t="n">
      <v>29</v>
    </nc>
  </rcc>
  <rcc rId="852" ua="false" sId="1">
    <nc r="X20" t="n">
      <v>4</v>
    </nc>
  </rcc>
  <rcc rId="853" ua="false" sId="1">
    <nc r="X21" t="n">
      <v>3</v>
    </nc>
  </rcc>
  <rcc rId="854" ua="false" sId="1">
    <nc r="X22" t="n">
      <v>0</v>
    </nc>
  </rcc>
  <rcc rId="855" ua="false" sId="1">
    <nc r="X23" t="n">
      <v>2</v>
    </nc>
  </rcc>
  <rcc rId="856" ua="false" sId="1">
    <nc r="X24" t="n">
      <v>18</v>
    </nc>
  </rcc>
  <rcc rId="857" ua="false" sId="1">
    <nc r="X25" t="n">
      <v>86</v>
    </nc>
  </rcc>
  <rcc rId="858" ua="false" sId="1">
    <nc r="X26" t="n">
      <v>7</v>
    </nc>
  </rcc>
  <rcc rId="859" ua="false" sId="1">
    <nc r="X27" t="n">
      <v>9</v>
    </nc>
  </rcc>
  <rcc rId="860" ua="false" sId="1">
    <nc r="X28" t="n">
      <v>0</v>
    </nc>
  </rcc>
  <rcc rId="861" ua="false" sId="1">
    <nc r="X29" t="n">
      <v>1</v>
    </nc>
  </rcc>
  <rcc rId="862" ua="false" sId="1">
    <nc r="X30" t="n">
      <v>99</v>
    </nc>
  </rcc>
  <rcc rId="863" ua="false" sId="1">
    <nc r="X31" t="n">
      <v>1</v>
    </nc>
  </rcc>
  <rcc rId="864" ua="false" sId="1">
    <nc r="X32" t="n">
      <v>122</v>
    </nc>
  </rcc>
  <rcc rId="865" ua="false" sId="1">
    <nc r="X33" t="n">
      <v>2</v>
    </nc>
  </rcc>
  <rcc rId="866" ua="false" sId="1">
    <nc r="X34" t="n">
      <v>13</v>
    </nc>
  </rcc>
  <rcc rId="867" ua="false" sId="1">
    <nc r="X35" t="n">
      <v>5</v>
    </nc>
  </rcc>
  <rcc rId="868" ua="false" sId="1">
    <nc r="X37" t="n">
      <v>0</v>
    </nc>
  </rcc>
  <rcc rId="869" ua="false" sId="1">
    <nc r="X38" t="n">
      <v>7</v>
    </nc>
  </rcc>
  <rcc rId="870" ua="false" sId="1">
    <nc r="X39" t="n">
      <v>21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871" ua="false" sId="1">
    <nc r="AJ6" t="n">
      <v>243</v>
    </nc>
  </rcc>
  <rcc rId="872" ua="false" sId="1">
    <nc r="AJ7" t="n">
      <v>274</v>
    </nc>
  </rcc>
  <rcc rId="873" ua="false" sId="1">
    <nc r="AJ9" t="n">
      <v>66</v>
    </nc>
  </rcc>
  <rcc rId="874" ua="false" sId="1">
    <nc r="AJ11" t="n">
      <v>9</v>
    </nc>
  </rcc>
  <rcc rId="875" ua="false" sId="1">
    <nc r="AJ12" t="n">
      <v>1</v>
    </nc>
  </rcc>
  <rcc rId="876" ua="false" sId="1">
    <nc r="AJ13" t="n">
      <v>3</v>
    </nc>
  </rcc>
  <rcc rId="877" ua="false" sId="1">
    <nc r="AJ14" t="n">
      <v>0</v>
    </nc>
  </rcc>
  <rcc rId="878" ua="false" sId="1">
    <nc r="AJ15" t="n">
      <v>4</v>
    </nc>
  </rcc>
  <rcc rId="879" ua="false" sId="1">
    <nc r="AJ16" t="n">
      <v>2</v>
    </nc>
  </rcc>
  <rcc rId="880" ua="false" sId="1">
    <nc r="AJ17" t="n">
      <v>13</v>
    </nc>
  </rcc>
  <rcc rId="881" ua="false" sId="1">
    <nc r="AJ18" t="n">
      <v>14</v>
    </nc>
  </rcc>
  <rcc rId="882" ua="false" sId="1">
    <nc r="AJ19" t="n">
      <v>20</v>
    </nc>
  </rcc>
  <rcc rId="883" ua="false" sId="1">
    <nc r="AJ20" t="n">
      <v>1</v>
    </nc>
  </rcc>
  <rcc rId="884" ua="false" sId="1">
    <nc r="AJ21" t="n">
      <v>3</v>
    </nc>
  </rcc>
  <rcc rId="885" ua="false" sId="1">
    <nc r="AJ22" t="n">
      <v>1</v>
    </nc>
  </rcc>
  <rcc rId="886" ua="false" sId="1">
    <nc r="AJ23" t="n">
      <v>4</v>
    </nc>
  </rcc>
  <rcc rId="887" ua="false" sId="1">
    <nc r="AJ24" t="n">
      <v>7</v>
    </nc>
  </rcc>
  <rcc rId="888" ua="false" sId="1">
    <nc r="AJ25" t="n">
      <v>94</v>
    </nc>
  </rcc>
  <rcc rId="889" ua="false" sId="1">
    <nc r="AJ26" t="n">
      <v>12</v>
    </nc>
  </rcc>
  <rcc rId="890" ua="false" sId="1">
    <nc r="AJ27" t="n">
      <v>10</v>
    </nc>
  </rcc>
  <rcc rId="891" ua="false" sId="1">
    <nc r="AJ28" t="n">
      <v>2</v>
    </nc>
  </rcc>
  <rcc rId="892" ua="false" sId="1">
    <nc r="AJ29" t="n">
      <v>0</v>
    </nc>
  </rcc>
  <rcc rId="893" ua="false" sId="1">
    <nc r="AJ30" t="n">
      <v>88</v>
    </nc>
  </rcc>
  <rcc rId="894" ua="false" sId="1">
    <nc r="AJ31" t="n">
      <v>3</v>
    </nc>
  </rcc>
  <rcc rId="895" ua="false" sId="1">
    <nc r="AJ32" t="n">
      <v>112</v>
    </nc>
  </rcc>
  <rcc rId="896" ua="false" sId="1">
    <nc r="AJ33" t="n">
      <v>2</v>
    </nc>
  </rcc>
  <rcc rId="897" ua="false" sId="1">
    <nc r="AJ34" t="n">
      <v>6</v>
    </nc>
  </rcc>
  <rcc rId="898" ua="false" sId="1">
    <nc r="AJ35" t="n">
      <v>3</v>
    </nc>
  </rcc>
  <rcc rId="899" ua="false" sId="1">
    <nc r="AJ37" t="n">
      <v>0</v>
    </nc>
  </rcc>
  <rcc rId="900" ua="false" sId="1">
    <nc r="AJ38" t="n">
      <v>8</v>
    </nc>
  </rcc>
  <rcc rId="901" ua="false" sId="1">
    <nc r="AJ39" t="n">
      <v>29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39" ua="false" sId="1">
    <nc r="D6" t="n">
      <v>200</v>
    </nc>
  </rcc>
  <rcc rId="40" ua="false" sId="1">
    <nc r="D7" t="n">
      <v>200</v>
    </nc>
  </rcc>
  <rcc rId="41" ua="false" sId="1">
    <nc r="D11" t="n">
      <v>1</v>
    </nc>
  </rcc>
  <rcc rId="42" ua="false" sId="1">
    <nc r="D12" t="n">
      <v>1</v>
    </nc>
  </rcc>
  <rcc rId="43" ua="false" sId="1">
    <nc r="D13" t="n">
      <v>1</v>
    </nc>
  </rcc>
  <rcc rId="44" ua="false" sId="1">
    <nc r="D14" t="n">
      <v>1</v>
    </nc>
  </rcc>
  <rcc rId="45" ua="false" sId="1">
    <nc r="D15" t="n">
      <v>1</v>
    </nc>
  </rcc>
  <rcc rId="46" ua="false" sId="1">
    <nc r="D16" t="n">
      <v>1</v>
    </nc>
  </rcc>
  <rcc rId="47" ua="false" sId="1">
    <nc r="D17" t="n">
      <v>1</v>
    </nc>
  </rcc>
  <rcc rId="48" ua="false" sId="1">
    <nc r="D18" t="n">
      <v>1</v>
    </nc>
  </rcc>
  <rcc rId="49" ua="false" sId="1">
    <nc r="D19" t="n">
      <v>1</v>
    </nc>
  </rcc>
  <rcc rId="50" ua="false" sId="1">
    <nc r="D20" t="n">
      <v>1</v>
    </nc>
  </rcc>
  <rcc rId="51" ua="false" sId="1">
    <nc r="D22" t="n">
      <v>1</v>
    </nc>
  </rcc>
  <rcc rId="52" ua="false" sId="1">
    <nc r="D23" t="n">
      <v>1</v>
    </nc>
  </rcc>
  <rcc rId="53" ua="false" sId="1">
    <nc r="D25" t="n">
      <v>1</v>
    </nc>
  </rcc>
  <rcc rId="54" ua="false" sId="1">
    <nc r="D26" t="n">
      <v>1</v>
    </nc>
  </rcc>
  <rcc rId="55" ua="false" sId="1">
    <nc r="D27" t="n">
      <v>1</v>
    </nc>
  </rcc>
  <rcc rId="56" ua="false" sId="1">
    <nc r="D28" t="n">
      <v>1</v>
    </nc>
  </rcc>
  <rcc rId="57" ua="false" sId="1">
    <nc r="D29" t="n">
      <v>1</v>
    </nc>
  </rcc>
  <rcc rId="58" ua="false" sId="1">
    <nc r="D34" t="n">
      <v>34</v>
    </nc>
  </rcc>
  <rcc rId="59" ua="false" sId="1">
    <nc r="D31" t="n">
      <v>133</v>
    </nc>
  </rcc>
  <rcc rId="60" ua="false" sId="1">
    <nc r="D32" t="n">
      <v>122</v>
    </nc>
  </rcc>
  <rcc rId="61" ua="false" sId="1">
    <nc r="D21" t="n">
      <v>80</v>
    </nc>
  </rcc>
  <rcc rId="62" ua="false" sId="1">
    <nc r="D37" t="n">
      <v>2</v>
    </nc>
  </rcc>
  <rcc rId="63" ua="false" sId="1">
    <nc r="D38" t="n">
      <v>2</v>
    </nc>
  </rcc>
  <rcc rId="64" ua="false" sId="1">
    <nc r="D39" t="n">
      <v>9</v>
    </nc>
  </rcc>
  <rcc rId="65" ua="false" sId="1">
    <nc r="E6" t="n">
      <v>333</v>
    </nc>
  </rcc>
  <rcc rId="66" ua="false" sId="1">
    <nc r="E7" t="n">
      <v>332</v>
    </nc>
  </rcc>
  <rcc rId="67" ua="false" sId="1">
    <nc r="E9" t="n">
      <v>3</v>
    </nc>
  </rcc>
  <rcc rId="68" ua="false" sId="1">
    <nc r="E11" t="n">
      <v>23</v>
    </nc>
  </rcc>
  <rcc rId="69" ua="false" sId="1">
    <nc r="E13" t="n">
      <v>3</v>
    </nc>
  </rcc>
  <rcc rId="70" ua="false" sId="1">
    <nc r="E14" t="n">
      <v>3</v>
    </nc>
  </rcc>
  <rcc rId="71" ua="false" sId="1">
    <nc r="E15" t="n">
      <v>3</v>
    </nc>
  </rcc>
  <rcc rId="72" ua="false" sId="1">
    <nc r="E16" t="n">
      <v>3</v>
    </nc>
  </rcc>
  <rcc rId="73" ua="false" sId="1">
    <nc r="E18" t="n">
      <v>3</v>
    </nc>
  </rcc>
  <rcc rId="74" ua="false" sId="1">
    <nc r="E19" t="n">
      <v>3</v>
    </nc>
  </rcc>
  <rcc rId="75" ua="false" sId="1">
    <nc r="E20" t="n">
      <v>3</v>
    </nc>
  </rcc>
  <rcc rId="76" ua="false" sId="1">
    <nc r="E21" t="n">
      <v>3</v>
    </nc>
  </rcc>
  <rcc rId="77" ua="false" sId="1">
    <nc r="E22" t="n">
      <v>3</v>
    </nc>
  </rcc>
  <rcc rId="78" ua="false" sId="1">
    <nc r="E24" t="n">
      <v>3</v>
    </nc>
  </rcc>
  <rcc rId="79" ua="false" sId="1">
    <nc r="E25" t="n">
      <v>3</v>
    </nc>
  </rcc>
  <rcc rId="80" ua="false" sId="1">
    <nc r="E26" t="n">
      <v>3</v>
    </nc>
  </rcc>
  <rcc rId="81" ua="false" sId="1">
    <nc r="E27" t="n">
      <v>3</v>
    </nc>
  </rcc>
  <rcc rId="82" ua="false" sId="1">
    <nc r="D9" t="n">
      <v>1</v>
    </nc>
  </rcc>
  <rcc rId="83" ua="false" sId="1">
    <nc r="E30" t="n">
      <v>22</v>
    </nc>
  </rcc>
  <rcc rId="84" ua="false" sId="1">
    <nc r="E23" t="n">
      <v>222</v>
    </nc>
  </rcc>
  <rcc rId="85" ua="false" sId="1">
    <nc r="E28" t="n">
      <v>222</v>
    </nc>
  </rcc>
  <rcc rId="86" ua="false" sId="1">
    <nc r="E29" t="n">
      <v>22</v>
    </nc>
  </rcc>
  <rcc rId="87" ua="false" sId="1">
    <nc r="E31" t="n">
      <v>22</v>
    </nc>
  </rcc>
  <rcc rId="88" ua="false" sId="1">
    <nc r="E32" t="n">
      <v>22</v>
    </nc>
  </rcc>
  <rcc rId="89" ua="false" sId="1">
    <nc r="E33" t="n">
      <v>22</v>
    </nc>
  </rcc>
  <rcc rId="90" ua="false" sId="1">
    <nc r="E34" t="n">
      <v>22</v>
    </nc>
  </rcc>
  <rcc rId="91" ua="false" sId="1">
    <nc r="E35" t="n">
      <v>22</v>
    </nc>
  </rcc>
  <rcc rId="92" ua="false" sId="1">
    <nc r="E37" t="n">
      <v>1</v>
    </nc>
  </rcc>
  <rcc rId="93" ua="false" sId="1">
    <nc r="E39" t="n">
      <v>1</v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902" ua="false" sId="1">
    <nc r="AC6" t="n">
      <v>264</v>
    </nc>
  </rcc>
  <rcc rId="903" ua="false" sId="1">
    <nc r="AC7" t="n">
      <v>271</v>
    </nc>
  </rcc>
  <rcc rId="904" ua="false" sId="1">
    <nc r="AC9" t="n">
      <v>73</v>
    </nc>
  </rcc>
  <rcc rId="905" ua="false" sId="1">
    <nc r="AC11" t="n">
      <v>5</v>
    </nc>
  </rcc>
  <rcc rId="906" ua="false" sId="1">
    <nc r="AC12" t="n">
      <v>4</v>
    </nc>
  </rcc>
  <rcc rId="907" ua="false" sId="1">
    <nc r="AC13" t="n">
      <v>2</v>
    </nc>
  </rcc>
  <rcc rId="908" ua="false" sId="1">
    <nc r="AC14" t="n">
      <v>0</v>
    </nc>
  </rcc>
  <rcc rId="909" ua="false" sId="1">
    <nc r="AC15" t="n">
      <v>2</v>
    </nc>
  </rcc>
  <rcc rId="910" ua="false" sId="1">
    <nc r="AC16" t="n">
      <v>5</v>
    </nc>
  </rcc>
  <rcc rId="911" ua="false" sId="1">
    <nc r="AC17" t="n">
      <v>10</v>
    </nc>
  </rcc>
  <rcc rId="912" ua="false" sId="1">
    <nc r="AC18" t="n">
      <v>11</v>
    </nc>
  </rcc>
  <rcc rId="913" ua="false" sId="1">
    <nc r="AC19" t="n">
      <v>20</v>
    </nc>
  </rcc>
  <rcc rId="914" ua="false" sId="1">
    <nc r="AC20" t="n">
      <v>2</v>
    </nc>
  </rcc>
  <rcc rId="915" ua="false" sId="1">
    <nc r="AC21" t="n">
      <v>4</v>
    </nc>
  </rcc>
  <rcc rId="916" ua="false" sId="1">
    <nc r="AC22" t="n">
      <v>1</v>
    </nc>
  </rcc>
  <rcc rId="917" ua="false" sId="1">
    <nc r="AC23" t="n">
      <v>4</v>
    </nc>
  </rcc>
  <rcc rId="918" ua="false" sId="1">
    <nc r="AC24" t="n">
      <v>22</v>
    </nc>
  </rcc>
  <rcc rId="919" ua="false" sId="1">
    <nc r="AC25" t="n">
      <v>110</v>
    </nc>
  </rcc>
  <rcc rId="920" ua="false" sId="1">
    <nc r="AC26" t="n">
      <v>3</v>
    </nc>
  </rcc>
  <rcc rId="921" ua="false" sId="1">
    <nc r="AC27" t="n">
      <v>5</v>
    </nc>
  </rcc>
  <rcc rId="922" ua="false" sId="1">
    <nc r="AC28" t="n">
      <v>1</v>
    </nc>
  </rcc>
  <rcc rId="923" ua="false" sId="1">
    <nc r="AC29" t="n">
      <v>0</v>
    </nc>
  </rcc>
  <rcc rId="924" ua="false" sId="1">
    <nc r="AC30" t="n">
      <v>72</v>
    </nc>
  </rcc>
  <rcc rId="925" ua="false" sId="1">
    <nc r="AC31" t="n">
      <v>1</v>
    </nc>
  </rcc>
  <rcc rId="926" ua="false" sId="1">
    <nc r="AC32" t="n">
      <v>123</v>
    </nc>
  </rcc>
  <rcc rId="927" ua="false" sId="1">
    <nc r="AC33" t="n">
      <v>0</v>
    </nc>
  </rcc>
  <rcc rId="928" ua="false" sId="1">
    <nc r="AC34" t="n">
      <v>2</v>
    </nc>
  </rcc>
  <rcc rId="929" ua="false" sId="1">
    <nc r="AC35" t="n">
      <v>7</v>
    </nc>
  </rcc>
  <rcc rId="930" ua="false" sId="1">
    <nc r="AC37" t="n">
      <v>0</v>
    </nc>
  </rcc>
  <rcc rId="931" ua="false" sId="1">
    <nc r="AC38" t="n">
      <v>7</v>
    </nc>
  </rcc>
  <rcc rId="932" ua="false" sId="1">
    <nc r="AC39" t="n">
      <v>39</v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933" ua="false" sId="1">
    <nc r="AM6" t="n">
      <v>356</v>
    </nc>
  </rcc>
  <rcc rId="934" ua="false" sId="1">
    <nc r="AM7" t="n">
      <v>380</v>
    </nc>
  </rcc>
  <rcc rId="935" ua="false" sId="1">
    <nc r="AM9" t="n">
      <v>115</v>
    </nc>
  </rcc>
  <rcc rId="936" ua="false" sId="1">
    <nc r="AM11" t="n">
      <v>8</v>
    </nc>
  </rcc>
  <rcc rId="937" ua="false" sId="1">
    <nc r="AM12" t="n">
      <v>8</v>
    </nc>
  </rcc>
  <rcc rId="938" ua="false" sId="1">
    <nc r="AM13" t="n">
      <v>4</v>
    </nc>
  </rcc>
  <rcc rId="939" ua="false" sId="1">
    <nc r="AM14" t="n">
      <v>1</v>
    </nc>
  </rcc>
  <rcc rId="940" ua="false" sId="1">
    <nc r="AM15" t="n">
      <v>3</v>
    </nc>
  </rcc>
  <rcc rId="941" ua="false" sId="1">
    <nc r="AM16" t="n">
      <v>10</v>
    </nc>
  </rcc>
  <rcc rId="942" ua="false" sId="1">
    <nc r="AM17" t="n">
      <v>11</v>
    </nc>
  </rcc>
  <rcc rId="943" ua="false" sId="1">
    <nc r="AM18" t="n">
      <v>22</v>
    </nc>
  </rcc>
  <rcc rId="944" ua="false" sId="1">
    <nc r="AM19" t="n">
      <v>31</v>
    </nc>
  </rcc>
  <rcc rId="945" ua="false" sId="1">
    <nc r="AM20" t="n">
      <v>6</v>
    </nc>
  </rcc>
  <rcc rId="946" ua="false" sId="1">
    <nc r="AM21" t="n">
      <v>6</v>
    </nc>
  </rcc>
  <rcc rId="947" ua="false" sId="1">
    <nc r="AM22" t="n">
      <v>3</v>
    </nc>
  </rcc>
  <rcc rId="948" ua="false" sId="1">
    <nc r="AM23" t="n">
      <v>7</v>
    </nc>
  </rcc>
  <rcc rId="949" ua="false" sId="1">
    <nc r="AM24" t="n">
      <v>9</v>
    </nc>
  </rcc>
  <rcc rId="950" ua="false" sId="1">
    <nc r="AM25" t="n">
      <v>102</v>
    </nc>
  </rcc>
  <rcc rId="951" ua="false" sId="1">
    <nc r="AM26" t="n">
      <v>26</v>
    </nc>
  </rcc>
  <rcc rId="952" ua="false" sId="1">
    <nc r="AM27" t="n">
      <v>9</v>
    </nc>
  </rcc>
  <rcc rId="953" ua="false" sId="1">
    <nc r="AM28" t="n">
      <v>0</v>
    </nc>
  </rcc>
  <rcc rId="954" ua="false" sId="1">
    <nc r="AM29" t="n">
      <v>0</v>
    </nc>
  </rcc>
  <rcc rId="955" ua="false" sId="1">
    <nc r="AM30" t="n">
      <v>99</v>
    </nc>
  </rcc>
  <rcc rId="956" ua="false" sId="1">
    <nc r="AM31" t="n">
      <v>2</v>
    </nc>
  </rcc>
  <rcc rId="957" ua="false" sId="1">
    <nc r="AM32" t="n">
      <v>178</v>
    </nc>
  </rcc>
  <rcc rId="958" ua="false" sId="1">
    <nc r="AM33" t="n">
      <v>0</v>
    </nc>
  </rcc>
  <rcc rId="959" ua="false" sId="1">
    <nc r="AM34" t="n">
      <v>9</v>
    </nc>
  </rcc>
  <rcc rId="960" ua="false" sId="1">
    <nc r="AM35" t="n">
      <v>8</v>
    </nc>
  </rcc>
  <rcc rId="961" ua="false" sId="1">
    <nc r="AM37" t="n">
      <v>0</v>
    </nc>
  </rcc>
  <rcc rId="962" ua="false" sId="1">
    <nc r="AM38" t="n">
      <v>14</v>
    </nc>
  </rcc>
  <rcc rId="963" ua="false" sId="1">
    <nc r="AM39" t="n">
      <v>45</v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964" ua="false" sId="1">
    <nc r="AO6" t="n">
      <v>231</v>
    </nc>
  </rcc>
  <rcc rId="965" ua="false" sId="1">
    <nc r="AO7" t="n">
      <v>247</v>
    </nc>
  </rcc>
  <rcc rId="966" ua="false" sId="1">
    <nc r="AO9" t="n">
      <v>77</v>
    </nc>
  </rcc>
  <rcc rId="967" ua="false" sId="1">
    <nc r="AO11" t="n">
      <v>13</v>
    </nc>
  </rcc>
  <rcc rId="968" ua="false" sId="1">
    <nc r="AO12" t="n">
      <v>1</v>
    </nc>
  </rcc>
  <rcc rId="969" ua="false" sId="1">
    <nc r="AO13" t="n">
      <v>2</v>
    </nc>
  </rcc>
  <rcc rId="970" ua="false" sId="1">
    <nc r="AO14" t="n">
      <v>0</v>
    </nc>
  </rcc>
  <rcc rId="971" ua="false" sId="1">
    <nc r="AO15" t="n">
      <v>2</v>
    </nc>
  </rcc>
  <rcc rId="972" ua="false" sId="1">
    <nc r="AO16" t="n">
      <v>5</v>
    </nc>
  </rcc>
  <rcc rId="973" ua="false" sId="1">
    <nc r="AO17" t="n">
      <v>17</v>
    </nc>
  </rcc>
  <rcc rId="974" ua="false" sId="1">
    <nc r="AO18" t="n">
      <v>10</v>
    </nc>
  </rcc>
  <rcc rId="975" ua="false" sId="1">
    <nc r="AO19" t="n">
      <v>19</v>
    </nc>
  </rcc>
  <rcc rId="976" ua="false" sId="1">
    <nc r="AO20" t="n">
      <v>1</v>
    </nc>
  </rcc>
  <rcc rId="977" ua="false" sId="1">
    <nc r="AO21" t="n">
      <v>6</v>
    </nc>
  </rcc>
  <rcc rId="978" ua="false" sId="1">
    <nc r="AO22" t="n">
      <v>6</v>
    </nc>
  </rcc>
  <rcc rId="979" ua="false" sId="1">
    <nc r="AO23" t="n">
      <v>5</v>
    </nc>
  </rcc>
  <rcc rId="980" ua="false" sId="1">
    <nc r="AO24" t="n">
      <v>11</v>
    </nc>
  </rcc>
  <rcc rId="981" ua="false" sId="1">
    <nc r="AO25" t="n">
      <v>85</v>
    </nc>
  </rcc>
  <rcc rId="982" ua="false" sId="1">
    <nc r="AO26" t="n">
      <v>6</v>
    </nc>
  </rcc>
  <rcc rId="983" ua="false" sId="1">
    <nc r="AO27" t="n">
      <v>3</v>
    </nc>
  </rcc>
  <rcc rId="984" ua="false" sId="1">
    <nc r="AO28" t="n">
      <v>1</v>
    </nc>
  </rcc>
  <rcc rId="985" ua="false" sId="1">
    <nc r="AO29" t="n">
      <v>0</v>
    </nc>
  </rcc>
  <rcc rId="986" ua="false" sId="1">
    <nc r="AO30" t="n">
      <v>71</v>
    </nc>
  </rcc>
  <rcc rId="987" ua="false" sId="1">
    <nc r="AO31" t="n">
      <v>3</v>
    </nc>
  </rcc>
  <rcc rId="988" ua="false" sId="1">
    <nc r="AO32" t="n">
      <v>88</v>
    </nc>
  </rcc>
  <rcc rId="989" ua="false" sId="1">
    <nc r="AO33" t="n">
      <v>1</v>
    </nc>
  </rcc>
  <rcc rId="990" ua="false" sId="1">
    <nc r="AO34" t="n">
      <v>5</v>
    </nc>
  </rcc>
  <rcc rId="991" ua="false" sId="1">
    <nc r="AO35" t="n">
      <v>3</v>
    </nc>
  </rcc>
  <rcc rId="992" ua="false" sId="1">
    <nc r="AO37" t="n">
      <v>0</v>
    </nc>
  </rcc>
  <rcc rId="993" ua="false" sId="1">
    <nc r="AO38" t="n">
      <v>6</v>
    </nc>
  </rcc>
  <rcc rId="994" ua="false" sId="1">
    <nc r="AO39" t="n">
      <v>31</v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995" ua="false" sId="1">
    <nc r="AV6" t="n">
      <v>266</v>
    </nc>
  </rcc>
  <rcc rId="996" ua="false" sId="1">
    <nc r="AV7" t="n">
      <v>273</v>
    </nc>
  </rcc>
  <rcc rId="997" ua="false" sId="1">
    <nc r="AV9" t="n">
      <v>69</v>
    </nc>
  </rcc>
  <rcc rId="998" ua="false" sId="1">
    <nc r="AV11" t="n">
      <v>7</v>
    </nc>
  </rcc>
  <rcc rId="999" ua="false" sId="1">
    <nc r="AV12" t="n">
      <v>1</v>
    </nc>
  </rcc>
  <rcc rId="1000" ua="false" sId="1">
    <nc r="AV13" t="n">
      <v>4</v>
    </nc>
  </rcc>
  <rcc rId="1001" ua="false" sId="1">
    <nc r="AV14" t="n">
      <v>1</v>
    </nc>
  </rcc>
  <rcc rId="1002" ua="false" sId="1">
    <nc r="AV15" t="n">
      <v>2</v>
    </nc>
  </rcc>
  <rcc rId="1003" ua="false" sId="1">
    <nc r="AV16" t="n">
      <v>12</v>
    </nc>
  </rcc>
  <rcc rId="1004" ua="false" sId="1">
    <nc r="AV17" t="n">
      <v>13</v>
    </nc>
  </rcc>
  <rcc rId="1005" ua="false" sId="1">
    <nc r="AV18" t="n">
      <v>14</v>
    </nc>
  </rcc>
  <rcc rId="1006" ua="false" sId="1">
    <nc r="AV19" t="n">
      <v>13</v>
    </nc>
  </rcc>
  <rcc rId="1007" ua="false" sId="1">
    <nc r="AV20" t="n">
      <v>4</v>
    </nc>
  </rcc>
  <rcc rId="1008" ua="false" sId="1">
    <nc r="AV21" t="n">
      <v>2</v>
    </nc>
  </rcc>
  <rcc rId="1009" ua="false" sId="1">
    <nc r="AV22" t="n">
      <v>1</v>
    </nc>
  </rcc>
  <rcc rId="1010" ua="false" sId="1">
    <nc r="AV23" t="n">
      <v>4</v>
    </nc>
  </rcc>
  <rcc rId="1011" ua="false" sId="1">
    <nc r="AV24" t="n">
      <v>24</v>
    </nc>
  </rcc>
  <rcc rId="1012" ua="false" sId="1">
    <nc r="AV25" t="n">
      <v>88</v>
    </nc>
  </rcc>
  <rcc rId="1013" ua="false" sId="1">
    <nc r="AV26" t="n">
      <v>0</v>
    </nc>
  </rcc>
  <rcc rId="1014" ua="false" sId="1">
    <nc r="AV27" t="n">
      <v>12</v>
    </nc>
  </rcc>
  <rcc rId="1015" ua="false" sId="1">
    <nc r="AV28" t="n">
      <v>0</v>
    </nc>
  </rcc>
  <rcc rId="1016" ua="false" sId="1">
    <nc r="AV29" t="n">
      <v>0</v>
    </nc>
  </rcc>
  <rcc rId="1017" ua="false" sId="1">
    <nc r="AV30" t="n">
      <v>74</v>
    </nc>
  </rcc>
  <rcc rId="1018" ua="false" sId="1">
    <nc r="AV31" t="n">
      <v>1</v>
    </nc>
  </rcc>
  <rcc rId="1019" ua="false" sId="1">
    <nc r="AV32" t="n">
      <v>154</v>
    </nc>
  </rcc>
  <rcc rId="1020" ua="false" sId="1">
    <nc r="AV33" t="n">
      <v>0</v>
    </nc>
  </rcc>
  <rcc rId="1021" ua="false" sId="1">
    <nc r="AV34" t="n">
      <v>4</v>
    </nc>
  </rcc>
  <rcc rId="1022" ua="false" sId="1">
    <nc r="AV35" t="n">
      <v>5</v>
    </nc>
  </rcc>
  <rcc rId="1023" ua="false" sId="1">
    <nc r="AV37" t="n">
      <v>0</v>
    </nc>
  </rcc>
  <rcc rId="1024" ua="false" sId="1">
    <nc r="AV38" t="n">
      <v>7</v>
    </nc>
  </rcc>
  <rcc rId="1025" ua="false" sId="1">
    <nc r="AV39" t="n">
      <v>23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1026" ua="false" sId="1">
    <nc r="W6" t="n">
      <v>251</v>
    </nc>
  </rcc>
  <rcc rId="1027" ua="false" sId="1">
    <nc r="W7" t="n">
      <v>283</v>
    </nc>
  </rcc>
  <rcc rId="1028" ua="false" sId="1">
    <nc r="W9" t="n">
      <v>61</v>
    </nc>
  </rcc>
  <rcc rId="1029" ua="false" sId="1">
    <nc r="W11" t="n">
      <v>5</v>
    </nc>
  </rcc>
  <rcc rId="1030" ua="false" sId="1">
    <nc r="W12" t="n">
      <v>6</v>
    </nc>
  </rcc>
  <rcc rId="1031" ua="false" sId="1">
    <nc r="W13" t="n">
      <v>1</v>
    </nc>
  </rcc>
  <rcc rId="1032" ua="false" sId="1">
    <nc r="W14" t="n">
      <v>0</v>
    </nc>
  </rcc>
  <rcc rId="1033" ua="false" sId="1">
    <nc r="W15" t="n">
      <v>2</v>
    </nc>
  </rcc>
  <rcc rId="1034" ua="false" sId="1">
    <nc r="W16" t="n">
      <v>12</v>
    </nc>
  </rcc>
  <rcc rId="1035" ua="false" sId="1">
    <nc r="W17" t="n">
      <v>12</v>
    </nc>
  </rcc>
  <rcc rId="1036" ua="false" sId="1">
    <nc r="W18" t="n">
      <v>16</v>
    </nc>
  </rcc>
  <rcc rId="1037" ua="false" sId="1">
    <nc r="W19" t="n">
      <v>23</v>
    </nc>
  </rcc>
  <rcc rId="1038" ua="false" sId="1">
    <nc r="W20" t="n">
      <v>3</v>
    </nc>
  </rcc>
  <rcc rId="1039" ua="false" sId="1">
    <nc r="W21" t="n">
      <v>3</v>
    </nc>
  </rcc>
  <rcc rId="1040" ua="false" sId="1">
    <nc r="W22" t="n">
      <v>6</v>
    </nc>
  </rcc>
  <rcc rId="1041" ua="false" sId="1">
    <nc r="W23" t="n">
      <v>1</v>
    </nc>
  </rcc>
  <rcc rId="1042" ua="false" sId="1">
    <nc r="W24" t="n">
      <v>13</v>
    </nc>
  </rcc>
  <rcc rId="1043" ua="false" sId="1">
    <nc r="W25" t="n">
      <v>92</v>
    </nc>
  </rcc>
  <rcc rId="1044" ua="false" sId="1">
    <nc r="W26" t="n">
      <v>6</v>
    </nc>
  </rcc>
  <rcc rId="1045" ua="false" sId="1">
    <nc r="W27" t="n">
      <v>8</v>
    </nc>
  </rcc>
  <rcc rId="1046" ua="false" sId="1">
    <nc r="W28" t="n">
      <v>0</v>
    </nc>
  </rcc>
  <rcc rId="1047" ua="false" sId="1">
    <nc r="W29" t="n">
      <v>0</v>
    </nc>
  </rcc>
  <rcc rId="1048" ua="false" sId="1">
    <nc r="W30" t="n">
      <v>77</v>
    </nc>
  </rcc>
  <rcc rId="1049" ua="false" sId="1">
    <nc r="W31" t="n">
      <v>0</v>
    </nc>
  </rcc>
  <rcc rId="1050" ua="false" sId="1">
    <nc r="W32" t="n">
      <v>127</v>
    </nc>
  </rcc>
  <rcc rId="1051" ua="false" sId="1">
    <nc r="W33" t="n">
      <v>0</v>
    </nc>
  </rcc>
  <rcc rId="1052" ua="false" sId="1">
    <nc r="W34" t="n">
      <v>10</v>
    </nc>
  </rcc>
  <rcc rId="1053" ua="false" sId="1">
    <nc r="W35" t="n">
      <v>6</v>
    </nc>
  </rcc>
  <rcc rId="1054" ua="false" sId="1">
    <nc r="W37" t="n">
      <v>0</v>
    </nc>
  </rcc>
  <rcc rId="1055" ua="false" sId="1">
    <nc r="W38" t="n">
      <v>8</v>
    </nc>
  </rcc>
  <rcc rId="1056" ua="false" sId="1">
    <nc r="W39" t="n">
      <v>36</v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1057" ua="false" sId="1">
    <nc r="AY6" t="n">
      <v>194</v>
    </nc>
  </rcc>
  <rcc rId="1058" ua="false" sId="1">
    <nc r="AY7" t="n">
      <v>248</v>
    </nc>
  </rcc>
  <rcc rId="1059" ua="false" sId="1">
    <nc r="AY9" t="n">
      <v>42</v>
    </nc>
  </rcc>
  <rcc rId="1060" ua="false" sId="1">
    <nc r="AY11" t="n">
      <v>7</v>
    </nc>
  </rcc>
  <rcc rId="1061" ua="false" sId="1">
    <nc r="AY12" t="n">
      <v>5</v>
    </nc>
  </rcc>
  <rcc rId="1062" ua="false" sId="1">
    <nc r="AY13" t="n">
      <v>0</v>
    </nc>
  </rcc>
  <rcc rId="1063" ua="false" sId="1">
    <nc r="AY14" t="n">
      <v>0</v>
    </nc>
  </rcc>
  <rcc rId="1064" ua="false" sId="1">
    <nc r="AY15" t="n">
      <v>2</v>
    </nc>
  </rcc>
  <rcc rId="1065" ua="false" sId="1">
    <nc r="AY16" t="n">
      <v>5</v>
    </nc>
  </rcc>
  <rcc rId="1066" ua="false" sId="1">
    <nc r="AY17" t="n">
      <v>16</v>
    </nc>
  </rcc>
  <rcc rId="1067" ua="false" sId="1">
    <nc r="AY18" t="n">
      <v>10</v>
    </nc>
  </rcc>
  <rcc rId="1068" ua="false" sId="1">
    <nc r="AY19" t="n">
      <v>28</v>
    </nc>
  </rcc>
  <rcc rId="1069" ua="false" sId="1">
    <nc r="AY20" t="n">
      <v>5</v>
    </nc>
  </rcc>
  <rcc rId="1070" ua="false" sId="1">
    <nc r="AY21" t="n">
      <v>5</v>
    </nc>
  </rcc>
  <rcc rId="1071" ua="false" sId="1">
    <nc r="AY22" t="n">
      <v>0</v>
    </nc>
  </rcc>
  <rcc rId="1072" ua="false" sId="1">
    <nc r="AY23" t="n">
      <v>2</v>
    </nc>
  </rcc>
  <rcc rId="1073" ua="false" sId="1">
    <nc r="AY24" t="n">
      <v>11</v>
    </nc>
  </rcc>
  <rcc rId="1074" ua="false" sId="1">
    <nc r="AY25" t="n">
      <v>82</v>
    </nc>
  </rcc>
  <rcc rId="1075" ua="false" sId="1">
    <nc r="AY26" t="n">
      <v>8</v>
    </nc>
  </rcc>
  <rcc rId="1076" ua="false" sId="1">
    <nc r="AY27" t="n">
      <v>7</v>
    </nc>
  </rcc>
  <rcc rId="1077" ua="false" sId="1">
    <nc r="AY28" t="n">
      <v>0</v>
    </nc>
  </rcc>
  <rcc rId="1078" ua="false" sId="1">
    <nc r="AY29" t="n">
      <v>0</v>
    </nc>
  </rcc>
  <rcc rId="1079" ua="false" sId="1">
    <nc r="AY30" t="n">
      <v>64</v>
    </nc>
  </rcc>
  <rcc rId="1080" ua="false" sId="1">
    <nc r="AY31" t="n">
      <v>0</v>
    </nc>
  </rcc>
  <rcc rId="1081" ua="false" sId="1">
    <nc r="AY32" t="n">
      <v>106</v>
    </nc>
  </rcc>
  <rcc rId="1082" ua="false" sId="1">
    <nc r="AY33" t="n">
      <v>1</v>
    </nc>
  </rcc>
  <rcc rId="1083" ua="false" sId="1">
    <nc r="AY34" t="n">
      <v>9</v>
    </nc>
  </rcc>
  <rcc rId="1084" ua="false" sId="1">
    <nc r="AY35" t="n">
      <v>4</v>
    </nc>
  </rcc>
  <rcc rId="1085" ua="false" sId="1">
    <nc r="AY37" t="n">
      <v>0</v>
    </nc>
  </rcc>
  <rcc rId="1086" ua="false" sId="1">
    <nc r="AY38" t="n">
      <v>5</v>
    </nc>
  </rcc>
  <rcc rId="1087" ua="false" sId="1">
    <nc r="AY39" t="n">
      <v>18</v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1088" ua="false" sId="1">
    <nc r="D6" t="n">
      <v>240</v>
    </nc>
  </rcc>
  <rcc rId="1089" ua="false" sId="1">
    <nc r="D7" t="n">
      <v>300</v>
    </nc>
  </rcc>
  <rcc rId="1090" ua="false" sId="1">
    <nc r="D9" t="n">
      <v>95</v>
    </nc>
  </rcc>
  <rcc rId="1091" ua="false" sId="1">
    <nc r="D11" t="n">
      <v>1</v>
    </nc>
  </rcc>
  <rcc rId="1092" ua="false" sId="1">
    <nc r="D12" t="n">
      <v>3</v>
    </nc>
  </rcc>
  <rcc rId="1093" ua="false" sId="1">
    <nc r="D13" t="n">
      <v>0</v>
    </nc>
  </rcc>
  <rcc rId="1094" ua="false" sId="1">
    <nc r="D14" t="n">
      <v>0</v>
    </nc>
  </rcc>
  <rcc rId="1095" ua="false" sId="1">
    <nc r="D15" t="n">
      <v>3</v>
    </nc>
  </rcc>
  <rcc rId="1096" ua="false" sId="1">
    <nc r="D16" t="n">
      <v>3</v>
    </nc>
  </rcc>
  <rcc rId="1097" ua="false" sId="1">
    <nc r="D17" t="n">
      <v>13</v>
    </nc>
  </rcc>
  <rcc rId="1098" ua="false" sId="1">
    <nc r="D18" t="n">
      <v>10</v>
    </nc>
  </rcc>
  <rcc rId="1099" ua="false" sId="1">
    <nc r="D19" t="n">
      <v>20</v>
    </nc>
  </rcc>
  <rcc rId="1100" ua="false" sId="1">
    <nc r="D20" t="n">
      <v>6</v>
    </nc>
  </rcc>
  <rcc rId="1101" ua="false" sId="1">
    <nc r="D21" t="n">
      <v>5</v>
    </nc>
  </rcc>
  <rcc rId="1102" ua="false" sId="1">
    <nc r="D22" t="n">
      <v>1</v>
    </nc>
  </rcc>
  <rcc rId="1103" ua="false" sId="1">
    <nc r="D23" t="n">
      <v>8</v>
    </nc>
  </rcc>
  <rcc rId="1104" ua="false" sId="1">
    <nc r="D24" t="n">
      <v>16</v>
    </nc>
  </rcc>
  <rcc rId="1105" ua="false" sId="1">
    <nc r="D25" t="n">
      <v>93</v>
    </nc>
  </rcc>
  <rcc rId="1106" ua="false" sId="1">
    <nc r="D26" t="n">
      <v>9</v>
    </nc>
  </rcc>
  <rcc rId="1107" ua="false" sId="1">
    <nc r="D27" t="n">
      <v>8</v>
    </nc>
  </rcc>
  <rcc rId="1108" ua="false" sId="1">
    <nc r="D28" t="n">
      <v>0</v>
    </nc>
  </rcc>
  <rcc rId="1109" ua="false" sId="1">
    <nc r="D29" t="n">
      <v>0</v>
    </nc>
  </rcc>
  <rcc rId="1110" ua="false" sId="1">
    <nc r="D30" t="n">
      <v>74</v>
    </nc>
  </rcc>
  <rcc rId="1111" ua="false" sId="1">
    <nc r="D31" t="n">
      <v>0</v>
    </nc>
  </rcc>
  <rcc rId="1112" ua="false" sId="1">
    <nc r="D32" t="n">
      <v>134</v>
    </nc>
  </rcc>
  <rcc rId="1113" ua="false" sId="1">
    <nc r="D33" t="n">
      <v>2</v>
    </nc>
  </rcc>
  <rcc rId="1114" ua="false" sId="1">
    <nc r="D34" t="n">
      <v>4</v>
    </nc>
  </rcc>
  <rcc rId="1115" ua="false" sId="1">
    <nc r="D35" t="n">
      <v>2</v>
    </nc>
  </rcc>
  <rcc rId="1116" ua="false" sId="1">
    <nc r="D37" t="n">
      <v>0</v>
    </nc>
  </rcc>
  <rcc rId="1117" ua="false" sId="1">
    <nc r="D38" t="n">
      <v>5</v>
    </nc>
  </rcc>
  <rcc rId="1118" ua="false" sId="1">
    <nc r="D39" t="n">
      <v>25</v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1119" ua="false" sId="1">
    <nc r="M6" t="n">
      <v>270</v>
    </nc>
  </rcc>
  <rcc rId="1120" ua="false" sId="1">
    <nc r="M7" t="n">
      <v>295</v>
    </nc>
  </rcc>
  <rcc rId="1121" ua="false" sId="1">
    <nc r="M9" t="n">
      <v>78</v>
    </nc>
  </rcc>
  <rcc rId="1122" ua="false" sId="1">
    <nc r="M11" t="n">
      <v>4</v>
    </nc>
  </rcc>
  <rcc rId="1123" ua="false" sId="1">
    <nc r="M12" t="n">
      <v>7</v>
    </nc>
  </rcc>
  <rcc rId="1124" ua="false" sId="1">
    <nc r="M13" t="n">
      <v>2</v>
    </nc>
  </rcc>
  <rcc rId="1125" ua="false" sId="1">
    <nc r="M14" t="n">
      <v>0</v>
    </nc>
  </rcc>
  <rcc rId="1126" ua="false" sId="1">
    <nc r="M15" t="n">
      <v>1</v>
    </nc>
  </rcc>
  <rcc rId="1127" ua="false" sId="1">
    <nc r="M16" t="n">
      <v>8</v>
    </nc>
  </rcc>
  <rcc rId="1128" ua="false" sId="1">
    <nc r="M17" t="n">
      <v>19</v>
    </nc>
  </rcc>
  <rcc rId="1129" ua="false" sId="1">
    <nc r="M18" t="n">
      <v>17</v>
    </nc>
  </rcc>
  <rcc rId="1130" ua="false" sId="1">
    <nc r="M19" t="n">
      <v>24</v>
    </nc>
  </rcc>
  <rcc rId="1131" ua="false" sId="1">
    <nc r="M20" t="n">
      <v>5</v>
    </nc>
  </rcc>
  <rcc rId="1132" ua="false" sId="1">
    <nc r="M21" t="n">
      <v>5</v>
    </nc>
  </rcc>
  <rcc rId="1133" ua="false" sId="1">
    <nc r="M22" t="n">
      <v>0</v>
    </nc>
  </rcc>
  <rcc rId="1134" ua="false" sId="1">
    <nc r="M23" t="n">
      <v>1</v>
    </nc>
  </rcc>
  <rcc rId="1135" ua="false" sId="1">
    <nc r="M24" t="n">
      <v>12</v>
    </nc>
  </rcc>
  <rcc rId="1136" ua="false" sId="1">
    <nc r="M25" t="n">
      <v>97</v>
    </nc>
  </rcc>
  <rcc rId="1137" ua="false" sId="1">
    <nc r="M26" t="n">
      <v>6</v>
    </nc>
  </rcc>
  <rcc rId="1138" ua="false" sId="1">
    <nc r="M27" t="n">
      <v>12</v>
    </nc>
  </rcc>
  <rcc rId="1139" ua="false" sId="1">
    <nc r="M28" t="n">
      <v>1</v>
    </nc>
  </rcc>
  <rcc rId="1140" ua="false" sId="1">
    <nc r="M29" t="n">
      <v>2</v>
    </nc>
  </rcc>
  <rcc rId="1141" ua="false" sId="1">
    <nc r="M30" t="n">
      <v>94</v>
    </nc>
  </rcc>
  <rcc rId="1142" ua="false" sId="1">
    <nc r="M31" t="n">
      <v>2</v>
    </nc>
  </rcc>
  <rcc rId="1143" ua="false" sId="1">
    <nc r="M32" t="n">
      <v>135</v>
    </nc>
  </rcc>
  <rcc rId="1144" ua="false" sId="1">
    <nc r="M33" t="n">
      <v>1</v>
    </nc>
  </rcc>
  <rcc rId="1145" ua="false" sId="1">
    <nc r="M34" t="n">
      <v>5</v>
    </nc>
  </rcc>
  <rcc rId="1146" ua="false" sId="1">
    <nc r="M35" t="n">
      <v>6</v>
    </nc>
  </rcc>
  <rcc rId="1147" ua="false" sId="1">
    <nc r="M37" t="n">
      <v>0</v>
    </nc>
  </rcc>
  <rcc rId="1148" ua="false" sId="1">
    <nc r="M38" t="n">
      <v>7</v>
    </nc>
  </rcc>
  <rcc rId="1149" ua="false" sId="1">
    <nc r="M39" t="n">
      <v>14</v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1150" ua="false" sId="1">
    <nc r="AF6" t="n">
      <v>193</v>
    </nc>
  </rcc>
  <rcc rId="1151" ua="false" sId="1">
    <nc r="AF7" t="n">
      <v>221</v>
    </nc>
  </rcc>
  <rcc rId="1152" ua="false" sId="1">
    <nc r="AF9" t="n">
      <v>47</v>
    </nc>
  </rcc>
  <rcc rId="1153" ua="false" sId="1">
    <nc r="AF11" t="n">
      <v>10</v>
    </nc>
  </rcc>
  <rcc rId="1154" ua="false" sId="1">
    <nc r="AF12" t="n">
      <v>5</v>
    </nc>
  </rcc>
  <rcc rId="1155" ua="false" sId="1">
    <nc r="AF13" t="n">
      <v>0</v>
    </nc>
  </rcc>
  <rcc rId="1156" ua="false" sId="1">
    <nc r="AF14" t="n">
      <v>0</v>
    </nc>
  </rcc>
  <rcc rId="1157" ua="false" sId="1">
    <nc r="AF15" t="n">
      <v>1</v>
    </nc>
  </rcc>
  <rcc rId="1158" ua="false" sId="1">
    <nc r="AF16" t="n">
      <v>7</v>
    </nc>
  </rcc>
  <rcc rId="1159" ua="false" sId="1">
    <nc r="AF17" t="n">
      <v>6</v>
    </nc>
  </rcc>
  <rcc rId="1160" ua="false" sId="1">
    <nc r="AF18" t="n">
      <v>7</v>
    </nc>
  </rcc>
  <rcc rId="1161" ua="false" sId="1">
    <nc r="AF19" t="n">
      <v>15</v>
    </nc>
  </rcc>
  <rcc rId="1162" ua="false" sId="1">
    <nc r="AF20" t="n">
      <v>1</v>
    </nc>
  </rcc>
  <rcc rId="1163" ua="false" sId="1">
    <nc r="AF21" t="n">
      <v>0</v>
    </nc>
  </rcc>
  <rcc rId="1164" ua="false" sId="1">
    <nc r="AF22" t="n">
      <v>1</v>
    </nc>
  </rcc>
  <rcc rId="1165" ua="false" sId="1">
    <nc r="AF23" t="n">
      <v>4</v>
    </nc>
  </rcc>
  <rcc rId="1166" ua="false" sId="1">
    <nc r="AF24" t="n">
      <v>8</v>
    </nc>
  </rcc>
  <rcc rId="1167" ua="false" sId="1">
    <nc r="AF25" t="n">
      <v>86</v>
    </nc>
  </rcc>
  <rcc rId="1168" ua="false" sId="1">
    <nc r="AF26" t="n">
      <v>8</v>
    </nc>
  </rcc>
  <rcc rId="1169" ua="false" sId="1">
    <nc r="AF27" t="n">
      <v>9</v>
    </nc>
  </rcc>
  <rcc rId="1170" ua="false" sId="1">
    <nc r="AF28" t="n">
      <v>1</v>
    </nc>
  </rcc>
  <rcc rId="1171" ua="false" sId="1">
    <nc r="AF29" t="n">
      <v>0</v>
    </nc>
  </rcc>
  <rcc rId="1172" ua="false" sId="1">
    <nc r="AF30" t="n">
      <v>40</v>
    </nc>
  </rcc>
  <rcc rId="1173" ua="false" sId="1">
    <nc r="AF31" t="n">
      <v>1</v>
    </nc>
  </rcc>
  <rcc rId="1174" ua="false" sId="1">
    <nc r="AF32" t="n">
      <v>117</v>
    </nc>
  </rcc>
  <rcc rId="1175" ua="false" sId="1">
    <nc r="AF33" t="n">
      <v>0</v>
    </nc>
  </rcc>
  <rcc rId="1176" ua="false" sId="1">
    <nc r="AF34" t="n">
      <v>0</v>
    </nc>
  </rcc>
  <rcc rId="1177" ua="false" sId="1">
    <nc r="AF35" t="n">
      <v>7</v>
    </nc>
  </rcc>
  <rcc rId="1178" ua="false" sId="1">
    <nc r="AF37" t="n">
      <v>0</v>
    </nc>
  </rcc>
  <rcc rId="1179" ua="false" sId="1">
    <nc r="AF38" t="n">
      <v>4</v>
    </nc>
  </rcc>
  <rcc rId="1180" ua="false" sId="1">
    <nc r="AF39" t="n">
      <v>29</v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1181" ua="false" sId="1">
    <nc r="I6" t="n">
      <v>255</v>
    </nc>
  </rcc>
  <rcc rId="1182" ua="false" sId="1">
    <nc r="I7" t="n">
      <v>262</v>
    </nc>
  </rcc>
  <rcc rId="1183" ua="false" sId="1">
    <nc r="I9" t="n">
      <v>71</v>
    </nc>
  </rcc>
  <rcc rId="1184" ua="false" sId="1">
    <nc r="I11" t="n">
      <v>13</v>
    </nc>
  </rcc>
  <rcc rId="1185" ua="false" sId="1">
    <nc r="I12" t="n">
      <v>4</v>
    </nc>
  </rcc>
  <rcc rId="1186" ua="false" sId="1">
    <nc r="I13" t="n">
      <v>2</v>
    </nc>
  </rcc>
  <rcc rId="1187" ua="false" sId="1">
    <nc r="I14" t="n">
      <v>0</v>
    </nc>
  </rcc>
  <rcc rId="1188" ua="false" sId="1">
    <nc r="I15" t="n">
      <v>1</v>
    </nc>
  </rcc>
  <rcc rId="1189" ua="false" sId="1">
    <nc r="I16" t="n">
      <v>10</v>
    </nc>
  </rcc>
  <rcc rId="1190" ua="false" sId="1">
    <nc r="I17" t="n">
      <v>11</v>
    </nc>
  </rcc>
  <rcc rId="1191" ua="false" sId="1">
    <nc r="I18" t="n">
      <v>11</v>
    </nc>
  </rcc>
  <rcc rId="1192" ua="false" sId="1">
    <nc r="I19" t="n">
      <v>23</v>
    </nc>
  </rcc>
  <rcc rId="1193" ua="false" sId="1">
    <nc r="I20" t="n">
      <v>4</v>
    </nc>
  </rcc>
  <rcc rId="1194" ua="false" sId="1">
    <nc r="I21" t="n">
      <v>5</v>
    </nc>
  </rcc>
  <rcc rId="1195" ua="false" sId="1">
    <nc r="I22" t="n">
      <v>0</v>
    </nc>
  </rcc>
  <rcc rId="1196" ua="false" sId="1">
    <nc r="I23" t="n">
      <v>7</v>
    </nc>
  </rcc>
  <rcc rId="1197" ua="false" sId="1">
    <nc r="I24" t="n">
      <v>15</v>
    </nc>
  </rcc>
  <rcc rId="1198" ua="false" sId="1">
    <nc r="I25" t="n">
      <v>127</v>
    </nc>
  </rcc>
  <rcc rId="1199" ua="false" sId="1">
    <nc r="I26" t="n">
      <v>9</v>
    </nc>
  </rcc>
  <rcc rId="1200" ua="false" sId="1">
    <nc r="I27" t="n">
      <v>8</v>
    </nc>
  </rcc>
  <rcc rId="1201" ua="false" sId="1">
    <nc r="I28" t="n">
      <v>1</v>
    </nc>
  </rcc>
  <rcc rId="1202" ua="false" sId="1">
    <nc r="I29" t="n">
      <v>0</v>
    </nc>
  </rcc>
  <rcc rId="1203" ua="false" sId="1">
    <nc r="I30" t="n">
      <v>61</v>
    </nc>
  </rcc>
  <rcc rId="1204" ua="false" sId="1">
    <nc r="I31" t="n">
      <v>0</v>
    </nc>
  </rcc>
  <rcc rId="1205" ua="false" sId="1">
    <nc r="I32" t="n">
      <v>88</v>
    </nc>
  </rcc>
  <rcc rId="1206" ua="false" sId="1">
    <nc r="I33" t="n">
      <v>1</v>
    </nc>
  </rcc>
  <rcc rId="1207" ua="false" sId="1">
    <nc r="I34" t="n">
      <v>6</v>
    </nc>
  </rcc>
  <rcc rId="1208" ua="false" sId="1">
    <nc r="I35" t="n">
      <v>4</v>
    </nc>
  </rcc>
  <rcc rId="1209" ua="false" sId="1">
    <nc r="I37" t="n">
      <v>0</v>
    </nc>
  </rcc>
  <rcc rId="1210" ua="false" sId="1">
    <nc r="I38" t="n">
      <v>7</v>
    </nc>
  </rcc>
  <rcc rId="1211" ua="false" sId="1">
    <nc r="I39" t="n">
      <v>28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94" ua="false" sId="1">
    <oc r="D6" t="n">
      <v>200</v>
    </oc>
    <nc r="D6"/>
  </rcc>
  <rcc rId="95" ua="false" sId="1">
    <oc r="E6" t="n">
      <v>333</v>
    </oc>
    <nc r="E6"/>
  </rcc>
  <rcc rId="96" ua="false" sId="1">
    <oc r="T6" t="n">
      <v>150</v>
    </oc>
    <nc r="T6"/>
  </rcc>
  <rcc rId="97" ua="false" sId="1">
    <oc r="AJ6" t="n">
      <v>45</v>
    </oc>
    <nc r="AJ6"/>
  </rcc>
  <rcc rId="98" ua="false" sId="1">
    <oc r="D7" t="n">
      <v>200</v>
    </oc>
    <nc r="D7"/>
  </rcc>
  <rcc rId="99" ua="false" sId="1">
    <oc r="E7" t="n">
      <v>332</v>
    </oc>
    <nc r="E7"/>
  </rcc>
  <rcc rId="100" ua="false" sId="1">
    <oc r="T7" t="n">
      <v>150</v>
    </oc>
    <nc r="T7"/>
  </rcc>
  <rcc rId="101" ua="false" sId="1">
    <oc r="AJ7" t="n">
      <v>45</v>
    </oc>
    <nc r="AJ7"/>
  </rcc>
  <rcc rId="102" ua="false" sId="1">
    <oc r="D9" t="n">
      <v>1</v>
    </oc>
    <nc r="D9"/>
  </rcc>
  <rcc rId="103" ua="false" sId="1">
    <oc r="E9" t="n">
      <v>3</v>
    </oc>
    <nc r="E9"/>
  </rcc>
  <rcc rId="104" ua="false" sId="1">
    <oc r="T9" t="n">
      <v>100</v>
    </oc>
    <nc r="T9"/>
  </rcc>
  <rcc rId="105" ua="false" sId="1">
    <oc r="D11" t="n">
      <v>1</v>
    </oc>
    <nc r="D11"/>
  </rcc>
  <rcc rId="106" ua="false" sId="1">
    <oc r="E11" t="n">
      <v>23</v>
    </oc>
    <nc r="E11"/>
  </rcc>
  <rcc rId="107" ua="false" sId="1">
    <oc r="T11" t="n">
      <v>5</v>
    </oc>
    <nc r="T11"/>
  </rcc>
  <rcc rId="108" ua="false" sId="1">
    <oc r="AJ11" t="n">
      <v>23</v>
    </oc>
    <nc r="AJ11"/>
  </rcc>
  <rcc rId="109" ua="false" sId="1">
    <oc r="D12" t="n">
      <v>1</v>
    </oc>
    <nc r="D12"/>
  </rcc>
  <rcc rId="110" ua="false" sId="1">
    <oc r="T12" t="n">
      <v>5</v>
    </oc>
    <nc r="T12"/>
  </rcc>
  <rcc rId="111" ua="false" sId="1">
    <oc r="D13" t="n">
      <v>1</v>
    </oc>
    <nc r="D13"/>
  </rcc>
  <rcc rId="112" ua="false" sId="1">
    <oc r="E13" t="n">
      <v>3</v>
    </oc>
    <nc r="E13"/>
  </rcc>
  <rcc rId="113" ua="false" sId="1">
    <oc r="T13" t="n">
      <v>5</v>
    </oc>
    <nc r="T13"/>
  </rcc>
  <rcc rId="114" ua="false" sId="1">
    <oc r="D14" t="n">
      <v>1</v>
    </oc>
    <nc r="D14"/>
  </rcc>
  <rcc rId="115" ua="false" sId="1">
    <oc r="E14" t="n">
      <v>3</v>
    </oc>
    <nc r="E14"/>
  </rcc>
  <rcc rId="116" ua="false" sId="1">
    <oc r="T14" t="n">
      <v>5</v>
    </oc>
    <nc r="T14"/>
  </rcc>
  <rcc rId="117" ua="false" sId="1">
    <oc r="AJ14" t="n">
      <v>27</v>
    </oc>
    <nc r="AJ14"/>
  </rcc>
  <rcc rId="118" ua="false" sId="1">
    <oc r="D15" t="n">
      <v>1</v>
    </oc>
    <nc r="D15"/>
  </rcc>
  <rcc rId="119" ua="false" sId="1">
    <oc r="E15" t="n">
      <v>3</v>
    </oc>
    <nc r="E15"/>
  </rcc>
  <rcc rId="120" ua="false" sId="1">
    <oc r="T15" t="n">
      <v>5</v>
    </oc>
    <nc r="T15"/>
  </rcc>
  <rcc rId="121" ua="false" sId="1">
    <oc r="D16" t="n">
      <v>1</v>
    </oc>
    <nc r="D16"/>
  </rcc>
  <rcc rId="122" ua="false" sId="1">
    <oc r="E16" t="n">
      <v>3</v>
    </oc>
    <nc r="E16"/>
  </rcc>
  <rcc rId="123" ua="false" sId="1">
    <oc r="T16" t="n">
      <v>5</v>
    </oc>
    <nc r="T16"/>
  </rcc>
  <rcc rId="124" ua="false" sId="1">
    <oc r="D17" t="n">
      <v>1</v>
    </oc>
    <nc r="D17"/>
  </rcc>
  <rcc rId="125" ua="false" sId="1">
    <oc r="T17" t="n">
      <v>5</v>
    </oc>
    <nc r="T17"/>
  </rcc>
  <rcc rId="126" ua="false" sId="1">
    <oc r="D18" t="n">
      <v>1</v>
    </oc>
    <nc r="D18"/>
  </rcc>
  <rcc rId="127" ua="false" sId="1">
    <oc r="E18" t="n">
      <v>3</v>
    </oc>
    <nc r="E18"/>
  </rcc>
  <rcc rId="128" ua="false" sId="1">
    <oc r="T18" t="n">
      <v>5</v>
    </oc>
    <nc r="T18"/>
  </rcc>
  <rcc rId="129" ua="false" sId="1">
    <oc r="D19" t="n">
      <v>1</v>
    </oc>
    <nc r="D19"/>
  </rcc>
  <rcc rId="130" ua="false" sId="1">
    <oc r="E19" t="n">
      <v>3</v>
    </oc>
    <nc r="E19"/>
  </rcc>
  <rcc rId="131" ua="false" sId="1">
    <oc r="T19" t="n">
      <v>5</v>
    </oc>
    <nc r="T19"/>
  </rcc>
  <rcc rId="132" ua="false" sId="1">
    <oc r="D20" t="n">
      <v>1</v>
    </oc>
    <nc r="D20"/>
  </rcc>
  <rcc rId="133" ua="false" sId="1">
    <oc r="E20" t="n">
      <v>3</v>
    </oc>
    <nc r="E20"/>
  </rcc>
  <rcc rId="134" ua="false" sId="1">
    <oc r="T20" t="n">
      <v>5</v>
    </oc>
    <nc r="T20"/>
  </rcc>
  <rcc rId="135" ua="false" sId="1">
    <oc r="D21" t="n">
      <v>80</v>
    </oc>
    <nc r="D21"/>
  </rcc>
  <rcc rId="136" ua="false" sId="1">
    <oc r="E21" t="n">
      <v>3</v>
    </oc>
    <nc r="E21"/>
  </rcc>
  <rcc rId="137" ua="false" sId="1">
    <oc r="T21" t="n">
      <v>5</v>
    </oc>
    <nc r="T21"/>
  </rcc>
  <rcc rId="138" ua="false" sId="1">
    <oc r="AJ21" t="n">
      <v>20</v>
    </oc>
    <nc r="AJ21"/>
  </rcc>
  <rcc rId="139" ua="false" sId="1">
    <oc r="D22" t="n">
      <v>1</v>
    </oc>
    <nc r="D22"/>
  </rcc>
  <rcc rId="140" ua="false" sId="1">
    <oc r="E22" t="n">
      <v>3</v>
    </oc>
    <nc r="E22"/>
  </rcc>
  <rcc rId="141" ua="false" sId="1">
    <oc r="T22" t="n">
      <v>5</v>
    </oc>
    <nc r="T22"/>
  </rcc>
  <rcc rId="142" ua="false" sId="1">
    <oc r="D23" t="n">
      <v>1</v>
    </oc>
    <nc r="D23"/>
  </rcc>
  <rcc rId="143" ua="false" sId="1">
    <oc r="E23" t="n">
      <v>222</v>
    </oc>
    <nc r="E23"/>
  </rcc>
  <rcc rId="144" ua="false" sId="1">
    <oc r="T23" t="n">
      <v>5</v>
    </oc>
    <nc r="T23"/>
  </rcc>
  <rcc rId="145" ua="false" sId="1">
    <oc r="E24" t="n">
      <v>3</v>
    </oc>
    <nc r="E24"/>
  </rcc>
  <rcc rId="146" ua="false" sId="1">
    <oc r="T24" t="n">
      <v>5</v>
    </oc>
    <nc r="T24"/>
  </rcc>
  <rcc rId="147" ua="false" sId="1">
    <oc r="D25" t="n">
      <v>1</v>
    </oc>
    <nc r="D25"/>
  </rcc>
  <rcc rId="148" ua="false" sId="1">
    <oc r="E25" t="n">
      <v>3</v>
    </oc>
    <nc r="E25"/>
  </rcc>
  <rcc rId="149" ua="false" sId="1">
    <oc r="T25" t="n">
      <v>5</v>
    </oc>
    <nc r="T25"/>
  </rcc>
  <rcc rId="150" ua="false" sId="1">
    <oc r="D26" t="n">
      <v>1</v>
    </oc>
    <nc r="D26"/>
  </rcc>
  <rcc rId="151" ua="false" sId="1">
    <oc r="E26" t="n">
      <v>3</v>
    </oc>
    <nc r="E26"/>
  </rcc>
  <rcc rId="152" ua="false" sId="1">
    <oc r="T26" t="n">
      <v>5</v>
    </oc>
    <nc r="T26"/>
  </rcc>
  <rcc rId="153" ua="false" sId="1">
    <oc r="D27" t="n">
      <v>1</v>
    </oc>
    <nc r="D27"/>
  </rcc>
  <rcc rId="154" ua="false" sId="1">
    <oc r="E27" t="n">
      <v>3</v>
    </oc>
    <nc r="E27"/>
  </rcc>
  <rcc rId="155" ua="false" sId="1">
    <oc r="T27" t="n">
      <v>5</v>
    </oc>
    <nc r="T27"/>
  </rcc>
  <rcc rId="156" ua="false" sId="1">
    <oc r="D28" t="n">
      <v>1</v>
    </oc>
    <nc r="D28"/>
  </rcc>
  <rcc rId="157" ua="false" sId="1">
    <oc r="E28" t="n">
      <v>222</v>
    </oc>
    <nc r="E28"/>
  </rcc>
  <rcc rId="158" ua="false" sId="1">
    <oc r="T28" t="n">
      <v>5</v>
    </oc>
    <nc r="T28"/>
  </rcc>
  <rcc rId="159" ua="false" sId="1">
    <oc r="D29" t="n">
      <v>1</v>
    </oc>
    <nc r="D29"/>
  </rcc>
  <rcc rId="160" ua="false" sId="1">
    <oc r="E29" t="n">
      <v>22</v>
    </oc>
    <nc r="E29"/>
  </rcc>
  <rcc rId="161" ua="false" sId="1">
    <oc r="T29" t="n">
      <v>5</v>
    </oc>
    <nc r="T29"/>
  </rcc>
  <rcc rId="162" ua="false" sId="1">
    <oc r="E30" t="n">
      <v>22</v>
    </oc>
    <nc r="E30"/>
  </rcc>
  <rcc rId="163" ua="false" sId="1">
    <oc r="T30" t="n">
      <v>5</v>
    </oc>
    <nc r="T30"/>
  </rcc>
  <rcc rId="164" ua="false" sId="1">
    <oc r="D31" t="n">
      <v>133</v>
    </oc>
    <nc r="D31"/>
  </rcc>
  <rcc rId="165" ua="false" sId="1">
    <oc r="E31" t="n">
      <v>22</v>
    </oc>
    <nc r="E31"/>
  </rcc>
  <rcc rId="166" ua="false" sId="1">
    <oc r="T31" t="n">
      <v>5</v>
    </oc>
    <nc r="T31"/>
  </rcc>
  <rcc rId="167" ua="false" sId="1">
    <oc r="AJ31" t="n">
      <v>10</v>
    </oc>
    <nc r="AJ31"/>
  </rcc>
  <rcc rId="168" ua="false" sId="1">
    <oc r="D32" t="n">
      <v>122</v>
    </oc>
    <nc r="D32"/>
  </rcc>
  <rcc rId="169" ua="false" sId="1">
    <oc r="E32" t="n">
      <v>22</v>
    </oc>
    <nc r="E32"/>
  </rcc>
  <rcc rId="170" ua="false" sId="1">
    <oc r="T32" t="n">
      <v>5</v>
    </oc>
    <nc r="T32"/>
  </rcc>
  <rcc rId="171" ua="false" sId="1">
    <oc r="E33" t="n">
      <v>22</v>
    </oc>
    <nc r="E33"/>
  </rcc>
  <rcc rId="172" ua="false" sId="1">
    <oc r="T33" t="n">
      <v>5</v>
    </oc>
    <nc r="T33"/>
  </rcc>
  <rcc rId="173" ua="false" sId="1">
    <oc r="D34" t="n">
      <v>34</v>
    </oc>
    <nc r="D34"/>
  </rcc>
  <rcc rId="174" ua="false" sId="1">
    <oc r="E34" t="n">
      <v>22</v>
    </oc>
    <nc r="E34"/>
  </rcc>
  <rcc rId="175" ua="false" sId="1">
    <oc r="T34" t="n">
      <v>5</v>
    </oc>
    <nc r="T34"/>
  </rcc>
  <rcc rId="176" ua="false" sId="1">
    <oc r="E35" t="n">
      <v>22</v>
    </oc>
    <nc r="E35"/>
  </rcc>
  <rcc rId="177" ua="false" sId="1">
    <oc r="T35" t="n">
      <v>55</v>
    </oc>
    <nc r="T35"/>
  </rcc>
  <rcc rId="178" ua="false" sId="1">
    <oc r="D37" t="n">
      <v>2</v>
    </oc>
    <nc r="D37"/>
  </rcc>
  <rcc rId="179" ua="false" sId="1">
    <oc r="E37" t="n">
      <v>1</v>
    </oc>
    <nc r="E37"/>
  </rcc>
  <rcc rId="180" ua="false" sId="1">
    <oc r="T37" t="n">
      <v>2</v>
    </oc>
    <nc r="T37"/>
  </rcc>
  <rcc rId="181" ua="false" sId="1">
    <oc r="D38" t="n">
      <v>2</v>
    </oc>
    <nc r="D38"/>
  </rcc>
  <rcc rId="182" ua="false" sId="1">
    <oc r="T38" t="n">
      <v>3</v>
    </oc>
    <nc r="T38"/>
  </rcc>
  <rcc rId="183" ua="false" sId="1">
    <oc r="AJ38" t="n">
      <v>10</v>
    </oc>
    <nc r="AJ38"/>
  </rcc>
  <rcc rId="184" ua="false" sId="1">
    <oc r="D39" t="n">
      <v>9</v>
    </oc>
    <nc r="D39"/>
  </rcc>
  <rcc rId="185" ua="false" sId="1">
    <oc r="E39" t="n">
      <v>1</v>
    </oc>
    <nc r="E39"/>
  </rcc>
  <rcc rId="186" ua="false" sId="1">
    <oc r="T39" t="n">
      <v>20</v>
    </oc>
    <nc r="T39"/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1212" ua="false" sId="1">
    <nc r="AH6" t="n">
      <v>252</v>
    </nc>
  </rcc>
  <rcc rId="1213" ua="false" sId="1">
    <nc r="AH7" t="n">
      <v>230</v>
    </nc>
  </rcc>
  <rcc rId="1214" ua="false" sId="1">
    <nc r="AH9" t="n">
      <v>70</v>
    </nc>
  </rcc>
  <rcc rId="1215" ua="false" sId="1">
    <nc r="AH11" t="n">
      <v>11</v>
    </nc>
  </rcc>
  <rcc rId="1216" ua="false" sId="1">
    <nc r="AH12" t="n">
      <v>6</v>
    </nc>
  </rcc>
  <rcc rId="1217" ua="false" sId="1">
    <nc r="AH13" t="n">
      <v>3</v>
    </nc>
  </rcc>
  <rcc rId="1218" ua="false" sId="1">
    <nc r="AH14" t="n">
      <v>0</v>
    </nc>
  </rcc>
  <rcc rId="1219" ua="false" sId="1">
    <nc r="AH15" t="n">
      <v>1</v>
    </nc>
  </rcc>
  <rcc rId="1220" ua="false" sId="1">
    <nc r="AH16" t="n">
      <v>11</v>
    </nc>
  </rcc>
  <rcc rId="1221" ua="false" sId="1">
    <nc r="AH17" t="n">
      <v>9</v>
    </nc>
  </rcc>
  <rcc rId="1222" ua="false" sId="1">
    <nc r="AH18" t="n">
      <v>13</v>
    </nc>
  </rcc>
  <rcc rId="1223" ua="false" sId="1">
    <nc r="AH19" t="n">
      <v>23</v>
    </nc>
  </rcc>
  <rcc rId="1224" ua="false" sId="1">
    <nc r="AH20" t="n">
      <v>2</v>
    </nc>
  </rcc>
  <rcc rId="1225" ua="false" sId="1">
    <nc r="AH21" t="n">
      <v>1</v>
    </nc>
  </rcc>
  <rcc rId="1226" ua="false" sId="1">
    <nc r="AH22" t="n">
      <v>3</v>
    </nc>
  </rcc>
  <rcc rId="1227" ua="false" sId="1">
    <nc r="AH23" t="n">
      <v>0</v>
    </nc>
  </rcc>
  <rcc rId="1228" ua="false" sId="1">
    <nc r="AH24" t="n">
      <v>2</v>
    </nc>
  </rcc>
  <rcc rId="1229" ua="false" sId="1">
    <nc r="AH25" t="n">
      <v>78</v>
    </nc>
  </rcc>
  <rcc rId="1230" ua="false" sId="1">
    <nc r="AH26" t="n">
      <v>10</v>
    </nc>
  </rcc>
  <rcc rId="1231" ua="false" sId="1">
    <nc r="AH27" t="n">
      <v>4</v>
    </nc>
  </rcc>
  <rcc rId="1232" ua="false" sId="1">
    <nc r="AH28" t="n">
      <v>2</v>
    </nc>
  </rcc>
  <rcc rId="1233" ua="false" sId="1">
    <nc r="AH29" t="n">
      <v>1</v>
    </nc>
  </rcc>
  <rcc rId="1234" ua="false" sId="1">
    <nc r="AH30" t="n">
      <v>69</v>
    </nc>
  </rcc>
  <rcc rId="1235" ua="false" sId="1">
    <nc r="AH31" t="n">
      <v>0</v>
    </nc>
  </rcc>
  <rcc rId="1236" ua="false" sId="1">
    <nc r="AH32" t="n">
      <v>115</v>
    </nc>
  </rcc>
  <rcc rId="1237" ua="false" sId="1">
    <nc r="AH33" t="n">
      <v>1</v>
    </nc>
  </rcc>
  <rcc rId="1238" ua="false" sId="1">
    <nc r="AH34" t="n">
      <v>8</v>
    </nc>
  </rcc>
  <rcc rId="1239" ua="false" sId="1">
    <nc r="AH35" t="n">
      <v>1</v>
    </nc>
  </rcc>
  <rcc rId="1240" ua="false" sId="1">
    <nc r="AH37" t="n">
      <v>4</v>
    </nc>
  </rcc>
  <rcc rId="1241" ua="false" sId="1">
    <nc r="AH38" t="n">
      <v>7</v>
    </nc>
  </rcc>
  <rcc rId="1242" ua="false" sId="1">
    <nc r="AH39" t="n">
      <v>27</v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1243" ua="false" sId="1">
    <nc r="K6" t="n">
      <v>229</v>
    </nc>
  </rcc>
  <rcc rId="1244" ua="false" sId="1">
    <nc r="K7" t="n">
      <v>231</v>
    </nc>
  </rcc>
  <rcc rId="1245" ua="false" sId="1">
    <nc r="K9" t="n">
      <v>68</v>
    </nc>
  </rcc>
  <rcc rId="1246" ua="false" sId="1">
    <nc r="K11" t="n">
      <v>3</v>
    </nc>
  </rcc>
  <rcc rId="1247" ua="false" sId="1">
    <nc r="K12" t="n">
      <v>6</v>
    </nc>
  </rcc>
  <rcc rId="1248" ua="false" sId="1">
    <nc r="K13" t="n">
      <v>0</v>
    </nc>
  </rcc>
  <rcc rId="1249" ua="false" sId="1">
    <nc r="K14" t="n">
      <v>0</v>
    </nc>
  </rcc>
  <rcc rId="1250" ua="false" sId="1">
    <nc r="K15" t="n">
      <v>1</v>
    </nc>
  </rcc>
  <rcc rId="1251" ua="false" sId="1">
    <nc r="K16" t="n">
      <v>3</v>
    </nc>
  </rcc>
  <rcc rId="1252" ua="false" sId="1">
    <nc r="K17" t="n">
      <v>4</v>
    </nc>
  </rcc>
  <rcc rId="1253" ua="false" sId="1">
    <nc r="K18" t="n">
      <v>12</v>
    </nc>
  </rcc>
  <rcc rId="1254" ua="false" sId="1">
    <nc r="K19" t="n">
      <v>22</v>
    </nc>
  </rcc>
  <rcc rId="1255" ua="false" sId="1">
    <nc r="K20" t="n">
      <v>4</v>
    </nc>
  </rcc>
  <rcc rId="1256" ua="false" sId="1">
    <nc r="K21" t="n">
      <v>13</v>
    </nc>
  </rcc>
  <rcc rId="1257" ua="false" sId="1">
    <nc r="K22" t="n">
      <v>4</v>
    </nc>
  </rcc>
  <rcc rId="1258" ua="false" sId="1">
    <nc r="K23" t="n">
      <v>4</v>
    </nc>
  </rcc>
  <rcc rId="1259" ua="false" sId="1">
    <nc r="K24" t="n">
      <v>22</v>
    </nc>
  </rcc>
  <rcc rId="1260" ua="false" sId="1">
    <nc r="K25" t="n">
      <v>65</v>
    </nc>
  </rcc>
  <rcc rId="1261" ua="false" sId="1">
    <nc r="K26" t="n">
      <v>10</v>
    </nc>
  </rcc>
  <rcc rId="1262" ua="false" sId="1">
    <nc r="K27" t="n">
      <v>5</v>
    </nc>
  </rcc>
  <rcc rId="1263" ua="false" sId="1">
    <nc r="K28" t="n">
      <v>0</v>
    </nc>
  </rcc>
  <rcc rId="1264" ua="false" sId="1">
    <nc r="K29" t="n">
      <v>0</v>
    </nc>
  </rcc>
  <rcc rId="1265" ua="false" sId="1">
    <nc r="K30" t="n">
      <v>54</v>
    </nc>
  </rcc>
  <rcc rId="1266" ua="false" sId="1">
    <nc r="K31" t="n">
      <v>1</v>
    </nc>
  </rcc>
  <rcc rId="1267" ua="false" sId="1">
    <nc r="K32" t="n">
      <v>123</v>
    </nc>
  </rcc>
  <rcc rId="1268" ua="false" sId="1">
    <nc r="K33" t="n">
      <v>4</v>
    </nc>
  </rcc>
  <rcc rId="1269" ua="false" sId="1">
    <nc r="K34" t="n">
      <v>4</v>
    </nc>
  </rcc>
  <rcc rId="1270" ua="false" sId="1">
    <nc r="K35" t="n">
      <v>4</v>
    </nc>
  </rcc>
  <rcc rId="1271" ua="false" sId="1">
    <nc r="K37" t="n">
      <v>0</v>
    </nc>
  </rcc>
  <rcc rId="1272" ua="false" sId="1">
    <nc r="K38" t="n">
      <v>6</v>
    </nc>
  </rcc>
  <rcc rId="1273" ua="false" sId="1">
    <nc r="K39" t="n">
      <v>18</v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1274" ua="false" sId="1">
    <nc r="AP6" t="n">
      <v>196</v>
    </nc>
  </rcc>
  <rcc rId="1275" ua="false" sId="1">
    <nc r="AP7" t="n">
      <v>194</v>
    </nc>
  </rcc>
  <rcc rId="1276" ua="false" sId="1">
    <nc r="AP9" t="n">
      <v>42</v>
    </nc>
  </rcc>
  <rcc rId="1277" ua="false" sId="1">
    <nc r="AP11" t="n">
      <v>8</v>
    </nc>
  </rcc>
  <rcc rId="1278" ua="false" sId="1">
    <nc r="AP12" t="n">
      <v>5</v>
    </nc>
  </rcc>
  <rcc rId="1279" ua="false" sId="1">
    <nc r="AP13" t="n">
      <v>5</v>
    </nc>
  </rcc>
  <rcc rId="1280" ua="false" sId="1">
    <nc r="AP14" t="n">
      <v>1</v>
    </nc>
  </rcc>
  <rcc rId="1281" ua="false" sId="1">
    <nc r="AP15" t="n">
      <v>0</v>
    </nc>
  </rcc>
  <rcc rId="1282" ua="false" sId="1">
    <nc r="AP16" t="n">
      <v>9</v>
    </nc>
  </rcc>
  <rcc rId="1283" ua="false" sId="1">
    <nc r="AP17" t="n">
      <v>8</v>
    </nc>
  </rcc>
  <rcc rId="1284" ua="false" sId="1">
    <nc r="AP18" t="n">
      <v>15</v>
    </nc>
  </rcc>
  <rcc rId="1285" ua="false" sId="1">
    <nc r="AP19" t="n">
      <v>19</v>
    </nc>
  </rcc>
  <rcc rId="1286" ua="false" sId="1">
    <nc r="AP20" t="n">
      <v>2</v>
    </nc>
  </rcc>
  <rcc rId="1287" ua="false" sId="1">
    <nc r="AP21" t="n">
      <v>5</v>
    </nc>
  </rcc>
  <rcc rId="1288" ua="false" sId="1">
    <nc r="AP22" t="n">
      <v>1</v>
    </nc>
  </rcc>
  <rcc rId="1289" ua="false" sId="1">
    <nc r="AP23" t="n">
      <v>2</v>
    </nc>
  </rcc>
  <rcc rId="1290" ua="false" sId="1">
    <nc r="AP24" t="n">
      <v>11</v>
    </nc>
  </rcc>
  <rcc rId="1291" ua="false" sId="1">
    <nc r="AP25" t="n">
      <v>76</v>
    </nc>
  </rcc>
  <rcc rId="1292" ua="false" sId="1">
    <nc r="AP26" t="n">
      <v>7</v>
    </nc>
  </rcc>
  <rcc rId="1293" ua="false" sId="1">
    <nc r="AP27" t="n">
      <v>2</v>
    </nc>
  </rcc>
  <rcc rId="1294" ua="false" sId="1">
    <nc r="AP28" t="n">
      <v>1</v>
    </nc>
  </rcc>
  <rcc rId="1295" ua="false" sId="1">
    <nc r="AP29" t="n">
      <v>0</v>
    </nc>
  </rcc>
  <rcc rId="1296" ua="false" sId="1">
    <nc r="AP30" t="n">
      <v>38</v>
    </nc>
  </rcc>
  <rcc rId="1297" ua="false" sId="1">
    <nc r="AP31" t="n">
      <v>0</v>
    </nc>
  </rcc>
  <rcc rId="1298" ua="false" sId="1">
    <nc r="AP32" t="n">
      <v>90</v>
    </nc>
  </rcc>
  <rcc rId="1299" ua="false" sId="1">
    <nc r="AP33" t="n">
      <v>1</v>
    </nc>
  </rcc>
  <rcc rId="1300" ua="false" sId="1">
    <nc r="AP34" t="n">
      <v>3</v>
    </nc>
  </rcc>
  <rcc rId="1301" ua="false" sId="1">
    <nc r="AP35" t="n">
      <v>2</v>
    </nc>
  </rcc>
  <rcc rId="1302" ua="false" sId="1">
    <nc r="AP37" t="n">
      <v>0</v>
    </nc>
  </rcc>
  <rcc rId="1303" ua="false" sId="1">
    <nc r="AP38" t="n">
      <v>6</v>
    </nc>
  </rcc>
  <rcc rId="1304" ua="false" sId="1">
    <nc r="AP39" t="n">
      <v>31</v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1305" ua="false" sId="1">
    <nc r="AB6" t="n">
      <v>268</v>
    </nc>
  </rcc>
  <rcc rId="1306" ua="false" sId="1">
    <nc r="AB7" t="n">
      <v>302</v>
    </nc>
  </rcc>
  <rcc rId="1307" ua="false" sId="1">
    <nc r="AB9" t="n">
      <v>51</v>
    </nc>
  </rcc>
  <rcc rId="1308" ua="false" sId="1">
    <nc r="AB11" t="n">
      <v>11</v>
    </nc>
  </rcc>
  <rcc rId="1309" ua="false" sId="1">
    <nc r="AB12" t="n">
      <v>4</v>
    </nc>
  </rcc>
  <rcc rId="1310" ua="false" sId="1">
    <nc r="AB13" t="n">
      <v>0</v>
    </nc>
  </rcc>
  <rcc rId="1311" ua="false" sId="1">
    <nc r="AB14" t="n">
      <v>3</v>
    </nc>
  </rcc>
  <rcc rId="1312" ua="false" sId="1">
    <nc r="AB15" t="n">
      <v>3</v>
    </nc>
  </rcc>
  <rcc rId="1313" ua="false" sId="1">
    <nc r="AB16" t="n">
      <v>10</v>
    </nc>
  </rcc>
  <rcc rId="1314" ua="false" sId="1">
    <nc r="AB17" t="n">
      <v>11</v>
    </nc>
  </rcc>
  <rcc rId="1315" ua="false" sId="1">
    <nc r="AB18" t="n">
      <v>16</v>
    </nc>
  </rcc>
  <rcc rId="1316" ua="false" sId="1">
    <nc r="AB19" t="n">
      <v>14</v>
    </nc>
  </rcc>
  <rcc rId="1317" ua="false" sId="1">
    <nc r="AB20" t="n">
      <v>3</v>
    </nc>
  </rcc>
  <rcc rId="1318" ua="false" sId="1">
    <nc r="AB21" t="n">
      <v>3</v>
    </nc>
  </rcc>
  <rcc rId="1319" ua="false" sId="1">
    <nc r="AB22" t="n">
      <v>6</v>
    </nc>
  </rcc>
  <rcc rId="1320" ua="false" sId="1">
    <nc r="AB23" t="n">
      <v>7</v>
    </nc>
  </rcc>
  <rcc rId="1321" ua="false" sId="1">
    <nc r="AB24" t="n">
      <v>18</v>
    </nc>
  </rcc>
  <rcc rId="1322" ua="false" sId="1">
    <nc r="AB25" t="n">
      <v>122</v>
    </nc>
  </rcc>
  <rcc rId="1323" ua="false" sId="1">
    <nc r="AB26" t="n">
      <v>7</v>
    </nc>
  </rcc>
  <rcc rId="1324" ua="false" sId="1">
    <nc r="AB27" t="n">
      <v>8</v>
    </nc>
  </rcc>
  <rcc rId="1325" ua="false" sId="1">
    <nc r="AB28" t="n">
      <v>0</v>
    </nc>
  </rcc>
  <rcc rId="1326" ua="false" sId="1">
    <nc r="AB29" t="n">
      <v>0</v>
    </nc>
  </rcc>
  <rcc rId="1327" ua="false" sId="1">
    <nc r="AB30" t="n">
      <v>84</v>
    </nc>
  </rcc>
  <rcc rId="1328" ua="false" sId="1">
    <nc r="AB31" t="n">
      <v>0</v>
    </nc>
  </rcc>
  <rcc rId="1329" ua="false" sId="1">
    <nc r="AB32" t="n">
      <v>136</v>
    </nc>
  </rcc>
  <rcc rId="1330" ua="false" sId="1">
    <nc r="AB33" t="n">
      <v>3</v>
    </nc>
  </rcc>
  <rcc rId="1331" ua="false" sId="1">
    <nc r="AB34" t="n">
      <v>12</v>
    </nc>
  </rcc>
  <rcc rId="1332" ua="false" sId="1">
    <nc r="AB35" t="n">
      <v>5</v>
    </nc>
  </rcc>
  <rcc rId="1333" ua="false" sId="1">
    <nc r="AB37" t="n">
      <v>0</v>
    </nc>
  </rcc>
  <rcc rId="1334" ua="false" sId="1">
    <nc r="AB38" t="n">
      <v>7</v>
    </nc>
  </rcc>
  <rcc rId="1335" ua="false" sId="1">
    <nc r="AB39" t="n">
      <v>26</v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1336" ua="false" sId="1">
    <nc r="AD6" t="n">
      <v>224</v>
    </nc>
  </rcc>
  <rcc rId="1337" ua="false" sId="1">
    <nc r="AD7" t="n">
      <v>218</v>
    </nc>
  </rcc>
  <rcc rId="1338" ua="false" sId="1">
    <nc r="AD9" t="n">
      <v>65</v>
    </nc>
  </rcc>
  <rcc rId="1339" ua="false" sId="1">
    <nc r="AD11" t="n">
      <v>8</v>
    </nc>
  </rcc>
  <rcc rId="1340" ua="false" sId="1">
    <nc r="AD12" t="n">
      <v>4</v>
    </nc>
  </rcc>
  <rcc rId="1341" ua="false" sId="1">
    <nc r="AD14" t="n">
      <v>1</v>
    </nc>
  </rcc>
  <rcc rId="1342" ua="false" sId="1">
    <nc r="AD13" t="n">
      <v>1</v>
    </nc>
  </rcc>
  <rcc rId="1343" ua="false" sId="1">
    <nc r="AD15" t="n">
      <v>1</v>
    </nc>
  </rcc>
  <rcc rId="1344" ua="false" sId="1">
    <nc r="AD16" t="n">
      <v>4</v>
    </nc>
  </rcc>
  <rcc rId="1345" ua="false" sId="1">
    <nc r="AD17" t="n">
      <v>5</v>
    </nc>
  </rcc>
  <rcc rId="1346" ua="false" sId="1">
    <nc r="AD18" t="n">
      <v>9</v>
    </nc>
  </rcc>
  <rcc rId="1347" ua="false" sId="1">
    <nc r="AD19" t="n">
      <v>24</v>
    </nc>
  </rcc>
  <rcc rId="1348" ua="false" sId="1">
    <nc r="AD20" t="n">
      <v>3</v>
    </nc>
  </rcc>
  <rcc rId="1349" ua="false" sId="1">
    <nc r="AD21" t="n">
      <v>2</v>
    </nc>
  </rcc>
  <rcc rId="1350" ua="false" sId="1">
    <nc r="AD22" t="n">
      <v>2</v>
    </nc>
  </rcc>
  <rcc rId="1351" ua="false" sId="1">
    <nc r="AD23" t="n">
      <v>1</v>
    </nc>
  </rcc>
  <rcc rId="1352" ua="false" sId="1">
    <nc r="AD24" t="n">
      <v>9</v>
    </nc>
  </rcc>
  <rcc rId="1353" ua="false" sId="1">
    <nc r="AD25" t="n">
      <v>88</v>
    </nc>
  </rcc>
  <rcc rId="1354" ua="false" sId="1">
    <nc r="AD26" t="n">
      <v>3</v>
    </nc>
  </rcc>
  <rcc rId="1355" ua="false" sId="1">
    <nc r="AD27" t="n">
      <v>4</v>
    </nc>
  </rcc>
  <rcc rId="1356" ua="false" sId="1">
    <nc r="AD28" t="n">
      <v>0</v>
    </nc>
  </rcc>
  <rcc rId="1357" ua="false" sId="1">
    <nc r="AD29" t="n">
      <v>0</v>
    </nc>
  </rcc>
  <rcc rId="1358" ua="false" sId="1">
    <nc r="AD30" t="n">
      <v>69</v>
    </nc>
  </rcc>
  <rcc rId="1359" ua="false" sId="1">
    <nc r="AD31" t="n">
      <v>1</v>
    </nc>
  </rcc>
  <rcc rId="1360" ua="false" sId="1">
    <nc r="AD32" t="n">
      <v>97</v>
    </nc>
  </rcc>
  <rcc rId="1361" ua="false" sId="1">
    <nc r="AD33" t="n">
      <v>1</v>
    </nc>
  </rcc>
  <rcc rId="1362" ua="false" sId="1">
    <nc r="AD34" t="n">
      <v>9</v>
    </nc>
  </rcc>
  <rcc rId="1363" ua="false" sId="1">
    <nc r="AD35" t="n">
      <v>7</v>
    </nc>
  </rcc>
  <rcc rId="1364" ua="false" sId="1">
    <nc r="AD37" t="n">
      <v>0</v>
    </nc>
  </rcc>
  <rcc rId="1365" ua="false" sId="1">
    <nc r="AD38" t="n">
      <v>2</v>
    </nc>
  </rcc>
  <rcc rId="1366" ua="false" sId="1">
    <nc r="AD39" t="n">
      <v>22</v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1367" ua="false" sId="1">
    <nc r="N6" t="n">
      <v>248</v>
    </nc>
  </rcc>
  <rcc rId="1368" ua="false" sId="1">
    <nc r="N7" t="n">
      <v>271</v>
    </nc>
  </rcc>
  <rcc rId="1369" ua="false" sId="1">
    <nc r="N9" t="n">
      <v>77</v>
    </nc>
  </rcc>
  <rcc rId="1370" ua="false" sId="1">
    <nc r="N11" t="n">
      <v>6</v>
    </nc>
  </rcc>
  <rcc rId="1371" ua="false" sId="1">
    <nc r="N12" t="n">
      <v>7</v>
    </nc>
  </rcc>
  <rcc rId="1372" ua="false" sId="1">
    <nc r="N13" t="n">
      <v>1</v>
    </nc>
  </rcc>
  <rcc rId="1373" ua="false" sId="1">
    <nc r="N14" t="n">
      <v>0</v>
    </nc>
  </rcc>
  <rcc rId="1374" ua="false" sId="1">
    <nc r="N15" t="n">
      <v>1</v>
    </nc>
  </rcc>
  <rcc rId="1375" ua="false" sId="1">
    <nc r="N16" t="n">
      <v>8</v>
    </nc>
  </rcc>
  <rcc rId="1376" ua="false" sId="1">
    <nc r="N17" t="n">
      <v>8</v>
    </nc>
  </rcc>
  <rcc rId="1377" ua="false" sId="1">
    <nc r="N18" t="n">
      <v>12</v>
    </nc>
  </rcc>
  <rcc rId="1378" ua="false" sId="1">
    <nc r="N19" t="n">
      <v>21</v>
    </nc>
  </rcc>
  <rcc rId="1379" ua="false" sId="1">
    <nc r="N20" t="n">
      <v>2</v>
    </nc>
  </rcc>
  <rcc rId="1380" ua="false" sId="1">
    <nc r="N21" t="n">
      <v>1</v>
    </nc>
  </rcc>
  <rcc rId="1381" ua="false" sId="1">
    <nc r="N22" t="n">
      <v>1</v>
    </nc>
  </rcc>
  <rcc rId="1382" ua="false" sId="1">
    <nc r="N23" t="n">
      <v>8</v>
    </nc>
  </rcc>
  <rcc rId="1383" ua="false" sId="1">
    <nc r="N24" t="n">
      <v>21</v>
    </nc>
  </rcc>
  <rcc rId="1384" ua="false" sId="1">
    <nc r="N25" t="n">
      <v>76</v>
    </nc>
  </rcc>
  <rcc rId="1385" ua="false" sId="1">
    <nc r="N26" t="n">
      <v>5</v>
    </nc>
  </rcc>
  <rcc rId="1386" ua="false" sId="1">
    <nc r="N27" t="n">
      <v>8</v>
    </nc>
  </rcc>
  <rcc rId="1387" ua="false" sId="1">
    <nc r="N28" t="n">
      <v>1</v>
    </nc>
  </rcc>
  <rcc rId="1388" ua="false" sId="1">
    <nc r="N29" t="n">
      <v>2</v>
    </nc>
  </rcc>
  <rcc rId="1389" ua="false" sId="1">
    <nc r="N30" t="n">
      <v>78</v>
    </nc>
  </rcc>
  <rcc rId="1390" ua="false" sId="1">
    <nc r="N31" t="n">
      <v>0</v>
    </nc>
  </rcc>
  <rcc rId="1391" ua="false" sId="1">
    <nc r="N32" t="n">
      <v>129</v>
    </nc>
  </rcc>
  <rcc rId="1392" ua="false" sId="1">
    <nc r="N33" t="n">
      <v>0</v>
    </nc>
  </rcc>
  <rcc rId="1393" ua="false" sId="1">
    <nc r="N34" t="n">
      <v>5</v>
    </nc>
  </rcc>
  <rcc rId="1394" ua="false" sId="1">
    <nc r="N35" t="n">
      <v>3</v>
    </nc>
  </rcc>
  <rcc rId="1395" ua="false" sId="1">
    <nc r="N37" t="n">
      <v>0</v>
    </nc>
  </rcc>
  <rcc rId="1396" ua="false" sId="1">
    <nc r="N38" t="n">
      <v>4</v>
    </nc>
  </rcc>
  <rcc rId="1397" ua="false" sId="1">
    <nc r="N39" t="n">
      <v>34</v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1398" ua="false" sId="1">
    <nc r="O6" t="n">
      <v>244</v>
    </nc>
  </rcc>
  <rcc rId="1399" ua="false" sId="1">
    <nc r="O7" t="n">
      <v>258</v>
    </nc>
  </rcc>
  <rcc rId="1400" ua="false" sId="1">
    <nc r="O9" t="n">
      <v>60</v>
    </nc>
  </rcc>
  <rcc rId="1401" ua="false" sId="1">
    <nc r="O11" t="n">
      <v>6</v>
    </nc>
  </rcc>
  <rcc rId="1402" ua="false" sId="1">
    <nc r="O12" t="n">
      <v>8</v>
    </nc>
  </rcc>
  <rcc rId="1403" ua="false" sId="1">
    <nc r="O13" t="n">
      <v>1</v>
    </nc>
  </rcc>
  <rcc rId="1404" ua="false" sId="1">
    <nc r="O14" t="n">
      <v>1</v>
    </nc>
  </rcc>
  <rcc rId="1405" ua="false" sId="1">
    <nc r="O15" t="n">
      <v>1</v>
    </nc>
  </rcc>
  <rcc rId="1406" ua="false" sId="1">
    <nc r="O16" t="n">
      <v>18</v>
    </nc>
  </rcc>
  <rcc rId="1407" ua="false" sId="1">
    <nc r="O17" t="n">
      <v>5</v>
    </nc>
  </rcc>
  <rcc rId="1408" ua="false" sId="1">
    <nc r="O18" t="n">
      <v>9</v>
    </nc>
  </rcc>
  <rcc rId="1409" ua="false" sId="1">
    <nc r="O19" t="n">
      <v>28</v>
    </nc>
  </rcc>
  <rcc rId="1410" ua="false" sId="1">
    <nc r="O20" t="n">
      <v>2</v>
    </nc>
  </rcc>
  <rcc rId="1411" ua="false" sId="1">
    <nc r="O21" t="n">
      <v>5</v>
    </nc>
  </rcc>
  <rcc rId="1412" ua="false" sId="1">
    <nc r="O22" t="n">
      <v>2</v>
    </nc>
  </rcc>
  <rcc rId="1413" ua="false" sId="1">
    <nc r="O23" t="n">
      <v>3</v>
    </nc>
  </rcc>
  <rcc rId="1414" ua="false" sId="1">
    <nc r="O24" t="n">
      <v>6</v>
    </nc>
  </rcc>
  <rcc rId="1415" ua="false" sId="1">
    <nc r="O25" t="n">
      <v>94</v>
    </nc>
  </rcc>
  <rcc rId="1416" ua="false" sId="1">
    <nc r="O26" t="n">
      <v>4</v>
    </nc>
  </rcc>
  <rcc rId="1417" ua="false" sId="1">
    <nc r="O27" t="n">
      <v>11</v>
    </nc>
  </rcc>
  <rcc rId="1418" ua="false" sId="1">
    <nc r="O28" t="n">
      <v>1</v>
    </nc>
  </rcc>
  <rcc rId="1419" ua="false" sId="1">
    <nc r="O29" t="n">
      <v>0</v>
    </nc>
  </rcc>
  <rcc rId="1420" ua="false" sId="1">
    <nc r="O30" t="n">
      <v>61</v>
    </nc>
  </rcc>
  <rcc rId="1421" ua="false" sId="1">
    <nc r="O31" t="n">
      <v>1</v>
    </nc>
  </rcc>
  <rcc rId="1422" ua="false" sId="1">
    <nc r="O32" t="n">
      <v>125</v>
    </nc>
  </rcc>
  <rcc rId="1423" ua="false" sId="1">
    <nc r="O33" t="n">
      <v>1</v>
    </nc>
  </rcc>
  <rcc rId="1424" ua="false" sId="1">
    <nc r="O34" t="n">
      <v>7</v>
    </nc>
  </rcc>
  <rcc rId="1425" ua="false" sId="1">
    <nc r="O35" t="n">
      <v>9</v>
    </nc>
  </rcc>
  <rcc rId="1426" ua="false" sId="1">
    <nc r="O37" t="n">
      <v>0</v>
    </nc>
  </rcc>
  <rcc rId="1427" ua="false" sId="1">
    <nc r="O38" t="n">
      <v>6</v>
    </nc>
  </rcc>
  <rcc rId="1428" ua="false" sId="1">
    <nc r="O39" t="n">
      <v>27</v>
    </nc>
  </rcc>
  <rcc rId="1429" ua="false" sId="1">
    <nc r="R6" t="n">
      <v>217</v>
    </nc>
  </rcc>
  <rcc rId="1430" ua="false" sId="1">
    <nc r="R7" t="n">
      <v>241</v>
    </nc>
  </rcc>
  <rcc rId="1431" ua="false" sId="1">
    <nc r="R9" t="n">
      <v>72</v>
    </nc>
  </rcc>
  <rcc rId="1432" ua="false" sId="1">
    <nc r="R11" t="n">
      <v>5</v>
    </nc>
  </rcc>
  <rcc rId="1433" ua="false" sId="1">
    <nc r="R12" t="n">
      <v>4</v>
    </nc>
  </rcc>
  <rcc rId="1434" ua="false" sId="1">
    <nc r="R13" t="n">
      <v>2</v>
    </nc>
  </rcc>
  <rcc rId="1435" ua="false" sId="1">
    <nc r="R14" t="n">
      <v>1</v>
    </nc>
  </rcc>
  <rcc rId="1436" ua="false" sId="1">
    <nc r="R15" t="n">
      <v>2</v>
    </nc>
  </rcc>
  <rcc rId="1437" ua="false" sId="1">
    <nc r="R16" t="n">
      <v>8</v>
    </nc>
  </rcc>
  <rcc rId="1438" ua="false" sId="1">
    <nc r="R17" t="n">
      <v>8</v>
    </nc>
  </rcc>
  <rcc rId="1439" ua="false" sId="1">
    <nc r="R18" t="n">
      <v>13</v>
    </nc>
  </rcc>
  <rcc rId="1440" ua="false" sId="1">
    <nc r="R19" t="n">
      <v>15</v>
    </nc>
  </rcc>
  <rcc rId="1441" ua="false" sId="1">
    <nc r="R20" t="n">
      <v>1</v>
    </nc>
  </rcc>
  <rcc rId="1442" ua="false" sId="1">
    <nc r="R21" t="n">
      <v>2</v>
    </nc>
  </rcc>
  <rcc rId="1443" ua="false" sId="1">
    <nc r="R22" t="n">
      <v>2</v>
    </nc>
  </rcc>
  <rcc rId="1444" ua="false" sId="1">
    <nc r="R23" t="n">
      <v>5</v>
    </nc>
  </rcc>
  <rcc rId="1445" ua="false" sId="1">
    <nc r="R24" t="n">
      <v>13</v>
    </nc>
  </rcc>
  <rcc rId="1446" ua="false" sId="1">
    <nc r="R25" t="n">
      <v>92</v>
    </nc>
  </rcc>
  <rcc rId="1447" ua="false" sId="1">
    <nc r="R26" t="n">
      <v>5</v>
    </nc>
  </rcc>
  <rcc rId="1448" ua="false" sId="1">
    <nc r="R27" t="n">
      <v>9</v>
    </nc>
  </rcc>
  <rcc rId="1449" ua="false" sId="1">
    <nc r="R28" t="n">
      <v>1</v>
    </nc>
  </rcc>
  <rcc rId="1450" ua="false" sId="1">
    <nc r="R29" t="n">
      <v>0</v>
    </nc>
  </rcc>
  <rcc rId="1451" ua="false" sId="1">
    <nc r="R30" t="n">
      <v>44</v>
    </nc>
  </rcc>
  <rcc rId="1452" ua="false" sId="1">
    <nc r="R31" t="n">
      <v>1</v>
    </nc>
  </rcc>
  <rcc rId="1453" ua="false" sId="1">
    <nc r="R32" t="n">
      <v>112</v>
    </nc>
  </rcc>
  <rcc rId="1454" ua="false" sId="1">
    <nc r="R33" t="n">
      <v>0</v>
    </nc>
  </rcc>
  <rcc rId="1455" ua="false" sId="1">
    <nc r="R34" t="n">
      <v>6</v>
    </nc>
  </rcc>
  <rcc rId="1456" ua="false" sId="1">
    <nc r="R35" t="n">
      <v>3</v>
    </nc>
  </rcc>
  <rcc rId="1457" ua="false" sId="1">
    <nc r="R37" t="n">
      <v>6</v>
    </nc>
  </rcc>
  <rcc rId="1458" ua="false" sId="1">
    <nc r="R38" t="n">
      <v>8</v>
    </nc>
  </rcc>
  <rcc rId="1459" ua="false" sId="1">
    <nc r="R39" t="n">
      <v>18</v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1460" ua="false" sId="1">
    <nc r="S6" t="n">
      <v>226</v>
    </nc>
  </rcc>
  <rcc rId="1461" ua="false" sId="1">
    <nc r="S7" t="n">
      <v>257</v>
    </nc>
  </rcc>
  <rcc rId="1462" ua="false" sId="1">
    <nc r="S9" t="n">
      <v>63</v>
    </nc>
  </rcc>
  <rcc rId="1463" ua="false" sId="1">
    <nc r="S11" t="n">
      <v>2</v>
    </nc>
  </rcc>
  <rcc rId="1464" ua="false" sId="1">
    <nc r="S12" t="n">
      <v>7</v>
    </nc>
  </rcc>
  <rcc rId="1465" ua="false" sId="1">
    <nc r="S13" t="n">
      <v>1</v>
    </nc>
  </rcc>
  <rcc rId="1466" ua="false" sId="1">
    <nc r="S14" t="n">
      <v>1</v>
    </nc>
  </rcc>
  <rcc rId="1467" ua="false" sId="1">
    <nc r="S15" t="n">
      <v>0</v>
    </nc>
  </rcc>
  <rcc rId="1468" ua="false" sId="1">
    <nc r="S16" t="n">
      <v>7</v>
    </nc>
  </rcc>
  <rcc rId="1469" ua="false" sId="1">
    <nc r="S17" t="n">
      <v>5</v>
    </nc>
  </rcc>
  <rcc rId="1470" ua="false" sId="1">
    <nc r="S18" t="n">
      <v>12</v>
    </nc>
  </rcc>
  <rcc rId="1471" ua="false" sId="1">
    <nc r="S19" t="n">
      <v>15</v>
    </nc>
  </rcc>
  <rcc rId="1472" ua="false" sId="1">
    <nc r="S21" t="n">
      <v>8</v>
    </nc>
  </rcc>
  <rcc rId="1473" ua="false" sId="1">
    <nc r="S22" t="n">
      <v>0</v>
    </nc>
  </rcc>
  <rcc rId="1474" ua="false" sId="1">
    <nc r="S23" t="n">
      <v>7</v>
    </nc>
  </rcc>
  <rcc rId="1475" ua="false" sId="1">
    <nc r="S24" t="n">
      <v>16</v>
    </nc>
  </rcc>
  <rcc rId="1476" ua="false" sId="1">
    <nc r="S25" t="n">
      <v>100</v>
    </nc>
  </rcc>
  <rcc rId="1477" ua="false" sId="1">
    <nc r="S26" t="n">
      <v>12</v>
    </nc>
  </rcc>
  <rcc rId="1478" ua="false" sId="1">
    <nc r="S27" t="n">
      <v>8</v>
    </nc>
  </rcc>
  <rcc rId="1479" ua="false" sId="1">
    <nc r="S28" t="n">
      <v>0</v>
    </nc>
  </rcc>
  <rcc rId="1480" ua="false" sId="1">
    <nc r="S29" t="n">
      <v>0</v>
    </nc>
  </rcc>
  <rcc rId="1481" ua="false" sId="1">
    <nc r="S30" t="n">
      <v>58</v>
    </nc>
  </rcc>
  <rcc rId="1482" ua="false" sId="1">
    <nc r="S31" t="n">
      <v>1</v>
    </nc>
  </rcc>
  <rcc rId="1483" ua="false" sId="1">
    <nc r="S32" t="n">
      <v>121</v>
    </nc>
  </rcc>
  <rcc rId="1484" ua="false" sId="1">
    <nc r="S33" t="n">
      <v>2</v>
    </nc>
  </rcc>
  <rcc rId="1485" ua="false" sId="1">
    <nc r="S34" t="n">
      <v>9</v>
    </nc>
  </rcc>
  <rcc rId="1486" ua="false" sId="1">
    <nc r="S35" t="n">
      <v>3</v>
    </nc>
  </rcc>
  <rcc rId="1487" ua="false" sId="1">
    <nc r="S20" t="n">
      <v>3</v>
    </nc>
  </rcc>
  <rcc rId="1488" ua="false" sId="1">
    <nc r="S37" t="n">
      <v>0</v>
    </nc>
  </rcc>
  <rcc rId="1489" ua="false" sId="1">
    <nc r="S38" t="n">
      <v>8</v>
    </nc>
  </rcc>
  <rcc rId="1490" ua="false" sId="1">
    <nc r="S39" t="n">
      <v>14</v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1491" ua="false" sId="1">
    <nc r="L6" t="n">
      <v>275</v>
    </nc>
  </rcc>
  <rcc rId="1492" ua="false" sId="1">
    <nc r="L7" t="n">
      <v>290</v>
    </nc>
  </rcc>
  <rcc rId="1493" ua="false" sId="1">
    <nc r="L9" t="n">
      <v>59</v>
    </nc>
  </rcc>
  <rcc rId="1494" ua="false" sId="1">
    <nc r="L11" t="n">
      <v>12</v>
    </nc>
  </rcc>
  <rcc rId="1495" ua="false" sId="1">
    <nc r="L12" t="n">
      <v>2</v>
    </nc>
  </rcc>
  <rcc rId="1496" ua="false" sId="1">
    <nc r="L13" t="n">
      <v>0</v>
    </nc>
  </rcc>
  <rcc rId="1497" ua="false" sId="1">
    <nc r="L14" t="n">
      <v>2</v>
    </nc>
  </rcc>
  <rcc rId="1498" ua="false" sId="1">
    <nc r="L15" t="n">
      <v>3</v>
    </nc>
  </rcc>
  <rcc rId="1499" ua="false" sId="1">
    <nc r="L16" t="n">
      <v>11</v>
    </nc>
  </rcc>
  <rcc rId="1500" ua="false" sId="1">
    <nc r="L17" t="n">
      <v>14</v>
    </nc>
  </rcc>
  <rcc rId="1501" ua="false" sId="1">
    <nc r="L18" t="n">
      <v>20</v>
    </nc>
  </rcc>
  <rcc rId="1502" ua="false" sId="1">
    <nc r="L19" t="n">
      <v>16</v>
    </nc>
  </rcc>
  <rcc rId="1503" ua="false" sId="1">
    <nc r="L20" t="n">
      <v>4</v>
    </nc>
  </rcc>
  <rcc rId="1504" ua="false" sId="1">
    <nc r="L21" t="n">
      <v>3</v>
    </nc>
  </rcc>
  <rcc rId="1505" ua="false" sId="1">
    <nc r="L22" t="n">
      <v>3</v>
    </nc>
  </rcc>
  <rcc rId="1506" ua="false" sId="1">
    <nc r="L23" t="n">
      <v>0</v>
    </nc>
  </rcc>
  <rcc rId="1507" ua="false" sId="1">
    <nc r="L24" t="n">
      <v>5</v>
    </nc>
  </rcc>
  <rcc rId="1508" ua="false" sId="1">
    <nc r="L25" t="n">
      <v>98</v>
    </nc>
  </rcc>
  <rcc rId="1509" ua="false" sId="1">
    <nc r="L26" t="n">
      <v>9</v>
    </nc>
  </rcc>
  <rcc rId="1510" ua="false" sId="1">
    <nc r="L27" t="n">
      <v>8</v>
    </nc>
  </rcc>
  <rcc rId="1511" ua="false" sId="1">
    <nc r="L28" t="n">
      <v>1</v>
    </nc>
  </rcc>
  <rcc rId="1512" ua="false" sId="1">
    <nc r="L29" t="n">
      <v>0</v>
    </nc>
  </rcc>
  <rcc rId="1513" ua="false" sId="1">
    <nc r="L30" t="n">
      <v>83</v>
    </nc>
  </rcc>
  <rcc rId="1514" ua="false" sId="1">
    <nc r="L31" t="n">
      <v>2</v>
    </nc>
  </rcc>
  <rcc rId="1515" ua="false" sId="1">
    <nc r="L32" t="n">
      <v>150</v>
    </nc>
  </rcc>
  <rcc rId="1516" ua="false" sId="1">
    <nc r="L33" t="n">
      <v>1</v>
    </nc>
  </rcc>
  <rcc rId="1517" ua="false" sId="1">
    <nc r="L34" t="n">
      <v>6</v>
    </nc>
  </rcc>
  <rcc rId="1518" ua="false" sId="1">
    <nc r="L35" t="n">
      <v>5</v>
    </nc>
  </rcc>
  <rcc rId="1519" ua="false" sId="1">
    <nc r="L37" t="n">
      <v>0</v>
    </nc>
  </rcc>
  <rcc rId="1520" ua="false" sId="1">
    <nc r="L38" t="n">
      <v>6</v>
    </nc>
  </rcc>
  <rcc rId="1521" ua="false" sId="1">
    <nc r="L39" t="n">
      <v>42</v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1522" ua="false" sId="1">
    <nc r="G6" t="n">
      <v>218</v>
    </nc>
  </rcc>
  <rcc rId="1523" ua="false" sId="1">
    <nc r="G7" t="n">
      <v>255</v>
    </nc>
  </rcc>
  <rcc rId="1524" ua="false" sId="1">
    <nc r="G9" t="n">
      <v>84</v>
    </nc>
  </rcc>
  <rcc rId="1525" ua="false" sId="1">
    <nc r="G11" t="n">
      <v>9</v>
    </nc>
  </rcc>
  <rcc rId="1526" ua="false" sId="1">
    <nc r="G12" t="n">
      <v>3</v>
    </nc>
  </rcc>
  <rcc rId="1527" ua="false" sId="1">
    <nc r="G13" t="n">
      <v>1</v>
    </nc>
  </rcc>
  <rcc rId="1528" ua="false" sId="1">
    <nc r="G14" t="n">
      <v>1</v>
    </nc>
  </rcc>
  <rcc rId="1529" ua="false" sId="1">
    <nc r="G15" t="n">
      <v>4</v>
    </nc>
  </rcc>
  <rcc rId="1530" ua="false" sId="1">
    <nc r="G16" t="n">
      <v>7</v>
    </nc>
  </rcc>
  <rcc rId="1531" ua="false" sId="1">
    <nc r="G17" t="n">
      <v>4</v>
    </nc>
  </rcc>
  <rcc rId="1532" ua="false" sId="1">
    <nc r="G18" t="n">
      <v>13</v>
    </nc>
  </rcc>
  <rcc rId="1533" ua="false" sId="1">
    <nc r="G19" t="n">
      <v>10</v>
    </nc>
  </rcc>
  <rcc rId="1534" ua="false" sId="1">
    <nc r="G20" t="n">
      <v>2</v>
    </nc>
  </rcc>
  <rcc rId="1535" ua="false" sId="1">
    <nc r="G21" t="n">
      <v>6</v>
    </nc>
  </rcc>
  <rcc rId="1536" ua="false" sId="1">
    <nc r="G22" t="n">
      <v>2</v>
    </nc>
  </rcc>
  <rcc rId="1537" ua="false" sId="1">
    <nc r="G23" t="n">
      <v>3</v>
    </nc>
  </rcc>
  <rcc rId="1538" ua="false" sId="1">
    <nc r="G24" t="n">
      <v>14</v>
    </nc>
  </rcc>
  <rcc rId="1539" ua="false" sId="1">
    <nc r="G25" t="n">
      <v>68</v>
    </nc>
  </rcc>
  <rcc rId="1540" ua="false" sId="1">
    <nc r="G26" t="n">
      <v>13</v>
    </nc>
  </rcc>
  <rcc rId="1541" ua="false" sId="1">
    <nc r="G27" t="n">
      <v>6</v>
    </nc>
  </rcc>
  <rcc rId="1542" ua="false" sId="1">
    <nc r="G28" t="n">
      <v>3</v>
    </nc>
  </rcc>
  <rcc rId="1543" ua="false" sId="1">
    <nc r="G29" t="n">
      <v>0</v>
    </nc>
  </rcc>
  <rcc rId="1544" ua="false" sId="1">
    <nc r="G30" t="n">
      <v>52</v>
    </nc>
  </rcc>
  <rcc rId="1545" ua="false" sId="1">
    <nc r="G31" t="n">
      <v>0</v>
    </nc>
  </rcc>
  <rcc rId="1546" ua="false" sId="1">
    <nc r="G32" t="n">
      <v>123</v>
    </nc>
  </rcc>
  <rcc rId="1547" ua="false" sId="1">
    <nc r="G33" t="n">
      <v>1</v>
    </nc>
  </rcc>
  <rcc rId="1548" ua="false" sId="1">
    <nc r="G34" t="n">
      <v>8</v>
    </nc>
  </rcc>
  <rcc rId="1549" ua="false" sId="1">
    <nc r="G35" t="n">
      <v>6</v>
    </nc>
  </rcc>
  <rcc rId="1550" ua="false" sId="1">
    <nc r="G37" t="n">
      <v>0</v>
    </nc>
  </rcc>
  <rcc rId="1551" ua="false" sId="1">
    <nc r="G38" t="n">
      <v>5</v>
    </nc>
  </rcc>
  <rcc rId="1552" ua="false" sId="1">
    <nc r="G39" t="n">
      <v>25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87" ua="false" sId="1">
    <nc r="AL6" t="n">
      <v>43</v>
    </nc>
  </rcc>
  <rcc rId="188" ua="false" sId="1">
    <nc r="AL7" t="n">
      <v>21</v>
    </nc>
  </rcc>
  <rcc rId="189" ua="false" sId="1">
    <nc r="AL9" t="n">
      <v>5</v>
    </nc>
  </rcc>
  <rcc rId="190" ua="false" sId="1">
    <nc r="AL12" t="n">
      <v>3</v>
    </nc>
  </rcc>
  <rcc rId="191" ua="false" sId="1">
    <nc r="AL16" t="n">
      <v>1</v>
    </nc>
  </rcc>
  <rcc rId="192" ua="false" sId="1">
    <nc r="AL17" t="n">
      <v>1</v>
    </nc>
  </rcc>
  <rcc rId="193" ua="false" sId="1">
    <nc r="AL18" t="n">
      <v>1</v>
    </nc>
  </rcc>
  <rcc rId="194" ua="false" sId="1">
    <nc r="AL19" t="n">
      <v>5</v>
    </nc>
  </rcc>
  <rcc rId="195" ua="false" sId="1">
    <nc r="AL22" t="n">
      <v>2</v>
    </nc>
  </rcc>
  <rcc rId="196" ua="false" sId="1">
    <nc r="AL24" t="n">
      <v>2</v>
    </nc>
  </rcc>
  <rcc rId="197" ua="false" sId="1">
    <nc r="AL25" t="n">
      <v>12</v>
    </nc>
  </rcc>
  <rcc rId="198" ua="false" sId="1">
    <nc r="AL27" t="n">
      <v>2</v>
    </nc>
  </rcc>
  <rcc rId="199" ua="false" sId="1">
    <nc r="AL30" t="n">
      <v>6</v>
    </nc>
  </rcc>
  <rcc rId="200" ua="false" sId="1">
    <nc r="AL32" t="n">
      <v>16</v>
    </nc>
  </rcc>
  <rcc rId="201" ua="false" sId="1">
    <nc r="AL33" t="n">
      <v>1</v>
    </nc>
  </rcc>
  <rcc rId="202" ua="false" sId="1">
    <nc r="AL34" t="n">
      <v>1</v>
    </nc>
  </rcc>
  <rcc rId="203" ua="false" sId="1">
    <nc r="AL35" t="n">
      <v>1</v>
    </nc>
  </rcc>
  <rcc rId="204" ua="false" sId="1">
    <nc r="AL38" t="n">
      <v>1</v>
    </nc>
  </rcc>
  <rcc rId="205" ua="false" sId="1">
    <nc r="AL39" t="n">
      <v>4</v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1553" ua="false" sId="1">
    <nc r="AG6" t="n">
      <v>219</v>
    </nc>
  </rcc>
  <rcc rId="1554" ua="false" sId="1">
    <nc r="AG7" t="n">
      <v>229</v>
    </nc>
  </rcc>
  <rcc rId="1555" ua="false" sId="1">
    <nc r="AG9" t="n">
      <v>62</v>
    </nc>
  </rcc>
  <rcc rId="1556" ua="false" sId="1">
    <nc r="AG11" t="n">
      <v>7</v>
    </nc>
  </rcc>
  <rcc rId="1557" ua="false" sId="1">
    <nc r="AG12" t="n">
      <v>0</v>
    </nc>
  </rcc>
  <rcc rId="1558" ua="false" sId="1">
    <nc r="AG13" t="n">
      <v>0</v>
    </nc>
  </rcc>
  <rcc rId="1559" ua="false" sId="1">
    <nc r="AG14" t="n">
      <v>0</v>
    </nc>
  </rcc>
  <rcc rId="1560" ua="false" sId="1">
    <nc r="AG15" t="n">
      <v>2</v>
    </nc>
  </rcc>
  <rcc rId="1561" ua="false" sId="1">
    <nc r="AG16" t="n">
      <v>6</v>
    </nc>
  </rcc>
  <rcc rId="1562" ua="false" sId="1">
    <nc r="AG17" t="n">
      <v>5</v>
    </nc>
  </rcc>
  <rcc rId="1563" ua="false" sId="1">
    <nc r="AG18" t="n">
      <v>11</v>
    </nc>
  </rcc>
  <rcc rId="1564" ua="false" sId="1">
    <nc r="AG19" t="n">
      <v>15</v>
    </nc>
  </rcc>
  <rcc rId="1565" ua="false" sId="1">
    <nc r="AG20" t="n">
      <v>4</v>
    </nc>
  </rcc>
  <rcc rId="1566" ua="false" sId="1">
    <nc r="AG21" t="n">
      <v>4</v>
    </nc>
  </rcc>
  <rcc rId="1567" ua="false" sId="1">
    <nc r="AG22" t="n">
      <v>1</v>
    </nc>
  </rcc>
  <rcc rId="1568" ua="false" sId="1">
    <nc r="AG23" t="n">
      <v>2</v>
    </nc>
  </rcc>
  <rcc rId="1569" ua="false" sId="1">
    <nc r="AG24" t="n">
      <v>15</v>
    </nc>
  </rcc>
  <rcc rId="1570" ua="false" sId="1">
    <nc r="AG25" t="n">
      <v>83</v>
    </nc>
  </rcc>
  <rcc rId="1571" ua="false" sId="1">
    <nc r="AG26" t="n">
      <v>8</v>
    </nc>
  </rcc>
  <rcc rId="1572" ua="false" sId="1">
    <nc r="AG27" t="n">
      <v>7</v>
    </nc>
  </rcc>
  <rcc rId="1573" ua="false" sId="1">
    <nc r="AG28" t="n">
      <v>2</v>
    </nc>
  </rcc>
  <rcc rId="1574" ua="false" sId="1">
    <nc r="AG29" t="n">
      <v>0</v>
    </nc>
  </rcc>
  <rcc rId="1575" ua="false" sId="1">
    <nc r="AG30" t="n">
      <v>63</v>
    </nc>
  </rcc>
  <rcc rId="1576" ua="false" sId="1">
    <nc r="AG31" t="n">
      <v>1</v>
    </nc>
  </rcc>
  <rcc rId="1577" ua="false" sId="1">
    <nc r="AG32" t="n">
      <v>98</v>
    </nc>
  </rcc>
  <rcc rId="1578" ua="false" sId="1">
    <nc r="AG33" t="n">
      <v>0</v>
    </nc>
  </rcc>
  <rcc rId="1579" ua="false" sId="1">
    <nc r="AG34" t="n">
      <v>4</v>
    </nc>
  </rcc>
  <rcc rId="1580" ua="false" sId="1">
    <nc r="AG35" t="n">
      <v>0</v>
    </nc>
  </rcc>
  <rcc rId="1581" ua="false" sId="1">
    <nc r="AG37" t="n">
      <v>0</v>
    </nc>
  </rcc>
  <rcc rId="1582" ua="false" sId="1">
    <nc r="AG38" t="n">
      <v>8</v>
    </nc>
  </rcc>
  <rcc rId="1583" ua="false" sId="1">
    <nc r="AG39" t="n">
      <v>40</v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1584" ua="false" sId="1">
    <nc r="AA6" t="n">
      <v>289</v>
    </nc>
  </rcc>
  <rcc rId="1585" ua="false" sId="1">
    <nc r="AA7" t="n">
      <v>321</v>
    </nc>
  </rcc>
  <rcc rId="1586" ua="false" sId="1">
    <nc r="AA9" t="n">
      <v>75</v>
    </nc>
  </rcc>
  <rcc rId="1587" ua="false" sId="1">
    <nc r="AA11" t="n">
      <v>5</v>
    </nc>
  </rcc>
  <rcc rId="1588" ua="false" sId="1">
    <nc r="AA12" t="n">
      <v>2</v>
    </nc>
  </rcc>
  <rcc rId="1589" ua="false" sId="1">
    <nc r="AA13" t="n">
      <v>1</v>
    </nc>
  </rcc>
  <rcc rId="1590" ua="false" sId="1">
    <nc r="AA14" t="n">
      <v>0</v>
    </nc>
  </rcc>
  <rcc rId="1591" ua="false" sId="1">
    <nc r="AA15" t="n">
      <v>1</v>
    </nc>
  </rcc>
  <rcc rId="1592" ua="false" sId="1">
    <nc r="AA16" t="n">
      <v>3</v>
    </nc>
  </rcc>
  <rcc rId="1593" ua="false" sId="1">
    <nc r="AA17" t="n">
      <v>19</v>
    </nc>
  </rcc>
  <rcc rId="1594" ua="false" sId="1">
    <nc r="AA18" t="n">
      <v>12</v>
    </nc>
  </rcc>
  <rcc rId="1595" ua="false" sId="1">
    <nc r="AA19" t="n">
      <v>40</v>
    </nc>
  </rcc>
  <rcc rId="1596" ua="false" sId="1">
    <nc r="AA20" t="n">
      <v>2</v>
    </nc>
  </rcc>
  <rcc rId="1597" ua="false" sId="1">
    <nc r="AA21" t="n">
      <v>10</v>
    </nc>
  </rcc>
  <rcc rId="1598" ua="false" sId="1">
    <nc r="AA22" t="n">
      <v>2</v>
    </nc>
  </rcc>
  <rcc rId="1599" ua="false" sId="1">
    <nc r="AA23" t="n">
      <v>3</v>
    </nc>
  </rcc>
  <rcc rId="1600" ua="false" sId="1">
    <nc r="AA24" t="n">
      <v>23</v>
    </nc>
  </rcc>
  <rcc rId="1601" ua="false" sId="1">
    <nc r="AA25" t="n">
      <v>96</v>
    </nc>
  </rcc>
  <rcc rId="1602" ua="false" sId="1">
    <nc r="AA26" t="n">
      <v>13</v>
    </nc>
  </rcc>
  <rcc rId="1603" ua="false" sId="1">
    <nc r="AA27" t="n">
      <v>9</v>
    </nc>
  </rcc>
  <rcc rId="1604" ua="false" sId="1">
    <nc r="AA28" t="n">
      <v>1</v>
    </nc>
  </rcc>
  <rcc rId="1605" ua="false" sId="1">
    <nc r="AA29" t="n">
      <v>0</v>
    </nc>
  </rcc>
  <rcc rId="1606" ua="false" sId="1">
    <nc r="AA30" t="n">
      <v>90</v>
    </nc>
  </rcc>
  <rcc rId="1607" ua="false" sId="1">
    <nc r="AA31" t="n">
      <v>1</v>
    </nc>
  </rcc>
  <rcc rId="1608" ua="false" sId="1">
    <nc r="AA32" t="n">
      <v>135</v>
    </nc>
  </rcc>
  <rcc rId="1609" ua="false" sId="1">
    <nc r="AA33" t="n">
      <v>4</v>
    </nc>
  </rcc>
  <rcc rId="1610" ua="false" sId="1">
    <nc r="AA34" t="n">
      <v>8</v>
    </nc>
  </rcc>
  <rcc rId="1611" ua="false" sId="1">
    <nc r="AA35" t="n">
      <v>10</v>
    </nc>
  </rcc>
  <rcc rId="1612" ua="false" sId="1">
    <nc r="AA37" t="n">
      <v>0</v>
    </nc>
  </rcc>
  <rcc rId="1613" ua="false" sId="1">
    <nc r="AA38" t="n">
      <v>12</v>
    </nc>
  </rcc>
  <rcc rId="1614" ua="false" sId="1">
    <nc r="AA39" t="n">
      <v>33</v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1615" ua="false" sId="1">
    <nc r="P6" t="n">
      <v>196</v>
    </nc>
  </rcc>
  <rcc rId="1616" ua="false" sId="1">
    <nc r="P7" t="n">
      <v>276</v>
    </nc>
  </rcc>
  <rcc rId="1617" ua="false" sId="1">
    <nc r="P9" t="n">
      <v>101</v>
    </nc>
  </rcc>
  <rcc rId="1618" ua="false" sId="1">
    <nc r="P11" t="n">
      <v>1</v>
    </nc>
  </rcc>
  <rcc rId="1619" ua="false" sId="1">
    <nc r="P12" t="n">
      <v>3</v>
    </nc>
  </rcc>
  <rcc rId="1620" ua="false" sId="1">
    <nc r="P13" t="n">
      <v>2</v>
    </nc>
  </rcc>
  <rcc rId="1621" ua="false" sId="1">
    <nc r="P14" t="n">
      <v>0</v>
    </nc>
  </rcc>
  <rcc rId="1622" ua="false" sId="1">
    <nc r="P15" t="n">
      <v>2</v>
    </nc>
  </rcc>
  <rcc rId="1623" ua="false" sId="1">
    <nc r="P16" t="n">
      <v>5</v>
    </nc>
  </rcc>
  <rcc rId="1624" ua="false" sId="1">
    <nc r="P17" t="n">
      <v>11</v>
    </nc>
  </rcc>
  <rcc rId="1625" ua="false" sId="1">
    <nc r="P18" t="n">
      <v>15</v>
    </nc>
  </rcc>
  <rcc rId="1626" ua="false" sId="1">
    <nc r="P19" t="n">
      <v>22</v>
    </nc>
  </rcc>
  <rcc rId="1627" ua="false" sId="1">
    <nc r="P20" t="n">
      <v>5</v>
    </nc>
  </rcc>
  <rcc rId="1628" ua="false" sId="1">
    <nc r="P21" t="n">
      <v>5</v>
    </nc>
  </rcc>
  <rcc rId="1629" ua="false" sId="1">
    <nc r="P22" t="n">
      <v>0</v>
    </nc>
  </rcc>
  <rcc rId="1630" ua="false" sId="1">
    <nc r="P23" t="n">
      <v>7</v>
    </nc>
  </rcc>
  <rcc rId="1631" ua="false" sId="1">
    <nc r="P24" t="n">
      <v>24</v>
    </nc>
  </rcc>
  <rcc rId="1632" ua="false" sId="1">
    <nc r="P25" t="n">
      <v>59</v>
    </nc>
  </rcc>
  <rcc rId="1633" ua="false" sId="1">
    <nc r="P26" t="n">
      <v>0</v>
    </nc>
  </rcc>
  <rcc rId="1634" ua="false" sId="1">
    <nc r="P27" t="n">
      <v>11</v>
    </nc>
  </rcc>
  <rcc rId="1635" ua="false" sId="1">
    <nc r="P28" t="n">
      <v>1</v>
    </nc>
  </rcc>
  <rcc rId="1636" ua="false" sId="1">
    <nc r="P29" t="n">
      <v>1</v>
    </nc>
  </rcc>
  <rcc rId="1637" ua="false" sId="1">
    <nc r="P30" t="n">
      <v>48</v>
    </nc>
  </rcc>
  <rcc rId="1638" ua="false" sId="1">
    <nc r="P31" t="n">
      <v>2</v>
    </nc>
  </rcc>
  <rcc rId="1639" ua="false" sId="1">
    <nc r="P32" t="n">
      <v>119</v>
    </nc>
  </rcc>
  <rcc rId="1640" ua="false" sId="1">
    <nc r="P33" t="n">
      <v>1</v>
    </nc>
  </rcc>
  <rcc rId="1641" ua="false" sId="1">
    <nc r="P34" t="n">
      <v>5</v>
    </nc>
  </rcc>
  <rcc rId="1642" ua="false" sId="1">
    <nc r="P35" t="n">
      <v>1</v>
    </nc>
  </rcc>
  <rcc rId="1643" ua="false" sId="1">
    <nc r="P37" t="n">
      <v>0</v>
    </nc>
  </rcc>
  <rcc rId="1644" ua="false" sId="1">
    <nc r="P38" t="n">
      <v>2</v>
    </nc>
  </rcc>
  <rcc rId="1645" ua="false" sId="1">
    <nc r="P39" t="n">
      <v>19</v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1646" ua="false" sId="1">
    <nc r="AZ6" t="n">
      <v>320</v>
    </nc>
  </rcc>
  <rcc rId="1647" ua="false" sId="1">
    <nc r="AZ7" t="n">
      <v>346</v>
    </nc>
  </rcc>
  <rcc rId="1648" ua="false" sId="1">
    <nc r="AZ9" t="n">
      <v>108</v>
    </nc>
  </rcc>
  <rcc rId="1649" ua="false" sId="1">
    <nc r="AZ11" t="n">
      <v>12</v>
    </nc>
  </rcc>
  <rcc rId="1650" ua="false" sId="1">
    <nc r="AZ12" t="n">
      <v>9</v>
    </nc>
  </rcc>
  <rcc rId="1651" ua="false" sId="1">
    <nc r="AZ13" t="n">
      <v>4</v>
    </nc>
  </rcc>
  <rcc rId="1652" ua="false" sId="1">
    <nc r="AZ14" t="n">
      <v>0</v>
    </nc>
  </rcc>
  <rcc rId="1653" ua="false" sId="1">
    <nc r="AZ15" t="n">
      <v>3</v>
    </nc>
  </rcc>
  <rcc rId="1654" ua="false" sId="1">
    <nc r="AZ16" t="n">
      <v>9</v>
    </nc>
  </rcc>
  <rcc rId="1655" ua="false" sId="1">
    <nc r="AZ17" t="n">
      <v>15</v>
    </nc>
  </rcc>
  <rcc rId="1656" ua="false" sId="1">
    <nc r="AZ18" t="n">
      <v>20</v>
    </nc>
  </rcc>
  <rcc rId="1657" ua="false" sId="1">
    <nc r="AZ19" t="n">
      <v>17</v>
    </nc>
  </rcc>
  <rcc rId="1658" ua="false" sId="1">
    <nc r="AZ20" t="n">
      <v>3</v>
    </nc>
  </rcc>
  <rcc rId="1659" ua="false" sId="1">
    <nc r="AZ21" t="n">
      <v>2</v>
    </nc>
  </rcc>
  <rcc rId="1660" ua="false" sId="1">
    <nc r="AZ22" t="n">
      <v>3</v>
    </nc>
  </rcc>
  <rcc rId="1661" ua="false" sId="1">
    <nc r="AZ23" t="n">
      <v>7</v>
    </nc>
  </rcc>
  <rcc rId="1662" ua="false" sId="1">
    <nc r="AZ24" t="n">
      <v>14</v>
    </nc>
  </rcc>
  <rcc rId="1663" ua="false" sId="1">
    <nc r="AZ25" t="n">
      <v>118</v>
    </nc>
  </rcc>
  <rcc rId="1664" ua="false" sId="1">
    <nc r="AZ26" t="n">
      <v>12</v>
    </nc>
  </rcc>
  <rcc rId="1665" ua="false" sId="1">
    <nc r="AZ27" t="n">
      <v>3</v>
    </nc>
  </rcc>
  <rcc rId="1666" ua="false" sId="1">
    <nc r="AZ28" t="n">
      <v>2</v>
    </nc>
  </rcc>
  <rcc rId="1667" ua="false" sId="1">
    <nc r="AZ29" t="n">
      <v>0</v>
    </nc>
  </rcc>
  <rcc rId="1668" ua="false" sId="1">
    <nc r="AZ30" t="n">
      <v>96</v>
    </nc>
  </rcc>
  <rcc rId="1669" ua="false" sId="1">
    <nc r="AZ31" t="n">
      <v>0</v>
    </nc>
  </rcc>
  <rcc rId="1670" ua="false" sId="1">
    <nc r="AZ32" t="n">
      <v>143</v>
    </nc>
  </rcc>
  <rcc rId="1671" ua="false" sId="1">
    <nc r="AZ33" t="n">
      <v>2</v>
    </nc>
  </rcc>
  <rcc rId="1672" ua="false" sId="1">
    <nc r="AZ34" t="n">
      <v>3</v>
    </nc>
  </rcc>
  <rcc rId="1673" ua="false" sId="1">
    <nc r="AZ35" t="n">
      <v>7</v>
    </nc>
  </rcc>
  <rcc rId="1674" ua="false" sId="1">
    <nc r="AZ37" t="n">
      <v>0</v>
    </nc>
  </rcc>
  <rcc rId="1675" ua="false" sId="1">
    <nc r="AZ38" t="n">
      <v>12</v>
    </nc>
  </rcc>
  <rcc rId="1676" ua="false" sId="1">
    <nc r="AZ39" t="n">
      <v>42</v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1677" ua="false" sId="1">
    <nc r="AX6" t="n">
      <v>336</v>
    </nc>
  </rcc>
  <rcc rId="1678" ua="false" sId="1">
    <nc r="AX7" t="n">
      <v>331</v>
    </nc>
  </rcc>
  <rcc rId="1679" ua="false" sId="1">
    <nc r="AX9" t="n">
      <v>97</v>
    </nc>
  </rcc>
  <rcc rId="1680" ua="false" sId="1">
    <nc r="AX11" t="n">
      <v>10</v>
    </nc>
  </rcc>
  <rcc rId="1681" ua="false" sId="1">
    <nc r="AX12" t="n">
      <v>4</v>
    </nc>
  </rcc>
  <rcc rId="1682" ua="false" sId="1">
    <nc r="AX13" t="n">
      <v>2</v>
    </nc>
  </rcc>
  <rcc rId="1683" ua="false" sId="1">
    <nc r="AX14" t="n">
      <v>0</v>
    </nc>
  </rcc>
  <rcc rId="1684" ua="false" sId="1">
    <nc r="AX15" t="n">
      <v>0</v>
    </nc>
  </rcc>
  <rcc rId="1685" ua="false" sId="1">
    <nc r="AX16" t="n">
      <v>11</v>
    </nc>
  </rcc>
  <rcc rId="1686" ua="false" sId="1">
    <nc r="AX17" t="n">
      <v>19</v>
    </nc>
  </rcc>
  <rcc rId="1687" ua="false" sId="1">
    <nc r="AX18" t="n">
      <v>21</v>
    </nc>
  </rcc>
  <rcc rId="1688" ua="false" sId="1">
    <nc r="AX19" t="n">
      <v>34</v>
    </nc>
  </rcc>
  <rcc rId="1689" ua="false" sId="1">
    <nc r="AX20" t="n">
      <v>3</v>
    </nc>
  </rcc>
  <rcc rId="1690" ua="false" sId="1">
    <nc r="AX21" t="n">
      <v>13</v>
    </nc>
  </rcc>
  <rcc rId="1691" ua="false" sId="1">
    <nc r="AX22" t="n">
      <v>5</v>
    </nc>
  </rcc>
  <rcc rId="1692" ua="false" sId="1">
    <nc r="AX23" t="n">
      <v>4</v>
    </nc>
  </rcc>
  <rcc rId="1693" ua="false" sId="1">
    <nc r="AX24" t="n">
      <v>19</v>
    </nc>
  </rcc>
  <rcc rId="1694" ua="false" sId="1">
    <nc r="AX25" t="n">
      <v>125</v>
    </nc>
  </rcc>
  <rcc rId="1695" ua="false" sId="1">
    <nc r="AX26" t="n">
      <v>12</v>
    </nc>
  </rcc>
  <rcc rId="1696" ua="false" sId="1">
    <nc r="AX27" t="n">
      <v>13</v>
    </nc>
  </rcc>
  <rcc rId="1697" ua="false" sId="1">
    <nc r="AX28" t="n">
      <v>2</v>
    </nc>
  </rcc>
  <rcc rId="1698" ua="false" sId="1">
    <nc r="AX29" t="n">
      <v>0</v>
    </nc>
  </rcc>
  <rcc rId="1699" ua="false" sId="1">
    <nc r="AX30" t="n">
      <v>83</v>
    </nc>
  </rcc>
  <rcc rId="1700" ua="false" sId="1">
    <nc r="AX31" t="n">
      <v>0</v>
    </nc>
  </rcc>
  <rcc rId="1701" ua="false" sId="1">
    <nc r="AX32" t="n">
      <v>130</v>
    </nc>
  </rcc>
  <rcc rId="1702" ua="false" sId="1">
    <nc r="AX33" t="n">
      <v>2</v>
    </nc>
  </rcc>
  <rcc rId="1703" ua="false" sId="1">
    <nc r="AX34" t="n">
      <v>5</v>
    </nc>
  </rcc>
  <rcc rId="1704" ua="false" sId="1">
    <nc r="AX35" t="n">
      <v>6</v>
    </nc>
  </rcc>
  <rcc rId="1705" ua="false" sId="1">
    <nc r="AX37" t="n">
      <v>0</v>
    </nc>
  </rcc>
  <rcc rId="1706" ua="false" sId="1">
    <nc r="AX38" t="n">
      <v>7</v>
    </nc>
  </rcc>
  <rcc rId="1707" ua="false" sId="1">
    <nc r="AX39" t="n">
      <v>40</v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1708" ua="false" sId="1">
    <oc r="AG6" t="n">
      <v>219</v>
    </oc>
    <nc r="AG6" t="n">
      <v>218</v>
    </nc>
  </rcc>
  <rcc rId="1709" ua="false" sId="1">
    <oc r="AG38" t="n">
      <v>8</v>
    </oc>
    <nc r="AG38" t="n">
      <v>7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206" ua="false" sId="1">
    <nc r="AI6" t="n">
      <v>194</v>
    </nc>
  </rcc>
  <rcc rId="207" ua="false" sId="1">
    <nc r="AI7" t="n">
      <v>207</v>
    </nc>
  </rcc>
  <rcc rId="208" ua="false" sId="1">
    <nc r="AI9" t="n">
      <v>57</v>
    </nc>
  </rcc>
  <rcc rId="209" ua="false" sId="1">
    <nc r="AI11" t="n">
      <v>6</v>
    </nc>
  </rcc>
  <rcc rId="210" ua="false" sId="1">
    <nc r="AI12" t="n">
      <v>2</v>
    </nc>
  </rcc>
  <rcc rId="211" ua="false" sId="1">
    <nc r="AI13" t="n">
      <v>2</v>
    </nc>
  </rcc>
  <rcc rId="212" ua="false" sId="1">
    <nc r="AI14" t="n">
      <v>1</v>
    </nc>
  </rcc>
  <rcc rId="213" ua="false" sId="1">
    <nc r="AI15" t="n">
      <v>3</v>
    </nc>
  </rcc>
  <rcc rId="214" ua="false" sId="1">
    <nc r="AI16" t="n">
      <v>15</v>
    </nc>
  </rcc>
  <rcc rId="215" ua="false" sId="1">
    <nc r="AI17" t="n">
      <v>9</v>
    </nc>
  </rcc>
  <rcc rId="216" ua="false" sId="1">
    <nc r="AI18" t="n">
      <v>14</v>
    </nc>
  </rcc>
  <rcc rId="217" ua="false" sId="1">
    <nc r="AI19" t="n">
      <v>16</v>
    </nc>
  </rcc>
  <rcc rId="218" ua="false" sId="1">
    <nc r="AI20" t="n">
      <v>7</v>
    </nc>
  </rcc>
  <rcc rId="219" ua="false" sId="1">
    <nc r="AI21" t="n">
      <v>4</v>
    </nc>
  </rcc>
  <rcc rId="220" ua="false" sId="1">
    <nc r="AI22" t="n">
      <v>4</v>
    </nc>
  </rcc>
  <rcc rId="221" ua="false" sId="1">
    <nc r="AI23" t="n">
      <v>1</v>
    </nc>
  </rcc>
  <rcc rId="222" ua="false" sId="1">
    <nc r="AI24" t="n">
      <v>13</v>
    </nc>
  </rcc>
  <rcc rId="223" ua="false" sId="1">
    <nc r="AI25" t="n">
      <v>76</v>
    </nc>
  </rcc>
  <rcc rId="224" ua="false" sId="1">
    <nc r="AI26" t="n">
      <v>3</v>
    </nc>
  </rcc>
  <rcc rId="225" ua="false" sId="1">
    <nc r="AI27" t="n">
      <v>5</v>
    </nc>
  </rcc>
  <rcc rId="226" ua="false" sId="1">
    <nc r="AI28" t="n">
      <v>0</v>
    </nc>
  </rcc>
  <rcc rId="227" ua="false" sId="1">
    <nc r="AI29" t="n">
      <v>0</v>
    </nc>
  </rcc>
  <rcc rId="228" ua="false" sId="1">
    <nc r="AI30" t="n">
      <v>44</v>
    </nc>
  </rcc>
  <rcc rId="229" ua="false" sId="1">
    <nc r="AI31" t="n">
      <v>0</v>
    </nc>
  </rcc>
  <rcc rId="230" ua="false" sId="1">
    <nc r="AI32" t="n">
      <v>83</v>
    </nc>
  </rcc>
  <rcc rId="231" ua="false" sId="1">
    <nc r="AI33" t="n">
      <v>1</v>
    </nc>
  </rcc>
  <rcc rId="232" ua="false" sId="1">
    <nc r="AI34" t="n">
      <v>6</v>
    </nc>
  </rcc>
  <rcc rId="233" ua="false" sId="1">
    <nc r="AI35" t="n">
      <v>4</v>
    </nc>
  </rcc>
  <rcc rId="234" ua="false" sId="1">
    <nc r="AI37" t="n">
      <v>0</v>
    </nc>
  </rcc>
  <rcc rId="235" ua="false" sId="1">
    <nc r="AI38" t="n">
      <v>6</v>
    </nc>
  </rcc>
  <rcc rId="236" ua="false" sId="1">
    <nc r="AI39" t="n">
      <v>19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237" ua="false" sId="1">
    <nc r="AL11" t="n">
      <v>0</v>
    </nc>
  </rcc>
  <rcc rId="238" ua="false" sId="1">
    <nc r="AL13" t="n">
      <v>0</v>
    </nc>
  </rcc>
  <rcc rId="239" ua="false" sId="1">
    <nc r="AL14" t="n">
      <v>0</v>
    </nc>
  </rcc>
  <rcc rId="240" ua="false" sId="1">
    <nc r="AL15" t="n">
      <v>0</v>
    </nc>
  </rcc>
  <rcc rId="241" ua="false" sId="1">
    <nc r="AL20" t="n">
      <v>0</v>
    </nc>
  </rcc>
  <rcc rId="242" ua="false" sId="1">
    <nc r="AL21" t="n">
      <v>0</v>
    </nc>
  </rcc>
  <rcc rId="243" ua="false" sId="1">
    <nc r="AL23" t="n">
      <v>0</v>
    </nc>
  </rcc>
  <rcc rId="244" ua="false" sId="1">
    <nc r="AL26" t="n">
      <v>0</v>
    </nc>
  </rcc>
  <rcc rId="245" ua="false" sId="1">
    <nc r="AL28" t="n">
      <v>0</v>
    </nc>
  </rcc>
  <rcc rId="246" ua="false" sId="1">
    <nc r="AL29" t="n">
      <v>0</v>
    </nc>
  </rcc>
  <rcc rId="247" ua="false" sId="1">
    <nc r="AL31" t="n">
      <v>0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248" ua="false" sId="1">
    <nc r="AU6" t="n">
      <v>192</v>
    </nc>
  </rcc>
  <rcc rId="249" ua="false" sId="1">
    <nc r="AU7" t="n">
      <v>224</v>
    </nc>
  </rcc>
  <rcc rId="250" ua="false" sId="1">
    <nc r="AU9" t="n">
      <v>53</v>
    </nc>
  </rcc>
  <rcc rId="251" ua="false" sId="1">
    <nc r="AU11" t="n">
      <v>8</v>
    </nc>
  </rcc>
  <rcc rId="252" ua="false" sId="1">
    <nc r="AU12" t="n">
      <v>5</v>
    </nc>
  </rcc>
  <rcc rId="253" ua="false" sId="1">
    <nc r="AU13" t="n">
      <v>0</v>
    </nc>
  </rcc>
  <rcc rId="254" ua="false" sId="1">
    <nc r="AU14" t="n">
      <v>0</v>
    </nc>
  </rcc>
  <rcc rId="255" ua="false" sId="1">
    <nc r="AU15" t="n">
      <v>0</v>
    </nc>
  </rcc>
  <rcc rId="256" ua="false" sId="1">
    <nc r="AU16" t="n">
      <v>6</v>
    </nc>
  </rcc>
  <rcc rId="257" ua="false" sId="1">
    <nc r="AU17" t="n">
      <v>6</v>
    </nc>
  </rcc>
  <rcc rId="258" ua="false" sId="1">
    <nc r="AU18" t="n">
      <v>8</v>
    </nc>
  </rcc>
  <rcc rId="259" ua="false" sId="1">
    <nc r="AU19" t="n">
      <v>21</v>
    </nc>
  </rcc>
  <rcc rId="260" ua="false" sId="1">
    <nc r="AU20" t="n">
      <v>1</v>
    </nc>
  </rcc>
  <rcc rId="261" ua="false" sId="1">
    <nc r="AU21" t="n">
      <v>3</v>
    </nc>
  </rcc>
  <rcc rId="262" ua="false" sId="1">
    <nc r="AU22" t="n">
      <v>5</v>
    </nc>
  </rcc>
  <rcc rId="263" ua="false" sId="1">
    <nc r="AU23" t="n">
      <v>8</v>
    </nc>
  </rcc>
  <rcc rId="264" ua="false" sId="1">
    <nc r="AU24" t="n">
      <v>10</v>
    </nc>
  </rcc>
  <rcc rId="265" ua="false" sId="1">
    <nc r="AU25" t="n">
      <v>93</v>
    </nc>
  </rcc>
  <rcc rId="266" ua="false" sId="1">
    <nc r="AU26" t="n">
      <v>9</v>
    </nc>
  </rcc>
  <rcc rId="267" ua="false" sId="1">
    <nc r="AU27" t="n">
      <v>5</v>
    </nc>
  </rcc>
  <rcc rId="268" ua="false" sId="1">
    <nc r="AU28" t="n">
      <v>1</v>
    </nc>
  </rcc>
  <rcc rId="269" ua="false" sId="1">
    <nc r="AU29" t="n">
      <v>1</v>
    </nc>
  </rcc>
  <rcc rId="270" ua="false" sId="1">
    <nc r="AU30" t="n">
      <v>50</v>
    </nc>
  </rcc>
  <rcc rId="271" ua="false" sId="1">
    <nc r="AU31" t="n">
      <v>1</v>
    </nc>
  </rcc>
  <rcc rId="272" ua="false" sId="1">
    <nc r="AU32" t="n">
      <v>80</v>
    </nc>
  </rcc>
  <rcc rId="273" ua="false" sId="1">
    <nc r="AU33" t="n">
      <v>1</v>
    </nc>
  </rcc>
  <rcc rId="274" ua="false" sId="1">
    <nc r="AU34" t="n">
      <v>1</v>
    </nc>
  </rcc>
  <rcc rId="275" ua="false" sId="1">
    <nc r="AU35" t="n">
      <v>0</v>
    </nc>
  </rcc>
  <rcc rId="276" ua="false" sId="1">
    <nc r="AU37" t="n">
      <v>0</v>
    </nc>
  </rcc>
  <rcc rId="277" ua="false" sId="1">
    <nc r="AU38" t="n">
      <v>9</v>
    </nc>
  </rcc>
  <rcc rId="278" ua="false" sId="1">
    <nc r="AU39" t="n">
      <v>31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279" ua="false" sId="1">
    <nc r="F6" t="n">
      <v>170</v>
    </nc>
  </rcc>
  <rcc rId="280" ua="false" sId="1">
    <nc r="F7" t="n">
      <v>162</v>
    </nc>
  </rcc>
  <rcc rId="281" ua="false" sId="1">
    <nc r="F9" t="n">
      <v>41</v>
    </nc>
  </rcc>
  <rcc rId="282" ua="false" sId="1">
    <nc r="F11" t="n">
      <v>4</v>
    </nc>
  </rcc>
  <rcc rId="283" ua="false" sId="1">
    <nc r="F12" t="n">
      <v>2</v>
    </nc>
  </rcc>
  <rcc rId="284" ua="false" sId="1">
    <nc r="F15" t="n">
      <v>1</v>
    </nc>
  </rcc>
  <rcc rId="285" ua="false" sId="1">
    <nc r="F16" t="n">
      <v>2</v>
    </nc>
  </rcc>
  <rcc rId="286" ua="false" sId="1">
    <nc r="F17" t="n">
      <v>5</v>
    </nc>
  </rcc>
  <rcc rId="287" ua="false" sId="1">
    <nc r="F18" t="n">
      <v>9</v>
    </nc>
  </rcc>
  <rcc rId="288" ua="false" sId="1">
    <nc r="F19" t="n">
      <v>8</v>
    </nc>
  </rcc>
  <rcc rId="289" ua="false" sId="1">
    <nc r="F20" t="n">
      <v>1</v>
    </nc>
  </rcc>
  <rcc rId="290" ua="false" sId="1">
    <nc r="F21" t="n">
      <v>6</v>
    </nc>
  </rcc>
  <rcc rId="291" ua="false" sId="1">
    <nc r="F22" t="n">
      <v>2</v>
    </nc>
  </rcc>
  <rcc rId="292" ua="false" sId="1">
    <nc r="F23" t="n">
      <v>3</v>
    </nc>
  </rcc>
  <rcc rId="293" ua="false" sId="1">
    <nc r="F24" t="n">
      <v>11</v>
    </nc>
  </rcc>
  <rcc rId="294" ua="false" sId="1">
    <nc r="F25" t="n">
      <v>45</v>
    </nc>
  </rcc>
  <rcc rId="295" ua="false" sId="1">
    <nc r="F26" t="n">
      <v>4</v>
    </nc>
  </rcc>
  <rcc rId="296" ua="false" sId="1">
    <nc r="F27" t="n">
      <v>8</v>
    </nc>
  </rcc>
  <rcc rId="297" ua="false" sId="1">
    <nc r="F30" t="n">
      <v>53</v>
    </nc>
  </rcc>
  <rcc rId="298" ua="false" sId="1">
    <nc r="F31" t="n">
      <v>1</v>
    </nc>
  </rcc>
  <rcc rId="299" ua="false" sId="1">
    <nc r="F32" t="n">
      <v>86</v>
    </nc>
  </rcc>
  <rcc rId="300" ua="false" sId="1">
    <nc r="F34" t="n">
      <v>1</v>
    </nc>
  </rcc>
  <rcc rId="301" ua="false" sId="1">
    <nc r="F35" t="n">
      <v>6</v>
    </nc>
  </rcc>
  <rcc rId="302" ua="false" sId="1">
    <nc r="F37" t="n">
      <v>0</v>
    </nc>
  </rcc>
  <rcc rId="303" ua="false" sId="1">
    <nc r="F38" t="n">
      <v>7</v>
    </nc>
  </rcc>
  <rcc rId="304" ua="false" sId="1">
    <nc r="F39" t="n">
      <v>26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3" ySplit="0" topLeftCell="D1" activePane="topRight" state="frozen"/>
      <selection pane="topLeft" activeCell="A13" activeCellId="0" sqref="A13"/>
      <selection pane="topRight" activeCell="AI46" activeCellId="0" sqref="AI4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2.41"/>
    <col collapsed="false" customWidth="true" hidden="false" outlineLevel="0" max="3" min="3" style="2" width="7.28"/>
    <col collapsed="false" customWidth="true" hidden="false" outlineLevel="0" max="52" min="4" style="1" width="4.85"/>
    <col collapsed="false" customWidth="false" hidden="false" outlineLevel="0" max="257" min="53" style="1" width="8.85"/>
  </cols>
  <sheetData>
    <row r="1" customFormat="false" ht="12.75" hidden="false" customHeight="false" outlineLevel="0" collapsed="false">
      <c r="C1" s="2" t="s">
        <v>0</v>
      </c>
      <c r="D1" s="3" t="s">
        <v>1</v>
      </c>
    </row>
    <row r="2" customFormat="false" ht="12.75" hidden="false" customHeight="false" outlineLevel="0" collapsed="false">
      <c r="B2" s="1" t="s">
        <v>2</v>
      </c>
      <c r="D2" s="4" t="n">
        <v>1</v>
      </c>
      <c r="E2" s="4" t="n">
        <v>2</v>
      </c>
      <c r="F2" s="4" t="n">
        <v>3</v>
      </c>
      <c r="G2" s="4" t="n">
        <v>4</v>
      </c>
      <c r="H2" s="4" t="n">
        <v>5</v>
      </c>
      <c r="I2" s="4" t="n">
        <v>6</v>
      </c>
      <c r="J2" s="4" t="n">
        <v>7</v>
      </c>
      <c r="K2" s="4" t="n">
        <v>8</v>
      </c>
      <c r="L2" s="4" t="n">
        <v>9</v>
      </c>
      <c r="M2" s="4" t="n">
        <v>10</v>
      </c>
      <c r="N2" s="4" t="n">
        <v>11</v>
      </c>
      <c r="O2" s="4" t="n">
        <v>12</v>
      </c>
      <c r="P2" s="4" t="n">
        <v>13</v>
      </c>
      <c r="Q2" s="4" t="n">
        <v>14</v>
      </c>
      <c r="R2" s="4" t="n">
        <v>15</v>
      </c>
      <c r="S2" s="4" t="n">
        <v>16</v>
      </c>
      <c r="T2" s="4" t="n">
        <v>17</v>
      </c>
      <c r="U2" s="4" t="n">
        <v>18</v>
      </c>
      <c r="V2" s="4" t="n">
        <v>19</v>
      </c>
      <c r="W2" s="4" t="n">
        <v>20</v>
      </c>
      <c r="X2" s="4" t="n">
        <v>21</v>
      </c>
      <c r="Y2" s="4" t="n">
        <v>22</v>
      </c>
      <c r="Z2" s="4" t="n">
        <v>23</v>
      </c>
      <c r="AA2" s="4" t="n">
        <v>24</v>
      </c>
      <c r="AB2" s="4" t="n">
        <v>25</v>
      </c>
      <c r="AC2" s="4" t="n">
        <v>26</v>
      </c>
      <c r="AD2" s="4" t="n">
        <v>27</v>
      </c>
      <c r="AE2" s="4" t="n">
        <v>28</v>
      </c>
      <c r="AF2" s="4" t="n">
        <v>29</v>
      </c>
      <c r="AG2" s="4" t="n">
        <v>30</v>
      </c>
      <c r="AH2" s="4" t="n">
        <v>31</v>
      </c>
      <c r="AI2" s="4" t="n">
        <v>32</v>
      </c>
      <c r="AJ2" s="4" t="n">
        <v>33</v>
      </c>
      <c r="AK2" s="4" t="n">
        <v>34</v>
      </c>
      <c r="AL2" s="4" t="n">
        <v>35</v>
      </c>
      <c r="AM2" s="4" t="n">
        <v>36</v>
      </c>
      <c r="AN2" s="4" t="n">
        <v>37</v>
      </c>
      <c r="AO2" s="4" t="n">
        <v>38</v>
      </c>
      <c r="AP2" s="4" t="n">
        <v>39</v>
      </c>
      <c r="AQ2" s="4" t="n">
        <v>40</v>
      </c>
      <c r="AR2" s="4" t="n">
        <v>41</v>
      </c>
      <c r="AS2" s="4" t="n">
        <v>42</v>
      </c>
      <c r="AT2" s="4" t="n">
        <v>43</v>
      </c>
      <c r="AU2" s="4" t="n">
        <v>44</v>
      </c>
      <c r="AV2" s="4" t="n">
        <v>45</v>
      </c>
      <c r="AW2" s="4" t="n">
        <v>46</v>
      </c>
      <c r="AX2" s="4" t="n">
        <v>47</v>
      </c>
      <c r="AY2" s="4" t="n">
        <v>48</v>
      </c>
      <c r="AZ2" s="4" t="n">
        <v>49</v>
      </c>
    </row>
    <row r="3" customFormat="false" ht="12.75" hidden="false" customHeight="false" outlineLevel="0" collapsed="false">
      <c r="A3" s="3" t="s">
        <v>3</v>
      </c>
      <c r="B3" s="1" t="s">
        <v>4</v>
      </c>
      <c r="C3" s="2" t="n">
        <f aca="false">SUM(D3:AZ3)</f>
        <v>17838</v>
      </c>
      <c r="D3" s="2" t="n">
        <v>451</v>
      </c>
      <c r="E3" s="2" t="n">
        <v>297</v>
      </c>
      <c r="F3" s="2" t="n">
        <v>360</v>
      </c>
      <c r="G3" s="2" t="n">
        <v>351</v>
      </c>
      <c r="H3" s="2" t="n">
        <v>339</v>
      </c>
      <c r="I3" s="2" t="n">
        <v>396</v>
      </c>
      <c r="J3" s="2" t="n">
        <v>341</v>
      </c>
      <c r="K3" s="2" t="n">
        <v>372</v>
      </c>
      <c r="L3" s="2" t="n">
        <v>445</v>
      </c>
      <c r="M3" s="2" t="n">
        <v>399</v>
      </c>
      <c r="N3" s="2" t="n">
        <v>377</v>
      </c>
      <c r="O3" s="2" t="n">
        <v>403</v>
      </c>
      <c r="P3" s="2" t="n">
        <v>322</v>
      </c>
      <c r="Q3" s="2" t="n">
        <v>367</v>
      </c>
      <c r="R3" s="2" t="n">
        <v>352</v>
      </c>
      <c r="S3" s="2" t="n">
        <v>334</v>
      </c>
      <c r="T3" s="2" t="n">
        <v>325</v>
      </c>
      <c r="U3" s="2" t="n">
        <v>340</v>
      </c>
      <c r="V3" s="2" t="n">
        <v>354</v>
      </c>
      <c r="W3" s="2" t="n">
        <v>393</v>
      </c>
      <c r="X3" s="2" t="n">
        <v>423</v>
      </c>
      <c r="Y3" s="2" t="n">
        <v>321</v>
      </c>
      <c r="Z3" s="2" t="n">
        <v>332</v>
      </c>
      <c r="AA3" s="2" t="n">
        <v>444</v>
      </c>
      <c r="AB3" s="2" t="n">
        <v>441</v>
      </c>
      <c r="AC3" s="2" t="n">
        <v>410</v>
      </c>
      <c r="AD3" s="2" t="n">
        <v>346</v>
      </c>
      <c r="AE3" s="2" t="n">
        <v>322</v>
      </c>
      <c r="AF3" s="2" t="n">
        <v>307</v>
      </c>
      <c r="AG3" s="2" t="n">
        <v>352</v>
      </c>
      <c r="AH3" s="2" t="n">
        <v>408</v>
      </c>
      <c r="AI3" s="2" t="n">
        <v>303</v>
      </c>
      <c r="AJ3" s="2" t="n">
        <v>357</v>
      </c>
      <c r="AK3" s="2" t="n">
        <v>343</v>
      </c>
      <c r="AL3" s="2" t="n">
        <v>0</v>
      </c>
      <c r="AM3" s="2" t="n">
        <v>548</v>
      </c>
      <c r="AN3" s="2" t="n">
        <v>393</v>
      </c>
      <c r="AO3" s="2" t="n">
        <v>381</v>
      </c>
      <c r="AP3" s="2" t="n">
        <v>328</v>
      </c>
      <c r="AQ3" s="2" t="n">
        <v>366</v>
      </c>
      <c r="AR3" s="2" t="n">
        <v>347</v>
      </c>
      <c r="AS3" s="2" t="n">
        <v>329</v>
      </c>
      <c r="AT3" s="2" t="n">
        <v>329</v>
      </c>
      <c r="AU3" s="2" t="n">
        <v>333</v>
      </c>
      <c r="AV3" s="2" t="n">
        <v>386</v>
      </c>
      <c r="AW3" s="2" t="n">
        <v>380</v>
      </c>
      <c r="AX3" s="2" t="n">
        <v>492</v>
      </c>
      <c r="AY3" s="2" t="n">
        <v>332</v>
      </c>
      <c r="AZ3" s="2" t="n">
        <v>467</v>
      </c>
    </row>
    <row r="4" customFormat="false" ht="12.75" hidden="false" customHeight="false" outlineLevel="0" collapsed="false">
      <c r="B4" s="1" t="s">
        <v>5</v>
      </c>
      <c r="C4" s="2" t="n">
        <f aca="false">SUM(D4:AZ4)</f>
        <v>20294</v>
      </c>
      <c r="D4" s="2" t="n">
        <v>528</v>
      </c>
      <c r="E4" s="2" t="n">
        <v>467</v>
      </c>
      <c r="F4" s="2" t="n">
        <v>377</v>
      </c>
      <c r="G4" s="2" t="n">
        <v>410</v>
      </c>
      <c r="H4" s="2" t="n">
        <v>372</v>
      </c>
      <c r="I4" s="2" t="n">
        <v>421</v>
      </c>
      <c r="J4" s="2" t="n">
        <v>407</v>
      </c>
      <c r="K4" s="2" t="n">
        <v>386</v>
      </c>
      <c r="L4" s="2" t="n">
        <v>485</v>
      </c>
      <c r="M4" s="2" t="n">
        <v>465</v>
      </c>
      <c r="N4" s="2" t="n">
        <v>472</v>
      </c>
      <c r="O4" s="2" t="n">
        <v>472</v>
      </c>
      <c r="P4" s="2" t="n">
        <v>452</v>
      </c>
      <c r="Q4" s="2" t="n">
        <v>468</v>
      </c>
      <c r="R4" s="2" t="n">
        <v>405</v>
      </c>
      <c r="S4" s="2" t="n">
        <v>420</v>
      </c>
      <c r="T4" s="2" t="n">
        <v>378</v>
      </c>
      <c r="U4" s="2" t="n">
        <v>392</v>
      </c>
      <c r="V4" s="2" t="n">
        <v>394</v>
      </c>
      <c r="W4" s="2" t="n">
        <v>437</v>
      </c>
      <c r="X4" s="2" t="n">
        <v>451</v>
      </c>
      <c r="Y4" s="2" t="n">
        <v>342</v>
      </c>
      <c r="Z4" s="2" t="n">
        <v>364</v>
      </c>
      <c r="AA4" s="2" t="n">
        <v>505</v>
      </c>
      <c r="AB4" s="2" t="n">
        <v>513</v>
      </c>
      <c r="AC4" s="2" t="n">
        <v>495</v>
      </c>
      <c r="AD4" s="2" t="n">
        <v>360</v>
      </c>
      <c r="AE4" s="2" t="n">
        <v>353</v>
      </c>
      <c r="AF4" s="2" t="n">
        <v>362</v>
      </c>
      <c r="AG4" s="2" t="n">
        <v>384</v>
      </c>
      <c r="AH4" s="2" t="n">
        <v>384</v>
      </c>
      <c r="AI4" s="2" t="n">
        <v>348</v>
      </c>
      <c r="AJ4" s="2" t="n">
        <v>417</v>
      </c>
      <c r="AK4" s="2" t="n">
        <v>410</v>
      </c>
      <c r="AL4" s="2" t="n">
        <v>0</v>
      </c>
      <c r="AM4" s="2" t="n">
        <v>552</v>
      </c>
      <c r="AN4" s="2" t="n">
        <v>469</v>
      </c>
      <c r="AO4" s="2" t="n">
        <v>435</v>
      </c>
      <c r="AP4" s="2" t="n">
        <v>346</v>
      </c>
      <c r="AQ4" s="2" t="n">
        <v>381</v>
      </c>
      <c r="AR4" s="2" t="n">
        <v>367</v>
      </c>
      <c r="AS4" s="2" t="n">
        <v>354</v>
      </c>
      <c r="AT4" s="2" t="n">
        <v>351</v>
      </c>
      <c r="AU4" s="2" t="n">
        <v>395</v>
      </c>
      <c r="AV4" s="2" t="n">
        <v>436</v>
      </c>
      <c r="AW4" s="2" t="n">
        <v>456</v>
      </c>
      <c r="AX4" s="2" t="n">
        <v>522</v>
      </c>
      <c r="AY4" s="2" t="n">
        <v>414</v>
      </c>
      <c r="AZ4" s="2" t="n">
        <v>520</v>
      </c>
    </row>
    <row r="5" s="5" customFormat="true" ht="12.75" hidden="false" customHeight="false" outlineLevel="0" collapsed="false">
      <c r="B5" s="5" t="s">
        <v>6</v>
      </c>
      <c r="C5" s="6" t="n">
        <f aca="false">SUM(C3:C4)</f>
        <v>38132</v>
      </c>
      <c r="D5" s="6" t="n">
        <f aca="false">SUM(D3:D4)</f>
        <v>979</v>
      </c>
      <c r="E5" s="6" t="n">
        <f aca="false">SUM(E3:E4)</f>
        <v>764</v>
      </c>
      <c r="F5" s="6" t="n">
        <f aca="false">SUM(F3:F4)</f>
        <v>737</v>
      </c>
      <c r="G5" s="6" t="n">
        <f aca="false">SUM(G3:G4)</f>
        <v>761</v>
      </c>
      <c r="H5" s="6" t="n">
        <f aca="false">SUM(H3:H4)</f>
        <v>711</v>
      </c>
      <c r="I5" s="6" t="n">
        <f aca="false">SUM(I3:I4)</f>
        <v>817</v>
      </c>
      <c r="J5" s="6" t="n">
        <f aca="false">SUM(J3:J4)</f>
        <v>748</v>
      </c>
      <c r="K5" s="6" t="n">
        <f aca="false">SUM(K3:K4)</f>
        <v>758</v>
      </c>
      <c r="L5" s="6" t="n">
        <f aca="false">SUM(L3:L4)</f>
        <v>930</v>
      </c>
      <c r="M5" s="6" t="n">
        <f aca="false">SUM(M3:M4)</f>
        <v>864</v>
      </c>
      <c r="N5" s="6" t="n">
        <f aca="false">SUM(N3:N4)</f>
        <v>849</v>
      </c>
      <c r="O5" s="6" t="n">
        <f aca="false">SUM(O3:O4)</f>
        <v>875</v>
      </c>
      <c r="P5" s="6" t="n">
        <f aca="false">SUM(P3:P4)</f>
        <v>774</v>
      </c>
      <c r="Q5" s="6" t="n">
        <f aca="false">SUM(Q3:Q4)</f>
        <v>835</v>
      </c>
      <c r="R5" s="6" t="n">
        <f aca="false">SUM(R3:R4)</f>
        <v>757</v>
      </c>
      <c r="S5" s="6" t="n">
        <f aca="false">SUM(S3:S4)</f>
        <v>754</v>
      </c>
      <c r="T5" s="6" t="n">
        <f aca="false">SUM(T3:T4)</f>
        <v>703</v>
      </c>
      <c r="U5" s="6" t="n">
        <f aca="false">SUM(U3:U4)</f>
        <v>732</v>
      </c>
      <c r="V5" s="6" t="n">
        <f aca="false">SUM(V3:V4)</f>
        <v>748</v>
      </c>
      <c r="W5" s="6" t="n">
        <f aca="false">SUM(W3:W4)</f>
        <v>830</v>
      </c>
      <c r="X5" s="6" t="n">
        <f aca="false">SUM(X3:X4)</f>
        <v>874</v>
      </c>
      <c r="Y5" s="6" t="n">
        <f aca="false">SUM(Y3:Y4)</f>
        <v>663</v>
      </c>
      <c r="Z5" s="6" t="n">
        <f aca="false">SUM(Z3:Z4)</f>
        <v>696</v>
      </c>
      <c r="AA5" s="6" t="n">
        <f aca="false">SUM(AA3:AA4)</f>
        <v>949</v>
      </c>
      <c r="AB5" s="6" t="n">
        <f aca="false">SUM(AB3:AB4)</f>
        <v>954</v>
      </c>
      <c r="AC5" s="6" t="n">
        <f aca="false">SUM(AC3:AC4)</f>
        <v>905</v>
      </c>
      <c r="AD5" s="6" t="n">
        <f aca="false">SUM(AD3:AD4)</f>
        <v>706</v>
      </c>
      <c r="AE5" s="6" t="n">
        <f aca="false">SUM(AE3:AE4)</f>
        <v>675</v>
      </c>
      <c r="AF5" s="6" t="n">
        <f aca="false">SUM(AF3:AF4)</f>
        <v>669</v>
      </c>
      <c r="AG5" s="6" t="n">
        <f aca="false">SUM(AG3:AG4)</f>
        <v>736</v>
      </c>
      <c r="AH5" s="6" t="n">
        <f aca="false">SUM(AH3:AH4)</f>
        <v>792</v>
      </c>
      <c r="AI5" s="6" t="n">
        <f aca="false">SUM(AI3:AI4)</f>
        <v>651</v>
      </c>
      <c r="AJ5" s="6" t="n">
        <f aca="false">SUM(AJ3:AJ4)</f>
        <v>774</v>
      </c>
      <c r="AK5" s="6" t="n">
        <f aca="false">SUM(AK3:AK4)</f>
        <v>753</v>
      </c>
      <c r="AL5" s="6" t="n">
        <f aca="false">SUM(AL3:AL4)</f>
        <v>0</v>
      </c>
      <c r="AM5" s="6" t="n">
        <f aca="false">SUM(AM3:AM4)</f>
        <v>1100</v>
      </c>
      <c r="AN5" s="6" t="n">
        <f aca="false">SUM(AN3:AN4)</f>
        <v>862</v>
      </c>
      <c r="AO5" s="6" t="n">
        <f aca="false">SUM(AO3:AO4)</f>
        <v>816</v>
      </c>
      <c r="AP5" s="6" t="n">
        <f aca="false">SUM(AP3:AP4)</f>
        <v>674</v>
      </c>
      <c r="AQ5" s="6" t="n">
        <f aca="false">SUM(AQ3:AQ4)</f>
        <v>747</v>
      </c>
      <c r="AR5" s="6" t="n">
        <f aca="false">SUM(AR3:AR4)</f>
        <v>714</v>
      </c>
      <c r="AS5" s="6" t="n">
        <f aca="false">SUM(AS3:AS4)</f>
        <v>683</v>
      </c>
      <c r="AT5" s="6" t="n">
        <f aca="false">SUM(AT3:AT4)</f>
        <v>680</v>
      </c>
      <c r="AU5" s="6" t="n">
        <f aca="false">SUM(AU3:AU4)</f>
        <v>728</v>
      </c>
      <c r="AV5" s="6" t="n">
        <f aca="false">SUM(AV3:AV4)</f>
        <v>822</v>
      </c>
      <c r="AW5" s="6" t="n">
        <f aca="false">SUM(AW3:AW4)</f>
        <v>836</v>
      </c>
      <c r="AX5" s="6" t="n">
        <f aca="false">SUM(AX3:AX4)</f>
        <v>1014</v>
      </c>
      <c r="AY5" s="6" t="n">
        <f aca="false">SUM(AY3:AY4)</f>
        <v>746</v>
      </c>
      <c r="AZ5" s="6" t="n">
        <f aca="false">SUM(AZ3:AZ4)</f>
        <v>987</v>
      </c>
    </row>
    <row r="6" customFormat="false" ht="12.75" hidden="false" customHeight="false" outlineLevel="0" collapsed="false">
      <c r="A6" s="3" t="s">
        <v>7</v>
      </c>
      <c r="B6" s="1" t="s">
        <v>4</v>
      </c>
      <c r="C6" s="2" t="n">
        <f aca="false">SUM(D6:AZ6)</f>
        <v>11348</v>
      </c>
      <c r="D6" s="7" t="n">
        <v>240</v>
      </c>
      <c r="E6" s="7" t="n">
        <v>176</v>
      </c>
      <c r="F6" s="7" t="n">
        <v>170</v>
      </c>
      <c r="G6" s="7" t="n">
        <v>218</v>
      </c>
      <c r="H6" s="7" t="n">
        <v>204</v>
      </c>
      <c r="I6" s="7" t="n">
        <v>255</v>
      </c>
      <c r="J6" s="7" t="n">
        <v>216</v>
      </c>
      <c r="K6" s="7" t="n">
        <v>229</v>
      </c>
      <c r="L6" s="7" t="n">
        <v>275</v>
      </c>
      <c r="M6" s="7" t="n">
        <v>270</v>
      </c>
      <c r="N6" s="7" t="n">
        <v>248</v>
      </c>
      <c r="O6" s="7" t="n">
        <v>244</v>
      </c>
      <c r="P6" s="7" t="n">
        <v>196</v>
      </c>
      <c r="Q6" s="7" t="n">
        <v>257</v>
      </c>
      <c r="R6" s="7" t="n">
        <v>217</v>
      </c>
      <c r="S6" s="7" t="n">
        <v>226</v>
      </c>
      <c r="T6" s="7" t="n">
        <v>228</v>
      </c>
      <c r="U6" s="7" t="n">
        <v>219</v>
      </c>
      <c r="V6" s="7" t="n">
        <v>227</v>
      </c>
      <c r="W6" s="7" t="n">
        <v>251</v>
      </c>
      <c r="X6" s="7" t="n">
        <v>266</v>
      </c>
      <c r="Y6" s="7" t="n">
        <v>215</v>
      </c>
      <c r="Z6" s="7" t="n">
        <v>231</v>
      </c>
      <c r="AA6" s="7" t="n">
        <v>289</v>
      </c>
      <c r="AB6" s="7" t="n">
        <v>268</v>
      </c>
      <c r="AC6" s="7" t="n">
        <v>264</v>
      </c>
      <c r="AD6" s="7" t="n">
        <v>224</v>
      </c>
      <c r="AE6" s="7" t="n">
        <v>174</v>
      </c>
      <c r="AF6" s="7" t="n">
        <v>193</v>
      </c>
      <c r="AG6" s="7" t="n">
        <v>218</v>
      </c>
      <c r="AH6" s="7" t="n">
        <v>252</v>
      </c>
      <c r="AI6" s="7" t="n">
        <v>194</v>
      </c>
      <c r="AJ6" s="7" t="n">
        <v>243</v>
      </c>
      <c r="AK6" s="7" t="n">
        <v>246</v>
      </c>
      <c r="AL6" s="7" t="n">
        <v>43</v>
      </c>
      <c r="AM6" s="7" t="n">
        <v>356</v>
      </c>
      <c r="AN6" s="7" t="n">
        <v>265</v>
      </c>
      <c r="AO6" s="7" t="n">
        <v>231</v>
      </c>
      <c r="AP6" s="7" t="n">
        <v>196</v>
      </c>
      <c r="AQ6" s="7" t="n">
        <v>241</v>
      </c>
      <c r="AR6" s="7" t="n">
        <v>225</v>
      </c>
      <c r="AS6" s="7" t="n">
        <v>213</v>
      </c>
      <c r="AT6" s="7" t="n">
        <v>193</v>
      </c>
      <c r="AU6" s="7" t="n">
        <v>192</v>
      </c>
      <c r="AV6" s="7" t="n">
        <v>266</v>
      </c>
      <c r="AW6" s="7" t="n">
        <v>234</v>
      </c>
      <c r="AX6" s="7" t="n">
        <v>336</v>
      </c>
      <c r="AY6" s="7" t="n">
        <v>194</v>
      </c>
      <c r="AZ6" s="7" t="n">
        <v>320</v>
      </c>
    </row>
    <row r="7" customFormat="false" ht="12.75" hidden="false" customHeight="false" outlineLevel="0" collapsed="false">
      <c r="B7" s="1" t="s">
        <v>5</v>
      </c>
      <c r="C7" s="2" t="n">
        <f aca="false">SUM(D7:AZ7)</f>
        <v>12387</v>
      </c>
      <c r="D7" s="7" t="n">
        <v>300</v>
      </c>
      <c r="E7" s="7" t="n">
        <v>236</v>
      </c>
      <c r="F7" s="7" t="n">
        <v>162</v>
      </c>
      <c r="G7" s="7" t="n">
        <v>255</v>
      </c>
      <c r="H7" s="7" t="n">
        <v>217</v>
      </c>
      <c r="I7" s="7" t="n">
        <v>262</v>
      </c>
      <c r="J7" s="7" t="n">
        <v>254</v>
      </c>
      <c r="K7" s="7" t="n">
        <v>231</v>
      </c>
      <c r="L7" s="7" t="n">
        <v>290</v>
      </c>
      <c r="M7" s="7" t="n">
        <v>295</v>
      </c>
      <c r="N7" s="7" t="n">
        <v>271</v>
      </c>
      <c r="O7" s="7" t="n">
        <v>258</v>
      </c>
      <c r="P7" s="7" t="n">
        <v>276</v>
      </c>
      <c r="Q7" s="7" t="n">
        <v>309</v>
      </c>
      <c r="R7" s="7" t="n">
        <v>241</v>
      </c>
      <c r="S7" s="7" t="n">
        <v>257</v>
      </c>
      <c r="T7" s="7" t="n">
        <v>259</v>
      </c>
      <c r="U7" s="7" t="n">
        <v>245</v>
      </c>
      <c r="V7" s="7" t="n">
        <v>256</v>
      </c>
      <c r="W7" s="7" t="n">
        <v>283</v>
      </c>
      <c r="X7" s="7" t="n">
        <v>286</v>
      </c>
      <c r="Y7" s="7" t="n">
        <v>211</v>
      </c>
      <c r="Z7" s="7" t="n">
        <v>254</v>
      </c>
      <c r="AA7" s="7" t="n">
        <v>321</v>
      </c>
      <c r="AB7" s="7" t="n">
        <v>302</v>
      </c>
      <c r="AC7" s="7" t="n">
        <v>271</v>
      </c>
      <c r="AD7" s="7" t="n">
        <v>218</v>
      </c>
      <c r="AE7" s="7" t="n">
        <v>175</v>
      </c>
      <c r="AF7" s="7" t="n">
        <v>221</v>
      </c>
      <c r="AG7" s="7" t="n">
        <v>229</v>
      </c>
      <c r="AH7" s="7" t="n">
        <v>230</v>
      </c>
      <c r="AI7" s="7" t="n">
        <v>207</v>
      </c>
      <c r="AJ7" s="7" t="n">
        <v>274</v>
      </c>
      <c r="AK7" s="7" t="n">
        <v>269</v>
      </c>
      <c r="AL7" s="7" t="n">
        <v>21</v>
      </c>
      <c r="AM7" s="7" t="n">
        <v>380</v>
      </c>
      <c r="AN7" s="7" t="n">
        <v>303</v>
      </c>
      <c r="AO7" s="7" t="n">
        <v>247</v>
      </c>
      <c r="AP7" s="7" t="n">
        <v>194</v>
      </c>
      <c r="AQ7" s="7" t="n">
        <v>237</v>
      </c>
      <c r="AR7" s="7" t="n">
        <v>238</v>
      </c>
      <c r="AS7" s="7" t="n">
        <v>225</v>
      </c>
      <c r="AT7" s="7" t="n">
        <v>205</v>
      </c>
      <c r="AU7" s="7" t="n">
        <v>224</v>
      </c>
      <c r="AV7" s="7" t="n">
        <v>273</v>
      </c>
      <c r="AW7" s="7" t="n">
        <v>290</v>
      </c>
      <c r="AX7" s="7" t="n">
        <v>331</v>
      </c>
      <c r="AY7" s="7" t="n">
        <v>248</v>
      </c>
      <c r="AZ7" s="7" t="n">
        <v>346</v>
      </c>
    </row>
    <row r="8" s="5" customFormat="true" ht="12.75" hidden="false" customHeight="false" outlineLevel="0" collapsed="false">
      <c r="B8" s="5" t="s">
        <v>6</v>
      </c>
      <c r="C8" s="6" t="n">
        <f aca="false">SUM(C6:C7)</f>
        <v>23735</v>
      </c>
      <c r="D8" s="6" t="n">
        <f aca="false">SUM(D6:D7)</f>
        <v>540</v>
      </c>
      <c r="E8" s="6" t="n">
        <f aca="false">SUM(E6:E7)</f>
        <v>412</v>
      </c>
      <c r="F8" s="6" t="n">
        <f aca="false">SUM(F6:F7)</f>
        <v>332</v>
      </c>
      <c r="G8" s="6" t="n">
        <f aca="false">SUM(G6:G7)</f>
        <v>473</v>
      </c>
      <c r="H8" s="6" t="n">
        <f aca="false">SUM(H6:H7)</f>
        <v>421</v>
      </c>
      <c r="I8" s="6" t="n">
        <f aca="false">SUM(I6:I7)</f>
        <v>517</v>
      </c>
      <c r="J8" s="6" t="n">
        <f aca="false">SUM(J6:J7)</f>
        <v>470</v>
      </c>
      <c r="K8" s="6" t="n">
        <f aca="false">SUM(K6:K7)</f>
        <v>460</v>
      </c>
      <c r="L8" s="6" t="n">
        <f aca="false">SUM(L6:L7)</f>
        <v>565</v>
      </c>
      <c r="M8" s="6" t="n">
        <f aca="false">SUM(M6:M7)</f>
        <v>565</v>
      </c>
      <c r="N8" s="6" t="n">
        <f aca="false">SUM(N6:N7)</f>
        <v>519</v>
      </c>
      <c r="O8" s="6" t="n">
        <f aca="false">SUM(O6:O7)</f>
        <v>502</v>
      </c>
      <c r="P8" s="6" t="n">
        <f aca="false">SUM(P6:P7)</f>
        <v>472</v>
      </c>
      <c r="Q8" s="6" t="n">
        <f aca="false">SUM(Q6:Q7)</f>
        <v>566</v>
      </c>
      <c r="R8" s="6" t="n">
        <f aca="false">SUM(R6:R7)</f>
        <v>458</v>
      </c>
      <c r="S8" s="6" t="n">
        <f aca="false">SUM(S6:S7)</f>
        <v>483</v>
      </c>
      <c r="T8" s="6" t="n">
        <f aca="false">SUM(T6:T7)</f>
        <v>487</v>
      </c>
      <c r="U8" s="6" t="n">
        <f aca="false">SUM(U6:U7)</f>
        <v>464</v>
      </c>
      <c r="V8" s="6" t="n">
        <f aca="false">SUM(V6:V7)</f>
        <v>483</v>
      </c>
      <c r="W8" s="6" t="n">
        <f aca="false">SUM(W6:W7)</f>
        <v>534</v>
      </c>
      <c r="X8" s="6" t="n">
        <f aca="false">SUM(X6:X7)</f>
        <v>552</v>
      </c>
      <c r="Y8" s="6" t="n">
        <f aca="false">SUM(Y6:Y7)</f>
        <v>426</v>
      </c>
      <c r="Z8" s="6" t="n">
        <f aca="false">SUM(Z6:Z7)</f>
        <v>485</v>
      </c>
      <c r="AA8" s="6" t="n">
        <f aca="false">SUM(AA6:AA7)</f>
        <v>610</v>
      </c>
      <c r="AB8" s="6" t="n">
        <f aca="false">SUM(AB6:AB7)</f>
        <v>570</v>
      </c>
      <c r="AC8" s="6" t="n">
        <f aca="false">SUM(AC6:AC7)</f>
        <v>535</v>
      </c>
      <c r="AD8" s="6" t="n">
        <f aca="false">SUM(AD6:AD7)</f>
        <v>442</v>
      </c>
      <c r="AE8" s="6" t="n">
        <f aca="false">SUM(AE6:AE7)</f>
        <v>349</v>
      </c>
      <c r="AF8" s="6" t="n">
        <f aca="false">SUM(AF6:AF7)</f>
        <v>414</v>
      </c>
      <c r="AG8" s="6" t="n">
        <f aca="false">SUM(AG6:AG7)</f>
        <v>447</v>
      </c>
      <c r="AH8" s="6" t="n">
        <f aca="false">SUM(AH6:AH7)</f>
        <v>482</v>
      </c>
      <c r="AI8" s="6" t="n">
        <f aca="false">SUM(AI6:AI7)</f>
        <v>401</v>
      </c>
      <c r="AJ8" s="6" t="n">
        <f aca="false">SUM(AJ6:AJ7)</f>
        <v>517</v>
      </c>
      <c r="AK8" s="6" t="n">
        <f aca="false">SUM(AK6:AK7)</f>
        <v>515</v>
      </c>
      <c r="AL8" s="6" t="n">
        <f aca="false">SUM(AL6:AL7)</f>
        <v>64</v>
      </c>
      <c r="AM8" s="6" t="n">
        <f aca="false">SUM(AM6:AM7)</f>
        <v>736</v>
      </c>
      <c r="AN8" s="6" t="n">
        <f aca="false">SUM(AN6:AN7)</f>
        <v>568</v>
      </c>
      <c r="AO8" s="6" t="n">
        <f aca="false">SUM(AO6:AO7)</f>
        <v>478</v>
      </c>
      <c r="AP8" s="6" t="n">
        <f aca="false">SUM(AP6:AP7)</f>
        <v>390</v>
      </c>
      <c r="AQ8" s="6" t="n">
        <f aca="false">SUM(AQ6:AQ7)</f>
        <v>478</v>
      </c>
      <c r="AR8" s="6" t="n">
        <f aca="false">SUM(AR6:AR7)</f>
        <v>463</v>
      </c>
      <c r="AS8" s="6" t="n">
        <f aca="false">SUM(AS6:AS7)</f>
        <v>438</v>
      </c>
      <c r="AT8" s="6" t="n">
        <f aca="false">SUM(AT6:AT7)</f>
        <v>398</v>
      </c>
      <c r="AU8" s="6" t="n">
        <f aca="false">SUM(AU6:AU7)</f>
        <v>416</v>
      </c>
      <c r="AV8" s="6" t="n">
        <f aca="false">SUM(AV6:AV7)</f>
        <v>539</v>
      </c>
      <c r="AW8" s="6" t="n">
        <f aca="false">SUM(AW6:AW7)</f>
        <v>524</v>
      </c>
      <c r="AX8" s="6" t="n">
        <f aca="false">SUM(AX6:AX7)</f>
        <v>667</v>
      </c>
      <c r="AY8" s="6" t="n">
        <f aca="false">SUM(AY6:AY7)</f>
        <v>442</v>
      </c>
      <c r="AZ8" s="6" t="n">
        <f aca="false">SUM(AZ6:AZ7)</f>
        <v>666</v>
      </c>
    </row>
    <row r="9" customFormat="false" ht="12.75" hidden="false" customHeight="false" outlineLevel="0" collapsed="false">
      <c r="B9" s="3" t="s">
        <v>8</v>
      </c>
      <c r="C9" s="2" t="n">
        <f aca="false">SUM(D9:AZ9)</f>
        <v>3265</v>
      </c>
      <c r="D9" s="7" t="n">
        <v>95</v>
      </c>
      <c r="E9" s="7" t="n">
        <v>89</v>
      </c>
      <c r="F9" s="7" t="n">
        <v>41</v>
      </c>
      <c r="G9" s="7" t="n">
        <v>84</v>
      </c>
      <c r="H9" s="7" t="n">
        <v>52</v>
      </c>
      <c r="I9" s="7" t="n">
        <v>71</v>
      </c>
      <c r="J9" s="7" t="n">
        <v>55</v>
      </c>
      <c r="K9" s="7" t="n">
        <v>68</v>
      </c>
      <c r="L9" s="7" t="n">
        <v>59</v>
      </c>
      <c r="M9" s="7" t="n">
        <v>78</v>
      </c>
      <c r="N9" s="7" t="n">
        <v>77</v>
      </c>
      <c r="O9" s="7" t="n">
        <v>60</v>
      </c>
      <c r="P9" s="7" t="n">
        <v>101</v>
      </c>
      <c r="Q9" s="7" t="n">
        <v>64</v>
      </c>
      <c r="R9" s="7" t="n">
        <v>72</v>
      </c>
      <c r="S9" s="7" t="n">
        <v>63</v>
      </c>
      <c r="T9" s="7" t="n">
        <v>82</v>
      </c>
      <c r="U9" s="7" t="n">
        <v>79</v>
      </c>
      <c r="V9" s="7" t="n">
        <v>77</v>
      </c>
      <c r="W9" s="7" t="n">
        <v>61</v>
      </c>
      <c r="X9" s="7" t="n">
        <v>77</v>
      </c>
      <c r="Y9" s="7" t="n">
        <v>47</v>
      </c>
      <c r="Z9" s="7" t="n">
        <v>62</v>
      </c>
      <c r="AA9" s="7" t="n">
        <v>75</v>
      </c>
      <c r="AB9" s="7" t="n">
        <v>51</v>
      </c>
      <c r="AC9" s="7" t="n">
        <v>73</v>
      </c>
      <c r="AD9" s="7" t="n">
        <v>65</v>
      </c>
      <c r="AE9" s="7" t="n">
        <v>33</v>
      </c>
      <c r="AF9" s="7" t="n">
        <v>47</v>
      </c>
      <c r="AG9" s="7" t="n">
        <v>62</v>
      </c>
      <c r="AH9" s="7" t="n">
        <v>70</v>
      </c>
      <c r="AI9" s="7" t="n">
        <v>57</v>
      </c>
      <c r="AJ9" s="7" t="n">
        <v>66</v>
      </c>
      <c r="AK9" s="7" t="n">
        <v>61</v>
      </c>
      <c r="AL9" s="7" t="n">
        <v>5</v>
      </c>
      <c r="AM9" s="7" t="n">
        <v>115</v>
      </c>
      <c r="AN9" s="7" t="n">
        <v>84</v>
      </c>
      <c r="AO9" s="7" t="n">
        <v>77</v>
      </c>
      <c r="AP9" s="7" t="n">
        <v>42</v>
      </c>
      <c r="AQ9" s="7" t="n">
        <v>62</v>
      </c>
      <c r="AR9" s="7" t="n">
        <v>56</v>
      </c>
      <c r="AS9" s="7" t="n">
        <v>62</v>
      </c>
      <c r="AT9" s="7" t="n">
        <v>43</v>
      </c>
      <c r="AU9" s="7" t="n">
        <v>53</v>
      </c>
      <c r="AV9" s="7" t="n">
        <v>69</v>
      </c>
      <c r="AW9" s="7" t="n">
        <v>76</v>
      </c>
      <c r="AX9" s="7" t="n">
        <v>97</v>
      </c>
      <c r="AY9" s="7" t="n">
        <v>42</v>
      </c>
      <c r="AZ9" s="7" t="n">
        <v>108</v>
      </c>
    </row>
    <row r="10" customFormat="false" ht="12.75" hidden="false" customHeight="false" outlineLevel="0" collapsed="false">
      <c r="B10" s="3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</row>
    <row r="11" customFormat="false" ht="20.45" hidden="false" customHeight="true" outlineLevel="0" collapsed="false">
      <c r="A11" s="3" t="s">
        <v>9</v>
      </c>
      <c r="B11" s="8" t="s">
        <v>10</v>
      </c>
      <c r="C11" s="2" t="n">
        <f aca="false">SUM(D11:AZ11)</f>
        <v>358</v>
      </c>
      <c r="D11" s="7" t="n">
        <v>1</v>
      </c>
      <c r="E11" s="7" t="n">
        <v>4</v>
      </c>
      <c r="F11" s="7" t="n">
        <v>4</v>
      </c>
      <c r="G11" s="7" t="n">
        <v>9</v>
      </c>
      <c r="H11" s="7" t="n">
        <v>6</v>
      </c>
      <c r="I11" s="7" t="n">
        <v>13</v>
      </c>
      <c r="J11" s="7" t="n">
        <v>7</v>
      </c>
      <c r="K11" s="7" t="n">
        <v>3</v>
      </c>
      <c r="L11" s="7" t="n">
        <v>12</v>
      </c>
      <c r="M11" s="7" t="n">
        <v>4</v>
      </c>
      <c r="N11" s="7" t="n">
        <v>6</v>
      </c>
      <c r="O11" s="7" t="n">
        <v>6</v>
      </c>
      <c r="P11" s="7" t="n">
        <v>1</v>
      </c>
      <c r="Q11" s="7" t="n">
        <v>9</v>
      </c>
      <c r="R11" s="7" t="n">
        <v>5</v>
      </c>
      <c r="S11" s="7" t="n">
        <v>2</v>
      </c>
      <c r="T11" s="7" t="n">
        <v>4</v>
      </c>
      <c r="U11" s="7" t="n">
        <v>5</v>
      </c>
      <c r="V11" s="7" t="n">
        <v>17</v>
      </c>
      <c r="W11" s="7" t="n">
        <v>5</v>
      </c>
      <c r="X11" s="7" t="n">
        <v>11</v>
      </c>
      <c r="Y11" s="7" t="n">
        <v>7</v>
      </c>
      <c r="Z11" s="7" t="n">
        <v>6</v>
      </c>
      <c r="AA11" s="7" t="n">
        <v>5</v>
      </c>
      <c r="AB11" s="7" t="n">
        <v>11</v>
      </c>
      <c r="AC11" s="7" t="n">
        <v>5</v>
      </c>
      <c r="AD11" s="7" t="n">
        <v>8</v>
      </c>
      <c r="AE11" s="7" t="n">
        <v>11</v>
      </c>
      <c r="AF11" s="7" t="n">
        <v>10</v>
      </c>
      <c r="AG11" s="7" t="n">
        <v>7</v>
      </c>
      <c r="AH11" s="7" t="n">
        <v>11</v>
      </c>
      <c r="AI11" s="7" t="n">
        <v>6</v>
      </c>
      <c r="AJ11" s="7" t="n">
        <v>9</v>
      </c>
      <c r="AK11" s="7" t="n">
        <v>6</v>
      </c>
      <c r="AL11" s="7" t="n">
        <v>0</v>
      </c>
      <c r="AM11" s="7" t="n">
        <v>8</v>
      </c>
      <c r="AN11" s="7" t="n">
        <v>7</v>
      </c>
      <c r="AO11" s="7" t="n">
        <v>13</v>
      </c>
      <c r="AP11" s="7" t="n">
        <v>8</v>
      </c>
      <c r="AQ11" s="7" t="n">
        <v>8</v>
      </c>
      <c r="AR11" s="7" t="n">
        <v>14</v>
      </c>
      <c r="AS11" s="7" t="n">
        <v>7</v>
      </c>
      <c r="AT11" s="7" t="n">
        <v>8</v>
      </c>
      <c r="AU11" s="7" t="n">
        <v>8</v>
      </c>
      <c r="AV11" s="7" t="n">
        <v>7</v>
      </c>
      <c r="AW11" s="7" t="n">
        <v>5</v>
      </c>
      <c r="AX11" s="7" t="n">
        <v>10</v>
      </c>
      <c r="AY11" s="7" t="n">
        <v>7</v>
      </c>
      <c r="AZ11" s="7" t="n">
        <v>12</v>
      </c>
    </row>
    <row r="12" customFormat="false" ht="20.45" hidden="false" customHeight="true" outlineLevel="0" collapsed="false">
      <c r="A12" s="3"/>
      <c r="B12" s="1" t="s">
        <v>11</v>
      </c>
      <c r="C12" s="2" t="n">
        <f aca="false">SUM(D12:AZ12)</f>
        <v>212</v>
      </c>
      <c r="D12" s="7" t="n">
        <v>3</v>
      </c>
      <c r="E12" s="7" t="n">
        <v>2</v>
      </c>
      <c r="F12" s="7" t="n">
        <v>2</v>
      </c>
      <c r="G12" s="7" t="n">
        <v>3</v>
      </c>
      <c r="H12" s="7" t="n">
        <v>3</v>
      </c>
      <c r="I12" s="7" t="n">
        <v>4</v>
      </c>
      <c r="J12" s="7" t="n">
        <v>5</v>
      </c>
      <c r="K12" s="7" t="n">
        <v>6</v>
      </c>
      <c r="L12" s="7" t="n">
        <v>2</v>
      </c>
      <c r="M12" s="7" t="n">
        <v>7</v>
      </c>
      <c r="N12" s="7" t="n">
        <v>7</v>
      </c>
      <c r="O12" s="7" t="n">
        <v>8</v>
      </c>
      <c r="P12" s="7" t="n">
        <v>3</v>
      </c>
      <c r="Q12" s="7" t="n">
        <v>2</v>
      </c>
      <c r="R12" s="7" t="n">
        <v>4</v>
      </c>
      <c r="S12" s="7" t="n">
        <v>7</v>
      </c>
      <c r="T12" s="7" t="n">
        <v>0</v>
      </c>
      <c r="U12" s="7" t="n">
        <v>5</v>
      </c>
      <c r="V12" s="7" t="n">
        <v>7</v>
      </c>
      <c r="W12" s="7" t="n">
        <v>6</v>
      </c>
      <c r="X12" s="7" t="n">
        <v>3</v>
      </c>
      <c r="Y12" s="7" t="n">
        <v>5</v>
      </c>
      <c r="Z12" s="7" t="n">
        <v>12</v>
      </c>
      <c r="AA12" s="7" t="n">
        <v>2</v>
      </c>
      <c r="AB12" s="7" t="n">
        <v>4</v>
      </c>
      <c r="AC12" s="7" t="n">
        <v>4</v>
      </c>
      <c r="AD12" s="7" t="n">
        <v>4</v>
      </c>
      <c r="AE12" s="7" t="n">
        <v>4</v>
      </c>
      <c r="AF12" s="7" t="n">
        <v>5</v>
      </c>
      <c r="AG12" s="7" t="n">
        <v>0</v>
      </c>
      <c r="AH12" s="7" t="n">
        <v>6</v>
      </c>
      <c r="AI12" s="7" t="n">
        <v>2</v>
      </c>
      <c r="AJ12" s="7" t="n">
        <v>1</v>
      </c>
      <c r="AK12" s="7" t="n">
        <v>1</v>
      </c>
      <c r="AL12" s="7" t="n">
        <v>3</v>
      </c>
      <c r="AM12" s="7" t="n">
        <v>8</v>
      </c>
      <c r="AN12" s="7" t="n">
        <v>8</v>
      </c>
      <c r="AO12" s="7" t="n">
        <v>1</v>
      </c>
      <c r="AP12" s="7" t="n">
        <v>5</v>
      </c>
      <c r="AQ12" s="7" t="n">
        <v>3</v>
      </c>
      <c r="AR12" s="7" t="n">
        <v>6</v>
      </c>
      <c r="AS12" s="7" t="n">
        <v>3</v>
      </c>
      <c r="AT12" s="7" t="n">
        <v>5</v>
      </c>
      <c r="AU12" s="7" t="n">
        <v>5</v>
      </c>
      <c r="AV12" s="7" t="n">
        <v>1</v>
      </c>
      <c r="AW12" s="7" t="n">
        <v>7</v>
      </c>
      <c r="AX12" s="7" t="n">
        <v>4</v>
      </c>
      <c r="AY12" s="7" t="n">
        <v>5</v>
      </c>
      <c r="AZ12" s="7" t="n">
        <v>9</v>
      </c>
    </row>
    <row r="13" customFormat="false" ht="20.45" hidden="false" customHeight="true" outlineLevel="0" collapsed="false">
      <c r="B13" s="8" t="s">
        <v>12</v>
      </c>
      <c r="C13" s="2" t="n">
        <f aca="false">SUM(D13:AZ13)</f>
        <v>67</v>
      </c>
      <c r="D13" s="7" t="n">
        <v>0</v>
      </c>
      <c r="E13" s="7" t="n">
        <v>0</v>
      </c>
      <c r="F13" s="7" t="n">
        <v>0</v>
      </c>
      <c r="G13" s="7" t="n">
        <v>1</v>
      </c>
      <c r="H13" s="7" t="n">
        <v>1</v>
      </c>
      <c r="I13" s="7" t="n">
        <v>2</v>
      </c>
      <c r="J13" s="7" t="n">
        <v>2</v>
      </c>
      <c r="K13" s="7" t="n">
        <v>0</v>
      </c>
      <c r="L13" s="7" t="n">
        <v>0</v>
      </c>
      <c r="M13" s="7" t="n">
        <v>2</v>
      </c>
      <c r="N13" s="7" t="n">
        <v>1</v>
      </c>
      <c r="O13" s="7" t="n">
        <v>1</v>
      </c>
      <c r="P13" s="7" t="n">
        <v>2</v>
      </c>
      <c r="Q13" s="7" t="n">
        <v>0</v>
      </c>
      <c r="R13" s="7" t="n">
        <v>2</v>
      </c>
      <c r="S13" s="7" t="n">
        <v>1</v>
      </c>
      <c r="T13" s="7" t="n">
        <v>1</v>
      </c>
      <c r="U13" s="7" t="n">
        <v>1</v>
      </c>
      <c r="V13" s="7" t="n">
        <v>0</v>
      </c>
      <c r="W13" s="7" t="n">
        <v>1</v>
      </c>
      <c r="X13" s="7" t="n">
        <v>1</v>
      </c>
      <c r="Y13" s="7" t="n">
        <v>2</v>
      </c>
      <c r="Z13" s="7" t="n">
        <v>7</v>
      </c>
      <c r="AA13" s="7" t="n">
        <v>1</v>
      </c>
      <c r="AB13" s="7" t="n">
        <v>0</v>
      </c>
      <c r="AC13" s="7" t="n">
        <v>2</v>
      </c>
      <c r="AD13" s="7" t="n">
        <v>1</v>
      </c>
      <c r="AE13" s="7" t="n">
        <v>2</v>
      </c>
      <c r="AF13" s="7" t="n">
        <v>0</v>
      </c>
      <c r="AG13" s="7" t="n">
        <v>0</v>
      </c>
      <c r="AH13" s="7" t="n">
        <v>3</v>
      </c>
      <c r="AI13" s="7" t="n">
        <v>2</v>
      </c>
      <c r="AJ13" s="7" t="n">
        <v>3</v>
      </c>
      <c r="AK13" s="7" t="n">
        <v>2</v>
      </c>
      <c r="AL13" s="7" t="n">
        <v>0</v>
      </c>
      <c r="AM13" s="7" t="n">
        <v>4</v>
      </c>
      <c r="AN13" s="7" t="n">
        <v>0</v>
      </c>
      <c r="AO13" s="7" t="n">
        <v>2</v>
      </c>
      <c r="AP13" s="7" t="n">
        <v>5</v>
      </c>
      <c r="AQ13" s="7" t="n">
        <v>0</v>
      </c>
      <c r="AR13" s="7" t="n">
        <v>0</v>
      </c>
      <c r="AS13" s="7" t="n">
        <v>1</v>
      </c>
      <c r="AT13" s="7" t="n">
        <v>1</v>
      </c>
      <c r="AU13" s="7" t="n">
        <v>0</v>
      </c>
      <c r="AV13" s="7" t="n">
        <v>4</v>
      </c>
      <c r="AW13" s="7" t="n">
        <v>0</v>
      </c>
      <c r="AX13" s="7" t="n">
        <v>2</v>
      </c>
      <c r="AY13" s="7" t="n">
        <v>0</v>
      </c>
      <c r="AZ13" s="7" t="n">
        <v>4</v>
      </c>
    </row>
    <row r="14" customFormat="false" ht="20.45" hidden="false" customHeight="true" outlineLevel="0" collapsed="false">
      <c r="B14" s="8" t="s">
        <v>13</v>
      </c>
      <c r="C14" s="2" t="n">
        <f aca="false">SUM(D14:AZ14)</f>
        <v>21</v>
      </c>
      <c r="D14" s="7" t="n">
        <v>0</v>
      </c>
      <c r="E14" s="7" t="n">
        <v>0</v>
      </c>
      <c r="F14" s="7" t="n">
        <v>0</v>
      </c>
      <c r="G14" s="7" t="n">
        <v>1</v>
      </c>
      <c r="H14" s="7" t="n">
        <v>1</v>
      </c>
      <c r="I14" s="7" t="n">
        <v>0</v>
      </c>
      <c r="J14" s="7" t="n">
        <v>0</v>
      </c>
      <c r="K14" s="7" t="n">
        <v>0</v>
      </c>
      <c r="L14" s="7" t="n">
        <v>2</v>
      </c>
      <c r="M14" s="7" t="n">
        <v>0</v>
      </c>
      <c r="N14" s="7" t="n">
        <v>0</v>
      </c>
      <c r="O14" s="7" t="n">
        <v>1</v>
      </c>
      <c r="P14" s="7" t="n">
        <v>0</v>
      </c>
      <c r="Q14" s="7" t="n">
        <v>1</v>
      </c>
      <c r="R14" s="7" t="n">
        <v>1</v>
      </c>
      <c r="S14" s="7" t="n">
        <v>1</v>
      </c>
      <c r="T14" s="7" t="n">
        <v>1</v>
      </c>
      <c r="U14" s="7" t="n">
        <v>0</v>
      </c>
      <c r="V14" s="7" t="n">
        <v>0</v>
      </c>
      <c r="W14" s="7" t="n">
        <v>0</v>
      </c>
      <c r="X14" s="7" t="n">
        <v>0</v>
      </c>
      <c r="Y14" s="7" t="n">
        <v>1</v>
      </c>
      <c r="Z14" s="7" t="n">
        <v>1</v>
      </c>
      <c r="AA14" s="7" t="n">
        <v>0</v>
      </c>
      <c r="AB14" s="7" t="n">
        <v>3</v>
      </c>
      <c r="AC14" s="7" t="n">
        <v>0</v>
      </c>
      <c r="AD14" s="7" t="n">
        <v>1</v>
      </c>
      <c r="AE14" s="7" t="n">
        <v>0</v>
      </c>
      <c r="AF14" s="7" t="n">
        <v>0</v>
      </c>
      <c r="AG14" s="7" t="n">
        <v>0</v>
      </c>
      <c r="AH14" s="7" t="n">
        <v>0</v>
      </c>
      <c r="AI14" s="7" t="n">
        <v>1</v>
      </c>
      <c r="AJ14" s="7" t="n">
        <v>0</v>
      </c>
      <c r="AK14" s="7" t="n">
        <v>0</v>
      </c>
      <c r="AL14" s="7" t="n">
        <v>0</v>
      </c>
      <c r="AM14" s="7" t="n">
        <v>1</v>
      </c>
      <c r="AN14" s="7" t="n">
        <v>0</v>
      </c>
      <c r="AO14" s="7" t="n">
        <v>0</v>
      </c>
      <c r="AP14" s="7" t="n">
        <v>1</v>
      </c>
      <c r="AQ14" s="7" t="n">
        <v>0</v>
      </c>
      <c r="AR14" s="7" t="n">
        <v>2</v>
      </c>
      <c r="AS14" s="7" t="n">
        <v>0</v>
      </c>
      <c r="AT14" s="7" t="n">
        <v>0</v>
      </c>
      <c r="AU14" s="7" t="n">
        <v>0</v>
      </c>
      <c r="AV14" s="7" t="n">
        <v>1</v>
      </c>
      <c r="AW14" s="7" t="n">
        <v>0</v>
      </c>
      <c r="AX14" s="7" t="n">
        <v>0</v>
      </c>
      <c r="AY14" s="7" t="n">
        <v>0</v>
      </c>
      <c r="AZ14" s="7" t="n">
        <v>0</v>
      </c>
    </row>
    <row r="15" customFormat="false" ht="20.45" hidden="false" customHeight="true" outlineLevel="0" collapsed="false">
      <c r="B15" s="8" t="s">
        <v>14</v>
      </c>
      <c r="C15" s="2" t="n">
        <f aca="false">SUM(D15:AZ15)</f>
        <v>75</v>
      </c>
      <c r="D15" s="7" t="n">
        <v>3</v>
      </c>
      <c r="E15" s="7" t="n">
        <v>1</v>
      </c>
      <c r="F15" s="7" t="n">
        <v>1</v>
      </c>
      <c r="G15" s="7" t="n">
        <v>4</v>
      </c>
      <c r="H15" s="7" t="n">
        <v>0</v>
      </c>
      <c r="I15" s="7" t="n">
        <v>1</v>
      </c>
      <c r="J15" s="7" t="n">
        <v>4</v>
      </c>
      <c r="K15" s="7" t="n">
        <v>1</v>
      </c>
      <c r="L15" s="7" t="n">
        <v>3</v>
      </c>
      <c r="M15" s="7" t="n">
        <v>1</v>
      </c>
      <c r="N15" s="7" t="n">
        <v>1</v>
      </c>
      <c r="O15" s="7" t="n">
        <v>1</v>
      </c>
      <c r="P15" s="7" t="n">
        <v>2</v>
      </c>
      <c r="Q15" s="7" t="n">
        <v>0</v>
      </c>
      <c r="R15" s="7" t="n">
        <v>2</v>
      </c>
      <c r="S15" s="7" t="n">
        <v>0</v>
      </c>
      <c r="T15" s="7" t="n">
        <v>3</v>
      </c>
      <c r="U15" s="7" t="n">
        <v>0</v>
      </c>
      <c r="V15" s="7" t="n">
        <v>1</v>
      </c>
      <c r="W15" s="7" t="n">
        <v>2</v>
      </c>
      <c r="X15" s="7" t="n">
        <v>1</v>
      </c>
      <c r="Y15" s="7" t="n">
        <v>2</v>
      </c>
      <c r="Z15" s="7" t="n">
        <v>0</v>
      </c>
      <c r="AA15" s="7" t="n">
        <v>1</v>
      </c>
      <c r="AB15" s="7" t="n">
        <v>3</v>
      </c>
      <c r="AC15" s="7" t="n">
        <v>2</v>
      </c>
      <c r="AD15" s="7" t="n">
        <v>1</v>
      </c>
      <c r="AE15" s="7" t="n">
        <v>0</v>
      </c>
      <c r="AF15" s="7" t="n">
        <v>1</v>
      </c>
      <c r="AG15" s="7" t="n">
        <v>2</v>
      </c>
      <c r="AH15" s="7" t="n">
        <v>1</v>
      </c>
      <c r="AI15" s="7" t="n">
        <v>3</v>
      </c>
      <c r="AJ15" s="7" t="n">
        <v>4</v>
      </c>
      <c r="AK15" s="7" t="n">
        <v>2</v>
      </c>
      <c r="AL15" s="7" t="n">
        <v>0</v>
      </c>
      <c r="AM15" s="7" t="n">
        <v>3</v>
      </c>
      <c r="AN15" s="7" t="n">
        <v>0</v>
      </c>
      <c r="AO15" s="7" t="n">
        <v>2</v>
      </c>
      <c r="AP15" s="7" t="n">
        <v>0</v>
      </c>
      <c r="AQ15" s="7" t="n">
        <v>5</v>
      </c>
      <c r="AR15" s="7" t="n">
        <v>1</v>
      </c>
      <c r="AS15" s="7" t="n">
        <v>1</v>
      </c>
      <c r="AT15" s="7" t="n">
        <v>0</v>
      </c>
      <c r="AU15" s="7" t="n">
        <v>0</v>
      </c>
      <c r="AV15" s="7" t="n">
        <v>2</v>
      </c>
      <c r="AW15" s="7" t="n">
        <v>2</v>
      </c>
      <c r="AX15" s="7" t="n">
        <v>0</v>
      </c>
      <c r="AY15" s="7" t="n">
        <v>2</v>
      </c>
      <c r="AZ15" s="7" t="n">
        <v>3</v>
      </c>
    </row>
    <row r="16" customFormat="false" ht="20.45" hidden="false" customHeight="true" outlineLevel="0" collapsed="false">
      <c r="B16" s="8" t="s">
        <v>15</v>
      </c>
      <c r="C16" s="2" t="n">
        <f aca="false">SUM(D16:AZ16)</f>
        <v>383</v>
      </c>
      <c r="D16" s="7" t="n">
        <v>3</v>
      </c>
      <c r="E16" s="7" t="n">
        <v>3</v>
      </c>
      <c r="F16" s="7" t="n">
        <v>2</v>
      </c>
      <c r="G16" s="7" t="n">
        <v>7</v>
      </c>
      <c r="H16" s="7" t="n">
        <v>7</v>
      </c>
      <c r="I16" s="7" t="n">
        <v>10</v>
      </c>
      <c r="J16" s="7" t="n">
        <v>8</v>
      </c>
      <c r="K16" s="7" t="n">
        <v>3</v>
      </c>
      <c r="L16" s="7" t="n">
        <v>11</v>
      </c>
      <c r="M16" s="7" t="n">
        <v>8</v>
      </c>
      <c r="N16" s="7" t="n">
        <v>8</v>
      </c>
      <c r="O16" s="7" t="n">
        <v>18</v>
      </c>
      <c r="P16" s="7" t="n">
        <v>5</v>
      </c>
      <c r="Q16" s="7" t="n">
        <v>4</v>
      </c>
      <c r="R16" s="7" t="n">
        <v>8</v>
      </c>
      <c r="S16" s="7" t="n">
        <v>7</v>
      </c>
      <c r="T16" s="7" t="n">
        <v>3</v>
      </c>
      <c r="U16" s="7" t="n">
        <v>11</v>
      </c>
      <c r="V16" s="7" t="n">
        <v>7</v>
      </c>
      <c r="W16" s="7" t="n">
        <v>12</v>
      </c>
      <c r="X16" s="7" t="n">
        <v>10</v>
      </c>
      <c r="Y16" s="7" t="n">
        <v>8</v>
      </c>
      <c r="Z16" s="7" t="n">
        <v>12</v>
      </c>
      <c r="AA16" s="7" t="n">
        <v>3</v>
      </c>
      <c r="AB16" s="7" t="n">
        <v>10</v>
      </c>
      <c r="AC16" s="7" t="n">
        <v>5</v>
      </c>
      <c r="AD16" s="7" t="n">
        <v>4</v>
      </c>
      <c r="AE16" s="7" t="n">
        <v>14</v>
      </c>
      <c r="AF16" s="7" t="n">
        <v>7</v>
      </c>
      <c r="AG16" s="7" t="n">
        <v>6</v>
      </c>
      <c r="AH16" s="7" t="n">
        <v>11</v>
      </c>
      <c r="AI16" s="7" t="n">
        <v>15</v>
      </c>
      <c r="AJ16" s="7" t="n">
        <v>2</v>
      </c>
      <c r="AK16" s="7" t="n">
        <v>5</v>
      </c>
      <c r="AL16" s="7" t="n">
        <v>1</v>
      </c>
      <c r="AM16" s="7" t="n">
        <v>10</v>
      </c>
      <c r="AN16" s="7" t="n">
        <v>6</v>
      </c>
      <c r="AO16" s="7" t="n">
        <v>5</v>
      </c>
      <c r="AP16" s="7" t="n">
        <v>9</v>
      </c>
      <c r="AQ16" s="7" t="n">
        <v>11</v>
      </c>
      <c r="AR16" s="7" t="n">
        <v>9</v>
      </c>
      <c r="AS16" s="7" t="n">
        <v>12</v>
      </c>
      <c r="AT16" s="7" t="n">
        <v>10</v>
      </c>
      <c r="AU16" s="7" t="n">
        <v>6</v>
      </c>
      <c r="AV16" s="7" t="n">
        <v>12</v>
      </c>
      <c r="AW16" s="7" t="n">
        <v>10</v>
      </c>
      <c r="AX16" s="7" t="n">
        <v>11</v>
      </c>
      <c r="AY16" s="7" t="n">
        <v>5</v>
      </c>
      <c r="AZ16" s="7" t="n">
        <v>9</v>
      </c>
    </row>
    <row r="17" customFormat="false" ht="20.45" hidden="false" customHeight="true" outlineLevel="0" collapsed="false">
      <c r="B17" s="1" t="s">
        <v>16</v>
      </c>
      <c r="C17" s="2" t="n">
        <f aca="false">SUM(D17:AZ17)</f>
        <v>520</v>
      </c>
      <c r="D17" s="7" t="n">
        <v>13</v>
      </c>
      <c r="E17" s="7" t="n">
        <v>3</v>
      </c>
      <c r="F17" s="7" t="n">
        <v>5</v>
      </c>
      <c r="G17" s="7" t="n">
        <v>4</v>
      </c>
      <c r="H17" s="7" t="n">
        <v>8</v>
      </c>
      <c r="I17" s="7" t="n">
        <v>11</v>
      </c>
      <c r="J17" s="7" t="n">
        <v>11</v>
      </c>
      <c r="K17" s="7" t="n">
        <v>4</v>
      </c>
      <c r="L17" s="7" t="n">
        <v>14</v>
      </c>
      <c r="M17" s="7" t="n">
        <v>19</v>
      </c>
      <c r="N17" s="7" t="n">
        <v>8</v>
      </c>
      <c r="O17" s="7" t="n">
        <v>5</v>
      </c>
      <c r="P17" s="7" t="n">
        <v>11</v>
      </c>
      <c r="Q17" s="7" t="n">
        <v>12</v>
      </c>
      <c r="R17" s="7" t="n">
        <v>8</v>
      </c>
      <c r="S17" s="7" t="n">
        <v>5</v>
      </c>
      <c r="T17" s="7" t="n">
        <v>12</v>
      </c>
      <c r="U17" s="7" t="n">
        <v>13</v>
      </c>
      <c r="V17" s="7" t="n">
        <v>17</v>
      </c>
      <c r="W17" s="7" t="n">
        <v>12</v>
      </c>
      <c r="X17" s="7" t="n">
        <v>11</v>
      </c>
      <c r="Y17" s="7" t="n">
        <v>8</v>
      </c>
      <c r="Z17" s="7" t="n">
        <v>12</v>
      </c>
      <c r="AA17" s="7" t="n">
        <v>19</v>
      </c>
      <c r="AB17" s="7" t="n">
        <v>11</v>
      </c>
      <c r="AC17" s="7" t="n">
        <v>10</v>
      </c>
      <c r="AD17" s="7" t="n">
        <v>5</v>
      </c>
      <c r="AE17" s="7" t="n">
        <v>9</v>
      </c>
      <c r="AF17" s="7" t="n">
        <v>6</v>
      </c>
      <c r="AG17" s="7" t="n">
        <v>5</v>
      </c>
      <c r="AH17" s="7" t="n">
        <v>9</v>
      </c>
      <c r="AI17" s="7" t="n">
        <v>9</v>
      </c>
      <c r="AJ17" s="7" t="n">
        <v>13</v>
      </c>
      <c r="AK17" s="7" t="n">
        <v>12</v>
      </c>
      <c r="AL17" s="7" t="n">
        <v>1</v>
      </c>
      <c r="AM17" s="7" t="n">
        <v>11</v>
      </c>
      <c r="AN17" s="7" t="n">
        <v>13</v>
      </c>
      <c r="AO17" s="7" t="n">
        <v>17</v>
      </c>
      <c r="AP17" s="7" t="n">
        <v>8</v>
      </c>
      <c r="AQ17" s="7" t="n">
        <v>14</v>
      </c>
      <c r="AR17" s="7" t="n">
        <v>12</v>
      </c>
      <c r="AS17" s="7" t="n">
        <v>16</v>
      </c>
      <c r="AT17" s="7" t="n">
        <v>9</v>
      </c>
      <c r="AU17" s="7" t="n">
        <v>6</v>
      </c>
      <c r="AV17" s="7" t="n">
        <v>13</v>
      </c>
      <c r="AW17" s="7" t="n">
        <v>16</v>
      </c>
      <c r="AX17" s="7" t="n">
        <v>19</v>
      </c>
      <c r="AY17" s="7" t="n">
        <v>16</v>
      </c>
      <c r="AZ17" s="7" t="n">
        <v>15</v>
      </c>
    </row>
    <row r="18" customFormat="false" ht="20.45" hidden="false" customHeight="true" outlineLevel="0" collapsed="false">
      <c r="B18" s="8" t="s">
        <v>17</v>
      </c>
      <c r="C18" s="2" t="n">
        <f aca="false">SUM(D18:AZ18)</f>
        <v>595</v>
      </c>
      <c r="D18" s="7" t="n">
        <v>10</v>
      </c>
      <c r="E18" s="7" t="n">
        <v>9</v>
      </c>
      <c r="F18" s="7" t="n">
        <v>9</v>
      </c>
      <c r="G18" s="7" t="n">
        <v>13</v>
      </c>
      <c r="H18" s="7" t="n">
        <v>5</v>
      </c>
      <c r="I18" s="7" t="n">
        <v>11</v>
      </c>
      <c r="J18" s="7" t="n">
        <v>9</v>
      </c>
      <c r="K18" s="7" t="n">
        <v>12</v>
      </c>
      <c r="L18" s="7" t="n">
        <v>20</v>
      </c>
      <c r="M18" s="7" t="n">
        <v>17</v>
      </c>
      <c r="N18" s="7" t="n">
        <v>12</v>
      </c>
      <c r="O18" s="7" t="n">
        <v>9</v>
      </c>
      <c r="P18" s="7" t="n">
        <v>15</v>
      </c>
      <c r="Q18" s="7" t="n">
        <v>26</v>
      </c>
      <c r="R18" s="7" t="n">
        <v>13</v>
      </c>
      <c r="S18" s="7" t="n">
        <v>12</v>
      </c>
      <c r="T18" s="7" t="n">
        <v>9</v>
      </c>
      <c r="U18" s="7" t="n">
        <v>11</v>
      </c>
      <c r="V18" s="7" t="n">
        <v>17</v>
      </c>
      <c r="W18" s="7" t="n">
        <v>16</v>
      </c>
      <c r="X18" s="7" t="n">
        <v>9</v>
      </c>
      <c r="Y18" s="7" t="n">
        <v>8</v>
      </c>
      <c r="Z18" s="7" t="n">
        <v>12</v>
      </c>
      <c r="AA18" s="7" t="n">
        <v>12</v>
      </c>
      <c r="AB18" s="7" t="n">
        <v>16</v>
      </c>
      <c r="AC18" s="7" t="n">
        <v>11</v>
      </c>
      <c r="AD18" s="7" t="n">
        <v>9</v>
      </c>
      <c r="AE18" s="7" t="n">
        <v>9</v>
      </c>
      <c r="AF18" s="7" t="n">
        <v>7</v>
      </c>
      <c r="AG18" s="7" t="n">
        <v>11</v>
      </c>
      <c r="AH18" s="7" t="n">
        <v>13</v>
      </c>
      <c r="AI18" s="7" t="n">
        <v>14</v>
      </c>
      <c r="AJ18" s="7" t="n">
        <v>14</v>
      </c>
      <c r="AK18" s="7" t="n">
        <v>12</v>
      </c>
      <c r="AL18" s="7" t="n">
        <v>1</v>
      </c>
      <c r="AM18" s="7" t="n">
        <v>22</v>
      </c>
      <c r="AN18" s="7" t="n">
        <v>21</v>
      </c>
      <c r="AO18" s="7" t="n">
        <v>10</v>
      </c>
      <c r="AP18" s="7" t="n">
        <v>15</v>
      </c>
      <c r="AQ18" s="7" t="n">
        <v>7</v>
      </c>
      <c r="AR18" s="7" t="n">
        <v>7</v>
      </c>
      <c r="AS18" s="7" t="n">
        <v>8</v>
      </c>
      <c r="AT18" s="7" t="n">
        <v>8</v>
      </c>
      <c r="AU18" s="7" t="n">
        <v>8</v>
      </c>
      <c r="AV18" s="7" t="n">
        <v>14</v>
      </c>
      <c r="AW18" s="7" t="n">
        <v>11</v>
      </c>
      <c r="AX18" s="7" t="n">
        <v>21</v>
      </c>
      <c r="AY18" s="7" t="n">
        <v>10</v>
      </c>
      <c r="AZ18" s="7" t="n">
        <v>20</v>
      </c>
    </row>
    <row r="19" customFormat="false" ht="20.45" hidden="false" customHeight="true" outlineLevel="0" collapsed="false">
      <c r="B19" s="8" t="s">
        <v>18</v>
      </c>
      <c r="C19" s="2" t="n">
        <f aca="false">SUM(D19:AZ19)</f>
        <v>967</v>
      </c>
      <c r="D19" s="7" t="n">
        <v>20</v>
      </c>
      <c r="E19" s="7" t="n">
        <v>10</v>
      </c>
      <c r="F19" s="7" t="n">
        <v>8</v>
      </c>
      <c r="G19" s="7" t="n">
        <v>10</v>
      </c>
      <c r="H19" s="7" t="n">
        <v>17</v>
      </c>
      <c r="I19" s="7" t="n">
        <v>23</v>
      </c>
      <c r="J19" s="7" t="n">
        <v>23</v>
      </c>
      <c r="K19" s="7" t="n">
        <v>22</v>
      </c>
      <c r="L19" s="7" t="n">
        <v>16</v>
      </c>
      <c r="M19" s="7" t="n">
        <v>24</v>
      </c>
      <c r="N19" s="7" t="n">
        <v>21</v>
      </c>
      <c r="O19" s="7" t="n">
        <v>28</v>
      </c>
      <c r="P19" s="7" t="n">
        <v>22</v>
      </c>
      <c r="Q19" s="7" t="n">
        <v>15</v>
      </c>
      <c r="R19" s="7" t="n">
        <v>15</v>
      </c>
      <c r="S19" s="7" t="n">
        <v>15</v>
      </c>
      <c r="T19" s="7" t="n">
        <v>21</v>
      </c>
      <c r="U19" s="7" t="n">
        <v>23</v>
      </c>
      <c r="V19" s="7" t="n">
        <v>25</v>
      </c>
      <c r="W19" s="7" t="n">
        <v>23</v>
      </c>
      <c r="X19" s="7" t="n">
        <v>29</v>
      </c>
      <c r="Y19" s="7" t="n">
        <v>20</v>
      </c>
      <c r="Z19" s="7" t="n">
        <v>19</v>
      </c>
      <c r="AA19" s="7" t="n">
        <v>40</v>
      </c>
      <c r="AB19" s="7" t="n">
        <v>14</v>
      </c>
      <c r="AC19" s="7" t="n">
        <v>20</v>
      </c>
      <c r="AD19" s="7" t="n">
        <v>24</v>
      </c>
      <c r="AE19" s="7" t="n">
        <v>18</v>
      </c>
      <c r="AF19" s="7" t="n">
        <v>15</v>
      </c>
      <c r="AG19" s="7" t="n">
        <v>15</v>
      </c>
      <c r="AH19" s="7" t="n">
        <v>23</v>
      </c>
      <c r="AI19" s="7" t="n">
        <v>16</v>
      </c>
      <c r="AJ19" s="7" t="n">
        <v>20</v>
      </c>
      <c r="AK19" s="7" t="n">
        <v>17</v>
      </c>
      <c r="AL19" s="7" t="n">
        <v>5</v>
      </c>
      <c r="AM19" s="7" t="n">
        <v>31</v>
      </c>
      <c r="AN19" s="7" t="n">
        <v>21</v>
      </c>
      <c r="AO19" s="7" t="n">
        <v>19</v>
      </c>
      <c r="AP19" s="7" t="n">
        <v>19</v>
      </c>
      <c r="AQ19" s="7" t="n">
        <v>28</v>
      </c>
      <c r="AR19" s="7" t="n">
        <v>20</v>
      </c>
      <c r="AS19" s="7" t="n">
        <v>19</v>
      </c>
      <c r="AT19" s="7" t="n">
        <v>5</v>
      </c>
      <c r="AU19" s="7" t="n">
        <v>21</v>
      </c>
      <c r="AV19" s="7" t="n">
        <v>13</v>
      </c>
      <c r="AW19" s="7" t="n">
        <v>16</v>
      </c>
      <c r="AX19" s="7" t="n">
        <v>34</v>
      </c>
      <c r="AY19" s="7" t="n">
        <v>28</v>
      </c>
      <c r="AZ19" s="7" t="n">
        <v>17</v>
      </c>
    </row>
    <row r="20" customFormat="false" ht="20.45" hidden="false" customHeight="true" outlineLevel="0" collapsed="false">
      <c r="B20" s="8" t="s">
        <v>19</v>
      </c>
      <c r="C20" s="2" t="n">
        <f aca="false">SUM(D20:AZ20)</f>
        <v>148</v>
      </c>
      <c r="D20" s="7" t="n">
        <v>6</v>
      </c>
      <c r="E20" s="7" t="n">
        <v>2</v>
      </c>
      <c r="F20" s="7" t="n">
        <v>1</v>
      </c>
      <c r="G20" s="7" t="n">
        <v>2</v>
      </c>
      <c r="H20" s="7" t="n">
        <v>2</v>
      </c>
      <c r="I20" s="7" t="n">
        <v>4</v>
      </c>
      <c r="J20" s="7" t="n">
        <v>4</v>
      </c>
      <c r="K20" s="7" t="n">
        <v>4</v>
      </c>
      <c r="L20" s="7" t="n">
        <v>4</v>
      </c>
      <c r="M20" s="7" t="n">
        <v>5</v>
      </c>
      <c r="N20" s="7" t="n">
        <v>2</v>
      </c>
      <c r="O20" s="7" t="n">
        <v>2</v>
      </c>
      <c r="P20" s="7" t="n">
        <v>5</v>
      </c>
      <c r="Q20" s="7" t="n">
        <v>4</v>
      </c>
      <c r="R20" s="7" t="n">
        <v>1</v>
      </c>
      <c r="S20" s="7" t="n">
        <v>3</v>
      </c>
      <c r="T20" s="7" t="n">
        <v>0</v>
      </c>
      <c r="U20" s="7" t="n">
        <v>3</v>
      </c>
      <c r="V20" s="7" t="n">
        <v>4</v>
      </c>
      <c r="W20" s="7" t="n">
        <v>3</v>
      </c>
      <c r="X20" s="7" t="n">
        <v>4</v>
      </c>
      <c r="Y20" s="7" t="n">
        <v>2</v>
      </c>
      <c r="Z20" s="7" t="n">
        <v>1</v>
      </c>
      <c r="AA20" s="7" t="n">
        <v>2</v>
      </c>
      <c r="AB20" s="7" t="n">
        <v>3</v>
      </c>
      <c r="AC20" s="7" t="n">
        <v>2</v>
      </c>
      <c r="AD20" s="7" t="n">
        <v>3</v>
      </c>
      <c r="AE20" s="7" t="n">
        <v>1</v>
      </c>
      <c r="AF20" s="7" t="n">
        <v>1</v>
      </c>
      <c r="AG20" s="7" t="n">
        <v>4</v>
      </c>
      <c r="AH20" s="7" t="n">
        <v>2</v>
      </c>
      <c r="AI20" s="7" t="n">
        <v>7</v>
      </c>
      <c r="AJ20" s="7" t="n">
        <v>1</v>
      </c>
      <c r="AK20" s="7" t="n">
        <v>4</v>
      </c>
      <c r="AL20" s="7" t="n">
        <v>0</v>
      </c>
      <c r="AM20" s="7" t="n">
        <v>6</v>
      </c>
      <c r="AN20" s="7" t="n">
        <v>6</v>
      </c>
      <c r="AO20" s="7" t="n">
        <v>1</v>
      </c>
      <c r="AP20" s="7" t="n">
        <v>2</v>
      </c>
      <c r="AQ20" s="7" t="n">
        <v>6</v>
      </c>
      <c r="AR20" s="7" t="n">
        <v>1</v>
      </c>
      <c r="AS20" s="7" t="n">
        <v>4</v>
      </c>
      <c r="AT20" s="7" t="n">
        <v>3</v>
      </c>
      <c r="AU20" s="7" t="n">
        <v>1</v>
      </c>
      <c r="AV20" s="7" t="n">
        <v>4</v>
      </c>
      <c r="AW20" s="7" t="n">
        <v>5</v>
      </c>
      <c r="AX20" s="7" t="n">
        <v>3</v>
      </c>
      <c r="AY20" s="7" t="n">
        <v>5</v>
      </c>
      <c r="AZ20" s="7" t="n">
        <v>3</v>
      </c>
    </row>
    <row r="21" customFormat="false" ht="20.45" hidden="false" customHeight="true" outlineLevel="0" collapsed="false">
      <c r="B21" s="8" t="s">
        <v>20</v>
      </c>
      <c r="C21" s="2" t="n">
        <f aca="false">SUM(D21:AZ21)</f>
        <v>199</v>
      </c>
      <c r="D21" s="7" t="n">
        <v>5</v>
      </c>
      <c r="E21" s="7" t="n">
        <v>5</v>
      </c>
      <c r="F21" s="7" t="n">
        <v>6</v>
      </c>
      <c r="G21" s="7" t="n">
        <v>6</v>
      </c>
      <c r="H21" s="7" t="n">
        <v>2</v>
      </c>
      <c r="I21" s="7" t="n">
        <v>5</v>
      </c>
      <c r="J21" s="7" t="n">
        <v>4</v>
      </c>
      <c r="K21" s="7" t="n">
        <v>13</v>
      </c>
      <c r="L21" s="7" t="n">
        <v>3</v>
      </c>
      <c r="M21" s="7" t="n">
        <v>5</v>
      </c>
      <c r="N21" s="7" t="n">
        <v>1</v>
      </c>
      <c r="O21" s="7" t="n">
        <v>5</v>
      </c>
      <c r="P21" s="7" t="n">
        <v>5</v>
      </c>
      <c r="Q21" s="7" t="n">
        <v>2</v>
      </c>
      <c r="R21" s="7" t="n">
        <v>2</v>
      </c>
      <c r="S21" s="7" t="n">
        <v>8</v>
      </c>
      <c r="T21" s="7" t="n">
        <v>3</v>
      </c>
      <c r="U21" s="7" t="n">
        <v>4</v>
      </c>
      <c r="V21" s="7" t="n">
        <v>4</v>
      </c>
      <c r="W21" s="7" t="n">
        <v>3</v>
      </c>
      <c r="X21" s="7" t="n">
        <v>3</v>
      </c>
      <c r="Y21" s="7" t="n">
        <v>6</v>
      </c>
      <c r="Z21" s="7" t="n">
        <v>2</v>
      </c>
      <c r="AA21" s="7" t="n">
        <v>10</v>
      </c>
      <c r="AB21" s="7" t="n">
        <v>3</v>
      </c>
      <c r="AC21" s="7" t="n">
        <v>4</v>
      </c>
      <c r="AD21" s="7" t="n">
        <v>2</v>
      </c>
      <c r="AE21" s="7" t="n">
        <v>8</v>
      </c>
      <c r="AF21" s="7" t="n">
        <v>0</v>
      </c>
      <c r="AG21" s="7" t="n">
        <v>4</v>
      </c>
      <c r="AH21" s="7" t="n">
        <v>1</v>
      </c>
      <c r="AI21" s="7" t="n">
        <v>4</v>
      </c>
      <c r="AJ21" s="7" t="n">
        <v>3</v>
      </c>
      <c r="AK21" s="7" t="n">
        <v>4</v>
      </c>
      <c r="AL21" s="7" t="n">
        <v>0</v>
      </c>
      <c r="AM21" s="7" t="n">
        <v>6</v>
      </c>
      <c r="AN21" s="7" t="n">
        <v>1</v>
      </c>
      <c r="AO21" s="7" t="n">
        <v>6</v>
      </c>
      <c r="AP21" s="7" t="n">
        <v>5</v>
      </c>
      <c r="AQ21" s="7" t="n">
        <v>3</v>
      </c>
      <c r="AR21" s="7" t="n">
        <v>4</v>
      </c>
      <c r="AS21" s="7" t="n">
        <v>2</v>
      </c>
      <c r="AT21" s="7" t="n">
        <v>0</v>
      </c>
      <c r="AU21" s="7" t="n">
        <v>3</v>
      </c>
      <c r="AV21" s="7" t="n">
        <v>2</v>
      </c>
      <c r="AW21" s="7" t="n">
        <v>2</v>
      </c>
      <c r="AX21" s="7" t="n">
        <v>13</v>
      </c>
      <c r="AY21" s="7" t="n">
        <v>5</v>
      </c>
      <c r="AZ21" s="7" t="n">
        <v>2</v>
      </c>
    </row>
    <row r="22" customFormat="false" ht="20.45" hidden="false" customHeight="true" outlineLevel="0" collapsed="false">
      <c r="B22" s="8" t="s">
        <v>21</v>
      </c>
      <c r="C22" s="2" t="n">
        <f aca="false">SUM(D22:AZ22)</f>
        <v>117</v>
      </c>
      <c r="D22" s="7" t="n">
        <v>1</v>
      </c>
      <c r="E22" s="7" t="n">
        <v>0</v>
      </c>
      <c r="F22" s="7" t="n">
        <v>2</v>
      </c>
      <c r="G22" s="7" t="n">
        <v>2</v>
      </c>
      <c r="H22" s="7" t="n">
        <v>4</v>
      </c>
      <c r="I22" s="7" t="n">
        <v>0</v>
      </c>
      <c r="J22" s="7" t="n">
        <v>0</v>
      </c>
      <c r="K22" s="7" t="n">
        <v>4</v>
      </c>
      <c r="L22" s="7" t="n">
        <v>3</v>
      </c>
      <c r="M22" s="7" t="n">
        <v>0</v>
      </c>
      <c r="N22" s="7" t="n">
        <v>1</v>
      </c>
      <c r="O22" s="7" t="n">
        <v>2</v>
      </c>
      <c r="P22" s="7" t="n">
        <v>0</v>
      </c>
      <c r="Q22" s="7" t="n">
        <v>4</v>
      </c>
      <c r="R22" s="7" t="n">
        <v>2</v>
      </c>
      <c r="S22" s="7" t="n">
        <v>0</v>
      </c>
      <c r="T22" s="7" t="n">
        <v>3</v>
      </c>
      <c r="U22" s="7" t="n">
        <v>4</v>
      </c>
      <c r="V22" s="7" t="n">
        <v>4</v>
      </c>
      <c r="W22" s="7" t="n">
        <v>6</v>
      </c>
      <c r="X22" s="7" t="n">
        <v>0</v>
      </c>
      <c r="Y22" s="7" t="n">
        <v>4</v>
      </c>
      <c r="Z22" s="7" t="n">
        <v>0</v>
      </c>
      <c r="AA22" s="7" t="n">
        <v>2</v>
      </c>
      <c r="AB22" s="7" t="n">
        <v>6</v>
      </c>
      <c r="AC22" s="7" t="n">
        <v>1</v>
      </c>
      <c r="AD22" s="7" t="n">
        <v>2</v>
      </c>
      <c r="AE22" s="7" t="n">
        <v>5</v>
      </c>
      <c r="AF22" s="7" t="n">
        <v>1</v>
      </c>
      <c r="AG22" s="7" t="n">
        <v>1</v>
      </c>
      <c r="AH22" s="7" t="n">
        <v>3</v>
      </c>
      <c r="AI22" s="7" t="n">
        <v>4</v>
      </c>
      <c r="AJ22" s="7" t="n">
        <v>1</v>
      </c>
      <c r="AK22" s="7" t="n">
        <v>3</v>
      </c>
      <c r="AL22" s="7" t="n">
        <v>2</v>
      </c>
      <c r="AM22" s="7" t="n">
        <v>3</v>
      </c>
      <c r="AN22" s="7" t="n">
        <v>4</v>
      </c>
      <c r="AO22" s="7" t="n">
        <v>6</v>
      </c>
      <c r="AP22" s="7" t="n">
        <v>1</v>
      </c>
      <c r="AQ22" s="7" t="n">
        <v>1</v>
      </c>
      <c r="AR22" s="7" t="n">
        <v>4</v>
      </c>
      <c r="AS22" s="7" t="n">
        <v>2</v>
      </c>
      <c r="AT22" s="7" t="n">
        <v>1</v>
      </c>
      <c r="AU22" s="7" t="n">
        <v>5</v>
      </c>
      <c r="AV22" s="7" t="n">
        <v>1</v>
      </c>
      <c r="AW22" s="7" t="n">
        <v>4</v>
      </c>
      <c r="AX22" s="7" t="n">
        <v>5</v>
      </c>
      <c r="AY22" s="7" t="n">
        <v>0</v>
      </c>
      <c r="AZ22" s="7" t="n">
        <v>3</v>
      </c>
    </row>
    <row r="23" customFormat="false" ht="20.45" hidden="false" customHeight="true" outlineLevel="0" collapsed="false">
      <c r="B23" s="8" t="s">
        <v>22</v>
      </c>
      <c r="C23" s="2" t="n">
        <f aca="false">SUM(D23:AZ23)</f>
        <v>169</v>
      </c>
      <c r="D23" s="7" t="n">
        <v>8</v>
      </c>
      <c r="E23" s="7" t="n">
        <v>8</v>
      </c>
      <c r="F23" s="7" t="n">
        <v>3</v>
      </c>
      <c r="G23" s="7" t="n">
        <v>3</v>
      </c>
      <c r="H23" s="7" t="n">
        <v>5</v>
      </c>
      <c r="I23" s="7" t="n">
        <v>7</v>
      </c>
      <c r="J23" s="7" t="n">
        <v>6</v>
      </c>
      <c r="K23" s="7" t="n">
        <v>4</v>
      </c>
      <c r="L23" s="7" t="n">
        <v>0</v>
      </c>
      <c r="M23" s="7" t="n">
        <v>1</v>
      </c>
      <c r="N23" s="7" t="n">
        <v>8</v>
      </c>
      <c r="O23" s="7" t="n">
        <v>3</v>
      </c>
      <c r="P23" s="7" t="n">
        <v>7</v>
      </c>
      <c r="Q23" s="7" t="n">
        <v>2</v>
      </c>
      <c r="R23" s="7" t="n">
        <v>5</v>
      </c>
      <c r="S23" s="7" t="n">
        <v>7</v>
      </c>
      <c r="T23" s="7" t="n">
        <v>1</v>
      </c>
      <c r="U23" s="7" t="n">
        <v>0</v>
      </c>
      <c r="V23" s="7" t="n">
        <v>4</v>
      </c>
      <c r="W23" s="7" t="n">
        <v>1</v>
      </c>
      <c r="X23" s="7" t="n">
        <v>2</v>
      </c>
      <c r="Y23" s="7" t="n">
        <v>0</v>
      </c>
      <c r="Z23" s="7" t="n">
        <v>2</v>
      </c>
      <c r="AA23" s="7" t="n">
        <v>3</v>
      </c>
      <c r="AB23" s="7" t="n">
        <v>7</v>
      </c>
      <c r="AC23" s="7" t="n">
        <v>4</v>
      </c>
      <c r="AD23" s="7" t="n">
        <v>1</v>
      </c>
      <c r="AE23" s="7" t="n">
        <v>4</v>
      </c>
      <c r="AF23" s="7" t="n">
        <v>4</v>
      </c>
      <c r="AG23" s="7" t="n">
        <v>2</v>
      </c>
      <c r="AH23" s="7" t="n">
        <v>0</v>
      </c>
      <c r="AI23" s="7" t="n">
        <v>1</v>
      </c>
      <c r="AJ23" s="7" t="n">
        <v>4</v>
      </c>
      <c r="AK23" s="7" t="n">
        <v>0</v>
      </c>
      <c r="AL23" s="7" t="n">
        <v>0</v>
      </c>
      <c r="AM23" s="7" t="n">
        <v>7</v>
      </c>
      <c r="AN23" s="7" t="n">
        <v>5</v>
      </c>
      <c r="AO23" s="7" t="n">
        <v>5</v>
      </c>
      <c r="AP23" s="7" t="n">
        <v>2</v>
      </c>
      <c r="AQ23" s="7" t="n">
        <v>2</v>
      </c>
      <c r="AR23" s="7" t="n">
        <v>1</v>
      </c>
      <c r="AS23" s="7" t="n">
        <v>1</v>
      </c>
      <c r="AT23" s="7" t="n">
        <v>1</v>
      </c>
      <c r="AU23" s="7" t="n">
        <v>8</v>
      </c>
      <c r="AV23" s="7" t="n">
        <v>4</v>
      </c>
      <c r="AW23" s="7" t="n">
        <v>3</v>
      </c>
      <c r="AX23" s="7" t="n">
        <v>4</v>
      </c>
      <c r="AY23" s="7" t="n">
        <v>2</v>
      </c>
      <c r="AZ23" s="7" t="n">
        <v>7</v>
      </c>
    </row>
    <row r="24" customFormat="false" ht="20.45" hidden="false" customHeight="true" outlineLevel="0" collapsed="false">
      <c r="B24" s="8" t="s">
        <v>23</v>
      </c>
      <c r="C24" s="2" t="n">
        <f aca="false">SUM(D24:AZ24)</f>
        <v>682</v>
      </c>
      <c r="D24" s="7" t="n">
        <v>16</v>
      </c>
      <c r="E24" s="7" t="n">
        <v>16</v>
      </c>
      <c r="F24" s="7" t="n">
        <v>11</v>
      </c>
      <c r="G24" s="7" t="n">
        <v>14</v>
      </c>
      <c r="H24" s="7" t="n">
        <v>13</v>
      </c>
      <c r="I24" s="7" t="n">
        <v>15</v>
      </c>
      <c r="J24" s="7" t="n">
        <v>19</v>
      </c>
      <c r="K24" s="7" t="n">
        <v>22</v>
      </c>
      <c r="L24" s="7" t="n">
        <v>5</v>
      </c>
      <c r="M24" s="7" t="n">
        <v>12</v>
      </c>
      <c r="N24" s="7" t="n">
        <v>21</v>
      </c>
      <c r="O24" s="7" t="n">
        <v>6</v>
      </c>
      <c r="P24" s="7" t="n">
        <v>24</v>
      </c>
      <c r="Q24" s="7" t="n">
        <v>18</v>
      </c>
      <c r="R24" s="7" t="n">
        <v>13</v>
      </c>
      <c r="S24" s="7" t="n">
        <v>16</v>
      </c>
      <c r="T24" s="7" t="n">
        <v>10</v>
      </c>
      <c r="U24" s="7" t="n">
        <v>7</v>
      </c>
      <c r="V24" s="7" t="n">
        <v>12</v>
      </c>
      <c r="W24" s="7" t="n">
        <v>13</v>
      </c>
      <c r="X24" s="7" t="n">
        <v>18</v>
      </c>
      <c r="Y24" s="7" t="n">
        <v>10</v>
      </c>
      <c r="Z24" s="7" t="n">
        <v>12</v>
      </c>
      <c r="AA24" s="7" t="n">
        <v>23</v>
      </c>
      <c r="AB24" s="7" t="n">
        <v>18</v>
      </c>
      <c r="AC24" s="7" t="n">
        <v>22</v>
      </c>
      <c r="AD24" s="7" t="n">
        <v>9</v>
      </c>
      <c r="AE24" s="7" t="n">
        <v>14</v>
      </c>
      <c r="AF24" s="7" t="n">
        <v>8</v>
      </c>
      <c r="AG24" s="7" t="n">
        <v>15</v>
      </c>
      <c r="AH24" s="7" t="n">
        <v>2</v>
      </c>
      <c r="AI24" s="7" t="n">
        <v>13</v>
      </c>
      <c r="AJ24" s="7" t="n">
        <v>7</v>
      </c>
      <c r="AK24" s="7" t="n">
        <v>5</v>
      </c>
      <c r="AL24" s="7" t="n">
        <v>2</v>
      </c>
      <c r="AM24" s="7" t="n">
        <v>9</v>
      </c>
      <c r="AN24" s="7" t="n">
        <v>25</v>
      </c>
      <c r="AO24" s="7" t="n">
        <v>11</v>
      </c>
      <c r="AP24" s="7" t="n">
        <v>11</v>
      </c>
      <c r="AQ24" s="7" t="n">
        <v>16</v>
      </c>
      <c r="AR24" s="7" t="n">
        <v>15</v>
      </c>
      <c r="AS24" s="7" t="n">
        <v>21</v>
      </c>
      <c r="AT24" s="7" t="n">
        <v>14</v>
      </c>
      <c r="AU24" s="7" t="n">
        <v>10</v>
      </c>
      <c r="AV24" s="7" t="n">
        <v>24</v>
      </c>
      <c r="AW24" s="7" t="n">
        <v>21</v>
      </c>
      <c r="AX24" s="7" t="n">
        <v>19</v>
      </c>
      <c r="AY24" s="7" t="n">
        <v>11</v>
      </c>
      <c r="AZ24" s="7" t="n">
        <v>14</v>
      </c>
    </row>
    <row r="25" customFormat="false" ht="20.45" hidden="false" customHeight="true" outlineLevel="0" collapsed="false">
      <c r="B25" s="8" t="s">
        <v>24</v>
      </c>
      <c r="C25" s="2" t="n">
        <f aca="false">SUM(D25:AZ25)</f>
        <v>4264</v>
      </c>
      <c r="D25" s="7" t="n">
        <v>93</v>
      </c>
      <c r="E25" s="7" t="n">
        <v>50</v>
      </c>
      <c r="F25" s="7" t="n">
        <v>45</v>
      </c>
      <c r="G25" s="7" t="n">
        <v>68</v>
      </c>
      <c r="H25" s="7" t="n">
        <v>102</v>
      </c>
      <c r="I25" s="7" t="n">
        <v>127</v>
      </c>
      <c r="J25" s="7" t="n">
        <v>107</v>
      </c>
      <c r="K25" s="7" t="n">
        <v>65</v>
      </c>
      <c r="L25" s="7" t="n">
        <v>98</v>
      </c>
      <c r="M25" s="7" t="n">
        <v>97</v>
      </c>
      <c r="N25" s="7" t="n">
        <v>76</v>
      </c>
      <c r="O25" s="7" t="n">
        <v>94</v>
      </c>
      <c r="P25" s="7" t="n">
        <v>59</v>
      </c>
      <c r="Q25" s="7" t="n">
        <v>105</v>
      </c>
      <c r="R25" s="7" t="n">
        <v>92</v>
      </c>
      <c r="S25" s="7" t="n">
        <v>100</v>
      </c>
      <c r="T25" s="7" t="n">
        <v>71</v>
      </c>
      <c r="U25" s="7" t="n">
        <v>71</v>
      </c>
      <c r="V25" s="7" t="n">
        <v>83</v>
      </c>
      <c r="W25" s="7" t="n">
        <v>92</v>
      </c>
      <c r="X25" s="7" t="n">
        <v>86</v>
      </c>
      <c r="Y25" s="7" t="n">
        <v>74</v>
      </c>
      <c r="Z25" s="7" t="n">
        <v>98</v>
      </c>
      <c r="AA25" s="7" t="n">
        <v>96</v>
      </c>
      <c r="AB25" s="7" t="n">
        <v>122</v>
      </c>
      <c r="AC25" s="7" t="n">
        <v>110</v>
      </c>
      <c r="AD25" s="7" t="n">
        <v>88</v>
      </c>
      <c r="AE25" s="7" t="n">
        <v>46</v>
      </c>
      <c r="AF25" s="7" t="n">
        <v>86</v>
      </c>
      <c r="AG25" s="7" t="n">
        <v>83</v>
      </c>
      <c r="AH25" s="7" t="n">
        <v>78</v>
      </c>
      <c r="AI25" s="7" t="n">
        <v>76</v>
      </c>
      <c r="AJ25" s="7" t="n">
        <v>94</v>
      </c>
      <c r="AK25" s="7" t="n">
        <v>101</v>
      </c>
      <c r="AL25" s="7" t="n">
        <v>12</v>
      </c>
      <c r="AM25" s="7" t="n">
        <v>102</v>
      </c>
      <c r="AN25" s="7" t="n">
        <v>81</v>
      </c>
      <c r="AO25" s="7" t="n">
        <v>85</v>
      </c>
      <c r="AP25" s="7" t="n">
        <v>76</v>
      </c>
      <c r="AQ25" s="7" t="n">
        <v>124</v>
      </c>
      <c r="AR25" s="7" t="n">
        <v>101</v>
      </c>
      <c r="AS25" s="7" t="n">
        <v>108</v>
      </c>
      <c r="AT25" s="7" t="n">
        <v>63</v>
      </c>
      <c r="AU25" s="7" t="n">
        <v>93</v>
      </c>
      <c r="AV25" s="7" t="n">
        <v>88</v>
      </c>
      <c r="AW25" s="7" t="n">
        <v>73</v>
      </c>
      <c r="AX25" s="7" t="n">
        <v>125</v>
      </c>
      <c r="AY25" s="7" t="n">
        <v>82</v>
      </c>
      <c r="AZ25" s="7" t="n">
        <v>118</v>
      </c>
    </row>
    <row r="26" customFormat="false" ht="20.45" hidden="false" customHeight="true" outlineLevel="0" collapsed="false">
      <c r="B26" s="8" t="s">
        <v>25</v>
      </c>
      <c r="C26" s="2" t="n">
        <f aca="false">SUM(D26:AZ26)</f>
        <v>365</v>
      </c>
      <c r="D26" s="7" t="n">
        <v>9</v>
      </c>
      <c r="E26" s="7" t="n">
        <v>4</v>
      </c>
      <c r="F26" s="7" t="n">
        <v>4</v>
      </c>
      <c r="G26" s="7" t="n">
        <v>13</v>
      </c>
      <c r="H26" s="7" t="n">
        <v>5</v>
      </c>
      <c r="I26" s="7" t="n">
        <v>9</v>
      </c>
      <c r="J26" s="7" t="n">
        <v>9</v>
      </c>
      <c r="K26" s="7" t="n">
        <v>10</v>
      </c>
      <c r="L26" s="7" t="n">
        <v>9</v>
      </c>
      <c r="M26" s="7" t="n">
        <v>6</v>
      </c>
      <c r="N26" s="7" t="n">
        <v>5</v>
      </c>
      <c r="O26" s="7" t="n">
        <v>4</v>
      </c>
      <c r="P26" s="7" t="n">
        <v>0</v>
      </c>
      <c r="Q26" s="7" t="n">
        <v>9</v>
      </c>
      <c r="R26" s="7" t="n">
        <v>5</v>
      </c>
      <c r="S26" s="7" t="n">
        <v>12</v>
      </c>
      <c r="T26" s="7" t="n">
        <v>3</v>
      </c>
      <c r="U26" s="7" t="n">
        <v>9</v>
      </c>
      <c r="V26" s="7" t="n">
        <v>6</v>
      </c>
      <c r="W26" s="7" t="n">
        <v>6</v>
      </c>
      <c r="X26" s="7" t="n">
        <v>7</v>
      </c>
      <c r="Y26" s="7" t="n">
        <v>5</v>
      </c>
      <c r="Z26" s="7" t="n">
        <v>7</v>
      </c>
      <c r="AA26" s="7" t="n">
        <v>13</v>
      </c>
      <c r="AB26" s="7" t="n">
        <v>7</v>
      </c>
      <c r="AC26" s="7" t="n">
        <v>3</v>
      </c>
      <c r="AD26" s="7" t="n">
        <v>3</v>
      </c>
      <c r="AE26" s="7" t="n">
        <v>4</v>
      </c>
      <c r="AF26" s="7" t="n">
        <v>8</v>
      </c>
      <c r="AG26" s="7" t="n">
        <v>8</v>
      </c>
      <c r="AH26" s="7" t="n">
        <v>10</v>
      </c>
      <c r="AI26" s="7" t="n">
        <v>3</v>
      </c>
      <c r="AJ26" s="7" t="n">
        <v>12</v>
      </c>
      <c r="AK26" s="7" t="n">
        <v>11</v>
      </c>
      <c r="AL26" s="7" t="n">
        <v>0</v>
      </c>
      <c r="AM26" s="7" t="n">
        <v>26</v>
      </c>
      <c r="AN26" s="7" t="n">
        <v>2</v>
      </c>
      <c r="AO26" s="7" t="n">
        <v>6</v>
      </c>
      <c r="AP26" s="7" t="n">
        <v>7</v>
      </c>
      <c r="AQ26" s="7" t="n">
        <v>13</v>
      </c>
      <c r="AR26" s="7" t="n">
        <v>12</v>
      </c>
      <c r="AS26" s="7" t="n">
        <v>7</v>
      </c>
      <c r="AT26" s="7" t="n">
        <v>6</v>
      </c>
      <c r="AU26" s="7" t="n">
        <v>9</v>
      </c>
      <c r="AV26" s="7" t="n">
        <v>0</v>
      </c>
      <c r="AW26" s="7" t="n">
        <v>7</v>
      </c>
      <c r="AX26" s="7" t="n">
        <v>12</v>
      </c>
      <c r="AY26" s="7" t="n">
        <v>8</v>
      </c>
      <c r="AZ26" s="7" t="n">
        <v>12</v>
      </c>
    </row>
    <row r="27" customFormat="false" ht="20.45" hidden="false" customHeight="true" outlineLevel="0" collapsed="false">
      <c r="B27" s="8" t="s">
        <v>26</v>
      </c>
      <c r="C27" s="2" t="n">
        <f aca="false">SUM(D27:AZ27)</f>
        <v>370</v>
      </c>
      <c r="D27" s="7" t="n">
        <v>8</v>
      </c>
      <c r="E27" s="7" t="n">
        <v>12</v>
      </c>
      <c r="F27" s="7" t="n">
        <v>8</v>
      </c>
      <c r="G27" s="7" t="n">
        <v>6</v>
      </c>
      <c r="H27" s="7" t="n">
        <v>5</v>
      </c>
      <c r="I27" s="7" t="n">
        <v>8</v>
      </c>
      <c r="J27" s="7" t="n">
        <v>9</v>
      </c>
      <c r="K27" s="7" t="n">
        <v>5</v>
      </c>
      <c r="L27" s="7" t="n">
        <v>8</v>
      </c>
      <c r="M27" s="7" t="n">
        <v>12</v>
      </c>
      <c r="N27" s="7" t="n">
        <v>8</v>
      </c>
      <c r="O27" s="7" t="n">
        <v>11</v>
      </c>
      <c r="P27" s="7" t="n">
        <v>11</v>
      </c>
      <c r="Q27" s="7" t="n">
        <v>5</v>
      </c>
      <c r="R27" s="7" t="n">
        <v>9</v>
      </c>
      <c r="S27" s="7" t="n">
        <v>8</v>
      </c>
      <c r="T27" s="7" t="n">
        <v>14</v>
      </c>
      <c r="U27" s="7" t="n">
        <v>17</v>
      </c>
      <c r="V27" s="7" t="n">
        <v>8</v>
      </c>
      <c r="W27" s="7" t="n">
        <v>8</v>
      </c>
      <c r="X27" s="7" t="n">
        <v>9</v>
      </c>
      <c r="Y27" s="7" t="n">
        <v>5</v>
      </c>
      <c r="Z27" s="7" t="n">
        <v>11</v>
      </c>
      <c r="AA27" s="7" t="n">
        <v>9</v>
      </c>
      <c r="AB27" s="7" t="n">
        <v>8</v>
      </c>
      <c r="AC27" s="7" t="n">
        <v>5</v>
      </c>
      <c r="AD27" s="7" t="n">
        <v>4</v>
      </c>
      <c r="AE27" s="7" t="n">
        <v>8</v>
      </c>
      <c r="AF27" s="7" t="n">
        <v>9</v>
      </c>
      <c r="AG27" s="7" t="n">
        <v>7</v>
      </c>
      <c r="AH27" s="7" t="n">
        <v>4</v>
      </c>
      <c r="AI27" s="7" t="n">
        <v>5</v>
      </c>
      <c r="AJ27" s="7" t="n">
        <v>10</v>
      </c>
      <c r="AK27" s="7" t="n">
        <v>4</v>
      </c>
      <c r="AL27" s="7" t="n">
        <v>2</v>
      </c>
      <c r="AM27" s="7" t="n">
        <v>9</v>
      </c>
      <c r="AN27" s="7" t="n">
        <v>5</v>
      </c>
      <c r="AO27" s="7" t="n">
        <v>3</v>
      </c>
      <c r="AP27" s="7" t="n">
        <v>2</v>
      </c>
      <c r="AQ27" s="7" t="n">
        <v>4</v>
      </c>
      <c r="AR27" s="7" t="n">
        <v>7</v>
      </c>
      <c r="AS27" s="7" t="n">
        <v>4</v>
      </c>
      <c r="AT27" s="7" t="n">
        <v>6</v>
      </c>
      <c r="AU27" s="7" t="n">
        <v>5</v>
      </c>
      <c r="AV27" s="7" t="n">
        <v>12</v>
      </c>
      <c r="AW27" s="7" t="n">
        <v>10</v>
      </c>
      <c r="AX27" s="7" t="n">
        <v>13</v>
      </c>
      <c r="AY27" s="7" t="n">
        <v>7</v>
      </c>
      <c r="AZ27" s="7" t="n">
        <v>3</v>
      </c>
    </row>
    <row r="28" customFormat="false" ht="20.45" hidden="false" customHeight="true" outlineLevel="0" collapsed="false">
      <c r="B28" s="8" t="s">
        <v>27</v>
      </c>
      <c r="C28" s="2" t="n">
        <f aca="false">SUM(D28:AZ28)</f>
        <v>37</v>
      </c>
      <c r="D28" s="7" t="n">
        <v>0</v>
      </c>
      <c r="E28" s="7" t="n">
        <v>0</v>
      </c>
      <c r="F28" s="7" t="n">
        <v>0</v>
      </c>
      <c r="G28" s="7" t="n">
        <v>3</v>
      </c>
      <c r="H28" s="7" t="n">
        <v>1</v>
      </c>
      <c r="I28" s="7" t="n">
        <v>1</v>
      </c>
      <c r="J28" s="7" t="n">
        <v>0</v>
      </c>
      <c r="K28" s="7" t="n">
        <v>0</v>
      </c>
      <c r="L28" s="7" t="n">
        <v>1</v>
      </c>
      <c r="M28" s="7" t="n">
        <v>1</v>
      </c>
      <c r="N28" s="7" t="n">
        <v>1</v>
      </c>
      <c r="O28" s="7" t="n">
        <v>1</v>
      </c>
      <c r="P28" s="7" t="n">
        <v>1</v>
      </c>
      <c r="Q28" s="7" t="n">
        <v>1</v>
      </c>
      <c r="R28" s="7" t="n">
        <v>1</v>
      </c>
      <c r="S28" s="7" t="n">
        <v>0</v>
      </c>
      <c r="T28" s="7" t="n">
        <v>2</v>
      </c>
      <c r="U28" s="7" t="n">
        <v>0</v>
      </c>
      <c r="V28" s="7" t="n">
        <v>0</v>
      </c>
      <c r="W28" s="7" t="n">
        <v>0</v>
      </c>
      <c r="X28" s="7" t="n">
        <v>0</v>
      </c>
      <c r="Y28" s="7" t="n">
        <v>0</v>
      </c>
      <c r="Z28" s="7" t="n">
        <v>0</v>
      </c>
      <c r="AA28" s="7" t="n">
        <v>1</v>
      </c>
      <c r="AB28" s="7" t="n">
        <v>0</v>
      </c>
      <c r="AC28" s="7" t="n">
        <v>1</v>
      </c>
      <c r="AD28" s="7" t="n">
        <v>0</v>
      </c>
      <c r="AE28" s="7" t="n">
        <v>0</v>
      </c>
      <c r="AF28" s="7" t="n">
        <v>1</v>
      </c>
      <c r="AG28" s="7" t="n">
        <v>2</v>
      </c>
      <c r="AH28" s="7" t="n">
        <v>2</v>
      </c>
      <c r="AI28" s="7" t="n">
        <v>0</v>
      </c>
      <c r="AJ28" s="7" t="n">
        <v>2</v>
      </c>
      <c r="AK28" s="7" t="n">
        <v>2</v>
      </c>
      <c r="AL28" s="7" t="n">
        <v>0</v>
      </c>
      <c r="AM28" s="7" t="n">
        <v>0</v>
      </c>
      <c r="AN28" s="7" t="n">
        <v>1</v>
      </c>
      <c r="AO28" s="7" t="n">
        <v>1</v>
      </c>
      <c r="AP28" s="7" t="n">
        <v>1</v>
      </c>
      <c r="AQ28" s="7" t="n">
        <v>1</v>
      </c>
      <c r="AR28" s="7" t="n">
        <v>1</v>
      </c>
      <c r="AS28" s="7" t="n">
        <v>1</v>
      </c>
      <c r="AT28" s="7" t="n">
        <v>1</v>
      </c>
      <c r="AU28" s="7" t="n">
        <v>1</v>
      </c>
      <c r="AV28" s="7" t="n">
        <v>0</v>
      </c>
      <c r="AW28" s="7" t="n">
        <v>0</v>
      </c>
      <c r="AX28" s="7" t="n">
        <v>2</v>
      </c>
      <c r="AY28" s="7" t="n">
        <v>0</v>
      </c>
      <c r="AZ28" s="7" t="n">
        <v>2</v>
      </c>
    </row>
    <row r="29" customFormat="false" ht="20.45" hidden="false" customHeight="true" outlineLevel="0" collapsed="false">
      <c r="B29" s="8" t="s">
        <v>28</v>
      </c>
      <c r="C29" s="2" t="n">
        <f aca="false">SUM(D29:AZ29)</f>
        <v>18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1</v>
      </c>
      <c r="K29" s="7" t="n">
        <v>0</v>
      </c>
      <c r="L29" s="7" t="n">
        <v>0</v>
      </c>
      <c r="M29" s="7" t="n">
        <v>2</v>
      </c>
      <c r="N29" s="7" t="n">
        <v>2</v>
      </c>
      <c r="O29" s="7" t="n">
        <v>0</v>
      </c>
      <c r="P29" s="7" t="n">
        <v>1</v>
      </c>
      <c r="Q29" s="7" t="n">
        <v>0</v>
      </c>
      <c r="R29" s="7" t="n">
        <v>0</v>
      </c>
      <c r="S29" s="7" t="n">
        <v>0</v>
      </c>
      <c r="T29" s="7" t="n">
        <v>1</v>
      </c>
      <c r="U29" s="7" t="n">
        <v>0</v>
      </c>
      <c r="V29" s="7" t="n">
        <v>1</v>
      </c>
      <c r="W29" s="7" t="n">
        <v>0</v>
      </c>
      <c r="X29" s="7" t="n">
        <v>1</v>
      </c>
      <c r="Y29" s="7" t="n">
        <v>0</v>
      </c>
      <c r="Z29" s="7" t="n">
        <v>0</v>
      </c>
      <c r="AA29" s="7" t="n">
        <v>0</v>
      </c>
      <c r="AB29" s="7" t="n">
        <v>0</v>
      </c>
      <c r="AC29" s="7" t="n">
        <v>0</v>
      </c>
      <c r="AD29" s="7" t="n">
        <v>0</v>
      </c>
      <c r="AE29" s="7" t="n">
        <v>0</v>
      </c>
      <c r="AF29" s="7" t="n">
        <v>0</v>
      </c>
      <c r="AG29" s="7" t="n">
        <v>0</v>
      </c>
      <c r="AH29" s="7" t="n">
        <v>1</v>
      </c>
      <c r="AI29" s="7" t="n">
        <v>0</v>
      </c>
      <c r="AJ29" s="7" t="n">
        <v>0</v>
      </c>
      <c r="AK29" s="7" t="n">
        <v>3</v>
      </c>
      <c r="AL29" s="7" t="n">
        <v>0</v>
      </c>
      <c r="AM29" s="7" t="n">
        <v>0</v>
      </c>
      <c r="AN29" s="7" t="n">
        <v>0</v>
      </c>
      <c r="AO29" s="7" t="n">
        <v>0</v>
      </c>
      <c r="AP29" s="7" t="n">
        <v>0</v>
      </c>
      <c r="AQ29" s="7" t="n">
        <v>0</v>
      </c>
      <c r="AR29" s="7" t="n">
        <v>4</v>
      </c>
      <c r="AS29" s="7" t="n">
        <v>0</v>
      </c>
      <c r="AT29" s="7" t="n">
        <v>0</v>
      </c>
      <c r="AU29" s="7" t="n">
        <v>1</v>
      </c>
      <c r="AV29" s="7" t="n">
        <v>0</v>
      </c>
      <c r="AW29" s="7" t="n">
        <v>0</v>
      </c>
      <c r="AX29" s="7" t="n">
        <v>0</v>
      </c>
      <c r="AY29" s="7" t="n">
        <v>0</v>
      </c>
      <c r="AZ29" s="7" t="n">
        <v>0</v>
      </c>
    </row>
    <row r="30" customFormat="false" ht="20.45" hidden="false" customHeight="true" outlineLevel="0" collapsed="false">
      <c r="B30" s="8" t="s">
        <v>29</v>
      </c>
      <c r="C30" s="2" t="n">
        <f aca="false">SUM(D30:AZ30)</f>
        <v>3172</v>
      </c>
      <c r="D30" s="7" t="n">
        <v>74</v>
      </c>
      <c r="E30" s="7" t="n">
        <v>59</v>
      </c>
      <c r="F30" s="7" t="n">
        <v>53</v>
      </c>
      <c r="G30" s="7" t="n">
        <v>52</v>
      </c>
      <c r="H30" s="7" t="n">
        <v>51</v>
      </c>
      <c r="I30" s="7" t="n">
        <v>61</v>
      </c>
      <c r="J30" s="7" t="n">
        <v>46</v>
      </c>
      <c r="K30" s="7" t="n">
        <v>54</v>
      </c>
      <c r="L30" s="7" t="n">
        <v>83</v>
      </c>
      <c r="M30" s="7" t="n">
        <v>94</v>
      </c>
      <c r="N30" s="7" t="n">
        <v>78</v>
      </c>
      <c r="O30" s="7" t="n">
        <v>61</v>
      </c>
      <c r="P30" s="7" t="n">
        <v>48</v>
      </c>
      <c r="Q30" s="7" t="n">
        <v>75</v>
      </c>
      <c r="R30" s="7" t="n">
        <v>44</v>
      </c>
      <c r="S30" s="7" t="n">
        <v>58</v>
      </c>
      <c r="T30" s="7" t="n">
        <v>72</v>
      </c>
      <c r="U30" s="7" t="n">
        <v>71</v>
      </c>
      <c r="V30" s="7" t="n">
        <v>57</v>
      </c>
      <c r="W30" s="7" t="n">
        <v>77</v>
      </c>
      <c r="X30" s="7" t="n">
        <v>99</v>
      </c>
      <c r="Y30" s="7" t="n">
        <v>71</v>
      </c>
      <c r="Z30" s="7" t="n">
        <v>73</v>
      </c>
      <c r="AA30" s="7" t="n">
        <v>90</v>
      </c>
      <c r="AB30" s="7" t="n">
        <v>84</v>
      </c>
      <c r="AC30" s="7" t="n">
        <v>72</v>
      </c>
      <c r="AD30" s="7" t="n">
        <v>69</v>
      </c>
      <c r="AE30" s="7" t="n">
        <v>43</v>
      </c>
      <c r="AF30" s="7" t="n">
        <v>40</v>
      </c>
      <c r="AG30" s="7" t="n">
        <v>63</v>
      </c>
      <c r="AH30" s="7" t="n">
        <v>69</v>
      </c>
      <c r="AI30" s="7" t="n">
        <v>44</v>
      </c>
      <c r="AJ30" s="7" t="n">
        <v>88</v>
      </c>
      <c r="AK30" s="7" t="n">
        <v>74</v>
      </c>
      <c r="AL30" s="7" t="n">
        <v>6</v>
      </c>
      <c r="AM30" s="7" t="n">
        <v>99</v>
      </c>
      <c r="AN30" s="7" t="n">
        <v>94</v>
      </c>
      <c r="AO30" s="7" t="n">
        <v>71</v>
      </c>
      <c r="AP30" s="7" t="n">
        <v>38</v>
      </c>
      <c r="AQ30" s="7" t="n">
        <v>36</v>
      </c>
      <c r="AR30" s="7" t="n">
        <v>35</v>
      </c>
      <c r="AS30" s="7" t="n">
        <v>47</v>
      </c>
      <c r="AT30" s="7" t="n">
        <v>55</v>
      </c>
      <c r="AU30" s="7" t="n">
        <v>50</v>
      </c>
      <c r="AV30" s="7" t="n">
        <v>74</v>
      </c>
      <c r="AW30" s="7" t="n">
        <v>77</v>
      </c>
      <c r="AX30" s="7" t="n">
        <v>83</v>
      </c>
      <c r="AY30" s="7" t="n">
        <v>64</v>
      </c>
      <c r="AZ30" s="7" t="n">
        <v>96</v>
      </c>
    </row>
    <row r="31" customFormat="false" ht="20.45" hidden="false" customHeight="true" outlineLevel="0" collapsed="false">
      <c r="B31" s="8" t="s">
        <v>30</v>
      </c>
      <c r="C31" s="2" t="n">
        <f aca="false">SUM(D31:AZ31)</f>
        <v>38</v>
      </c>
      <c r="D31" s="7" t="n">
        <v>0</v>
      </c>
      <c r="E31" s="7" t="n">
        <v>2</v>
      </c>
      <c r="F31" s="7" t="n">
        <v>1</v>
      </c>
      <c r="G31" s="7" t="n">
        <v>0</v>
      </c>
      <c r="H31" s="7" t="n">
        <v>0</v>
      </c>
      <c r="I31" s="7" t="n">
        <v>0</v>
      </c>
      <c r="J31" s="7" t="n">
        <v>1</v>
      </c>
      <c r="K31" s="7" t="n">
        <v>1</v>
      </c>
      <c r="L31" s="7" t="n">
        <v>2</v>
      </c>
      <c r="M31" s="7" t="n">
        <v>2</v>
      </c>
      <c r="N31" s="7" t="n">
        <v>0</v>
      </c>
      <c r="O31" s="7" t="n">
        <v>1</v>
      </c>
      <c r="P31" s="7" t="n">
        <v>2</v>
      </c>
      <c r="Q31" s="7" t="n">
        <v>0</v>
      </c>
      <c r="R31" s="7" t="n">
        <v>1</v>
      </c>
      <c r="S31" s="7" t="n">
        <v>1</v>
      </c>
      <c r="T31" s="7" t="n">
        <v>1</v>
      </c>
      <c r="U31" s="7" t="n">
        <v>1</v>
      </c>
      <c r="V31" s="7" t="n">
        <v>0</v>
      </c>
      <c r="W31" s="7" t="n">
        <v>0</v>
      </c>
      <c r="X31" s="7" t="n">
        <v>1</v>
      </c>
      <c r="Y31" s="7" t="n">
        <v>0</v>
      </c>
      <c r="Z31" s="7" t="n">
        <v>1</v>
      </c>
      <c r="AA31" s="7" t="n">
        <v>1</v>
      </c>
      <c r="AB31" s="7" t="n">
        <v>0</v>
      </c>
      <c r="AC31" s="7" t="n">
        <v>1</v>
      </c>
      <c r="AD31" s="7" t="n">
        <v>1</v>
      </c>
      <c r="AE31" s="7" t="n">
        <v>1</v>
      </c>
      <c r="AF31" s="7" t="n">
        <v>1</v>
      </c>
      <c r="AG31" s="7" t="n">
        <v>1</v>
      </c>
      <c r="AH31" s="7" t="n">
        <v>0</v>
      </c>
      <c r="AI31" s="7" t="n">
        <v>0</v>
      </c>
      <c r="AJ31" s="7" t="n">
        <v>3</v>
      </c>
      <c r="AK31" s="7" t="n">
        <v>0</v>
      </c>
      <c r="AL31" s="7" t="n">
        <v>0</v>
      </c>
      <c r="AM31" s="7" t="n">
        <v>2</v>
      </c>
      <c r="AN31" s="7" t="n">
        <v>0</v>
      </c>
      <c r="AO31" s="7" t="n">
        <v>3</v>
      </c>
      <c r="AP31" s="7" t="n">
        <v>0</v>
      </c>
      <c r="AQ31" s="7" t="n">
        <v>3</v>
      </c>
      <c r="AR31" s="7" t="n">
        <v>0</v>
      </c>
      <c r="AS31" s="7" t="n">
        <v>0</v>
      </c>
      <c r="AT31" s="7" t="n">
        <v>1</v>
      </c>
      <c r="AU31" s="7" t="n">
        <v>1</v>
      </c>
      <c r="AV31" s="7" t="n">
        <v>1</v>
      </c>
      <c r="AW31" s="7" t="n">
        <v>0</v>
      </c>
      <c r="AX31" s="7" t="n">
        <v>0</v>
      </c>
      <c r="AY31" s="7" t="n">
        <v>0</v>
      </c>
      <c r="AZ31" s="7" t="n">
        <v>0</v>
      </c>
    </row>
    <row r="32" customFormat="false" ht="20.45" hidden="false" customHeight="true" outlineLevel="0" collapsed="false">
      <c r="B32" s="8" t="s">
        <v>31</v>
      </c>
      <c r="C32" s="2" t="n">
        <f aca="false">SUM(D32:AZ32)</f>
        <v>5465</v>
      </c>
      <c r="D32" s="7" t="n">
        <v>134</v>
      </c>
      <c r="E32" s="7" t="n">
        <v>100</v>
      </c>
      <c r="F32" s="7" t="n">
        <v>86</v>
      </c>
      <c r="G32" s="7" t="n">
        <v>123</v>
      </c>
      <c r="H32" s="7" t="n">
        <v>89</v>
      </c>
      <c r="I32" s="7" t="n">
        <v>88</v>
      </c>
      <c r="J32" s="7" t="n">
        <v>104</v>
      </c>
      <c r="K32" s="7" t="n">
        <v>123</v>
      </c>
      <c r="L32" s="7" t="n">
        <v>150</v>
      </c>
      <c r="M32" s="7" t="n">
        <v>135</v>
      </c>
      <c r="N32" s="7" t="n">
        <v>129</v>
      </c>
      <c r="O32" s="7" t="n">
        <v>125</v>
      </c>
      <c r="P32" s="7" t="n">
        <v>119</v>
      </c>
      <c r="Q32" s="7" t="n">
        <v>165</v>
      </c>
      <c r="R32" s="7" t="n">
        <v>112</v>
      </c>
      <c r="S32" s="7" t="n">
        <v>121</v>
      </c>
      <c r="T32" s="7" t="n">
        <v>131</v>
      </c>
      <c r="U32" s="7" t="n">
        <v>82</v>
      </c>
      <c r="V32" s="7" t="n">
        <v>93</v>
      </c>
      <c r="W32" s="7" t="n">
        <v>127</v>
      </c>
      <c r="X32" s="7" t="n">
        <v>122</v>
      </c>
      <c r="Y32" s="7" t="n">
        <v>88</v>
      </c>
      <c r="Z32" s="7" t="n">
        <v>96</v>
      </c>
      <c r="AA32" s="7" t="n">
        <v>135</v>
      </c>
      <c r="AB32" s="7" t="n">
        <v>136</v>
      </c>
      <c r="AC32" s="7" t="n">
        <v>123</v>
      </c>
      <c r="AD32" s="7" t="n">
        <v>97</v>
      </c>
      <c r="AE32" s="7" t="n">
        <v>71</v>
      </c>
      <c r="AF32" s="7" t="n">
        <v>117</v>
      </c>
      <c r="AG32" s="7" t="n">
        <v>98</v>
      </c>
      <c r="AH32" s="7" t="n">
        <v>115</v>
      </c>
      <c r="AI32" s="7" t="n">
        <v>83</v>
      </c>
      <c r="AJ32" s="7" t="n">
        <v>112</v>
      </c>
      <c r="AK32" s="7" t="n">
        <v>132</v>
      </c>
      <c r="AL32" s="7" t="n">
        <v>16</v>
      </c>
      <c r="AM32" s="7" t="n">
        <v>178</v>
      </c>
      <c r="AN32" s="7" t="n">
        <v>132</v>
      </c>
      <c r="AO32" s="7" t="n">
        <v>88</v>
      </c>
      <c r="AP32" s="7" t="n">
        <v>90</v>
      </c>
      <c r="AQ32" s="7" t="n">
        <v>81</v>
      </c>
      <c r="AR32" s="7" t="n">
        <v>95</v>
      </c>
      <c r="AS32" s="7" t="n">
        <v>84</v>
      </c>
      <c r="AT32" s="7" t="n">
        <v>108</v>
      </c>
      <c r="AU32" s="7" t="n">
        <v>80</v>
      </c>
      <c r="AV32" s="7" t="n">
        <v>154</v>
      </c>
      <c r="AW32" s="7" t="n">
        <v>119</v>
      </c>
      <c r="AX32" s="7" t="n">
        <v>130</v>
      </c>
      <c r="AY32" s="7" t="n">
        <v>106</v>
      </c>
      <c r="AZ32" s="7" t="n">
        <v>143</v>
      </c>
    </row>
    <row r="33" customFormat="false" ht="20.45" hidden="false" customHeight="true" outlineLevel="0" collapsed="false">
      <c r="B33" s="8" t="s">
        <v>32</v>
      </c>
      <c r="C33" s="2" t="n">
        <f aca="false">SUM(D33:AZ33)</f>
        <v>52</v>
      </c>
      <c r="D33" s="7" t="n">
        <v>2</v>
      </c>
      <c r="E33" s="7" t="n">
        <v>2</v>
      </c>
      <c r="F33" s="7" t="n">
        <v>0</v>
      </c>
      <c r="G33" s="7" t="n">
        <v>1</v>
      </c>
      <c r="H33" s="7" t="n">
        <v>0</v>
      </c>
      <c r="I33" s="7" t="n">
        <v>1</v>
      </c>
      <c r="J33" s="7" t="n">
        <v>1</v>
      </c>
      <c r="K33" s="7" t="n">
        <v>4</v>
      </c>
      <c r="L33" s="7" t="n">
        <v>1</v>
      </c>
      <c r="M33" s="7" t="n">
        <v>1</v>
      </c>
      <c r="N33" s="7" t="n">
        <v>0</v>
      </c>
      <c r="O33" s="7" t="n">
        <v>1</v>
      </c>
      <c r="P33" s="7" t="n">
        <v>1</v>
      </c>
      <c r="Q33" s="7" t="n">
        <v>1</v>
      </c>
      <c r="R33" s="7" t="n">
        <v>0</v>
      </c>
      <c r="S33" s="7" t="n">
        <v>2</v>
      </c>
      <c r="T33" s="7" t="n">
        <v>0</v>
      </c>
      <c r="U33" s="7" t="n">
        <v>0</v>
      </c>
      <c r="V33" s="7" t="n">
        <v>2</v>
      </c>
      <c r="W33" s="7" t="n">
        <v>0</v>
      </c>
      <c r="X33" s="7" t="n">
        <v>2</v>
      </c>
      <c r="Y33" s="7" t="n">
        <v>1</v>
      </c>
      <c r="Z33" s="7" t="n">
        <v>1</v>
      </c>
      <c r="AA33" s="7" t="n">
        <v>4</v>
      </c>
      <c r="AB33" s="7" t="n">
        <v>3</v>
      </c>
      <c r="AC33" s="7" t="n">
        <v>0</v>
      </c>
      <c r="AD33" s="7" t="n">
        <v>1</v>
      </c>
      <c r="AE33" s="7" t="n">
        <v>1</v>
      </c>
      <c r="AF33" s="7" t="n">
        <v>0</v>
      </c>
      <c r="AG33" s="7" t="n">
        <v>0</v>
      </c>
      <c r="AH33" s="7" t="n">
        <v>1</v>
      </c>
      <c r="AI33" s="7" t="n">
        <v>1</v>
      </c>
      <c r="AJ33" s="7" t="n">
        <v>2</v>
      </c>
      <c r="AK33" s="7" t="n">
        <v>0</v>
      </c>
      <c r="AL33" s="7" t="n">
        <v>1</v>
      </c>
      <c r="AM33" s="7" t="n">
        <v>0</v>
      </c>
      <c r="AN33" s="7" t="n">
        <v>2</v>
      </c>
      <c r="AO33" s="7" t="n">
        <v>1</v>
      </c>
      <c r="AP33" s="7" t="n">
        <v>1</v>
      </c>
      <c r="AQ33" s="7" t="n">
        <v>2</v>
      </c>
      <c r="AR33" s="7" t="n">
        <v>0</v>
      </c>
      <c r="AS33" s="7" t="n">
        <v>1</v>
      </c>
      <c r="AT33" s="7" t="n">
        <v>1</v>
      </c>
      <c r="AU33" s="7" t="n">
        <v>1</v>
      </c>
      <c r="AV33" s="7" t="n">
        <v>0</v>
      </c>
      <c r="AW33" s="7" t="n">
        <v>0</v>
      </c>
      <c r="AX33" s="7" t="n">
        <v>2</v>
      </c>
      <c r="AY33" s="7" t="n">
        <v>1</v>
      </c>
      <c r="AZ33" s="7" t="n">
        <v>2</v>
      </c>
    </row>
    <row r="34" customFormat="false" ht="20.45" hidden="false" customHeight="true" outlineLevel="0" collapsed="false">
      <c r="B34" s="8" t="s">
        <v>33</v>
      </c>
      <c r="C34" s="2" t="n">
        <f aca="false">SUM(D34:AZ34)</f>
        <v>302</v>
      </c>
      <c r="D34" s="7" t="n">
        <v>4</v>
      </c>
      <c r="E34" s="7" t="n">
        <v>6</v>
      </c>
      <c r="F34" s="7" t="n">
        <v>1</v>
      </c>
      <c r="G34" s="7" t="n">
        <v>8</v>
      </c>
      <c r="H34" s="7" t="n">
        <v>6</v>
      </c>
      <c r="I34" s="7" t="n">
        <v>6</v>
      </c>
      <c r="J34" s="7" t="n">
        <v>6</v>
      </c>
      <c r="K34" s="7" t="n">
        <v>4</v>
      </c>
      <c r="L34" s="7" t="n">
        <v>6</v>
      </c>
      <c r="M34" s="7" t="n">
        <v>5</v>
      </c>
      <c r="N34" s="7" t="n">
        <v>5</v>
      </c>
      <c r="O34" s="7" t="n">
        <v>7</v>
      </c>
      <c r="P34" s="7" t="n">
        <v>5</v>
      </c>
      <c r="Q34" s="7" t="n">
        <v>7</v>
      </c>
      <c r="R34" s="7" t="n">
        <v>6</v>
      </c>
      <c r="S34" s="7" t="n">
        <v>9</v>
      </c>
      <c r="T34" s="7" t="n">
        <v>4</v>
      </c>
      <c r="U34" s="7" t="n">
        <v>8</v>
      </c>
      <c r="V34" s="7" t="n">
        <v>11</v>
      </c>
      <c r="W34" s="7" t="n">
        <v>10</v>
      </c>
      <c r="X34" s="7" t="n">
        <v>13</v>
      </c>
      <c r="Y34" s="7" t="n">
        <v>10</v>
      </c>
      <c r="Z34" s="7" t="n">
        <v>6</v>
      </c>
      <c r="AA34" s="7" t="n">
        <v>8</v>
      </c>
      <c r="AB34" s="7" t="n">
        <v>12</v>
      </c>
      <c r="AC34" s="7" t="n">
        <v>2</v>
      </c>
      <c r="AD34" s="7" t="n">
        <v>9</v>
      </c>
      <c r="AE34" s="7" t="n">
        <v>10</v>
      </c>
      <c r="AF34" s="7" t="n">
        <v>0</v>
      </c>
      <c r="AG34" s="7" t="n">
        <v>4</v>
      </c>
      <c r="AH34" s="7" t="n">
        <v>8</v>
      </c>
      <c r="AI34" s="7" t="n">
        <v>6</v>
      </c>
      <c r="AJ34" s="7" t="n">
        <v>6</v>
      </c>
      <c r="AK34" s="7" t="n">
        <v>6</v>
      </c>
      <c r="AL34" s="7" t="n">
        <v>1</v>
      </c>
      <c r="AM34" s="7" t="n">
        <v>9</v>
      </c>
      <c r="AN34" s="7" t="n">
        <v>12</v>
      </c>
      <c r="AO34" s="7" t="n">
        <v>5</v>
      </c>
      <c r="AP34" s="7" t="n">
        <v>3</v>
      </c>
      <c r="AQ34" s="7" t="n">
        <v>4</v>
      </c>
      <c r="AR34" s="7" t="n">
        <v>2</v>
      </c>
      <c r="AS34" s="7" t="n">
        <v>3</v>
      </c>
      <c r="AT34" s="7" t="n">
        <v>6</v>
      </c>
      <c r="AU34" s="7" t="n">
        <v>1</v>
      </c>
      <c r="AV34" s="7" t="n">
        <v>4</v>
      </c>
      <c r="AW34" s="7" t="n">
        <v>11</v>
      </c>
      <c r="AX34" s="7" t="n">
        <v>5</v>
      </c>
      <c r="AY34" s="7" t="n">
        <v>9</v>
      </c>
      <c r="AZ34" s="7" t="n">
        <v>3</v>
      </c>
    </row>
    <row r="35" customFormat="false" ht="20.45" hidden="false" customHeight="true" outlineLevel="0" collapsed="false">
      <c r="B35" s="8" t="s">
        <v>34</v>
      </c>
      <c r="C35" s="2" t="n">
        <f aca="false">SUM(D35:AZ35)</f>
        <v>208</v>
      </c>
      <c r="D35" s="7" t="n">
        <v>2</v>
      </c>
      <c r="E35" s="7" t="n">
        <v>3</v>
      </c>
      <c r="F35" s="7" t="n">
        <v>6</v>
      </c>
      <c r="G35" s="7" t="n">
        <v>6</v>
      </c>
      <c r="H35" s="7" t="n">
        <v>4</v>
      </c>
      <c r="I35" s="7" t="n">
        <v>4</v>
      </c>
      <c r="J35" s="7" t="n">
        <v>2</v>
      </c>
      <c r="K35" s="7" t="n">
        <v>4</v>
      </c>
      <c r="L35" s="7" t="n">
        <v>5</v>
      </c>
      <c r="M35" s="7" t="n">
        <v>6</v>
      </c>
      <c r="N35" s="7" t="n">
        <v>3</v>
      </c>
      <c r="O35" s="7" t="n">
        <v>9</v>
      </c>
      <c r="P35" s="7" t="n">
        <v>1</v>
      </c>
      <c r="Q35" s="7" t="n">
        <v>2</v>
      </c>
      <c r="R35" s="7" t="n">
        <v>3</v>
      </c>
      <c r="S35" s="7" t="n">
        <v>3</v>
      </c>
      <c r="T35" s="7" t="n">
        <v>5</v>
      </c>
      <c r="U35" s="7" t="n">
        <v>2</v>
      </c>
      <c r="V35" s="7" t="n">
        <v>4</v>
      </c>
      <c r="W35" s="7" t="n">
        <v>6</v>
      </c>
      <c r="X35" s="7" t="n">
        <v>5</v>
      </c>
      <c r="Y35" s="7" t="n">
        <v>4</v>
      </c>
      <c r="Z35" s="7" t="n">
        <v>3</v>
      </c>
      <c r="AA35" s="7" t="n">
        <v>10</v>
      </c>
      <c r="AB35" s="7" t="n">
        <v>5</v>
      </c>
      <c r="AC35" s="7" t="n">
        <v>7</v>
      </c>
      <c r="AD35" s="7" t="n">
        <v>7</v>
      </c>
      <c r="AE35" s="7" t="n">
        <v>2</v>
      </c>
      <c r="AF35" s="7" t="n">
        <v>7</v>
      </c>
      <c r="AG35" s="7" t="n">
        <v>0</v>
      </c>
      <c r="AH35" s="7" t="n">
        <v>1</v>
      </c>
      <c r="AI35" s="7" t="n">
        <v>4</v>
      </c>
      <c r="AJ35" s="7" t="n">
        <v>3</v>
      </c>
      <c r="AK35" s="7" t="n">
        <v>6</v>
      </c>
      <c r="AL35" s="7" t="n">
        <v>1</v>
      </c>
      <c r="AM35" s="7" t="n">
        <v>8</v>
      </c>
      <c r="AN35" s="7" t="n">
        <v>3</v>
      </c>
      <c r="AO35" s="7" t="n">
        <v>3</v>
      </c>
      <c r="AP35" s="7" t="n">
        <v>2</v>
      </c>
      <c r="AQ35" s="7" t="n">
        <v>4</v>
      </c>
      <c r="AR35" s="7" t="n">
        <v>6</v>
      </c>
      <c r="AS35" s="7" t="n">
        <v>2</v>
      </c>
      <c r="AT35" s="7" t="n">
        <v>7</v>
      </c>
      <c r="AU35" s="7" t="n">
        <v>0</v>
      </c>
      <c r="AV35" s="7" t="n">
        <v>5</v>
      </c>
      <c r="AW35" s="7" t="n">
        <v>6</v>
      </c>
      <c r="AX35" s="7" t="n">
        <v>6</v>
      </c>
      <c r="AY35" s="7" t="n">
        <v>4</v>
      </c>
      <c r="AZ35" s="7" t="n">
        <v>7</v>
      </c>
    </row>
    <row r="36" customFormat="false" ht="20.45" hidden="false" customHeight="true" outlineLevel="0" collapsed="false">
      <c r="B36" s="9" t="s">
        <v>35</v>
      </c>
      <c r="C36" s="2" t="n">
        <f aca="false">SUM(D36:AZ36)</f>
        <v>18804</v>
      </c>
      <c r="D36" s="2" t="n">
        <f aca="false">SUM(D11:D35)</f>
        <v>415</v>
      </c>
      <c r="E36" s="2" t="n">
        <f aca="false">SUM(E11:E35)</f>
        <v>301</v>
      </c>
      <c r="F36" s="2" t="n">
        <f aca="false">SUM(F11:F35)</f>
        <v>258</v>
      </c>
      <c r="G36" s="2" t="n">
        <f aca="false">SUM(G11:G35)</f>
        <v>359</v>
      </c>
      <c r="H36" s="2" t="n">
        <f aca="false">SUM(H11:H35)</f>
        <v>337</v>
      </c>
      <c r="I36" s="2" t="n">
        <f aca="false">SUM(I11:I35)</f>
        <v>411</v>
      </c>
      <c r="J36" s="2" t="n">
        <f aca="false">SUM(J11:J35)</f>
        <v>388</v>
      </c>
      <c r="K36" s="2" t="n">
        <f aca="false">SUM(K11:K35)</f>
        <v>368</v>
      </c>
      <c r="L36" s="2" t="n">
        <f aca="false">SUM(L11:L35)</f>
        <v>458</v>
      </c>
      <c r="M36" s="2" t="n">
        <f aca="false">SUM(M11:M35)</f>
        <v>466</v>
      </c>
      <c r="N36" s="2" t="n">
        <f aca="false">SUM(N11:N35)</f>
        <v>404</v>
      </c>
      <c r="O36" s="2" t="n">
        <f aca="false">SUM(O11:O35)</f>
        <v>409</v>
      </c>
      <c r="P36" s="2" t="n">
        <f aca="false">SUM(P11:P35)</f>
        <v>350</v>
      </c>
      <c r="Q36" s="2" t="n">
        <f aca="false">SUM(Q11:Q35)</f>
        <v>469</v>
      </c>
      <c r="R36" s="2" t="n">
        <f aca="false">SUM(R11:R35)</f>
        <v>354</v>
      </c>
      <c r="S36" s="2" t="n">
        <f aca="false">SUM(S11:S35)</f>
        <v>398</v>
      </c>
      <c r="T36" s="2" t="n">
        <f aca="false">SUM(T11:T35)</f>
        <v>375</v>
      </c>
      <c r="U36" s="2" t="n">
        <f aca="false">SUM(U11:U35)</f>
        <v>348</v>
      </c>
      <c r="V36" s="2" t="n">
        <f aca="false">SUM(V11:V35)</f>
        <v>384</v>
      </c>
      <c r="W36" s="2" t="n">
        <f aca="false">SUM(W11:W35)</f>
        <v>429</v>
      </c>
      <c r="X36" s="2" t="n">
        <f aca="false">SUM(X11:X35)</f>
        <v>447</v>
      </c>
      <c r="Y36" s="2" t="n">
        <f aca="false">SUM(Y11:Y35)</f>
        <v>341</v>
      </c>
      <c r="Z36" s="2" t="n">
        <f aca="false">SUM(Z11:Z35)</f>
        <v>394</v>
      </c>
      <c r="AA36" s="2" t="n">
        <f aca="false">SUM(AA11:AA35)</f>
        <v>490</v>
      </c>
      <c r="AB36" s="2" t="n">
        <f aca="false">SUM(AB11:AB35)</f>
        <v>486</v>
      </c>
      <c r="AC36" s="2" t="n">
        <f aca="false">SUM(AC11:AC35)</f>
        <v>416</v>
      </c>
      <c r="AD36" s="2" t="n">
        <f aca="false">SUM(AD11:AD35)</f>
        <v>353</v>
      </c>
      <c r="AE36" s="2" t="n">
        <f aca="false">SUM(AE11:AE35)</f>
        <v>285</v>
      </c>
      <c r="AF36" s="2" t="n">
        <f aca="false">SUM(AF11:AF35)</f>
        <v>334</v>
      </c>
      <c r="AG36" s="2" t="n">
        <f aca="false">SUM(AG11:AG35)</f>
        <v>338</v>
      </c>
      <c r="AH36" s="2" t="n">
        <f aca="false">SUM(AH11:AH35)</f>
        <v>374</v>
      </c>
      <c r="AI36" s="2" t="n">
        <f aca="false">SUM(AI11:AI35)</f>
        <v>319</v>
      </c>
      <c r="AJ36" s="2" t="n">
        <f aca="false">SUM(AJ11:AJ35)</f>
        <v>414</v>
      </c>
      <c r="AK36" s="2" t="n">
        <f aca="false">SUM(AK11:AK35)</f>
        <v>412</v>
      </c>
      <c r="AL36" s="2" t="n">
        <f aca="false">SUM(AL11:AL35)</f>
        <v>54</v>
      </c>
      <c r="AM36" s="2" t="n">
        <f aca="false">SUM(AM11:AM35)</f>
        <v>562</v>
      </c>
      <c r="AN36" s="2" t="n">
        <f aca="false">SUM(AN11:AN35)</f>
        <v>449</v>
      </c>
      <c r="AO36" s="2" t="n">
        <f aca="false">SUM(AO11:AO35)</f>
        <v>364</v>
      </c>
      <c r="AP36" s="2" t="n">
        <f aca="false">SUM(AP11:AP35)</f>
        <v>311</v>
      </c>
      <c r="AQ36" s="2" t="n">
        <f aca="false">SUM(AQ11:AQ35)</f>
        <v>376</v>
      </c>
      <c r="AR36" s="2" t="n">
        <f aca="false">SUM(AR11:AR35)</f>
        <v>359</v>
      </c>
      <c r="AS36" s="2" t="n">
        <f aca="false">SUM(AS11:AS35)</f>
        <v>354</v>
      </c>
      <c r="AT36" s="2" t="n">
        <f aca="false">SUM(AT11:AT35)</f>
        <v>319</v>
      </c>
      <c r="AU36" s="2" t="n">
        <f aca="false">SUM(AU11:AU35)</f>
        <v>323</v>
      </c>
      <c r="AV36" s="2" t="n">
        <f aca="false">SUM(AV11:AV35)</f>
        <v>440</v>
      </c>
      <c r="AW36" s="2" t="n">
        <f aca="false">SUM(AW11:AW35)</f>
        <v>405</v>
      </c>
      <c r="AX36" s="2" t="n">
        <f aca="false">SUM(AX11:AX35)</f>
        <v>523</v>
      </c>
      <c r="AY36" s="2" t="n">
        <f aca="false">SUM(AY11:AY35)</f>
        <v>377</v>
      </c>
      <c r="AZ36" s="2" t="n">
        <f aca="false">SUM(AZ11:AZ35)</f>
        <v>504</v>
      </c>
    </row>
    <row r="37" customFormat="false" ht="12.75" hidden="false" customHeight="false" outlineLevel="0" collapsed="false">
      <c r="A37" s="3"/>
      <c r="B37" s="1" t="s">
        <v>36</v>
      </c>
      <c r="C37" s="2" t="n">
        <f aca="false">SUM(D37:AZ37)</f>
        <v>1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6</v>
      </c>
      <c r="S37" s="7" t="n">
        <v>0</v>
      </c>
      <c r="T37" s="7" t="n">
        <v>0</v>
      </c>
      <c r="U37" s="7" t="n">
        <v>0</v>
      </c>
      <c r="V37" s="7" t="n">
        <v>0</v>
      </c>
      <c r="W37" s="7" t="n">
        <v>0</v>
      </c>
      <c r="X37" s="7" t="n">
        <v>0</v>
      </c>
      <c r="Y37" s="7" t="n">
        <v>0</v>
      </c>
      <c r="Z37" s="7" t="n">
        <v>0</v>
      </c>
      <c r="AA37" s="7" t="n">
        <v>0</v>
      </c>
      <c r="AB37" s="7" t="n">
        <v>0</v>
      </c>
      <c r="AC37" s="7" t="n">
        <v>0</v>
      </c>
      <c r="AD37" s="7" t="n">
        <v>0</v>
      </c>
      <c r="AE37" s="7" t="n">
        <v>0</v>
      </c>
      <c r="AF37" s="7" t="n">
        <v>0</v>
      </c>
      <c r="AG37" s="7" t="n">
        <v>0</v>
      </c>
      <c r="AH37" s="7" t="n">
        <v>4</v>
      </c>
      <c r="AI37" s="7" t="n">
        <v>0</v>
      </c>
      <c r="AJ37" s="7" t="n">
        <v>0</v>
      </c>
      <c r="AK37" s="7" t="n">
        <v>0</v>
      </c>
      <c r="AL37" s="7"/>
      <c r="AM37" s="7" t="n">
        <v>0</v>
      </c>
      <c r="AN37" s="7" t="n">
        <v>0</v>
      </c>
      <c r="AO37" s="7" t="n">
        <v>0</v>
      </c>
      <c r="AP37" s="7" t="n">
        <v>0</v>
      </c>
      <c r="AQ37" s="7" t="n">
        <v>0</v>
      </c>
      <c r="AR37" s="7" t="n">
        <v>0</v>
      </c>
      <c r="AS37" s="7" t="n">
        <v>0</v>
      </c>
      <c r="AT37" s="7" t="n">
        <v>0</v>
      </c>
      <c r="AU37" s="7" t="n">
        <v>0</v>
      </c>
      <c r="AV37" s="7" t="n">
        <v>0</v>
      </c>
      <c r="AW37" s="7" t="n">
        <v>0</v>
      </c>
      <c r="AX37" s="7" t="n">
        <v>0</v>
      </c>
      <c r="AY37" s="7" t="n">
        <v>0</v>
      </c>
      <c r="AZ37" s="7" t="n">
        <v>0</v>
      </c>
    </row>
    <row r="38" customFormat="false" ht="12.75" hidden="false" customHeight="false" outlineLevel="0" collapsed="false">
      <c r="A38" s="3"/>
      <c r="B38" s="1" t="s">
        <v>37</v>
      </c>
      <c r="C38" s="2" t="n">
        <f aca="false">SUM(D38:AZ38)</f>
        <v>323</v>
      </c>
      <c r="D38" s="7" t="n">
        <v>5</v>
      </c>
      <c r="E38" s="7" t="n">
        <v>4</v>
      </c>
      <c r="F38" s="7" t="n">
        <v>7</v>
      </c>
      <c r="G38" s="7" t="n">
        <v>5</v>
      </c>
      <c r="H38" s="7" t="n">
        <v>6</v>
      </c>
      <c r="I38" s="7" t="n">
        <v>7</v>
      </c>
      <c r="J38" s="7" t="n">
        <v>6</v>
      </c>
      <c r="K38" s="7" t="n">
        <v>6</v>
      </c>
      <c r="L38" s="7" t="n">
        <v>6</v>
      </c>
      <c r="M38" s="7" t="n">
        <v>7</v>
      </c>
      <c r="N38" s="7" t="n">
        <v>4</v>
      </c>
      <c r="O38" s="7" t="n">
        <v>6</v>
      </c>
      <c r="P38" s="7" t="n">
        <v>2</v>
      </c>
      <c r="Q38" s="7" t="n">
        <v>5</v>
      </c>
      <c r="R38" s="7" t="n">
        <v>8</v>
      </c>
      <c r="S38" s="7" t="n">
        <v>8</v>
      </c>
      <c r="T38" s="7" t="n">
        <v>7</v>
      </c>
      <c r="U38" s="7" t="n">
        <v>13</v>
      </c>
      <c r="V38" s="7" t="n">
        <v>5</v>
      </c>
      <c r="W38" s="7" t="n">
        <v>8</v>
      </c>
      <c r="X38" s="7" t="n">
        <v>7</v>
      </c>
      <c r="Y38" s="7" t="n">
        <v>5</v>
      </c>
      <c r="Z38" s="7" t="n">
        <v>4</v>
      </c>
      <c r="AA38" s="7" t="n">
        <v>12</v>
      </c>
      <c r="AB38" s="7" t="n">
        <v>7</v>
      </c>
      <c r="AC38" s="7" t="n">
        <v>7</v>
      </c>
      <c r="AD38" s="7" t="n">
        <v>2</v>
      </c>
      <c r="AE38" s="7" t="n">
        <v>6</v>
      </c>
      <c r="AF38" s="7" t="n">
        <v>4</v>
      </c>
      <c r="AG38" s="7" t="n">
        <v>7</v>
      </c>
      <c r="AH38" s="7" t="n">
        <v>7</v>
      </c>
      <c r="AI38" s="7" t="n">
        <v>6</v>
      </c>
      <c r="AJ38" s="7" t="n">
        <v>8</v>
      </c>
      <c r="AK38" s="7" t="n">
        <v>10</v>
      </c>
      <c r="AL38" s="7" t="n">
        <v>1</v>
      </c>
      <c r="AM38" s="7" t="n">
        <v>14</v>
      </c>
      <c r="AN38" s="7" t="n">
        <v>10</v>
      </c>
      <c r="AO38" s="7" t="n">
        <v>6</v>
      </c>
      <c r="AP38" s="7" t="n">
        <v>6</v>
      </c>
      <c r="AQ38" s="7" t="n">
        <v>6</v>
      </c>
      <c r="AR38" s="7" t="n">
        <v>5</v>
      </c>
      <c r="AS38" s="7" t="n">
        <v>3</v>
      </c>
      <c r="AT38" s="7" t="n">
        <v>5</v>
      </c>
      <c r="AU38" s="7" t="n">
        <v>9</v>
      </c>
      <c r="AV38" s="7" t="n">
        <v>7</v>
      </c>
      <c r="AW38" s="7" t="n">
        <v>10</v>
      </c>
      <c r="AX38" s="7" t="n">
        <v>7</v>
      </c>
      <c r="AY38" s="7" t="n">
        <v>5</v>
      </c>
      <c r="AZ38" s="7" t="n">
        <v>12</v>
      </c>
    </row>
    <row r="39" customFormat="false" ht="12.75" hidden="false" customHeight="false" outlineLevel="0" collapsed="false">
      <c r="A39" s="3"/>
      <c r="B39" s="1" t="s">
        <v>38</v>
      </c>
      <c r="C39" s="2" t="n">
        <f aca="false">SUM(D39:AZ39)</f>
        <v>1333</v>
      </c>
      <c r="D39" s="7" t="n">
        <v>25</v>
      </c>
      <c r="E39" s="7" t="n">
        <v>18</v>
      </c>
      <c r="F39" s="7" t="n">
        <v>26</v>
      </c>
      <c r="G39" s="7" t="n">
        <v>25</v>
      </c>
      <c r="H39" s="7" t="n">
        <v>26</v>
      </c>
      <c r="I39" s="7" t="n">
        <v>28</v>
      </c>
      <c r="J39" s="7" t="n">
        <v>21</v>
      </c>
      <c r="K39" s="7" t="n">
        <v>18</v>
      </c>
      <c r="L39" s="7" t="n">
        <v>42</v>
      </c>
      <c r="M39" s="7" t="n">
        <v>14</v>
      </c>
      <c r="N39" s="7" t="n">
        <v>34</v>
      </c>
      <c r="O39" s="7" t="n">
        <v>27</v>
      </c>
      <c r="P39" s="7" t="n">
        <v>19</v>
      </c>
      <c r="Q39" s="7" t="n">
        <v>28</v>
      </c>
      <c r="R39" s="7" t="n">
        <v>18</v>
      </c>
      <c r="S39" s="7" t="n">
        <v>14</v>
      </c>
      <c r="T39" s="7" t="n">
        <v>23</v>
      </c>
      <c r="U39" s="7" t="n">
        <v>24</v>
      </c>
      <c r="V39" s="7" t="n">
        <v>17</v>
      </c>
      <c r="W39" s="7" t="n">
        <v>36</v>
      </c>
      <c r="X39" s="7" t="n">
        <v>21</v>
      </c>
      <c r="Y39" s="7" t="n">
        <v>33</v>
      </c>
      <c r="Z39" s="7" t="n">
        <v>25</v>
      </c>
      <c r="AA39" s="7" t="n">
        <v>33</v>
      </c>
      <c r="AB39" s="7" t="n">
        <v>26</v>
      </c>
      <c r="AC39" s="7" t="n">
        <v>39</v>
      </c>
      <c r="AD39" s="7" t="n">
        <v>22</v>
      </c>
      <c r="AE39" s="7" t="n">
        <v>25</v>
      </c>
      <c r="AF39" s="7" t="n">
        <v>29</v>
      </c>
      <c r="AG39" s="7" t="n">
        <v>40</v>
      </c>
      <c r="AH39" s="7" t="n">
        <v>27</v>
      </c>
      <c r="AI39" s="7" t="n">
        <v>19</v>
      </c>
      <c r="AJ39" s="7" t="n">
        <v>29</v>
      </c>
      <c r="AK39" s="7" t="n">
        <v>32</v>
      </c>
      <c r="AL39" s="7" t="n">
        <v>4</v>
      </c>
      <c r="AM39" s="7" t="n">
        <v>45</v>
      </c>
      <c r="AN39" s="7" t="n">
        <v>25</v>
      </c>
      <c r="AO39" s="7" t="n">
        <v>31</v>
      </c>
      <c r="AP39" s="7" t="n">
        <v>31</v>
      </c>
      <c r="AQ39" s="7" t="n">
        <v>34</v>
      </c>
      <c r="AR39" s="7" t="n">
        <v>43</v>
      </c>
      <c r="AS39" s="7" t="n">
        <v>19</v>
      </c>
      <c r="AT39" s="7" t="n">
        <v>31</v>
      </c>
      <c r="AU39" s="7" t="n">
        <v>31</v>
      </c>
      <c r="AV39" s="7" t="n">
        <v>23</v>
      </c>
      <c r="AW39" s="7" t="n">
        <v>33</v>
      </c>
      <c r="AX39" s="7" t="n">
        <v>40</v>
      </c>
      <c r="AY39" s="7" t="n">
        <v>18</v>
      </c>
      <c r="AZ39" s="7" t="n">
        <v>42</v>
      </c>
    </row>
    <row r="40" customFormat="false" ht="12.75" hidden="false" customHeight="false" outlineLevel="0" collapsed="false">
      <c r="A40" s="3"/>
      <c r="B40" s="3" t="s">
        <v>39</v>
      </c>
      <c r="C40" s="2" t="n">
        <f aca="false">SUM(C37:C39)</f>
        <v>1666</v>
      </c>
      <c r="D40" s="2" t="n">
        <f aca="false">SUM(D37:D39)</f>
        <v>30</v>
      </c>
      <c r="E40" s="2" t="n">
        <f aca="false">SUM(E37:E39)</f>
        <v>22</v>
      </c>
      <c r="F40" s="2" t="n">
        <f aca="false">SUM(F37:F39)</f>
        <v>33</v>
      </c>
      <c r="G40" s="2" t="n">
        <f aca="false">SUM(G37:G39)</f>
        <v>30</v>
      </c>
      <c r="H40" s="2" t="n">
        <f aca="false">SUM(H37:H39)</f>
        <v>32</v>
      </c>
      <c r="I40" s="2" t="n">
        <f aca="false">SUM(I37:I39)</f>
        <v>35</v>
      </c>
      <c r="J40" s="2" t="n">
        <f aca="false">SUM(J37:J39)</f>
        <v>27</v>
      </c>
      <c r="K40" s="2" t="n">
        <f aca="false">SUM(K37:K39)</f>
        <v>24</v>
      </c>
      <c r="L40" s="2" t="n">
        <f aca="false">SUM(L37:L39)</f>
        <v>48</v>
      </c>
      <c r="M40" s="2" t="n">
        <f aca="false">SUM(M37:M39)</f>
        <v>21</v>
      </c>
      <c r="N40" s="2" t="n">
        <f aca="false">SUM(N37:N39)</f>
        <v>38</v>
      </c>
      <c r="O40" s="2" t="n">
        <f aca="false">SUM(O37:O39)</f>
        <v>33</v>
      </c>
      <c r="P40" s="2" t="n">
        <f aca="false">SUM(P37:P39)</f>
        <v>21</v>
      </c>
      <c r="Q40" s="2" t="n">
        <f aca="false">SUM(Q37:Q39)</f>
        <v>33</v>
      </c>
      <c r="R40" s="2" t="n">
        <f aca="false">SUM(R37:R39)</f>
        <v>32</v>
      </c>
      <c r="S40" s="2" t="n">
        <f aca="false">SUM(S37:S39)</f>
        <v>22</v>
      </c>
      <c r="T40" s="2" t="n">
        <f aca="false">SUM(T37:T39)</f>
        <v>30</v>
      </c>
      <c r="U40" s="2" t="n">
        <f aca="false">SUM(U37:U39)</f>
        <v>37</v>
      </c>
      <c r="V40" s="2" t="n">
        <f aca="false">SUM(V37:V39)</f>
        <v>22</v>
      </c>
      <c r="W40" s="2" t="n">
        <f aca="false">SUM(W37:W39)</f>
        <v>44</v>
      </c>
      <c r="X40" s="2" t="n">
        <f aca="false">SUM(X37:X39)</f>
        <v>28</v>
      </c>
      <c r="Y40" s="2" t="n">
        <f aca="false">SUM(Y37:Y39)</f>
        <v>38</v>
      </c>
      <c r="Z40" s="2" t="n">
        <f aca="false">SUM(Z37:Z39)</f>
        <v>29</v>
      </c>
      <c r="AA40" s="2" t="n">
        <f aca="false">SUM(AA37:AA39)</f>
        <v>45</v>
      </c>
      <c r="AB40" s="2" t="n">
        <f aca="false">SUM(AB37:AB39)</f>
        <v>33</v>
      </c>
      <c r="AC40" s="2" t="n">
        <f aca="false">SUM(AC37:AC39)</f>
        <v>46</v>
      </c>
      <c r="AD40" s="2" t="n">
        <f aca="false">SUM(AD37:AD39)</f>
        <v>24</v>
      </c>
      <c r="AE40" s="2" t="n">
        <f aca="false">SUM(AE37:AE39)</f>
        <v>31</v>
      </c>
      <c r="AF40" s="2" t="n">
        <f aca="false">SUM(AF37:AF39)</f>
        <v>33</v>
      </c>
      <c r="AG40" s="2" t="n">
        <f aca="false">SUM(AG37:AG39)</f>
        <v>47</v>
      </c>
      <c r="AH40" s="2" t="n">
        <f aca="false">SUM(AH37:AH39)</f>
        <v>38</v>
      </c>
      <c r="AI40" s="2" t="n">
        <f aca="false">SUM(AI37:AI39)</f>
        <v>25</v>
      </c>
      <c r="AJ40" s="2" t="n">
        <f aca="false">SUM(AJ37:AJ39)</f>
        <v>37</v>
      </c>
      <c r="AK40" s="2" t="n">
        <f aca="false">SUM(AK37:AK39)</f>
        <v>42</v>
      </c>
      <c r="AL40" s="2" t="n">
        <f aca="false">SUM(AL37:AL39)</f>
        <v>5</v>
      </c>
      <c r="AM40" s="2" t="n">
        <f aca="false">SUM(AM37:AM39)</f>
        <v>59</v>
      </c>
      <c r="AN40" s="2" t="n">
        <f aca="false">SUM(AN37:AN39)</f>
        <v>35</v>
      </c>
      <c r="AO40" s="2" t="n">
        <f aca="false">SUM(AO37:AO39)</f>
        <v>37</v>
      </c>
      <c r="AP40" s="2" t="n">
        <f aca="false">SUM(AP37:AP39)</f>
        <v>37</v>
      </c>
      <c r="AQ40" s="2" t="n">
        <f aca="false">SUM(AQ37:AQ39)</f>
        <v>40</v>
      </c>
      <c r="AR40" s="2" t="n">
        <f aca="false">SUM(AR37:AR39)</f>
        <v>48</v>
      </c>
      <c r="AS40" s="2" t="n">
        <f aca="false">SUM(AS37:AS39)</f>
        <v>22</v>
      </c>
      <c r="AT40" s="2" t="n">
        <f aca="false">SUM(AT37:AT39)</f>
        <v>36</v>
      </c>
      <c r="AU40" s="2" t="n">
        <f aca="false">SUM(AU37:AU39)</f>
        <v>40</v>
      </c>
      <c r="AV40" s="2" t="n">
        <f aca="false">SUM(AV37:AV39)</f>
        <v>30</v>
      </c>
      <c r="AW40" s="2" t="n">
        <f aca="false">SUM(AW37:AW39)</f>
        <v>43</v>
      </c>
      <c r="AX40" s="2" t="n">
        <f aca="false">SUM(AX37:AX39)</f>
        <v>47</v>
      </c>
      <c r="AY40" s="2" t="n">
        <f aca="false">SUM(AY37:AY39)</f>
        <v>23</v>
      </c>
      <c r="AZ40" s="2" t="n">
        <f aca="false">SUM(AZ37:AZ39)</f>
        <v>54</v>
      </c>
    </row>
    <row r="41" s="5" customFormat="true" ht="12.75" hidden="false" customHeight="false" outlineLevel="0" collapsed="false">
      <c r="B41" s="5" t="s">
        <v>40</v>
      </c>
      <c r="C41" s="6" t="n">
        <f aca="false">SUM(C36:C39)</f>
        <v>20470</v>
      </c>
      <c r="D41" s="6" t="n">
        <f aca="false">SUM(D36:D39)</f>
        <v>445</v>
      </c>
      <c r="E41" s="6" t="n">
        <f aca="false">SUM(E36:E39)</f>
        <v>323</v>
      </c>
      <c r="F41" s="6" t="n">
        <f aca="false">SUM(F36:F39)</f>
        <v>291</v>
      </c>
      <c r="G41" s="6" t="n">
        <f aca="false">SUM(G36:G39)</f>
        <v>389</v>
      </c>
      <c r="H41" s="6" t="n">
        <f aca="false">SUM(H36:H39)</f>
        <v>369</v>
      </c>
      <c r="I41" s="6" t="n">
        <f aca="false">SUM(I36:I39)</f>
        <v>446</v>
      </c>
      <c r="J41" s="6" t="n">
        <f aca="false">SUM(J36:J39)</f>
        <v>415</v>
      </c>
      <c r="K41" s="6" t="n">
        <f aca="false">SUM(K36:K39)</f>
        <v>392</v>
      </c>
      <c r="L41" s="6" t="n">
        <f aca="false">SUM(L36:L39)</f>
        <v>506</v>
      </c>
      <c r="M41" s="6" t="n">
        <f aca="false">SUM(M36:M39)</f>
        <v>487</v>
      </c>
      <c r="N41" s="6" t="n">
        <f aca="false">SUM(N36:N39)</f>
        <v>442</v>
      </c>
      <c r="O41" s="6" t="n">
        <f aca="false">SUM(O36:O39)</f>
        <v>442</v>
      </c>
      <c r="P41" s="6" t="n">
        <f aca="false">SUM(P36:P39)</f>
        <v>371</v>
      </c>
      <c r="Q41" s="6" t="n">
        <f aca="false">SUM(Q36:Q39)</f>
        <v>502</v>
      </c>
      <c r="R41" s="6" t="n">
        <f aca="false">SUM(R36:R39)</f>
        <v>386</v>
      </c>
      <c r="S41" s="6" t="n">
        <f aca="false">SUM(S36:S39)</f>
        <v>420</v>
      </c>
      <c r="T41" s="6" t="n">
        <f aca="false">SUM(T36:T39)</f>
        <v>405</v>
      </c>
      <c r="U41" s="6" t="n">
        <f aca="false">SUM(U36:U39)</f>
        <v>385</v>
      </c>
      <c r="V41" s="6" t="n">
        <f aca="false">SUM(V36:V39)</f>
        <v>406</v>
      </c>
      <c r="W41" s="6" t="n">
        <f aca="false">SUM(W36:W39)</f>
        <v>473</v>
      </c>
      <c r="X41" s="6" t="n">
        <f aca="false">SUM(X36:X39)</f>
        <v>475</v>
      </c>
      <c r="Y41" s="6" t="n">
        <f aca="false">SUM(Y36:Y39)</f>
        <v>379</v>
      </c>
      <c r="Z41" s="6" t="n">
        <f aca="false">SUM(Z36:Z39)</f>
        <v>423</v>
      </c>
      <c r="AA41" s="6" t="n">
        <f aca="false">SUM(AA36:AA39)</f>
        <v>535</v>
      </c>
      <c r="AB41" s="6" t="n">
        <f aca="false">SUM(AB36:AB39)</f>
        <v>519</v>
      </c>
      <c r="AC41" s="6" t="n">
        <f aca="false">SUM(AC36:AC39)</f>
        <v>462</v>
      </c>
      <c r="AD41" s="6" t="n">
        <f aca="false">SUM(AD36:AD39)</f>
        <v>377</v>
      </c>
      <c r="AE41" s="6" t="n">
        <f aca="false">SUM(AE36:AE39)</f>
        <v>316</v>
      </c>
      <c r="AF41" s="6" t="n">
        <f aca="false">SUM(AF36:AF39)</f>
        <v>367</v>
      </c>
      <c r="AG41" s="6" t="n">
        <f aca="false">SUM(AG36:AG39)</f>
        <v>385</v>
      </c>
      <c r="AH41" s="6" t="n">
        <f aca="false">SUM(AH36:AH39)</f>
        <v>412</v>
      </c>
      <c r="AI41" s="6" t="n">
        <f aca="false">SUM(AI36:AI39)</f>
        <v>344</v>
      </c>
      <c r="AJ41" s="6" t="n">
        <f aca="false">SUM(AJ36:AJ39)</f>
        <v>451</v>
      </c>
      <c r="AK41" s="6" t="n">
        <f aca="false">SUM(AK36:AK39)</f>
        <v>454</v>
      </c>
      <c r="AL41" s="6" t="n">
        <f aca="false">SUM(AL36:AL39)</f>
        <v>59</v>
      </c>
      <c r="AM41" s="6" t="n">
        <f aca="false">SUM(AM36:AM39)</f>
        <v>621</v>
      </c>
      <c r="AN41" s="6" t="n">
        <f aca="false">SUM(AN36:AN39)</f>
        <v>484</v>
      </c>
      <c r="AO41" s="6" t="n">
        <f aca="false">SUM(AO36:AO39)</f>
        <v>401</v>
      </c>
      <c r="AP41" s="6" t="n">
        <f aca="false">SUM(AP36:AP39)</f>
        <v>348</v>
      </c>
      <c r="AQ41" s="6" t="n">
        <f aca="false">SUM(AQ36:AQ39)</f>
        <v>416</v>
      </c>
      <c r="AR41" s="6" t="n">
        <f aca="false">SUM(AR36:AR39)</f>
        <v>407</v>
      </c>
      <c r="AS41" s="6" t="n">
        <f aca="false">SUM(AS36:AS39)</f>
        <v>376</v>
      </c>
      <c r="AT41" s="6" t="n">
        <f aca="false">SUM(AT36:AT39)</f>
        <v>355</v>
      </c>
      <c r="AU41" s="6" t="n">
        <f aca="false">SUM(AU36:AU39)</f>
        <v>363</v>
      </c>
      <c r="AV41" s="6" t="n">
        <f aca="false">SUM(AV36:AV39)</f>
        <v>470</v>
      </c>
      <c r="AW41" s="6" t="n">
        <f aca="false">SUM(AW36:AW39)</f>
        <v>448</v>
      </c>
      <c r="AX41" s="6" t="n">
        <f aca="false">SUM(AX36:AX39)</f>
        <v>570</v>
      </c>
      <c r="AY41" s="6" t="n">
        <f aca="false">SUM(AY36:AY39)</f>
        <v>400</v>
      </c>
      <c r="AZ41" s="6" t="n">
        <f aca="false">SUM(AZ36:AZ39)</f>
        <v>558</v>
      </c>
    </row>
    <row r="42" customFormat="false" ht="12.75" hidden="false" customHeight="false" outlineLevel="0" collapsed="false">
      <c r="B42" s="10" t="s">
        <v>41</v>
      </c>
      <c r="C42" s="11" t="n">
        <f aca="false">SUM(C8-C9-C41)</f>
        <v>0</v>
      </c>
      <c r="D42" s="11" t="n">
        <f aca="false">SUM(D8-D9-D41)</f>
        <v>0</v>
      </c>
      <c r="E42" s="11" t="n">
        <f aca="false">SUM(E8-E9-E41)</f>
        <v>0</v>
      </c>
      <c r="F42" s="11" t="n">
        <f aca="false">SUM(F8-F9-F41)</f>
        <v>0</v>
      </c>
      <c r="G42" s="11" t="n">
        <f aca="false">SUM(G8-G9-G41)</f>
        <v>0</v>
      </c>
      <c r="H42" s="11" t="n">
        <f aca="false">SUM(H8-H9-H41)</f>
        <v>0</v>
      </c>
      <c r="I42" s="11" t="n">
        <f aca="false">SUM(I8-I9-I41)</f>
        <v>0</v>
      </c>
      <c r="J42" s="11" t="n">
        <f aca="false">SUM(J8-J9-J41)</f>
        <v>0</v>
      </c>
      <c r="K42" s="11" t="n">
        <f aca="false">SUM(K8-K9-K41)</f>
        <v>0</v>
      </c>
      <c r="L42" s="11" t="n">
        <f aca="false">SUM(L8-L9-L41)</f>
        <v>0</v>
      </c>
      <c r="M42" s="11" t="n">
        <f aca="false">SUM(M8-M9-M41)</f>
        <v>0</v>
      </c>
      <c r="N42" s="11" t="n">
        <f aca="false">SUM(N8-N9-N41)</f>
        <v>0</v>
      </c>
      <c r="O42" s="11" t="n">
        <f aca="false">SUM(O8-O9-O41)</f>
        <v>0</v>
      </c>
      <c r="P42" s="11" t="n">
        <f aca="false">SUM(P8-P9-P41)</f>
        <v>0</v>
      </c>
      <c r="Q42" s="11" t="n">
        <f aca="false">SUM(Q8-Q9-Q41)</f>
        <v>0</v>
      </c>
      <c r="R42" s="11" t="n">
        <f aca="false">SUM(R8-R9-R41)</f>
        <v>0</v>
      </c>
      <c r="S42" s="11" t="n">
        <f aca="false">SUM(S8-S9-S41)</f>
        <v>0</v>
      </c>
      <c r="T42" s="11" t="n">
        <f aca="false">SUM(T8-T9-T41)</f>
        <v>0</v>
      </c>
      <c r="U42" s="11" t="n">
        <f aca="false">SUM(U8-U9-U41)</f>
        <v>0</v>
      </c>
      <c r="V42" s="11" t="n">
        <f aca="false">SUM(V8-V9-V41)</f>
        <v>0</v>
      </c>
      <c r="W42" s="11" t="n">
        <f aca="false">SUM(W8-W9-W41)</f>
        <v>0</v>
      </c>
      <c r="X42" s="11" t="n">
        <f aca="false">SUM(X8-X9-X41)</f>
        <v>0</v>
      </c>
      <c r="Y42" s="11" t="n">
        <f aca="false">SUM(Y8-Y9-Y41)</f>
        <v>0</v>
      </c>
      <c r="Z42" s="11" t="n">
        <f aca="false">SUM(Z8-Z9-Z41)</f>
        <v>0</v>
      </c>
      <c r="AA42" s="11" t="n">
        <f aca="false">SUM(AA8-AA9-AA41)</f>
        <v>0</v>
      </c>
      <c r="AB42" s="11" t="n">
        <f aca="false">SUM(AB8-AB9-AB41)</f>
        <v>0</v>
      </c>
      <c r="AC42" s="11" t="n">
        <f aca="false">SUM(AC8-AC9-AC41)</f>
        <v>0</v>
      </c>
      <c r="AD42" s="11" t="n">
        <f aca="false">SUM(AD8-AD9-AD41)</f>
        <v>0</v>
      </c>
      <c r="AE42" s="11" t="n">
        <f aca="false">SUM(AE8-AE9-AE41)</f>
        <v>0</v>
      </c>
      <c r="AF42" s="11" t="n">
        <f aca="false">SUM(AF8-AF9-AF41)</f>
        <v>0</v>
      </c>
      <c r="AG42" s="11" t="n">
        <f aca="false">SUM(AG8-AG9-AG41)</f>
        <v>0</v>
      </c>
      <c r="AH42" s="11" t="n">
        <f aca="false">SUM(AH8-AH9-AH41)</f>
        <v>0</v>
      </c>
      <c r="AI42" s="11" t="n">
        <f aca="false">SUM(AI8-AI9-AI41)</f>
        <v>0</v>
      </c>
      <c r="AJ42" s="11" t="n">
        <f aca="false">SUM(AJ8-AJ9-AJ41)</f>
        <v>0</v>
      </c>
      <c r="AK42" s="11" t="n">
        <f aca="false">SUM(AK8-AK9-AK41)</f>
        <v>0</v>
      </c>
      <c r="AL42" s="11" t="n">
        <f aca="false">SUM(AL8-AL9-AL41)</f>
        <v>0</v>
      </c>
      <c r="AM42" s="11" t="n">
        <f aca="false">SUM(AM8-AM9-AM41)</f>
        <v>0</v>
      </c>
      <c r="AN42" s="11" t="n">
        <f aca="false">SUM(AN8-AN9-AN41)</f>
        <v>0</v>
      </c>
      <c r="AO42" s="11" t="n">
        <f aca="false">SUM(AO8-AO9-AO41)</f>
        <v>0</v>
      </c>
      <c r="AP42" s="11" t="n">
        <f aca="false">SUM(AP8-AP9-AP41)</f>
        <v>0</v>
      </c>
      <c r="AQ42" s="11" t="n">
        <f aca="false">SUM(AQ8-AQ9-AQ41)</f>
        <v>0</v>
      </c>
      <c r="AR42" s="11" t="n">
        <f aca="false">SUM(AR8-AR9-AR41)</f>
        <v>0</v>
      </c>
      <c r="AS42" s="11" t="n">
        <f aca="false">SUM(AS8-AS9-AS41)</f>
        <v>0</v>
      </c>
      <c r="AT42" s="11" t="n">
        <f aca="false">SUM(AT8-AT9-AT41)</f>
        <v>0</v>
      </c>
      <c r="AU42" s="11" t="n">
        <f aca="false">SUM(AU8-AU9-AU41)</f>
        <v>0</v>
      </c>
      <c r="AV42" s="11" t="n">
        <f aca="false">SUM(AV8-AV9-AV41)</f>
        <v>0</v>
      </c>
      <c r="AW42" s="11" t="n">
        <f aca="false">SUM(AW8-AW9-AW41)</f>
        <v>0</v>
      </c>
      <c r="AX42" s="11" t="n">
        <f aca="false">SUM(AX8-AX9-AX41)</f>
        <v>0</v>
      </c>
      <c r="AY42" s="11" t="n">
        <f aca="false">SUM(AY8-AY9-AY41)</f>
        <v>0</v>
      </c>
      <c r="AZ42" s="11" t="n">
        <f aca="false">SUM(AZ8-AZ9-AZ41)</f>
        <v>0</v>
      </c>
    </row>
    <row r="43" customFormat="false" ht="12.75" hidden="false" customHeight="false" outlineLevel="0" collapsed="false">
      <c r="B43" s="10" t="s">
        <v>42</v>
      </c>
      <c r="C43" s="2" t="n">
        <f aca="false">COUNTIF(D43:AZ43,"OK")</f>
        <v>49</v>
      </c>
      <c r="D43" s="2" t="str">
        <f aca="false">IF(D8&lt;&gt;0,"OK","NO")</f>
        <v>OK</v>
      </c>
      <c r="E43" s="2" t="str">
        <f aca="false">IF(E8&lt;&gt;0,"OK","NO")</f>
        <v>OK</v>
      </c>
      <c r="F43" s="2" t="str">
        <f aca="false">IF(F8&lt;&gt;0,"OK","NO")</f>
        <v>OK</v>
      </c>
      <c r="G43" s="2" t="str">
        <f aca="false">IF(G8&lt;&gt;0,"OK","NO")</f>
        <v>OK</v>
      </c>
      <c r="H43" s="2" t="str">
        <f aca="false">IF(H8&lt;&gt;0,"OK","NO")</f>
        <v>OK</v>
      </c>
      <c r="I43" s="2" t="str">
        <f aca="false">IF(I8&lt;&gt;0,"OK","NO")</f>
        <v>OK</v>
      </c>
      <c r="J43" s="2" t="str">
        <f aca="false">IF(J8&lt;&gt;0,"OK","NO")</f>
        <v>OK</v>
      </c>
      <c r="K43" s="2" t="str">
        <f aca="false">IF(K8&lt;&gt;0,"OK","NO")</f>
        <v>OK</v>
      </c>
      <c r="L43" s="2" t="str">
        <f aca="false">IF(L8&lt;&gt;0,"OK","NO")</f>
        <v>OK</v>
      </c>
      <c r="M43" s="2" t="str">
        <f aca="false">IF(M8&lt;&gt;0,"OK","NO")</f>
        <v>OK</v>
      </c>
      <c r="N43" s="2" t="str">
        <f aca="false">IF(N8&lt;&gt;0,"OK","NO")</f>
        <v>OK</v>
      </c>
      <c r="O43" s="2" t="str">
        <f aca="false">IF(O8&lt;&gt;0,"OK","NO")</f>
        <v>OK</v>
      </c>
      <c r="P43" s="2" t="str">
        <f aca="false">IF(P8&lt;&gt;0,"OK","NO")</f>
        <v>OK</v>
      </c>
      <c r="Q43" s="2" t="str">
        <f aca="false">IF(Q8&lt;&gt;0,"OK","NO")</f>
        <v>OK</v>
      </c>
      <c r="R43" s="2" t="str">
        <f aca="false">IF(R8&lt;&gt;0,"OK","NO")</f>
        <v>OK</v>
      </c>
      <c r="S43" s="2" t="str">
        <f aca="false">IF(S8&lt;&gt;0,"OK","NO")</f>
        <v>OK</v>
      </c>
      <c r="T43" s="2" t="str">
        <f aca="false">IF(T8&lt;&gt;0,"OK","NO")</f>
        <v>OK</v>
      </c>
      <c r="U43" s="2" t="str">
        <f aca="false">IF(U8&lt;&gt;0,"OK","NO")</f>
        <v>OK</v>
      </c>
      <c r="V43" s="2" t="str">
        <f aca="false">IF(V8&lt;&gt;0,"OK","NO")</f>
        <v>OK</v>
      </c>
      <c r="W43" s="2" t="str">
        <f aca="false">IF(W8&lt;&gt;0,"OK","NO")</f>
        <v>OK</v>
      </c>
      <c r="X43" s="2" t="str">
        <f aca="false">IF(X8&lt;&gt;0,"OK","NO")</f>
        <v>OK</v>
      </c>
      <c r="Y43" s="2" t="str">
        <f aca="false">IF(Y8&lt;&gt;0,"OK","NO")</f>
        <v>OK</v>
      </c>
      <c r="Z43" s="2" t="str">
        <f aca="false">IF(Z8&lt;&gt;0,"OK","NO")</f>
        <v>OK</v>
      </c>
      <c r="AA43" s="2" t="str">
        <f aca="false">IF(AA8&lt;&gt;0,"OK","NO")</f>
        <v>OK</v>
      </c>
      <c r="AB43" s="2" t="str">
        <f aca="false">IF(AB8&lt;&gt;0,"OK","NO")</f>
        <v>OK</v>
      </c>
      <c r="AC43" s="2" t="str">
        <f aca="false">IF(AC8&lt;&gt;0,"OK","NO")</f>
        <v>OK</v>
      </c>
      <c r="AD43" s="2" t="str">
        <f aca="false">IF(AD8&lt;&gt;0,"OK","NO")</f>
        <v>OK</v>
      </c>
      <c r="AE43" s="2" t="str">
        <f aca="false">IF(AE8&lt;&gt;0,"OK","NO")</f>
        <v>OK</v>
      </c>
      <c r="AF43" s="2" t="str">
        <f aca="false">IF(AF8&lt;&gt;0,"OK","NO")</f>
        <v>OK</v>
      </c>
      <c r="AG43" s="2" t="str">
        <f aca="false">IF(AG8&lt;&gt;0,"OK","NO")</f>
        <v>OK</v>
      </c>
      <c r="AH43" s="2" t="str">
        <f aca="false">IF(AH8&lt;&gt;0,"OK","NO")</f>
        <v>OK</v>
      </c>
      <c r="AI43" s="2" t="str">
        <f aca="false">IF(AI8&lt;&gt;0,"OK","NO")</f>
        <v>OK</v>
      </c>
      <c r="AJ43" s="2" t="str">
        <f aca="false">IF(AJ8&lt;&gt;0,"OK","NO")</f>
        <v>OK</v>
      </c>
      <c r="AK43" s="2" t="str">
        <f aca="false">IF(AK8&lt;&gt;0,"OK","NO")</f>
        <v>OK</v>
      </c>
      <c r="AL43" s="2" t="str">
        <f aca="false">IF(AL8&lt;&gt;0,"OK","NO")</f>
        <v>OK</v>
      </c>
      <c r="AM43" s="2" t="str">
        <f aca="false">IF(AM8&lt;&gt;0,"OK","NO")</f>
        <v>OK</v>
      </c>
      <c r="AN43" s="2" t="str">
        <f aca="false">IF(AN8&lt;&gt;0,"OK","NO")</f>
        <v>OK</v>
      </c>
      <c r="AO43" s="2" t="str">
        <f aca="false">IF(AO8&lt;&gt;0,"OK","NO")</f>
        <v>OK</v>
      </c>
      <c r="AP43" s="2" t="str">
        <f aca="false">IF(AP8&lt;&gt;0,"OK","NO")</f>
        <v>OK</v>
      </c>
      <c r="AQ43" s="2" t="str">
        <f aca="false">IF(AQ8&lt;&gt;0,"OK","NO")</f>
        <v>OK</v>
      </c>
      <c r="AR43" s="2" t="str">
        <f aca="false">IF(AR8&lt;&gt;0,"OK","NO")</f>
        <v>OK</v>
      </c>
      <c r="AS43" s="2" t="str">
        <f aca="false">IF(AS8&lt;&gt;0,"OK","NO")</f>
        <v>OK</v>
      </c>
      <c r="AT43" s="2" t="str">
        <f aca="false">IF(AT8&lt;&gt;0,"OK","NO")</f>
        <v>OK</v>
      </c>
      <c r="AU43" s="2" t="str">
        <f aca="false">IF(AU8&lt;&gt;0,"OK","NO")</f>
        <v>OK</v>
      </c>
      <c r="AV43" s="2" t="str">
        <f aca="false">IF(AV8&lt;&gt;0,"OK","NO")</f>
        <v>OK</v>
      </c>
      <c r="AW43" s="2" t="str">
        <f aca="false">IF(AW8&lt;&gt;0,"OK","NO")</f>
        <v>OK</v>
      </c>
      <c r="AX43" s="2" t="str">
        <f aca="false">IF(AX8&lt;&gt;0,"OK","NO")</f>
        <v>OK</v>
      </c>
      <c r="AY43" s="2" t="str">
        <f aca="false">IF(AY8&lt;&gt;0,"OK","NO")</f>
        <v>OK</v>
      </c>
      <c r="AZ43" s="2" t="str">
        <f aca="false">IF(AZ8&lt;&gt;0,"OK","NO")</f>
        <v>OK</v>
      </c>
    </row>
  </sheetData>
  <sheetProtection sheet="true" password="c81c" objects="true" scenarios="true"/>
  <conditionalFormatting sqref="C42:AZ42">
    <cfRule type="cellIs" priority="2" operator="notEqual" aboveAverage="0" equalAverage="0" bottom="0" percent="0" rank="0" text="" dxfId="0">
      <formula>0</formula>
    </cfRule>
  </conditionalFormatting>
  <printOptions headings="false" gridLines="true" gridLinesSet="true" horizontalCentered="false" verticalCentered="false"/>
  <pageMargins left="0.279861111111111" right="0.209722222222222" top="0.590277777777778" bottom="0.7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" width="53.28"/>
    <col collapsed="false" customWidth="true" hidden="false" outlineLevel="0" max="2" min="2" style="12" width="9.56"/>
    <col collapsed="false" customWidth="true" hidden="false" outlineLevel="0" max="3" min="3" style="12" width="10.85"/>
    <col collapsed="false" customWidth="false" hidden="false" outlineLevel="0" max="4" min="4" style="12" width="8.85"/>
    <col collapsed="false" customWidth="true" hidden="false" outlineLevel="0" max="5" min="5" style="12" width="7.42"/>
    <col collapsed="false" customWidth="true" hidden="false" outlineLevel="0" max="6" min="6" style="12" width="9.28"/>
    <col collapsed="false" customWidth="true" hidden="false" outlineLevel="0" max="7" min="7" style="12" width="7.7"/>
    <col collapsed="false" customWidth="false" hidden="false" outlineLevel="0" max="257" min="8" style="12" width="8.85"/>
  </cols>
  <sheetData>
    <row r="1" s="15" customFormat="true" ht="12.75" hidden="false" customHeight="false" outlineLevel="0" collapsed="false">
      <c r="A1" s="13" t="s">
        <v>43</v>
      </c>
      <c r="B1" s="13"/>
      <c r="C1" s="13"/>
      <c r="D1" s="14"/>
      <c r="E1" s="14"/>
      <c r="F1" s="14"/>
      <c r="G1" s="14"/>
    </row>
    <row r="2" s="15" customFormat="true" ht="12.75" hidden="false" customHeight="false" outlineLevel="0" collapsed="false">
      <c r="A2" s="13" t="s">
        <v>44</v>
      </c>
      <c r="B2" s="13"/>
      <c r="C2" s="13"/>
      <c r="D2" s="14"/>
      <c r="E2" s="14"/>
      <c r="F2" s="14"/>
      <c r="G2" s="14"/>
    </row>
    <row r="3" s="15" customFormat="true" ht="12.75" hidden="false" customHeight="false" outlineLevel="0" collapsed="false">
      <c r="A3" s="13"/>
      <c r="B3" s="13"/>
      <c r="C3" s="13"/>
      <c r="D3" s="13"/>
      <c r="E3" s="13"/>
      <c r="F3" s="13"/>
      <c r="G3" s="13"/>
    </row>
    <row r="4" s="15" customFormat="true" ht="12.75" hidden="false" customHeight="false" outlineLevel="0" collapsed="false">
      <c r="A4" s="13" t="s">
        <v>45</v>
      </c>
      <c r="B4" s="13"/>
      <c r="C4" s="13"/>
      <c r="D4" s="14"/>
      <c r="E4" s="14"/>
      <c r="F4" s="14"/>
      <c r="G4" s="14"/>
    </row>
    <row r="6" customFormat="false" ht="12.75" hidden="false" customHeight="false" outlineLevel="0" collapsed="false">
      <c r="A6" s="16" t="s">
        <v>46</v>
      </c>
      <c r="B6" s="17" t="n">
        <f aca="false">'Raccolta voti'!$C$43</f>
        <v>49</v>
      </c>
      <c r="C6" s="18" t="s">
        <v>47</v>
      </c>
    </row>
    <row r="7" customFormat="false" ht="12.75" hidden="false" customHeight="false" outlineLevel="0" collapsed="false">
      <c r="A7" s="19"/>
      <c r="B7" s="19"/>
    </row>
    <row r="8" customFormat="false" ht="12.75" hidden="false" customHeight="false" outlineLevel="0" collapsed="false">
      <c r="A8" s="16" t="s">
        <v>48</v>
      </c>
      <c r="B8" s="20"/>
      <c r="C8" s="21" t="n">
        <f aca="false">'Raccolta voti'!$C$6</f>
        <v>11348</v>
      </c>
    </row>
    <row r="9" customFormat="false" ht="12.75" hidden="false" customHeight="false" outlineLevel="0" collapsed="false">
      <c r="A9" s="16" t="s">
        <v>49</v>
      </c>
      <c r="B9" s="20"/>
      <c r="C9" s="21" t="n">
        <f aca="false">'Raccolta voti'!$C$7</f>
        <v>12387</v>
      </c>
      <c r="D9" s="22"/>
      <c r="E9" s="23"/>
      <c r="F9" s="22"/>
    </row>
    <row r="10" customFormat="false" ht="12.75" hidden="false" customHeight="false" outlineLevel="0" collapsed="false">
      <c r="A10" s="16" t="s">
        <v>50</v>
      </c>
      <c r="B10" s="20"/>
      <c r="C10" s="21" t="n">
        <f aca="false">'Raccolta voti'!$C$8</f>
        <v>23735</v>
      </c>
      <c r="D10" s="22"/>
      <c r="E10" s="23"/>
      <c r="F10" s="22"/>
    </row>
    <row r="11" customFormat="false" ht="12.75" hidden="false" customHeight="false" outlineLevel="0" collapsed="false">
      <c r="A11" s="24" t="s">
        <v>8</v>
      </c>
      <c r="B11" s="25"/>
      <c r="C11" s="21" t="n">
        <f aca="false">'Raccolta voti'!$C$9</f>
        <v>3265</v>
      </c>
    </row>
    <row r="12" customFormat="false" ht="12.75" hidden="false" customHeight="false" outlineLevel="0" collapsed="false">
      <c r="A12" s="3"/>
      <c r="B12" s="3"/>
    </row>
    <row r="13" customFormat="false" ht="12.75" hidden="false" customHeight="false" outlineLevel="0" collapsed="false">
      <c r="A13" s="16" t="s">
        <v>51</v>
      </c>
      <c r="B13" s="20"/>
      <c r="C13" s="26" t="s">
        <v>52</v>
      </c>
    </row>
    <row r="14" customFormat="false" ht="15" hidden="false" customHeight="true" outlineLevel="0" collapsed="false">
      <c r="A14" s="27" t="str">
        <f aca="false">'Raccolta voti'!B11</f>
        <v>1 LISTA DEL GRILLO PARLANTE NO EURO</v>
      </c>
      <c r="B14" s="28"/>
      <c r="C14" s="21" t="n">
        <f aca="false">'Raccolta voti'!C11</f>
        <v>358</v>
      </c>
    </row>
    <row r="15" customFormat="false" ht="15" hidden="false" customHeight="true" outlineLevel="0" collapsed="false">
      <c r="A15" s="29" t="str">
        <f aca="false">'Raccolta voti'!B12</f>
        <v>2 LEGA PADANA PIEMONT</v>
      </c>
      <c r="B15" s="30"/>
      <c r="C15" s="21" t="n">
        <f aca="false">'Raccolta voti'!C12</f>
        <v>212</v>
      </c>
    </row>
    <row r="16" customFormat="false" ht="15" hidden="false" customHeight="true" outlineLevel="0" collapsed="false">
      <c r="A16" s="27" t="str">
        <f aca="false">'Raccolta voti'!B13</f>
        <v>3 FIAMMA TRICOLORE DESTRA SOCIALE</v>
      </c>
      <c r="B16" s="28"/>
      <c r="C16" s="21" t="n">
        <f aca="false">'Raccolta voti'!C13</f>
        <v>67</v>
      </c>
    </row>
    <row r="17" customFormat="false" ht="15" hidden="false" customHeight="true" outlineLevel="0" collapsed="false">
      <c r="A17" s="27" t="str">
        <f aca="false">'Raccolta voti'!B14</f>
        <v>4 PIEMONTESI' POPOLARI REGION AUTONOMA</v>
      </c>
      <c r="B17" s="28"/>
      <c r="C17" s="21" t="n">
        <f aca="false">'Raccolta voti'!C14</f>
        <v>21</v>
      </c>
    </row>
    <row r="18" customFormat="false" ht="15" hidden="false" customHeight="true" outlineLevel="0" collapsed="false">
      <c r="A18" s="31" t="str">
        <f aca="false">'Raccolta voti'!B15</f>
        <v>5 SOCIALISTI UNITI P.S.I. - S.D.I.</v>
      </c>
      <c r="B18" s="32"/>
      <c r="C18" s="21" t="n">
        <f aca="false">'Raccolta voti'!C15</f>
        <v>75</v>
      </c>
    </row>
    <row r="19" customFormat="false" ht="15" hidden="false" customHeight="true" outlineLevel="0" collapsed="false">
      <c r="A19" s="31" t="str">
        <f aca="false">'Raccolta voti'!B16</f>
        <v>6 RIFONDAZIONE COMUNISTI ITALIANI</v>
      </c>
      <c r="B19" s="32"/>
      <c r="C19" s="21" t="n">
        <f aca="false">'Raccolta voti'!C16</f>
        <v>383</v>
      </c>
    </row>
    <row r="20" customFormat="false" ht="15" hidden="false" customHeight="true" outlineLevel="0" collapsed="false">
      <c r="A20" s="31" t="str">
        <f aca="false">'Raccolta voti'!B17</f>
        <v>7 MODERATI PER BRESSO</v>
      </c>
      <c r="B20" s="32"/>
      <c r="C20" s="21" t="n">
        <f aca="false">'Raccolta voti'!C17</f>
        <v>520</v>
      </c>
    </row>
    <row r="21" customFormat="false" ht="15" hidden="false" customHeight="true" outlineLevel="0" collapsed="false">
      <c r="A21" s="31" t="str">
        <f aca="false">'Raccolta voti'!B18</f>
        <v>8 CASINI UNIONE DI CENTRO</v>
      </c>
      <c r="B21" s="32"/>
      <c r="C21" s="21" t="n">
        <f aca="false">'Raccolta voti'!C18</f>
        <v>595</v>
      </c>
    </row>
    <row r="22" customFormat="false" ht="15" hidden="false" customHeight="true" outlineLevel="0" collapsed="false">
      <c r="A22" s="31" t="str">
        <f aca="false">'Raccolta voti'!B19</f>
        <v>9 DIPIETRO ITALIA DEI VALORI</v>
      </c>
      <c r="B22" s="32"/>
      <c r="C22" s="21" t="n">
        <f aca="false">'Raccolta voti'!C19</f>
        <v>967</v>
      </c>
    </row>
    <row r="23" customFormat="false" ht="15" hidden="false" customHeight="true" outlineLevel="0" collapsed="false">
      <c r="A23" s="31" t="str">
        <f aca="false">'Raccolta voti'!B20</f>
        <v>10 LISTA MARCO PANNELLA EMMA BONINO</v>
      </c>
      <c r="B23" s="32"/>
      <c r="C23" s="21" t="n">
        <f aca="false">'Raccolta voti'!C20</f>
        <v>148</v>
      </c>
    </row>
    <row r="24" customFormat="false" ht="15" hidden="false" customHeight="true" outlineLevel="0" collapsed="false">
      <c r="A24" s="31" t="str">
        <f aca="false">'Raccolta voti'!B21</f>
        <v>11 SINISTRA ECOLOGIA LIBERTA' CON VENDOLA</v>
      </c>
      <c r="B24" s="32"/>
      <c r="C24" s="21" t="n">
        <f aca="false">'Raccolta voti'!C21</f>
        <v>199</v>
      </c>
    </row>
    <row r="25" customFormat="false" ht="15" hidden="false" customHeight="true" outlineLevel="0" collapsed="false">
      <c r="A25" s="31" t="str">
        <f aca="false">'Raccolta voti'!B22</f>
        <v>12 PENSIONATI E INVALIDI PER BRESSO</v>
      </c>
      <c r="B25" s="32"/>
      <c r="C25" s="21" t="n">
        <f aca="false">'Raccolta voti'!C22</f>
        <v>117</v>
      </c>
    </row>
    <row r="26" customFormat="false" ht="15" hidden="false" customHeight="true" outlineLevel="0" collapsed="false">
      <c r="A26" s="31" t="str">
        <f aca="false">'Raccolta voti'!B23</f>
        <v>13 EUROPA ECOLOGIA VERDI CIVICA</v>
      </c>
      <c r="B26" s="32"/>
      <c r="C26" s="21" t="n">
        <f aca="false">'Raccolta voti'!C23</f>
        <v>169</v>
      </c>
    </row>
    <row r="27" customFormat="false" ht="15" hidden="false" customHeight="true" outlineLevel="0" collapsed="false">
      <c r="A27" s="31" t="str">
        <f aca="false">'Raccolta voti'!B24</f>
        <v>14 INSIEME PER BRESSO</v>
      </c>
      <c r="B27" s="32"/>
      <c r="C27" s="21" t="n">
        <f aca="false">'Raccolta voti'!C24</f>
        <v>682</v>
      </c>
    </row>
    <row r="28" customFormat="false" ht="15" hidden="false" customHeight="true" outlineLevel="0" collapsed="false">
      <c r="A28" s="31" t="str">
        <f aca="false">'Raccolta voti'!B25</f>
        <v>15 PARTITO DEMOCRATICO BRESSO PRESIDENTE</v>
      </c>
      <c r="B28" s="32"/>
      <c r="C28" s="21" t="n">
        <f aca="false">'Raccolta voti'!C25</f>
        <v>4264</v>
      </c>
    </row>
    <row r="29" customFormat="false" ht="15" hidden="false" customHeight="true" outlineLevel="0" collapsed="false">
      <c r="A29" s="31" t="str">
        <f aca="false">'Raccolta voti'!B26</f>
        <v>16 MOVIMENTO 5 STELLE BEPPEGRILLO.IT</v>
      </c>
      <c r="B29" s="32"/>
      <c r="C29" s="21" t="n">
        <f aca="false">'Raccolta voti'!C26</f>
        <v>365</v>
      </c>
    </row>
    <row r="30" customFormat="false" ht="15" hidden="false" customHeight="true" outlineLevel="0" collapsed="false">
      <c r="A30" s="31" t="str">
        <f aca="false">'Raccolta voti'!B27</f>
        <v>17 COTA VERDI VERDI </v>
      </c>
      <c r="B30" s="32"/>
      <c r="C30" s="21" t="n">
        <f aca="false">'Raccolta voti'!C27</f>
        <v>370</v>
      </c>
    </row>
    <row r="31" customFormat="false" ht="15" hidden="false" customHeight="true" outlineLevel="0" collapsed="false">
      <c r="A31" s="31" t="str">
        <f aca="false">'Raccolta voti'!B28</f>
        <v>18 DEMOCRAZIA CRISTIANA ALLEANZA DI CENTRO</v>
      </c>
      <c r="B31" s="32"/>
      <c r="C31" s="21" t="n">
        <f aca="false">'Raccolta voti'!C28</f>
        <v>37</v>
      </c>
    </row>
    <row r="32" customFormat="false" ht="15" hidden="false" customHeight="true" outlineLevel="0" collapsed="false">
      <c r="A32" s="31" t="str">
        <f aca="false">'Raccolta voti'!B29</f>
        <v>19 AL CENTRO CON SCANDEREBECH</v>
      </c>
      <c r="B32" s="32"/>
      <c r="C32" s="21" t="n">
        <f aca="false">'Raccolta voti'!C29</f>
        <v>18</v>
      </c>
    </row>
    <row r="33" customFormat="false" ht="15" hidden="false" customHeight="true" outlineLevel="0" collapsed="false">
      <c r="A33" s="31" t="str">
        <f aca="false">'Raccolta voti'!B30</f>
        <v>20 LEGA NORD BOSSI</v>
      </c>
      <c r="B33" s="32"/>
      <c r="C33" s="21" t="n">
        <f aca="false">'Raccolta voti'!C30</f>
        <v>3172</v>
      </c>
    </row>
    <row r="34" customFormat="false" ht="15" hidden="false" customHeight="true" outlineLevel="0" collapsed="false">
      <c r="A34" s="31" t="str">
        <f aca="false">'Raccolta voti'!B31</f>
        <v>21 CONSUMATORI</v>
      </c>
      <c r="B34" s="32"/>
      <c r="C34" s="21" t="n">
        <f aca="false">'Raccolta voti'!C31</f>
        <v>38</v>
      </c>
    </row>
    <row r="35" customFormat="false" ht="15" hidden="false" customHeight="true" outlineLevel="0" collapsed="false">
      <c r="A35" s="31" t="str">
        <f aca="false">'Raccolta voti'!B32</f>
        <v>22 IL POPOLO DELLA LIBERTA' </v>
      </c>
      <c r="B35" s="32"/>
      <c r="C35" s="21" t="n">
        <f aca="false">'Raccolta voti'!C32</f>
        <v>5465</v>
      </c>
    </row>
    <row r="36" customFormat="false" ht="15" hidden="false" customHeight="true" outlineLevel="0" collapsed="false">
      <c r="A36" s="31" t="str">
        <f aca="false">'Raccolta voti'!B33</f>
        <v>23 NUOVO PSI</v>
      </c>
      <c r="B36" s="32"/>
      <c r="C36" s="21" t="n">
        <f aca="false">'Raccolta voti'!C33</f>
        <v>52</v>
      </c>
    </row>
    <row r="37" customFormat="false" ht="15" hidden="false" customHeight="true" outlineLevel="0" collapsed="false">
      <c r="A37" s="31" t="str">
        <f aca="false">'Raccolta voti'!B34</f>
        <v>24 PENSIONATI CON COTA</v>
      </c>
      <c r="B37" s="32"/>
      <c r="C37" s="21" t="n">
        <f aca="false">'Raccolta voti'!C34</f>
        <v>302</v>
      </c>
    </row>
    <row r="38" customFormat="false" ht="15" hidden="false" customHeight="true" outlineLevel="0" collapsed="false">
      <c r="A38" s="31" t="str">
        <f aca="false">'Raccolta voti'!B35</f>
        <v>25 LA DESTRA</v>
      </c>
      <c r="B38" s="32"/>
      <c r="C38" s="21" t="n">
        <f aca="false">'Raccolta voti'!C35</f>
        <v>208</v>
      </c>
    </row>
    <row r="39" customFormat="false" ht="12.75" hidden="false" customHeight="false" outlineLevel="0" collapsed="false">
      <c r="A39" s="31" t="s">
        <v>53</v>
      </c>
      <c r="B39" s="32"/>
      <c r="C39" s="21" t="n">
        <f aca="false">'Raccolta voti'!$C$36</f>
        <v>18804</v>
      </c>
    </row>
    <row r="41" customFormat="false" ht="12.75" hidden="false" customHeight="false" outlineLevel="0" collapsed="false">
      <c r="A41" s="33" t="s">
        <v>54</v>
      </c>
      <c r="B41" s="34"/>
      <c r="C41" s="21" t="n">
        <f aca="false">'Raccolta voti'!C37</f>
        <v>10</v>
      </c>
    </row>
    <row r="42" customFormat="false" ht="12.75" hidden="false" customHeight="false" outlineLevel="0" collapsed="false">
      <c r="A42" s="33" t="s">
        <v>37</v>
      </c>
      <c r="B42" s="34"/>
      <c r="C42" s="21" t="n">
        <f aca="false">'Raccolta voti'!C38</f>
        <v>323</v>
      </c>
    </row>
    <row r="43" customFormat="false" ht="12.75" hidden="false" customHeight="false" outlineLevel="0" collapsed="false">
      <c r="A43" s="33" t="s">
        <v>38</v>
      </c>
      <c r="B43" s="34"/>
      <c r="C43" s="21" t="n">
        <f aca="false">'Raccolta voti'!C39</f>
        <v>1333</v>
      </c>
    </row>
    <row r="44" customFormat="false" ht="12.75" hidden="false" customHeight="false" outlineLevel="0" collapsed="false">
      <c r="A44" s="29" t="s">
        <v>39</v>
      </c>
      <c r="B44" s="30"/>
      <c r="C44" s="21" t="n">
        <f aca="false">'Raccolta voti'!$C$40</f>
        <v>1666</v>
      </c>
    </row>
  </sheetData>
  <sheetProtection sheet="true" password="c81c" objects="true" scenarios="true"/>
  <mergeCells count="3">
    <mergeCell ref="A1:C1"/>
    <mergeCell ref="A2:C2"/>
    <mergeCell ref="A4:C4"/>
  </mergeCells>
  <printOptions headings="false" gridLines="false" gridLinesSet="true" horizontalCentered="true" verticalCentered="true"/>
  <pageMargins left="0.275694444444444" right="0.275694444444444" top="0.4" bottom="0.229861111111111" header="0.259722222222222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66.7"/>
    <col collapsed="false" customWidth="true" hidden="false" outlineLevel="0" max="3" min="3" style="35" width="8.28"/>
    <col collapsed="false" customWidth="true" hidden="false" outlineLevel="0" max="4" min="4" style="0" width="8.14"/>
    <col collapsed="false" customWidth="true" hidden="false" outlineLevel="0" max="5" min="5" style="36" width="9.41"/>
    <col collapsed="false" customWidth="true" hidden="false" outlineLevel="0" max="6" min="6" style="0" width="16.42"/>
  </cols>
  <sheetData>
    <row r="2" customFormat="false" ht="18" hidden="false" customHeight="false" outlineLevel="0" collapsed="false">
      <c r="A2" s="37" t="s">
        <v>55</v>
      </c>
      <c r="B2" s="37"/>
      <c r="C2" s="37"/>
      <c r="D2" s="37"/>
      <c r="E2" s="37"/>
      <c r="F2" s="37"/>
    </row>
    <row r="3" customFormat="false" ht="15.75" hidden="false" customHeight="false" outlineLevel="0" collapsed="false">
      <c r="A3" s="38" t="s">
        <v>56</v>
      </c>
      <c r="B3" s="38"/>
      <c r="C3" s="38"/>
      <c r="D3" s="38"/>
      <c r="E3" s="38"/>
      <c r="F3" s="38"/>
    </row>
    <row r="4" customFormat="false" ht="15" hidden="false" customHeight="true" outlineLevel="0" collapsed="false">
      <c r="A4" s="39" t="s">
        <v>57</v>
      </c>
      <c r="B4" s="39"/>
      <c r="C4" s="39"/>
      <c r="D4" s="39"/>
      <c r="E4" s="39"/>
      <c r="F4" s="39"/>
    </row>
    <row r="5" customFormat="false" ht="15.75" hidden="false" customHeight="false" outlineLevel="0" collapsed="false">
      <c r="A5" s="39" t="s">
        <v>58</v>
      </c>
      <c r="B5" s="39"/>
      <c r="C5" s="39"/>
      <c r="D5" s="39"/>
      <c r="E5" s="39"/>
      <c r="F5" s="39"/>
    </row>
    <row r="6" customFormat="false" ht="12.75" hidden="false" customHeight="false" outlineLevel="0" collapsed="false">
      <c r="A6" s="40" t="s">
        <v>3</v>
      </c>
      <c r="B6" s="41" t="s">
        <v>4</v>
      </c>
      <c r="C6" s="42"/>
      <c r="D6" s="41" t="n">
        <f aca="false">'Raccolta voti'!C3</f>
        <v>17838</v>
      </c>
      <c r="E6" s="43"/>
      <c r="F6" s="41"/>
    </row>
    <row r="7" customFormat="false" ht="12.75" hidden="false" customHeight="false" outlineLevel="0" collapsed="false">
      <c r="A7" s="41"/>
      <c r="B7" s="41" t="s">
        <v>5</v>
      </c>
      <c r="C7" s="42"/>
      <c r="D7" s="41" t="n">
        <f aca="false">'Raccolta voti'!C4</f>
        <v>20294</v>
      </c>
      <c r="E7" s="43"/>
      <c r="F7" s="41"/>
    </row>
    <row r="8" customFormat="false" ht="12.75" hidden="false" customHeight="false" outlineLevel="0" collapsed="false">
      <c r="A8" s="41"/>
      <c r="B8" s="41" t="s">
        <v>6</v>
      </c>
      <c r="C8" s="42"/>
      <c r="D8" s="41" t="n">
        <f aca="false">'Raccolta voti'!C5</f>
        <v>38132</v>
      </c>
      <c r="E8" s="44"/>
      <c r="F8" s="41"/>
    </row>
    <row r="9" customFormat="false" ht="8.45" hidden="false" customHeight="true" outlineLevel="0" collapsed="false">
      <c r="A9" s="23"/>
      <c r="B9" s="23"/>
      <c r="C9" s="45"/>
      <c r="D9" s="23"/>
      <c r="E9" s="46"/>
      <c r="F9" s="47"/>
    </row>
    <row r="10" customFormat="false" ht="12.75" hidden="false" customHeight="false" outlineLevel="0" collapsed="false">
      <c r="A10" s="40" t="s">
        <v>7</v>
      </c>
      <c r="B10" s="41" t="s">
        <v>4</v>
      </c>
      <c r="C10" s="42"/>
      <c r="D10" s="41" t="n">
        <f aca="false">'Raccolta voti'!C6</f>
        <v>11348</v>
      </c>
      <c r="E10" s="43" t="n">
        <f aca="false">SUM(D10/D6)</f>
        <v>0.636169974212356</v>
      </c>
      <c r="F10" s="41" t="s">
        <v>59</v>
      </c>
    </row>
    <row r="11" customFormat="false" ht="12.75" hidden="false" customHeight="false" outlineLevel="0" collapsed="false">
      <c r="A11" s="41"/>
      <c r="B11" s="41" t="s">
        <v>5</v>
      </c>
      <c r="C11" s="42"/>
      <c r="D11" s="41" t="n">
        <f aca="false">'Raccolta voti'!C7</f>
        <v>12387</v>
      </c>
      <c r="E11" s="43" t="n">
        <f aca="false">SUM(D11/D7)</f>
        <v>0.610377451463487</v>
      </c>
      <c r="F11" s="41" t="s">
        <v>59</v>
      </c>
    </row>
    <row r="12" customFormat="false" ht="12.75" hidden="false" customHeight="false" outlineLevel="0" collapsed="false">
      <c r="A12" s="41"/>
      <c r="B12" s="41" t="s">
        <v>6</v>
      </c>
      <c r="C12" s="42"/>
      <c r="D12" s="41" t="n">
        <f aca="false">'Raccolta voti'!C8</f>
        <v>23735</v>
      </c>
      <c r="E12" s="43" t="n">
        <f aca="false">SUM(D12/D8)</f>
        <v>0.622443092415819</v>
      </c>
      <c r="F12" s="41" t="s">
        <v>59</v>
      </c>
    </row>
    <row r="13" customFormat="false" ht="9" hidden="false" customHeight="true" outlineLevel="0" collapsed="false">
      <c r="A13" s="23"/>
      <c r="B13" s="23"/>
      <c r="C13" s="45"/>
      <c r="D13" s="23"/>
      <c r="E13" s="46"/>
      <c r="F13" s="47"/>
    </row>
    <row r="14" customFormat="false" ht="12.75" hidden="false" customHeight="false" outlineLevel="0" collapsed="false">
      <c r="A14" s="40"/>
      <c r="B14" s="48" t="str">
        <f aca="false">Comunicazione!A41</f>
        <v>Voti contestati e non attribuiti</v>
      </c>
      <c r="C14" s="42"/>
      <c r="D14" s="41" t="n">
        <f aca="false">'Raccolta voti'!C37</f>
        <v>10</v>
      </c>
      <c r="E14" s="43" t="n">
        <f aca="false">SUM(D14/D12)</f>
        <v>0.000421318727617443</v>
      </c>
      <c r="F14" s="41" t="s">
        <v>60</v>
      </c>
    </row>
    <row r="15" customFormat="false" ht="12.75" hidden="false" customHeight="false" outlineLevel="0" collapsed="false">
      <c r="A15" s="40"/>
      <c r="B15" s="48" t="str">
        <f aca="false">Comunicazione!A42</f>
        <v>Schede Bianche</v>
      </c>
      <c r="C15" s="42"/>
      <c r="D15" s="41" t="n">
        <f aca="false">'Raccolta voti'!$C$38</f>
        <v>323</v>
      </c>
      <c r="E15" s="43" t="n">
        <f aca="false">SUM(D15/D12)</f>
        <v>0.0136085949020434</v>
      </c>
      <c r="F15" s="41" t="s">
        <v>60</v>
      </c>
    </row>
    <row r="16" customFormat="false" ht="12.75" hidden="false" customHeight="false" outlineLevel="0" collapsed="false">
      <c r="A16" s="40"/>
      <c r="B16" s="48" t="str">
        <f aca="false">Comunicazione!A43</f>
        <v>Schede Nulle</v>
      </c>
      <c r="C16" s="42"/>
      <c r="D16" s="41" t="n">
        <f aca="false">'Raccolta voti'!$C$39</f>
        <v>1333</v>
      </c>
      <c r="E16" s="43" t="n">
        <f aca="false">SUM(D16/D12)</f>
        <v>0.0561617863914051</v>
      </c>
      <c r="F16" s="41" t="s">
        <v>60</v>
      </c>
    </row>
    <row r="17" customFormat="false" ht="12.75" hidden="false" customHeight="false" outlineLevel="0" collapsed="false">
      <c r="A17" s="40"/>
      <c r="B17" s="41" t="s">
        <v>39</v>
      </c>
      <c r="C17" s="42"/>
      <c r="D17" s="41" t="n">
        <f aca="false">SUM(D14:D16)</f>
        <v>1666</v>
      </c>
      <c r="E17" s="43" t="n">
        <f aca="false">SUM(D17/D12)</f>
        <v>0.0701917000210659</v>
      </c>
      <c r="F17" s="41" t="s">
        <v>60</v>
      </c>
    </row>
    <row r="18" customFormat="false" ht="12.75" hidden="false" customHeight="false" outlineLevel="0" collapsed="false">
      <c r="A18" s="40"/>
      <c r="B18" s="49" t="s">
        <v>61</v>
      </c>
      <c r="C18" s="42"/>
      <c r="D18" s="41" t="n">
        <f aca="false">'Raccolta voti'!$C$36</f>
        <v>18804</v>
      </c>
      <c r="E18" s="43" t="n">
        <f aca="false">SUM(D18/D12)</f>
        <v>0.792247735411839</v>
      </c>
      <c r="F18" s="41" t="s">
        <v>60</v>
      </c>
    </row>
    <row r="19" customFormat="false" ht="12.75" hidden="false" customHeight="true" outlineLevel="0" collapsed="false">
      <c r="A19" s="50"/>
      <c r="B19" s="49" t="s">
        <v>62</v>
      </c>
      <c r="C19" s="51"/>
      <c r="D19" s="52" t="n">
        <f aca="false">'Raccolta voti'!$C$9</f>
        <v>3265</v>
      </c>
      <c r="E19" s="43" t="n">
        <f aca="false">SUM(D19/D12)</f>
        <v>0.137560564567095</v>
      </c>
      <c r="F19" s="41" t="s">
        <v>60</v>
      </c>
    </row>
    <row r="20" customFormat="false" ht="12.75" hidden="false" customHeight="true" outlineLevel="0" collapsed="false">
      <c r="A20" s="53"/>
      <c r="B20" s="54"/>
      <c r="C20" s="55"/>
      <c r="D20" s="23"/>
      <c r="E20" s="56"/>
      <c r="F20" s="23"/>
    </row>
    <row r="21" s="62" customFormat="true" ht="27.75" hidden="false" customHeight="true" outlineLevel="0" collapsed="false">
      <c r="A21" s="57" t="s">
        <v>9</v>
      </c>
      <c r="B21" s="58" t="str">
        <f aca="false">'Raccolta voti'!B11</f>
        <v>1 LISTA DEL GRILLO PARLANTE NO EURO</v>
      </c>
      <c r="C21" s="59"/>
      <c r="D21" s="57" t="n">
        <f aca="false">'Raccolta voti'!C11</f>
        <v>358</v>
      </c>
      <c r="E21" s="60" t="n">
        <f aca="false">SUM(D21/D18)</f>
        <v>0.019038502446288</v>
      </c>
      <c r="F21" s="61" t="s">
        <v>63</v>
      </c>
    </row>
    <row r="22" s="62" customFormat="true" ht="27.75" hidden="false" customHeight="true" outlineLevel="0" collapsed="false">
      <c r="A22" s="63"/>
      <c r="B22" s="57" t="str">
        <f aca="false">'Raccolta voti'!B12</f>
        <v>2 LEGA PADANA PIEMONT</v>
      </c>
      <c r="C22" s="64"/>
      <c r="D22" s="57" t="n">
        <f aca="false">'Raccolta voti'!C12</f>
        <v>212</v>
      </c>
      <c r="E22" s="60" t="n">
        <f aca="false">SUM(D22/D18)</f>
        <v>0.0112741969793661</v>
      </c>
      <c r="F22" s="61" t="s">
        <v>63</v>
      </c>
    </row>
    <row r="23" s="62" customFormat="true" ht="27.75" hidden="false" customHeight="true" outlineLevel="0" collapsed="false">
      <c r="A23" s="65"/>
      <c r="B23" s="58" t="str">
        <f aca="false">'Raccolta voti'!B13</f>
        <v>3 FIAMMA TRICOLORE DESTRA SOCIALE</v>
      </c>
      <c r="C23" s="59"/>
      <c r="D23" s="57" t="n">
        <f aca="false">'Raccolta voti'!C13</f>
        <v>67</v>
      </c>
      <c r="E23" s="60" t="n">
        <f aca="false">SUM(D23/D18)</f>
        <v>0.00356307168687513</v>
      </c>
      <c r="F23" s="61" t="s">
        <v>63</v>
      </c>
    </row>
    <row r="24" s="62" customFormat="true" ht="27.75" hidden="false" customHeight="true" outlineLevel="0" collapsed="false">
      <c r="A24" s="65"/>
      <c r="B24" s="58" t="str">
        <f aca="false">'Raccolta voti'!B14</f>
        <v>4 PIEMONTESI' POPOLARI REGION AUTONOMA</v>
      </c>
      <c r="C24" s="59"/>
      <c r="D24" s="57" t="n">
        <f aca="false">'Raccolta voti'!C14</f>
        <v>21</v>
      </c>
      <c r="E24" s="60" t="n">
        <f aca="false">SUM(D24/D18)</f>
        <v>0.00111678366305041</v>
      </c>
      <c r="F24" s="61" t="s">
        <v>63</v>
      </c>
    </row>
    <row r="25" s="62" customFormat="true" ht="27.75" hidden="false" customHeight="true" outlineLevel="0" collapsed="false">
      <c r="A25" s="65"/>
      <c r="B25" s="58" t="str">
        <f aca="false">'Raccolta voti'!B15</f>
        <v>5 SOCIALISTI UNITI P.S.I. - S.D.I.</v>
      </c>
      <c r="C25" s="59"/>
      <c r="D25" s="57" t="n">
        <f aca="false">'Raccolta voti'!C15</f>
        <v>75</v>
      </c>
      <c r="E25" s="60" t="n">
        <f aca="false">SUM(D25/$D$18)</f>
        <v>0.00398851308232291</v>
      </c>
      <c r="F25" s="61" t="s">
        <v>63</v>
      </c>
    </row>
    <row r="26" s="62" customFormat="true" ht="27.75" hidden="false" customHeight="true" outlineLevel="0" collapsed="false">
      <c r="A26" s="65"/>
      <c r="B26" s="58" t="str">
        <f aca="false">'Raccolta voti'!B16</f>
        <v>6 RIFONDAZIONE COMUNISTI ITALIANI</v>
      </c>
      <c r="C26" s="59"/>
      <c r="D26" s="57" t="n">
        <f aca="false">'Raccolta voti'!C16</f>
        <v>383</v>
      </c>
      <c r="E26" s="60" t="n">
        <f aca="false">SUM(D26/$D$18)</f>
        <v>0.0203680068070623</v>
      </c>
      <c r="F26" s="61" t="s">
        <v>63</v>
      </c>
    </row>
    <row r="27" s="62" customFormat="true" ht="27.75" hidden="false" customHeight="true" outlineLevel="0" collapsed="false">
      <c r="A27" s="65"/>
      <c r="B27" s="58" t="str">
        <f aca="false">'Raccolta voti'!B17</f>
        <v>7 MODERATI PER BRESSO</v>
      </c>
      <c r="C27" s="59"/>
      <c r="D27" s="57" t="n">
        <f aca="false">'Raccolta voti'!C17</f>
        <v>520</v>
      </c>
      <c r="E27" s="60" t="n">
        <f aca="false">SUM(D27/$D$18)</f>
        <v>0.0276536907041055</v>
      </c>
      <c r="F27" s="61" t="s">
        <v>63</v>
      </c>
    </row>
    <row r="28" s="62" customFormat="true" ht="27.75" hidden="false" customHeight="true" outlineLevel="0" collapsed="false">
      <c r="A28" s="65"/>
      <c r="B28" s="58" t="str">
        <f aca="false">'Raccolta voti'!B18</f>
        <v>8 CASINI UNIONE DI CENTRO</v>
      </c>
      <c r="C28" s="59"/>
      <c r="D28" s="57" t="n">
        <f aca="false">'Raccolta voti'!C18</f>
        <v>595</v>
      </c>
      <c r="E28" s="60" t="n">
        <f aca="false">SUM(D28/$D$18)</f>
        <v>0.0316422037864284</v>
      </c>
      <c r="F28" s="61" t="s">
        <v>63</v>
      </c>
    </row>
    <row r="29" s="62" customFormat="true" ht="27.75" hidden="false" customHeight="true" outlineLevel="0" collapsed="false">
      <c r="A29" s="65"/>
      <c r="B29" s="58" t="str">
        <f aca="false">'Raccolta voti'!B19</f>
        <v>9 DIPIETRO ITALIA DEI VALORI</v>
      </c>
      <c r="C29" s="59"/>
      <c r="D29" s="57" t="n">
        <f aca="false">'Raccolta voti'!C19</f>
        <v>967</v>
      </c>
      <c r="E29" s="60" t="n">
        <f aca="false">SUM(D29/$D$18)</f>
        <v>0.0514252286747501</v>
      </c>
      <c r="F29" s="61" t="s">
        <v>63</v>
      </c>
    </row>
    <row r="30" s="62" customFormat="true" ht="27.75" hidden="false" customHeight="true" outlineLevel="0" collapsed="false">
      <c r="A30" s="65"/>
      <c r="B30" s="58" t="str">
        <f aca="false">'Raccolta voti'!B20</f>
        <v>10 LISTA MARCO PANNELLA EMMA BONINO</v>
      </c>
      <c r="C30" s="59"/>
      <c r="D30" s="57" t="n">
        <f aca="false">'Raccolta voti'!C20</f>
        <v>148</v>
      </c>
      <c r="E30" s="60" t="n">
        <f aca="false">SUM(D30/$D$18)</f>
        <v>0.00787066581578388</v>
      </c>
      <c r="F30" s="61" t="s">
        <v>63</v>
      </c>
    </row>
    <row r="31" s="62" customFormat="true" ht="27.75" hidden="false" customHeight="true" outlineLevel="0" collapsed="false">
      <c r="A31" s="65"/>
      <c r="B31" s="58" t="str">
        <f aca="false">'Raccolta voti'!B21</f>
        <v>11 SINISTRA ECOLOGIA LIBERTA' CON VENDOLA</v>
      </c>
      <c r="C31" s="59"/>
      <c r="D31" s="57" t="n">
        <f aca="false">'Raccolta voti'!C21</f>
        <v>199</v>
      </c>
      <c r="E31" s="60" t="n">
        <f aca="false">SUM(D31/$D$18)</f>
        <v>0.0105828547117635</v>
      </c>
      <c r="F31" s="61" t="s">
        <v>63</v>
      </c>
    </row>
    <row r="32" s="62" customFormat="true" ht="27.75" hidden="false" customHeight="true" outlineLevel="0" collapsed="false">
      <c r="A32" s="65"/>
      <c r="B32" s="58" t="str">
        <f aca="false">'Raccolta voti'!B22</f>
        <v>12 PENSIONATI E INVALIDI PER BRESSO</v>
      </c>
      <c r="C32" s="59"/>
      <c r="D32" s="57" t="n">
        <f aca="false">'Raccolta voti'!C22</f>
        <v>117</v>
      </c>
      <c r="E32" s="60" t="n">
        <f aca="false">SUM(D32/$D$18)</f>
        <v>0.00622208040842374</v>
      </c>
      <c r="F32" s="61" t="s">
        <v>63</v>
      </c>
    </row>
    <row r="33" s="62" customFormat="true" ht="27.75" hidden="false" customHeight="true" outlineLevel="0" collapsed="false">
      <c r="A33" s="65"/>
      <c r="B33" s="58" t="str">
        <f aca="false">'Raccolta voti'!B23</f>
        <v>13 EUROPA ECOLOGIA VERDI CIVICA</v>
      </c>
      <c r="C33" s="59"/>
      <c r="D33" s="57" t="n">
        <f aca="false">'Raccolta voti'!C23</f>
        <v>169</v>
      </c>
      <c r="E33" s="60" t="n">
        <f aca="false">SUM(D33/$D$18)</f>
        <v>0.00898744947883429</v>
      </c>
      <c r="F33" s="61" t="s">
        <v>63</v>
      </c>
    </row>
    <row r="34" s="62" customFormat="true" ht="27.75" hidden="false" customHeight="true" outlineLevel="0" collapsed="false">
      <c r="A34" s="65"/>
      <c r="B34" s="58" t="str">
        <f aca="false">'Raccolta voti'!B24</f>
        <v>14 INSIEME PER BRESSO</v>
      </c>
      <c r="C34" s="59"/>
      <c r="D34" s="57" t="n">
        <f aca="false">'Raccolta voti'!C24</f>
        <v>682</v>
      </c>
      <c r="E34" s="60" t="n">
        <f aca="false">SUM(D34/$D$18)</f>
        <v>0.036268878961923</v>
      </c>
      <c r="F34" s="61" t="s">
        <v>63</v>
      </c>
    </row>
    <row r="35" s="62" customFormat="true" ht="27.75" hidden="false" customHeight="true" outlineLevel="0" collapsed="false">
      <c r="A35" s="65"/>
      <c r="B35" s="58" t="str">
        <f aca="false">'Raccolta voti'!B25</f>
        <v>15 PARTITO DEMOCRATICO BRESSO PRESIDENTE</v>
      </c>
      <c r="C35" s="59"/>
      <c r="D35" s="57" t="n">
        <f aca="false">'Raccolta voti'!C25</f>
        <v>4264</v>
      </c>
      <c r="E35" s="60" t="n">
        <f aca="false">SUM(D35/$D$18)</f>
        <v>0.226760263773665</v>
      </c>
      <c r="F35" s="61" t="s">
        <v>63</v>
      </c>
    </row>
    <row r="36" s="62" customFormat="true" ht="27.75" hidden="false" customHeight="true" outlineLevel="0" collapsed="false">
      <c r="A36" s="65"/>
      <c r="B36" s="58" t="str">
        <f aca="false">'Raccolta voti'!B26</f>
        <v>16 MOVIMENTO 5 STELLE BEPPEGRILLO.IT</v>
      </c>
      <c r="C36" s="59"/>
      <c r="D36" s="57" t="n">
        <f aca="false">'Raccolta voti'!C26</f>
        <v>365</v>
      </c>
      <c r="E36" s="60" t="n">
        <f aca="false">SUM(D36/$D$18)</f>
        <v>0.0194107636673048</v>
      </c>
      <c r="F36" s="61" t="s">
        <v>63</v>
      </c>
    </row>
    <row r="37" s="62" customFormat="true" ht="27.75" hidden="false" customHeight="true" outlineLevel="0" collapsed="false">
      <c r="A37" s="65"/>
      <c r="B37" s="58" t="str">
        <f aca="false">'Raccolta voti'!B27</f>
        <v>17 COTA VERDI VERDI </v>
      </c>
      <c r="C37" s="59"/>
      <c r="D37" s="57" t="n">
        <f aca="false">'Raccolta voti'!C27</f>
        <v>370</v>
      </c>
      <c r="E37" s="60" t="n">
        <f aca="false">SUM(D37/$D$18)</f>
        <v>0.0196766645394597</v>
      </c>
      <c r="F37" s="61" t="s">
        <v>63</v>
      </c>
    </row>
    <row r="38" customFormat="false" ht="27.75" hidden="false" customHeight="true" outlineLevel="0" collapsed="false">
      <c r="A38" s="66"/>
      <c r="B38" s="67" t="str">
        <f aca="false">'Raccolta voti'!B28</f>
        <v>18 DEMOCRAZIA CRISTIANA ALLEANZA DI CENTRO</v>
      </c>
      <c r="C38" s="51"/>
      <c r="D38" s="57" t="n">
        <f aca="false">'Raccolta voti'!C28</f>
        <v>37</v>
      </c>
      <c r="E38" s="60" t="n">
        <f aca="false">SUM(D38/$D$18)</f>
        <v>0.00196766645394597</v>
      </c>
      <c r="F38" s="61" t="s">
        <v>63</v>
      </c>
    </row>
    <row r="39" customFormat="false" ht="27.75" hidden="false" customHeight="true" outlineLevel="0" collapsed="false">
      <c r="A39" s="66"/>
      <c r="B39" s="67" t="str">
        <f aca="false">'Raccolta voti'!B29</f>
        <v>19 AL CENTRO CON SCANDEREBECH</v>
      </c>
      <c r="C39" s="51"/>
      <c r="D39" s="57" t="n">
        <f aca="false">'Raccolta voti'!C29</f>
        <v>18</v>
      </c>
      <c r="E39" s="60" t="n">
        <f aca="false">SUM(D39/$D$18)</f>
        <v>0.000957243139757498</v>
      </c>
      <c r="F39" s="61" t="s">
        <v>63</v>
      </c>
    </row>
    <row r="40" customFormat="false" ht="27.75" hidden="false" customHeight="true" outlineLevel="0" collapsed="false">
      <c r="A40" s="66"/>
      <c r="B40" s="67" t="str">
        <f aca="false">'Raccolta voti'!B30</f>
        <v>20 LEGA NORD BOSSI</v>
      </c>
      <c r="C40" s="51"/>
      <c r="D40" s="57" t="n">
        <f aca="false">'Raccolta voti'!C30</f>
        <v>3172</v>
      </c>
      <c r="E40" s="60" t="n">
        <f aca="false">SUM(D40/$D$18)</f>
        <v>0.168687513295044</v>
      </c>
      <c r="F40" s="61" t="s">
        <v>63</v>
      </c>
    </row>
    <row r="41" customFormat="false" ht="27.75" hidden="false" customHeight="true" outlineLevel="0" collapsed="false">
      <c r="A41" s="66"/>
      <c r="B41" s="67" t="str">
        <f aca="false">'Raccolta voti'!B31</f>
        <v>21 CONSUMATORI</v>
      </c>
      <c r="C41" s="51"/>
      <c r="D41" s="57" t="n">
        <f aca="false">'Raccolta voti'!C31</f>
        <v>38</v>
      </c>
      <c r="E41" s="60" t="n">
        <f aca="false">SUM(D41/$D$18)</f>
        <v>0.00202084662837694</v>
      </c>
      <c r="F41" s="61" t="s">
        <v>63</v>
      </c>
    </row>
    <row r="42" customFormat="false" ht="27.75" hidden="false" customHeight="true" outlineLevel="0" collapsed="false">
      <c r="A42" s="66"/>
      <c r="B42" s="67" t="str">
        <f aca="false">'Raccolta voti'!B32</f>
        <v>22 IL POPOLO DELLA LIBERTA' </v>
      </c>
      <c r="C42" s="51"/>
      <c r="D42" s="57" t="n">
        <f aca="false">'Raccolta voti'!C32</f>
        <v>5465</v>
      </c>
      <c r="E42" s="60" t="n">
        <f aca="false">SUM(D42/$D$18)</f>
        <v>0.290629653265263</v>
      </c>
      <c r="F42" s="61" t="s">
        <v>63</v>
      </c>
    </row>
    <row r="43" customFormat="false" ht="27.75" hidden="false" customHeight="true" outlineLevel="0" collapsed="false">
      <c r="A43" s="66"/>
      <c r="B43" s="67" t="str">
        <f aca="false">'Raccolta voti'!B33</f>
        <v>23 NUOVO PSI</v>
      </c>
      <c r="C43" s="51"/>
      <c r="D43" s="57" t="n">
        <f aca="false">'Raccolta voti'!C33</f>
        <v>52</v>
      </c>
      <c r="E43" s="60" t="n">
        <f aca="false">SUM(D43/$D$18)</f>
        <v>0.00276536907041055</v>
      </c>
      <c r="F43" s="61" t="s">
        <v>63</v>
      </c>
    </row>
    <row r="44" customFormat="false" ht="27.75" hidden="false" customHeight="true" outlineLevel="0" collapsed="false">
      <c r="A44" s="66"/>
      <c r="B44" s="67" t="str">
        <f aca="false">'Raccolta voti'!B34</f>
        <v>24 PENSIONATI CON COTA</v>
      </c>
      <c r="C44" s="51"/>
      <c r="D44" s="57" t="n">
        <f aca="false">'Raccolta voti'!C34</f>
        <v>302</v>
      </c>
      <c r="E44" s="60" t="n">
        <f aca="false">SUM(D44/$D$18)</f>
        <v>0.0160604126781536</v>
      </c>
      <c r="F44" s="61" t="s">
        <v>63</v>
      </c>
    </row>
    <row r="45" customFormat="false" ht="27.75" hidden="false" customHeight="true" outlineLevel="0" collapsed="false">
      <c r="A45" s="66"/>
      <c r="B45" s="67" t="str">
        <f aca="false">'Raccolta voti'!B35</f>
        <v>25 LA DESTRA</v>
      </c>
      <c r="C45" s="51"/>
      <c r="D45" s="57" t="n">
        <f aca="false">'Raccolta voti'!C35</f>
        <v>208</v>
      </c>
      <c r="E45" s="60" t="n">
        <f aca="false">SUM(D45/$D$18)</f>
        <v>0.0110614762816422</v>
      </c>
      <c r="F45" s="61" t="s">
        <v>63</v>
      </c>
    </row>
    <row r="46" customFormat="false" ht="15" hidden="false" customHeight="false" outlineLevel="0" collapsed="false">
      <c r="A46" s="68"/>
      <c r="B46" s="69" t="s">
        <v>64</v>
      </c>
      <c r="C46" s="70" t="n">
        <f aca="false">'Raccolta voti'!$C$43</f>
        <v>49</v>
      </c>
      <c r="D46" s="71" t="s">
        <v>47</v>
      </c>
      <c r="E46" s="71"/>
      <c r="F46" s="68"/>
    </row>
  </sheetData>
  <sheetProtection sheet="true" password="c81c" objects="true" scenarios="true"/>
  <mergeCells count="4">
    <mergeCell ref="A2:F2"/>
    <mergeCell ref="A3:F3"/>
    <mergeCell ref="A4:F4"/>
    <mergeCell ref="A5:F5"/>
  </mergeCells>
  <printOptions headings="false" gridLines="false" gridLinesSet="true" horizontalCentered="true" verticalCentered="true"/>
  <pageMargins left="0.170138888888889" right="0.170138888888889" top="0.270138888888889" bottom="0.2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50" activeCellId="0" sqref="A1:AB5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2" width="7.28"/>
    <col collapsed="false" customWidth="true" hidden="false" outlineLevel="0" max="2" min="2" style="72" width="51.28"/>
    <col collapsed="false" customWidth="true" hidden="false" outlineLevel="0" max="3" min="3" style="72" width="6.85"/>
    <col collapsed="false" customWidth="true" hidden="false" outlineLevel="0" max="9" min="4" style="72" width="4.85"/>
    <col collapsed="false" customWidth="true" hidden="false" outlineLevel="0" max="10" min="10" style="72" width="5.28"/>
    <col collapsed="false" customWidth="true" hidden="false" outlineLevel="0" max="52" min="11" style="72" width="4.85"/>
    <col collapsed="false" customWidth="false" hidden="false" outlineLevel="0" max="257" min="53" style="72" width="8.85"/>
  </cols>
  <sheetData>
    <row r="1" customFormat="false" ht="12.7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customFormat="false" ht="12.75" hidden="false" customHeight="false" outlineLevel="0" collapsed="false">
      <c r="A2" s="12"/>
      <c r="B2" s="15" t="s">
        <v>65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customFormat="false" ht="12.75" hidden="false" customHeight="false" outlineLevel="0" collapsed="false">
      <c r="A3" s="15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customFormat="false" ht="12.75" hidden="false" customHeight="false" outlineLevel="0" collapsed="false">
      <c r="A4" s="3" t="s">
        <v>66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68" t="s">
        <v>67</v>
      </c>
      <c r="R4" s="12"/>
      <c r="S4" s="12"/>
      <c r="T4" s="12" t="s">
        <v>68</v>
      </c>
      <c r="U4" s="12"/>
      <c r="V4" s="12"/>
      <c r="W4" s="12"/>
      <c r="X4" s="12"/>
      <c r="Y4" s="12"/>
      <c r="Z4" s="12"/>
      <c r="AA4" s="12"/>
    </row>
    <row r="5" customFormat="false" ht="12.75" hidden="false" customHeight="false" outlineLevel="0" collapsed="false">
      <c r="A5" s="15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</row>
    <row r="6" customFormat="false" ht="18.6" hidden="false" customHeight="true" outlineLevel="0" collapsed="false">
      <c r="A6" s="21"/>
      <c r="B6" s="21" t="s">
        <v>2</v>
      </c>
      <c r="C6" s="73"/>
      <c r="D6" s="26" t="n">
        <v>1</v>
      </c>
      <c r="E6" s="26" t="n">
        <v>2</v>
      </c>
      <c r="F6" s="26" t="n">
        <v>3</v>
      </c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6" t="n">
        <v>15</v>
      </c>
      <c r="S6" s="26" t="n">
        <v>16</v>
      </c>
      <c r="T6" s="26" t="n">
        <v>17</v>
      </c>
      <c r="U6" s="26" t="n">
        <v>18</v>
      </c>
      <c r="V6" s="26" t="n">
        <v>19</v>
      </c>
      <c r="W6" s="26" t="n">
        <v>20</v>
      </c>
      <c r="X6" s="26" t="n">
        <v>21</v>
      </c>
      <c r="Y6" s="26" t="n">
        <v>22</v>
      </c>
      <c r="Z6" s="26" t="n">
        <v>23</v>
      </c>
      <c r="AA6" s="26" t="n">
        <v>24</v>
      </c>
    </row>
    <row r="7" customFormat="false" ht="18.6" hidden="false" customHeight="true" outlineLevel="0" collapsed="false">
      <c r="A7" s="74" t="s">
        <v>3</v>
      </c>
      <c r="B7" s="21" t="s">
        <v>4</v>
      </c>
      <c r="C7" s="73" t="n">
        <f aca="false">'Raccolta voti'!C3</f>
        <v>17838</v>
      </c>
      <c r="D7" s="73" t="n">
        <f aca="false">'Raccolta voti'!D3</f>
        <v>451</v>
      </c>
      <c r="E7" s="73" t="n">
        <f aca="false">'Raccolta voti'!E3</f>
        <v>297</v>
      </c>
      <c r="F7" s="73" t="n">
        <f aca="false">'Raccolta voti'!F3</f>
        <v>360</v>
      </c>
      <c r="G7" s="73" t="n">
        <f aca="false">'Raccolta voti'!G3</f>
        <v>351</v>
      </c>
      <c r="H7" s="73" t="n">
        <f aca="false">'Raccolta voti'!H3</f>
        <v>339</v>
      </c>
      <c r="I7" s="73" t="n">
        <f aca="false">'Raccolta voti'!I3</f>
        <v>396</v>
      </c>
      <c r="J7" s="73" t="n">
        <f aca="false">'Raccolta voti'!J3</f>
        <v>341</v>
      </c>
      <c r="K7" s="73" t="n">
        <f aca="false">'Raccolta voti'!K3</f>
        <v>372</v>
      </c>
      <c r="L7" s="73" t="n">
        <f aca="false">'Raccolta voti'!L3</f>
        <v>445</v>
      </c>
      <c r="M7" s="73" t="n">
        <f aca="false">'Raccolta voti'!M3</f>
        <v>399</v>
      </c>
      <c r="N7" s="73" t="n">
        <f aca="false">'Raccolta voti'!N3</f>
        <v>377</v>
      </c>
      <c r="O7" s="73" t="n">
        <f aca="false">'Raccolta voti'!O3</f>
        <v>403</v>
      </c>
      <c r="P7" s="73" t="n">
        <f aca="false">'Raccolta voti'!P3</f>
        <v>322</v>
      </c>
      <c r="Q7" s="73" t="n">
        <f aca="false">'Raccolta voti'!Q3</f>
        <v>367</v>
      </c>
      <c r="R7" s="73" t="n">
        <f aca="false">'Raccolta voti'!R3</f>
        <v>352</v>
      </c>
      <c r="S7" s="73" t="n">
        <f aca="false">'Raccolta voti'!S3</f>
        <v>334</v>
      </c>
      <c r="T7" s="73" t="n">
        <f aca="false">'Raccolta voti'!T3</f>
        <v>325</v>
      </c>
      <c r="U7" s="73" t="n">
        <f aca="false">'Raccolta voti'!U3</f>
        <v>340</v>
      </c>
      <c r="V7" s="73" t="n">
        <f aca="false">'Raccolta voti'!V3</f>
        <v>354</v>
      </c>
      <c r="W7" s="73" t="n">
        <f aca="false">'Raccolta voti'!W3</f>
        <v>393</v>
      </c>
      <c r="X7" s="73" t="n">
        <f aca="false">'Raccolta voti'!X3</f>
        <v>423</v>
      </c>
      <c r="Y7" s="73" t="n">
        <f aca="false">'Raccolta voti'!Y3</f>
        <v>321</v>
      </c>
      <c r="Z7" s="73" t="n">
        <f aca="false">'Raccolta voti'!Z3</f>
        <v>332</v>
      </c>
      <c r="AA7" s="73" t="n">
        <f aca="false">'Raccolta voti'!AA3</f>
        <v>444</v>
      </c>
    </row>
    <row r="8" customFormat="false" ht="18.6" hidden="false" customHeight="true" outlineLevel="0" collapsed="false">
      <c r="A8" s="21"/>
      <c r="B8" s="21" t="s">
        <v>5</v>
      </c>
      <c r="C8" s="73" t="n">
        <f aca="false">'Raccolta voti'!C4</f>
        <v>20294</v>
      </c>
      <c r="D8" s="73" t="n">
        <f aca="false">'Raccolta voti'!D4</f>
        <v>528</v>
      </c>
      <c r="E8" s="73" t="n">
        <f aca="false">'Raccolta voti'!E4</f>
        <v>467</v>
      </c>
      <c r="F8" s="73" t="n">
        <f aca="false">'Raccolta voti'!F4</f>
        <v>377</v>
      </c>
      <c r="G8" s="73" t="n">
        <f aca="false">'Raccolta voti'!G4</f>
        <v>410</v>
      </c>
      <c r="H8" s="73" t="n">
        <f aca="false">'Raccolta voti'!H4</f>
        <v>372</v>
      </c>
      <c r="I8" s="73" t="n">
        <f aca="false">'Raccolta voti'!I4</f>
        <v>421</v>
      </c>
      <c r="J8" s="73" t="n">
        <f aca="false">'Raccolta voti'!J4</f>
        <v>407</v>
      </c>
      <c r="K8" s="73" t="n">
        <f aca="false">'Raccolta voti'!K4</f>
        <v>386</v>
      </c>
      <c r="L8" s="73" t="n">
        <f aca="false">'Raccolta voti'!L4</f>
        <v>485</v>
      </c>
      <c r="M8" s="73" t="n">
        <f aca="false">'Raccolta voti'!M4</f>
        <v>465</v>
      </c>
      <c r="N8" s="73" t="n">
        <f aca="false">'Raccolta voti'!N4</f>
        <v>472</v>
      </c>
      <c r="O8" s="73" t="n">
        <f aca="false">'Raccolta voti'!O4</f>
        <v>472</v>
      </c>
      <c r="P8" s="73" t="n">
        <f aca="false">'Raccolta voti'!P4</f>
        <v>452</v>
      </c>
      <c r="Q8" s="73" t="n">
        <f aca="false">'Raccolta voti'!Q4</f>
        <v>468</v>
      </c>
      <c r="R8" s="73" t="n">
        <f aca="false">'Raccolta voti'!R4</f>
        <v>405</v>
      </c>
      <c r="S8" s="73" t="n">
        <f aca="false">'Raccolta voti'!S4</f>
        <v>420</v>
      </c>
      <c r="T8" s="73" t="n">
        <f aca="false">'Raccolta voti'!T4</f>
        <v>378</v>
      </c>
      <c r="U8" s="73" t="n">
        <f aca="false">'Raccolta voti'!U4</f>
        <v>392</v>
      </c>
      <c r="V8" s="73" t="n">
        <f aca="false">'Raccolta voti'!V4</f>
        <v>394</v>
      </c>
      <c r="W8" s="73" t="n">
        <f aca="false">'Raccolta voti'!W4</f>
        <v>437</v>
      </c>
      <c r="X8" s="73" t="n">
        <f aca="false">'Raccolta voti'!X4</f>
        <v>451</v>
      </c>
      <c r="Y8" s="73" t="n">
        <f aca="false">'Raccolta voti'!Y4</f>
        <v>342</v>
      </c>
      <c r="Z8" s="73" t="n">
        <f aca="false">'Raccolta voti'!Z4</f>
        <v>364</v>
      </c>
      <c r="AA8" s="73" t="n">
        <f aca="false">'Raccolta voti'!AA4</f>
        <v>505</v>
      </c>
    </row>
    <row r="9" customFormat="false" ht="18.6" hidden="false" customHeight="true" outlineLevel="0" collapsed="false">
      <c r="A9" s="21"/>
      <c r="B9" s="21" t="s">
        <v>6</v>
      </c>
      <c r="C9" s="73" t="n">
        <f aca="false">'Raccolta voti'!C5</f>
        <v>38132</v>
      </c>
      <c r="D9" s="73" t="n">
        <f aca="false">'Raccolta voti'!D5</f>
        <v>979</v>
      </c>
      <c r="E9" s="73" t="n">
        <f aca="false">'Raccolta voti'!E5</f>
        <v>764</v>
      </c>
      <c r="F9" s="73" t="n">
        <f aca="false">'Raccolta voti'!F5</f>
        <v>737</v>
      </c>
      <c r="G9" s="73" t="n">
        <f aca="false">'Raccolta voti'!G5</f>
        <v>761</v>
      </c>
      <c r="H9" s="73" t="n">
        <f aca="false">'Raccolta voti'!H5</f>
        <v>711</v>
      </c>
      <c r="I9" s="73" t="n">
        <f aca="false">'Raccolta voti'!I5</f>
        <v>817</v>
      </c>
      <c r="J9" s="73" t="n">
        <f aca="false">'Raccolta voti'!J5</f>
        <v>748</v>
      </c>
      <c r="K9" s="73" t="n">
        <f aca="false">'Raccolta voti'!K5</f>
        <v>758</v>
      </c>
      <c r="L9" s="73" t="n">
        <f aca="false">'Raccolta voti'!L5</f>
        <v>930</v>
      </c>
      <c r="M9" s="73" t="n">
        <f aca="false">'Raccolta voti'!M5</f>
        <v>864</v>
      </c>
      <c r="N9" s="73" t="n">
        <f aca="false">'Raccolta voti'!N5</f>
        <v>849</v>
      </c>
      <c r="O9" s="73" t="n">
        <f aca="false">'Raccolta voti'!O5</f>
        <v>875</v>
      </c>
      <c r="P9" s="73" t="n">
        <f aca="false">'Raccolta voti'!P5</f>
        <v>774</v>
      </c>
      <c r="Q9" s="73" t="n">
        <f aca="false">'Raccolta voti'!Q5</f>
        <v>835</v>
      </c>
      <c r="R9" s="73" t="n">
        <f aca="false">'Raccolta voti'!R5</f>
        <v>757</v>
      </c>
      <c r="S9" s="73" t="n">
        <f aca="false">'Raccolta voti'!S5</f>
        <v>754</v>
      </c>
      <c r="T9" s="73" t="n">
        <f aca="false">'Raccolta voti'!T5</f>
        <v>703</v>
      </c>
      <c r="U9" s="73" t="n">
        <f aca="false">'Raccolta voti'!U5</f>
        <v>732</v>
      </c>
      <c r="V9" s="73" t="n">
        <f aca="false">'Raccolta voti'!V5</f>
        <v>748</v>
      </c>
      <c r="W9" s="73" t="n">
        <f aca="false">'Raccolta voti'!W5</f>
        <v>830</v>
      </c>
      <c r="X9" s="73" t="n">
        <f aca="false">'Raccolta voti'!X5</f>
        <v>874</v>
      </c>
      <c r="Y9" s="73" t="n">
        <f aca="false">'Raccolta voti'!Y5</f>
        <v>663</v>
      </c>
      <c r="Z9" s="73" t="n">
        <f aca="false">'Raccolta voti'!Z5</f>
        <v>696</v>
      </c>
      <c r="AA9" s="73" t="n">
        <f aca="false">'Raccolta voti'!AA5</f>
        <v>949</v>
      </c>
    </row>
    <row r="10" customFormat="false" ht="18.6" hidden="false" customHeight="true" outlineLevel="0" collapsed="false">
      <c r="A10" s="12"/>
      <c r="B10" s="12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</row>
    <row r="11" customFormat="false" ht="18.6" hidden="false" customHeight="true" outlineLevel="0" collapsed="false">
      <c r="A11" s="74" t="s">
        <v>7</v>
      </c>
      <c r="B11" s="21" t="s">
        <v>4</v>
      </c>
      <c r="C11" s="73" t="n">
        <f aca="false">'Raccolta voti'!C6</f>
        <v>11348</v>
      </c>
      <c r="D11" s="73" t="n">
        <f aca="false">'Raccolta voti'!D6</f>
        <v>240</v>
      </c>
      <c r="E11" s="73" t="n">
        <f aca="false">'Raccolta voti'!E6</f>
        <v>176</v>
      </c>
      <c r="F11" s="73" t="n">
        <f aca="false">'Raccolta voti'!F6</f>
        <v>170</v>
      </c>
      <c r="G11" s="73" t="n">
        <f aca="false">'Raccolta voti'!G6</f>
        <v>218</v>
      </c>
      <c r="H11" s="73" t="n">
        <f aca="false">'Raccolta voti'!H6</f>
        <v>204</v>
      </c>
      <c r="I11" s="73" t="n">
        <f aca="false">'Raccolta voti'!I6</f>
        <v>255</v>
      </c>
      <c r="J11" s="73" t="n">
        <f aca="false">'Raccolta voti'!J6</f>
        <v>216</v>
      </c>
      <c r="K11" s="73" t="n">
        <f aca="false">'Raccolta voti'!K6</f>
        <v>229</v>
      </c>
      <c r="L11" s="73" t="n">
        <f aca="false">'Raccolta voti'!L6</f>
        <v>275</v>
      </c>
      <c r="M11" s="73" t="n">
        <f aca="false">'Raccolta voti'!M6</f>
        <v>270</v>
      </c>
      <c r="N11" s="73" t="n">
        <f aca="false">'Raccolta voti'!N6</f>
        <v>248</v>
      </c>
      <c r="O11" s="73" t="n">
        <f aca="false">'Raccolta voti'!O6</f>
        <v>244</v>
      </c>
      <c r="P11" s="73" t="n">
        <f aca="false">'Raccolta voti'!P6</f>
        <v>196</v>
      </c>
      <c r="Q11" s="73" t="n">
        <f aca="false">'Raccolta voti'!Q6</f>
        <v>257</v>
      </c>
      <c r="R11" s="73" t="n">
        <f aca="false">'Raccolta voti'!R6</f>
        <v>217</v>
      </c>
      <c r="S11" s="73" t="n">
        <f aca="false">'Raccolta voti'!S6</f>
        <v>226</v>
      </c>
      <c r="T11" s="73" t="n">
        <f aca="false">'Raccolta voti'!T6</f>
        <v>228</v>
      </c>
      <c r="U11" s="73" t="n">
        <f aca="false">'Raccolta voti'!U6</f>
        <v>219</v>
      </c>
      <c r="V11" s="73" t="n">
        <f aca="false">'Raccolta voti'!V6</f>
        <v>227</v>
      </c>
      <c r="W11" s="73" t="n">
        <f aca="false">'Raccolta voti'!W6</f>
        <v>251</v>
      </c>
      <c r="X11" s="73" t="n">
        <f aca="false">'Raccolta voti'!X6</f>
        <v>266</v>
      </c>
      <c r="Y11" s="73" t="n">
        <f aca="false">'Raccolta voti'!Y6</f>
        <v>215</v>
      </c>
      <c r="Z11" s="73" t="n">
        <f aca="false">'Raccolta voti'!Z6</f>
        <v>231</v>
      </c>
      <c r="AA11" s="73" t="n">
        <f aca="false">'Raccolta voti'!AA6</f>
        <v>289</v>
      </c>
    </row>
    <row r="12" customFormat="false" ht="18.6" hidden="false" customHeight="true" outlineLevel="0" collapsed="false">
      <c r="A12" s="21"/>
      <c r="B12" s="21" t="s">
        <v>5</v>
      </c>
      <c r="C12" s="73" t="n">
        <f aca="false">'Raccolta voti'!C7</f>
        <v>12387</v>
      </c>
      <c r="D12" s="73" t="n">
        <f aca="false">'Raccolta voti'!D7</f>
        <v>300</v>
      </c>
      <c r="E12" s="73" t="n">
        <f aca="false">'Raccolta voti'!E7</f>
        <v>236</v>
      </c>
      <c r="F12" s="73" t="n">
        <f aca="false">'Raccolta voti'!F7</f>
        <v>162</v>
      </c>
      <c r="G12" s="73" t="n">
        <f aca="false">'Raccolta voti'!G7</f>
        <v>255</v>
      </c>
      <c r="H12" s="73" t="n">
        <f aca="false">'Raccolta voti'!H7</f>
        <v>217</v>
      </c>
      <c r="I12" s="73" t="n">
        <f aca="false">'Raccolta voti'!I7</f>
        <v>262</v>
      </c>
      <c r="J12" s="73" t="n">
        <f aca="false">'Raccolta voti'!J7</f>
        <v>254</v>
      </c>
      <c r="K12" s="73" t="n">
        <f aca="false">'Raccolta voti'!K7</f>
        <v>231</v>
      </c>
      <c r="L12" s="73" t="n">
        <f aca="false">'Raccolta voti'!L7</f>
        <v>290</v>
      </c>
      <c r="M12" s="73" t="n">
        <f aca="false">'Raccolta voti'!M7</f>
        <v>295</v>
      </c>
      <c r="N12" s="73" t="n">
        <f aca="false">'Raccolta voti'!N7</f>
        <v>271</v>
      </c>
      <c r="O12" s="73" t="n">
        <f aca="false">'Raccolta voti'!O7</f>
        <v>258</v>
      </c>
      <c r="P12" s="73" t="n">
        <f aca="false">'Raccolta voti'!P7</f>
        <v>276</v>
      </c>
      <c r="Q12" s="73" t="n">
        <f aca="false">'Raccolta voti'!Q7</f>
        <v>309</v>
      </c>
      <c r="R12" s="73" t="n">
        <f aca="false">'Raccolta voti'!R7</f>
        <v>241</v>
      </c>
      <c r="S12" s="73" t="n">
        <f aca="false">'Raccolta voti'!S7</f>
        <v>257</v>
      </c>
      <c r="T12" s="73" t="n">
        <f aca="false">'Raccolta voti'!T7</f>
        <v>259</v>
      </c>
      <c r="U12" s="73" t="n">
        <f aca="false">'Raccolta voti'!U7</f>
        <v>245</v>
      </c>
      <c r="V12" s="73" t="n">
        <f aca="false">'Raccolta voti'!V7</f>
        <v>256</v>
      </c>
      <c r="W12" s="73" t="n">
        <f aca="false">'Raccolta voti'!W7</f>
        <v>283</v>
      </c>
      <c r="X12" s="73" t="n">
        <f aca="false">'Raccolta voti'!X7</f>
        <v>286</v>
      </c>
      <c r="Y12" s="73" t="n">
        <f aca="false">'Raccolta voti'!Y7</f>
        <v>211</v>
      </c>
      <c r="Z12" s="73" t="n">
        <f aca="false">'Raccolta voti'!Z7</f>
        <v>254</v>
      </c>
      <c r="AA12" s="73" t="n">
        <f aca="false">'Raccolta voti'!AA7</f>
        <v>321</v>
      </c>
    </row>
    <row r="13" customFormat="false" ht="18.6" hidden="false" customHeight="true" outlineLevel="0" collapsed="false">
      <c r="A13" s="21"/>
      <c r="B13" s="21" t="s">
        <v>6</v>
      </c>
      <c r="C13" s="73" t="n">
        <f aca="false">'Raccolta voti'!C8</f>
        <v>23735</v>
      </c>
      <c r="D13" s="73" t="n">
        <f aca="false">'Raccolta voti'!D8</f>
        <v>540</v>
      </c>
      <c r="E13" s="73" t="n">
        <f aca="false">'Raccolta voti'!E8</f>
        <v>412</v>
      </c>
      <c r="F13" s="73" t="n">
        <f aca="false">'Raccolta voti'!F8</f>
        <v>332</v>
      </c>
      <c r="G13" s="73" t="n">
        <f aca="false">'Raccolta voti'!G8</f>
        <v>473</v>
      </c>
      <c r="H13" s="73" t="n">
        <f aca="false">'Raccolta voti'!H8</f>
        <v>421</v>
      </c>
      <c r="I13" s="73" t="n">
        <f aca="false">'Raccolta voti'!I8</f>
        <v>517</v>
      </c>
      <c r="J13" s="73" t="n">
        <f aca="false">'Raccolta voti'!J8</f>
        <v>470</v>
      </c>
      <c r="K13" s="73" t="n">
        <f aca="false">'Raccolta voti'!K8</f>
        <v>460</v>
      </c>
      <c r="L13" s="73" t="n">
        <f aca="false">'Raccolta voti'!L8</f>
        <v>565</v>
      </c>
      <c r="M13" s="73" t="n">
        <f aca="false">'Raccolta voti'!M8</f>
        <v>565</v>
      </c>
      <c r="N13" s="73" t="n">
        <f aca="false">'Raccolta voti'!N8</f>
        <v>519</v>
      </c>
      <c r="O13" s="73" t="n">
        <f aca="false">'Raccolta voti'!O8</f>
        <v>502</v>
      </c>
      <c r="P13" s="73" t="n">
        <f aca="false">'Raccolta voti'!P8</f>
        <v>472</v>
      </c>
      <c r="Q13" s="73" t="n">
        <f aca="false">'Raccolta voti'!Q8</f>
        <v>566</v>
      </c>
      <c r="R13" s="73" t="n">
        <f aca="false">'Raccolta voti'!R8</f>
        <v>458</v>
      </c>
      <c r="S13" s="73" t="n">
        <f aca="false">'Raccolta voti'!S8</f>
        <v>483</v>
      </c>
      <c r="T13" s="73" t="n">
        <f aca="false">'Raccolta voti'!T8</f>
        <v>487</v>
      </c>
      <c r="U13" s="73" t="n">
        <f aca="false">'Raccolta voti'!U8</f>
        <v>464</v>
      </c>
      <c r="V13" s="73" t="n">
        <f aca="false">'Raccolta voti'!V8</f>
        <v>483</v>
      </c>
      <c r="W13" s="73" t="n">
        <f aca="false">'Raccolta voti'!W8</f>
        <v>534</v>
      </c>
      <c r="X13" s="73" t="n">
        <f aca="false">'Raccolta voti'!X8</f>
        <v>552</v>
      </c>
      <c r="Y13" s="73" t="n">
        <f aca="false">'Raccolta voti'!Y8</f>
        <v>426</v>
      </c>
      <c r="Z13" s="73" t="n">
        <f aca="false">'Raccolta voti'!Z8</f>
        <v>485</v>
      </c>
      <c r="AA13" s="73" t="n">
        <f aca="false">'Raccolta voti'!AA8</f>
        <v>610</v>
      </c>
    </row>
    <row r="14" customFormat="false" ht="18.6" hidden="false" customHeight="true" outlineLevel="0" collapsed="false">
      <c r="A14" s="74"/>
      <c r="B14" s="76" t="str">
        <f aca="false">'Riepilogo voti lista su validi'!B14</f>
        <v>Voti contestati e non attribuiti</v>
      </c>
      <c r="C14" s="73" t="n">
        <f aca="false">'Raccolta voti'!C37</f>
        <v>10</v>
      </c>
      <c r="D14" s="73" t="n">
        <f aca="false">'Raccolta voti'!D37</f>
        <v>0</v>
      </c>
      <c r="E14" s="73" t="n">
        <f aca="false">'Raccolta voti'!E37</f>
        <v>0</v>
      </c>
      <c r="F14" s="73" t="n">
        <f aca="false">'Raccolta voti'!F37</f>
        <v>0</v>
      </c>
      <c r="G14" s="73" t="n">
        <f aca="false">'Raccolta voti'!G37</f>
        <v>0</v>
      </c>
      <c r="H14" s="73" t="n">
        <f aca="false">'Raccolta voti'!H37</f>
        <v>0</v>
      </c>
      <c r="I14" s="73" t="n">
        <f aca="false">'Raccolta voti'!I37</f>
        <v>0</v>
      </c>
      <c r="J14" s="73" t="n">
        <f aca="false">'Raccolta voti'!J37</f>
        <v>0</v>
      </c>
      <c r="K14" s="73" t="n">
        <f aca="false">'Raccolta voti'!K37</f>
        <v>0</v>
      </c>
      <c r="L14" s="73" t="n">
        <f aca="false">'Raccolta voti'!L37</f>
        <v>0</v>
      </c>
      <c r="M14" s="73" t="n">
        <f aca="false">'Raccolta voti'!M37</f>
        <v>0</v>
      </c>
      <c r="N14" s="73" t="n">
        <f aca="false">'Raccolta voti'!N37</f>
        <v>0</v>
      </c>
      <c r="O14" s="73" t="n">
        <f aca="false">'Raccolta voti'!O37</f>
        <v>0</v>
      </c>
      <c r="P14" s="73" t="n">
        <f aca="false">'Raccolta voti'!P37</f>
        <v>0</v>
      </c>
      <c r="Q14" s="73" t="n">
        <f aca="false">'Raccolta voti'!Q37</f>
        <v>0</v>
      </c>
      <c r="R14" s="73" t="n">
        <f aca="false">'Raccolta voti'!R37</f>
        <v>6</v>
      </c>
      <c r="S14" s="73" t="n">
        <f aca="false">'Raccolta voti'!S37</f>
        <v>0</v>
      </c>
      <c r="T14" s="73" t="n">
        <f aca="false">'Raccolta voti'!T37</f>
        <v>0</v>
      </c>
      <c r="U14" s="73" t="n">
        <f aca="false">'Raccolta voti'!U37</f>
        <v>0</v>
      </c>
      <c r="V14" s="73" t="n">
        <f aca="false">'Raccolta voti'!V37</f>
        <v>0</v>
      </c>
      <c r="W14" s="73" t="n">
        <f aca="false">'Raccolta voti'!W37</f>
        <v>0</v>
      </c>
      <c r="X14" s="73" t="n">
        <f aca="false">'Raccolta voti'!X37</f>
        <v>0</v>
      </c>
      <c r="Y14" s="73" t="n">
        <f aca="false">'Raccolta voti'!Y37</f>
        <v>0</v>
      </c>
      <c r="Z14" s="73" t="n">
        <f aca="false">'Raccolta voti'!Z37</f>
        <v>0</v>
      </c>
      <c r="AA14" s="73" t="n">
        <f aca="false">'Raccolta voti'!AA37</f>
        <v>0</v>
      </c>
    </row>
    <row r="15" customFormat="false" ht="18.6" hidden="false" customHeight="true" outlineLevel="0" collapsed="false">
      <c r="A15" s="74"/>
      <c r="B15" s="76" t="str">
        <f aca="false">'Riepilogo voti lista su validi'!B15</f>
        <v>Schede Bianche</v>
      </c>
      <c r="C15" s="73" t="n">
        <f aca="false">'Raccolta voti'!C38</f>
        <v>323</v>
      </c>
      <c r="D15" s="73" t="n">
        <f aca="false">'Raccolta voti'!D38</f>
        <v>5</v>
      </c>
      <c r="E15" s="73" t="n">
        <f aca="false">'Raccolta voti'!E38</f>
        <v>4</v>
      </c>
      <c r="F15" s="73" t="n">
        <f aca="false">'Raccolta voti'!F38</f>
        <v>7</v>
      </c>
      <c r="G15" s="73" t="n">
        <f aca="false">'Raccolta voti'!G38</f>
        <v>5</v>
      </c>
      <c r="H15" s="73" t="n">
        <f aca="false">'Raccolta voti'!H38</f>
        <v>6</v>
      </c>
      <c r="I15" s="73" t="n">
        <f aca="false">'Raccolta voti'!I38</f>
        <v>7</v>
      </c>
      <c r="J15" s="73" t="n">
        <f aca="false">'Raccolta voti'!J38</f>
        <v>6</v>
      </c>
      <c r="K15" s="73" t="n">
        <f aca="false">'Raccolta voti'!K38</f>
        <v>6</v>
      </c>
      <c r="L15" s="73" t="n">
        <f aca="false">'Raccolta voti'!L38</f>
        <v>6</v>
      </c>
      <c r="M15" s="73" t="n">
        <f aca="false">'Raccolta voti'!M38</f>
        <v>7</v>
      </c>
      <c r="N15" s="73" t="n">
        <f aca="false">'Raccolta voti'!N38</f>
        <v>4</v>
      </c>
      <c r="O15" s="73" t="n">
        <f aca="false">'Raccolta voti'!O38</f>
        <v>6</v>
      </c>
      <c r="P15" s="73" t="n">
        <f aca="false">'Raccolta voti'!P38</f>
        <v>2</v>
      </c>
      <c r="Q15" s="73" t="n">
        <f aca="false">'Raccolta voti'!Q38</f>
        <v>5</v>
      </c>
      <c r="R15" s="73" t="n">
        <f aca="false">'Raccolta voti'!R38</f>
        <v>8</v>
      </c>
      <c r="S15" s="73" t="n">
        <f aca="false">'Raccolta voti'!S38</f>
        <v>8</v>
      </c>
      <c r="T15" s="73" t="n">
        <f aca="false">'Raccolta voti'!T38</f>
        <v>7</v>
      </c>
      <c r="U15" s="73" t="n">
        <f aca="false">'Raccolta voti'!U38</f>
        <v>13</v>
      </c>
      <c r="V15" s="73" t="n">
        <f aca="false">'Raccolta voti'!V38</f>
        <v>5</v>
      </c>
      <c r="W15" s="73" t="n">
        <f aca="false">'Raccolta voti'!W38</f>
        <v>8</v>
      </c>
      <c r="X15" s="73" t="n">
        <f aca="false">'Raccolta voti'!X38</f>
        <v>7</v>
      </c>
      <c r="Y15" s="73" t="n">
        <f aca="false">'Raccolta voti'!Y38</f>
        <v>5</v>
      </c>
      <c r="Z15" s="73" t="n">
        <f aca="false">'Raccolta voti'!Z38</f>
        <v>4</v>
      </c>
      <c r="AA15" s="73" t="n">
        <f aca="false">'Raccolta voti'!AA38</f>
        <v>12</v>
      </c>
    </row>
    <row r="16" customFormat="false" ht="18.6" hidden="false" customHeight="true" outlineLevel="0" collapsed="false">
      <c r="A16" s="74"/>
      <c r="B16" s="76" t="str">
        <f aca="false">'Riepilogo voti lista su validi'!B16</f>
        <v>Schede Nulle</v>
      </c>
      <c r="C16" s="73" t="n">
        <f aca="false">'Raccolta voti'!C39</f>
        <v>1333</v>
      </c>
      <c r="D16" s="73" t="n">
        <f aca="false">'Raccolta voti'!D39</f>
        <v>25</v>
      </c>
      <c r="E16" s="73" t="n">
        <f aca="false">'Raccolta voti'!E39</f>
        <v>18</v>
      </c>
      <c r="F16" s="73" t="n">
        <f aca="false">'Raccolta voti'!F39</f>
        <v>26</v>
      </c>
      <c r="G16" s="73" t="n">
        <f aca="false">'Raccolta voti'!G39</f>
        <v>25</v>
      </c>
      <c r="H16" s="73" t="n">
        <f aca="false">'Raccolta voti'!H39</f>
        <v>26</v>
      </c>
      <c r="I16" s="73" t="n">
        <f aca="false">'Raccolta voti'!I39</f>
        <v>28</v>
      </c>
      <c r="J16" s="73" t="n">
        <f aca="false">'Raccolta voti'!J39</f>
        <v>21</v>
      </c>
      <c r="K16" s="73" t="n">
        <f aca="false">'Raccolta voti'!K39</f>
        <v>18</v>
      </c>
      <c r="L16" s="73" t="n">
        <f aca="false">'Raccolta voti'!L39</f>
        <v>42</v>
      </c>
      <c r="M16" s="73" t="n">
        <f aca="false">'Raccolta voti'!M39</f>
        <v>14</v>
      </c>
      <c r="N16" s="73" t="n">
        <f aca="false">'Raccolta voti'!N39</f>
        <v>34</v>
      </c>
      <c r="O16" s="73" t="n">
        <f aca="false">'Raccolta voti'!O39</f>
        <v>27</v>
      </c>
      <c r="P16" s="73" t="n">
        <f aca="false">'Raccolta voti'!P39</f>
        <v>19</v>
      </c>
      <c r="Q16" s="73" t="n">
        <f aca="false">'Raccolta voti'!Q39</f>
        <v>28</v>
      </c>
      <c r="R16" s="73" t="n">
        <f aca="false">'Raccolta voti'!R39</f>
        <v>18</v>
      </c>
      <c r="S16" s="73" t="n">
        <f aca="false">'Raccolta voti'!S39</f>
        <v>14</v>
      </c>
      <c r="T16" s="73" t="n">
        <f aca="false">'Raccolta voti'!T39</f>
        <v>23</v>
      </c>
      <c r="U16" s="73" t="n">
        <f aca="false">'Raccolta voti'!U39</f>
        <v>24</v>
      </c>
      <c r="V16" s="73" t="n">
        <f aca="false">'Raccolta voti'!V39</f>
        <v>17</v>
      </c>
      <c r="W16" s="73" t="n">
        <f aca="false">'Raccolta voti'!W39</f>
        <v>36</v>
      </c>
      <c r="X16" s="73" t="n">
        <f aca="false">'Raccolta voti'!X39</f>
        <v>21</v>
      </c>
      <c r="Y16" s="73" t="n">
        <f aca="false">'Raccolta voti'!Y39</f>
        <v>33</v>
      </c>
      <c r="Z16" s="73" t="n">
        <f aca="false">'Raccolta voti'!Z39</f>
        <v>25</v>
      </c>
      <c r="AA16" s="73" t="n">
        <f aca="false">'Raccolta voti'!AA39</f>
        <v>33</v>
      </c>
    </row>
    <row r="17" customFormat="false" ht="18.6" hidden="false" customHeight="true" outlineLevel="0" collapsed="false">
      <c r="A17" s="74"/>
      <c r="B17" s="74" t="s">
        <v>39</v>
      </c>
      <c r="C17" s="73" t="n">
        <f aca="false">SUM(C14:C16)</f>
        <v>1666</v>
      </c>
      <c r="D17" s="73" t="n">
        <f aca="false">SUM(D14:D16)</f>
        <v>30</v>
      </c>
      <c r="E17" s="73" t="n">
        <f aca="false">SUM(E14:E16)</f>
        <v>22</v>
      </c>
      <c r="F17" s="73" t="n">
        <f aca="false">SUM(F14:F16)</f>
        <v>33</v>
      </c>
      <c r="G17" s="73" t="n">
        <f aca="false">SUM(G14:G16)</f>
        <v>30</v>
      </c>
      <c r="H17" s="73" t="n">
        <f aca="false">SUM(H14:H16)</f>
        <v>32</v>
      </c>
      <c r="I17" s="73" t="n">
        <f aca="false">SUM(I14:I16)</f>
        <v>35</v>
      </c>
      <c r="J17" s="73" t="n">
        <f aca="false">SUM(J14:J16)</f>
        <v>27</v>
      </c>
      <c r="K17" s="73" t="n">
        <f aca="false">SUM(K14:K16)</f>
        <v>24</v>
      </c>
      <c r="L17" s="73" t="n">
        <f aca="false">SUM(L14:L16)</f>
        <v>48</v>
      </c>
      <c r="M17" s="73" t="n">
        <f aca="false">SUM(M14:M16)</f>
        <v>21</v>
      </c>
      <c r="N17" s="73" t="n">
        <f aca="false">SUM(N14:N16)</f>
        <v>38</v>
      </c>
      <c r="O17" s="73" t="n">
        <f aca="false">SUM(O14:O16)</f>
        <v>33</v>
      </c>
      <c r="P17" s="73" t="n">
        <f aca="false">SUM(P14:P16)</f>
        <v>21</v>
      </c>
      <c r="Q17" s="73" t="n">
        <f aca="false">SUM(Q14:Q16)</f>
        <v>33</v>
      </c>
      <c r="R17" s="73" t="n">
        <f aca="false">SUM(R14:R16)</f>
        <v>32</v>
      </c>
      <c r="S17" s="73" t="n">
        <f aca="false">SUM(S14:S16)</f>
        <v>22</v>
      </c>
      <c r="T17" s="73" t="n">
        <f aca="false">SUM(T14:T16)</f>
        <v>30</v>
      </c>
      <c r="U17" s="73" t="n">
        <f aca="false">SUM(U14:U16)</f>
        <v>37</v>
      </c>
      <c r="V17" s="73" t="n">
        <f aca="false">SUM(V14:V16)</f>
        <v>22</v>
      </c>
      <c r="W17" s="73" t="n">
        <f aca="false">SUM(W14:W16)</f>
        <v>44</v>
      </c>
      <c r="X17" s="73" t="n">
        <f aca="false">SUM(X14:X16)</f>
        <v>28</v>
      </c>
      <c r="Y17" s="73" t="n">
        <f aca="false">SUM(Y14:Y16)</f>
        <v>38</v>
      </c>
      <c r="Z17" s="73" t="n">
        <f aca="false">SUM(Z14:Z16)</f>
        <v>29</v>
      </c>
      <c r="AA17" s="73" t="n">
        <f aca="false">SUM(AA14:AA16)</f>
        <v>45</v>
      </c>
    </row>
    <row r="18" customFormat="false" ht="18.6" hidden="false" customHeight="true" outlineLevel="0" collapsed="false">
      <c r="A18" s="74"/>
      <c r="B18" s="77" t="s">
        <v>8</v>
      </c>
      <c r="C18" s="73" t="n">
        <f aca="false">'Raccolta voti'!C9</f>
        <v>3265</v>
      </c>
      <c r="D18" s="73" t="n">
        <f aca="false">'Raccolta voti'!D9</f>
        <v>95</v>
      </c>
      <c r="E18" s="73" t="n">
        <f aca="false">'Raccolta voti'!E9</f>
        <v>89</v>
      </c>
      <c r="F18" s="73" t="n">
        <f aca="false">'Raccolta voti'!F9</f>
        <v>41</v>
      </c>
      <c r="G18" s="73" t="n">
        <f aca="false">'Raccolta voti'!G9</f>
        <v>84</v>
      </c>
      <c r="H18" s="73" t="n">
        <f aca="false">'Raccolta voti'!H9</f>
        <v>52</v>
      </c>
      <c r="I18" s="73" t="n">
        <f aca="false">'Raccolta voti'!I9</f>
        <v>71</v>
      </c>
      <c r="J18" s="73" t="n">
        <f aca="false">'Raccolta voti'!J9</f>
        <v>55</v>
      </c>
      <c r="K18" s="73" t="n">
        <f aca="false">'Raccolta voti'!K9</f>
        <v>68</v>
      </c>
      <c r="L18" s="73" t="n">
        <f aca="false">'Raccolta voti'!L9</f>
        <v>59</v>
      </c>
      <c r="M18" s="73" t="n">
        <f aca="false">'Raccolta voti'!M9</f>
        <v>78</v>
      </c>
      <c r="N18" s="73" t="n">
        <f aca="false">'Raccolta voti'!N9</f>
        <v>77</v>
      </c>
      <c r="O18" s="73" t="n">
        <f aca="false">'Raccolta voti'!O9</f>
        <v>60</v>
      </c>
      <c r="P18" s="73" t="n">
        <f aca="false">'Raccolta voti'!P9</f>
        <v>101</v>
      </c>
      <c r="Q18" s="73" t="n">
        <f aca="false">'Raccolta voti'!Q9</f>
        <v>64</v>
      </c>
      <c r="R18" s="73" t="n">
        <f aca="false">'Raccolta voti'!R9</f>
        <v>72</v>
      </c>
      <c r="S18" s="73" t="n">
        <f aca="false">'Raccolta voti'!S9</f>
        <v>63</v>
      </c>
      <c r="T18" s="73" t="n">
        <f aca="false">'Raccolta voti'!T9</f>
        <v>82</v>
      </c>
      <c r="U18" s="73" t="n">
        <f aca="false">'Raccolta voti'!U9</f>
        <v>79</v>
      </c>
      <c r="V18" s="73" t="n">
        <f aca="false">'Raccolta voti'!V9</f>
        <v>77</v>
      </c>
      <c r="W18" s="73" t="n">
        <f aca="false">'Raccolta voti'!W9</f>
        <v>61</v>
      </c>
      <c r="X18" s="73" t="n">
        <f aca="false">'Raccolta voti'!X9</f>
        <v>77</v>
      </c>
      <c r="Y18" s="73" t="n">
        <f aca="false">'Raccolta voti'!Y9</f>
        <v>47</v>
      </c>
      <c r="Z18" s="73" t="n">
        <f aca="false">'Raccolta voti'!Z9</f>
        <v>62</v>
      </c>
      <c r="AA18" s="73" t="n">
        <f aca="false">'Raccolta voti'!AA9</f>
        <v>75</v>
      </c>
    </row>
    <row r="19" customFormat="false" ht="18.6" hidden="false" customHeight="true" outlineLevel="0" collapsed="false">
      <c r="A19" s="15"/>
      <c r="B19" s="78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</row>
    <row r="20" customFormat="false" ht="18.6" hidden="false" customHeight="true" outlineLevel="0" collapsed="false">
      <c r="A20" s="29" t="s">
        <v>9</v>
      </c>
      <c r="B20" s="79" t="str">
        <f aca="false">'Raccolta voti'!B11</f>
        <v>1 LISTA DEL GRILLO PARLANTE NO EURO</v>
      </c>
      <c r="C20" s="80" t="n">
        <f aca="false">'Raccolta voti'!C11</f>
        <v>358</v>
      </c>
      <c r="D20" s="73" t="n">
        <f aca="false">'Raccolta voti'!D11</f>
        <v>1</v>
      </c>
      <c r="E20" s="73" t="n">
        <f aca="false">'Raccolta voti'!E11</f>
        <v>4</v>
      </c>
      <c r="F20" s="73" t="n">
        <f aca="false">'Raccolta voti'!F11</f>
        <v>4</v>
      </c>
      <c r="G20" s="73" t="n">
        <f aca="false">'Raccolta voti'!G11</f>
        <v>9</v>
      </c>
      <c r="H20" s="73" t="n">
        <f aca="false">'Raccolta voti'!H11</f>
        <v>6</v>
      </c>
      <c r="I20" s="73" t="n">
        <f aca="false">'Raccolta voti'!I11</f>
        <v>13</v>
      </c>
      <c r="J20" s="73" t="n">
        <f aca="false">'Raccolta voti'!J11</f>
        <v>7</v>
      </c>
      <c r="K20" s="73" t="n">
        <f aca="false">'Raccolta voti'!K11</f>
        <v>3</v>
      </c>
      <c r="L20" s="73" t="n">
        <f aca="false">'Raccolta voti'!L11</f>
        <v>12</v>
      </c>
      <c r="M20" s="73" t="n">
        <f aca="false">'Raccolta voti'!M11</f>
        <v>4</v>
      </c>
      <c r="N20" s="73" t="n">
        <f aca="false">'Raccolta voti'!N11</f>
        <v>6</v>
      </c>
      <c r="O20" s="73" t="n">
        <f aca="false">'Raccolta voti'!O11</f>
        <v>6</v>
      </c>
      <c r="P20" s="73" t="n">
        <f aca="false">'Raccolta voti'!P11</f>
        <v>1</v>
      </c>
      <c r="Q20" s="73" t="n">
        <f aca="false">'Raccolta voti'!Q11</f>
        <v>9</v>
      </c>
      <c r="R20" s="73" t="n">
        <f aca="false">'Raccolta voti'!R11</f>
        <v>5</v>
      </c>
      <c r="S20" s="73" t="n">
        <f aca="false">'Raccolta voti'!S11</f>
        <v>2</v>
      </c>
      <c r="T20" s="73" t="n">
        <f aca="false">'Raccolta voti'!T11</f>
        <v>4</v>
      </c>
      <c r="U20" s="73" t="n">
        <f aca="false">'Raccolta voti'!U11</f>
        <v>5</v>
      </c>
      <c r="V20" s="73" t="n">
        <f aca="false">'Raccolta voti'!V11</f>
        <v>17</v>
      </c>
      <c r="W20" s="73" t="n">
        <f aca="false">'Raccolta voti'!W11</f>
        <v>5</v>
      </c>
      <c r="X20" s="73" t="n">
        <f aca="false">'Raccolta voti'!X11</f>
        <v>11</v>
      </c>
      <c r="Y20" s="73" t="n">
        <f aca="false">'Raccolta voti'!Y11</f>
        <v>7</v>
      </c>
      <c r="Z20" s="73" t="n">
        <f aca="false">'Raccolta voti'!Z11</f>
        <v>6</v>
      </c>
      <c r="AA20" s="73" t="n">
        <f aca="false">'Raccolta voti'!AA11</f>
        <v>5</v>
      </c>
    </row>
    <row r="21" customFormat="false" ht="18.6" hidden="false" customHeight="true" outlineLevel="0" collapsed="false">
      <c r="A21" s="29"/>
      <c r="B21" s="41" t="str">
        <f aca="false">'Raccolta voti'!B12</f>
        <v>2 LEGA PADANA PIEMONT</v>
      </c>
      <c r="C21" s="80" t="n">
        <f aca="false">'Raccolta voti'!C12</f>
        <v>212</v>
      </c>
      <c r="D21" s="73" t="n">
        <f aca="false">'Raccolta voti'!D12</f>
        <v>3</v>
      </c>
      <c r="E21" s="73" t="n">
        <f aca="false">'Raccolta voti'!E12</f>
        <v>2</v>
      </c>
      <c r="F21" s="73" t="n">
        <f aca="false">'Raccolta voti'!F12</f>
        <v>2</v>
      </c>
      <c r="G21" s="73" t="n">
        <f aca="false">'Raccolta voti'!G12</f>
        <v>3</v>
      </c>
      <c r="H21" s="73" t="n">
        <f aca="false">'Raccolta voti'!H12</f>
        <v>3</v>
      </c>
      <c r="I21" s="73" t="n">
        <f aca="false">'Raccolta voti'!I12</f>
        <v>4</v>
      </c>
      <c r="J21" s="73" t="n">
        <f aca="false">'Raccolta voti'!J12</f>
        <v>5</v>
      </c>
      <c r="K21" s="73" t="n">
        <f aca="false">'Raccolta voti'!K12</f>
        <v>6</v>
      </c>
      <c r="L21" s="73" t="n">
        <f aca="false">'Raccolta voti'!L12</f>
        <v>2</v>
      </c>
      <c r="M21" s="73" t="n">
        <f aca="false">'Raccolta voti'!M12</f>
        <v>7</v>
      </c>
      <c r="N21" s="73" t="n">
        <f aca="false">'Raccolta voti'!N12</f>
        <v>7</v>
      </c>
      <c r="O21" s="73" t="n">
        <f aca="false">'Raccolta voti'!O12</f>
        <v>8</v>
      </c>
      <c r="P21" s="73" t="n">
        <f aca="false">'Raccolta voti'!P12</f>
        <v>3</v>
      </c>
      <c r="Q21" s="73" t="n">
        <f aca="false">'Raccolta voti'!Q12</f>
        <v>2</v>
      </c>
      <c r="R21" s="73" t="n">
        <f aca="false">'Raccolta voti'!R12</f>
        <v>4</v>
      </c>
      <c r="S21" s="73" t="n">
        <f aca="false">'Raccolta voti'!S12</f>
        <v>7</v>
      </c>
      <c r="T21" s="73" t="n">
        <f aca="false">'Raccolta voti'!T12</f>
        <v>0</v>
      </c>
      <c r="U21" s="73" t="n">
        <f aca="false">'Raccolta voti'!U12</f>
        <v>5</v>
      </c>
      <c r="V21" s="73" t="n">
        <f aca="false">'Raccolta voti'!V12</f>
        <v>7</v>
      </c>
      <c r="W21" s="73" t="n">
        <f aca="false">'Raccolta voti'!W12</f>
        <v>6</v>
      </c>
      <c r="X21" s="73" t="n">
        <f aca="false">'Raccolta voti'!X12</f>
        <v>3</v>
      </c>
      <c r="Y21" s="73" t="n">
        <f aca="false">'Raccolta voti'!Y12</f>
        <v>5</v>
      </c>
      <c r="Z21" s="73" t="n">
        <f aca="false">'Raccolta voti'!Z12</f>
        <v>12</v>
      </c>
      <c r="AA21" s="73" t="n">
        <f aca="false">'Raccolta voti'!AA12</f>
        <v>2</v>
      </c>
    </row>
    <row r="22" customFormat="false" ht="18.6" hidden="false" customHeight="true" outlineLevel="0" collapsed="false">
      <c r="A22" s="81"/>
      <c r="B22" s="82" t="str">
        <f aca="false">'Raccolta voti'!B13</f>
        <v>3 FIAMMA TRICOLORE DESTRA SOCIALE</v>
      </c>
      <c r="C22" s="80" t="n">
        <f aca="false">'Raccolta voti'!C13</f>
        <v>67</v>
      </c>
      <c r="D22" s="73" t="n">
        <f aca="false">'Raccolta voti'!D13</f>
        <v>0</v>
      </c>
      <c r="E22" s="73" t="n">
        <f aca="false">'Raccolta voti'!E13</f>
        <v>0</v>
      </c>
      <c r="F22" s="73" t="n">
        <f aca="false">'Raccolta voti'!F13</f>
        <v>0</v>
      </c>
      <c r="G22" s="73" t="n">
        <f aca="false">'Raccolta voti'!G13</f>
        <v>1</v>
      </c>
      <c r="H22" s="73" t="n">
        <f aca="false">'Raccolta voti'!H13</f>
        <v>1</v>
      </c>
      <c r="I22" s="73" t="n">
        <f aca="false">'Raccolta voti'!I13</f>
        <v>2</v>
      </c>
      <c r="J22" s="73" t="n">
        <f aca="false">'Raccolta voti'!J13</f>
        <v>2</v>
      </c>
      <c r="K22" s="73" t="n">
        <f aca="false">'Raccolta voti'!K13</f>
        <v>0</v>
      </c>
      <c r="L22" s="73" t="n">
        <f aca="false">'Raccolta voti'!L13</f>
        <v>0</v>
      </c>
      <c r="M22" s="73" t="n">
        <f aca="false">'Raccolta voti'!M13</f>
        <v>2</v>
      </c>
      <c r="N22" s="73" t="n">
        <f aca="false">'Raccolta voti'!N13</f>
        <v>1</v>
      </c>
      <c r="O22" s="73" t="n">
        <f aca="false">'Raccolta voti'!O13</f>
        <v>1</v>
      </c>
      <c r="P22" s="73" t="n">
        <f aca="false">'Raccolta voti'!P13</f>
        <v>2</v>
      </c>
      <c r="Q22" s="73" t="n">
        <f aca="false">'Raccolta voti'!Q13</f>
        <v>0</v>
      </c>
      <c r="R22" s="73" t="n">
        <f aca="false">'Raccolta voti'!R13</f>
        <v>2</v>
      </c>
      <c r="S22" s="73" t="n">
        <f aca="false">'Raccolta voti'!S13</f>
        <v>1</v>
      </c>
      <c r="T22" s="73" t="n">
        <f aca="false">'Raccolta voti'!T13</f>
        <v>1</v>
      </c>
      <c r="U22" s="73" t="n">
        <f aca="false">'Raccolta voti'!U13</f>
        <v>1</v>
      </c>
      <c r="V22" s="73" t="n">
        <f aca="false">'Raccolta voti'!V13</f>
        <v>0</v>
      </c>
      <c r="W22" s="73" t="n">
        <f aca="false">'Raccolta voti'!W13</f>
        <v>1</v>
      </c>
      <c r="X22" s="73" t="n">
        <f aca="false">'Raccolta voti'!X13</f>
        <v>1</v>
      </c>
      <c r="Y22" s="73" t="n">
        <f aca="false">'Raccolta voti'!Y13</f>
        <v>2</v>
      </c>
      <c r="Z22" s="73" t="n">
        <f aca="false">'Raccolta voti'!Z13</f>
        <v>7</v>
      </c>
      <c r="AA22" s="73" t="n">
        <f aca="false">'Raccolta voti'!AA13</f>
        <v>1</v>
      </c>
    </row>
    <row r="23" customFormat="false" ht="18.6" hidden="false" customHeight="true" outlineLevel="0" collapsed="false">
      <c r="A23" s="81"/>
      <c r="B23" s="79" t="str">
        <f aca="false">'Raccolta voti'!B14</f>
        <v>4 PIEMONTESI' POPOLARI REGION AUTONOMA</v>
      </c>
      <c r="C23" s="80" t="n">
        <f aca="false">'Raccolta voti'!C14</f>
        <v>21</v>
      </c>
      <c r="D23" s="73" t="n">
        <f aca="false">'Raccolta voti'!D14</f>
        <v>0</v>
      </c>
      <c r="E23" s="73" t="n">
        <f aca="false">'Raccolta voti'!E14</f>
        <v>0</v>
      </c>
      <c r="F23" s="73" t="n">
        <f aca="false">'Raccolta voti'!F14</f>
        <v>0</v>
      </c>
      <c r="G23" s="73" t="n">
        <f aca="false">'Raccolta voti'!G14</f>
        <v>1</v>
      </c>
      <c r="H23" s="73" t="n">
        <f aca="false">'Raccolta voti'!H14</f>
        <v>1</v>
      </c>
      <c r="I23" s="73" t="n">
        <f aca="false">'Raccolta voti'!I14</f>
        <v>0</v>
      </c>
      <c r="J23" s="73" t="n">
        <f aca="false">'Raccolta voti'!J14</f>
        <v>0</v>
      </c>
      <c r="K23" s="73" t="n">
        <f aca="false">'Raccolta voti'!K14</f>
        <v>0</v>
      </c>
      <c r="L23" s="73" t="n">
        <f aca="false">'Raccolta voti'!L14</f>
        <v>2</v>
      </c>
      <c r="M23" s="73" t="n">
        <f aca="false">'Raccolta voti'!M14</f>
        <v>0</v>
      </c>
      <c r="N23" s="73" t="n">
        <f aca="false">'Raccolta voti'!N14</f>
        <v>0</v>
      </c>
      <c r="O23" s="73" t="n">
        <f aca="false">'Raccolta voti'!O14</f>
        <v>1</v>
      </c>
      <c r="P23" s="73" t="n">
        <f aca="false">'Raccolta voti'!P14</f>
        <v>0</v>
      </c>
      <c r="Q23" s="73" t="n">
        <f aca="false">'Raccolta voti'!Q14</f>
        <v>1</v>
      </c>
      <c r="R23" s="73" t="n">
        <f aca="false">'Raccolta voti'!R14</f>
        <v>1</v>
      </c>
      <c r="S23" s="73" t="n">
        <f aca="false">'Raccolta voti'!S14</f>
        <v>1</v>
      </c>
      <c r="T23" s="73" t="n">
        <f aca="false">'Raccolta voti'!T14</f>
        <v>1</v>
      </c>
      <c r="U23" s="73" t="n">
        <f aca="false">'Raccolta voti'!U14</f>
        <v>0</v>
      </c>
      <c r="V23" s="73" t="n">
        <f aca="false">'Raccolta voti'!V14</f>
        <v>0</v>
      </c>
      <c r="W23" s="73" t="n">
        <f aca="false">'Raccolta voti'!W14</f>
        <v>0</v>
      </c>
      <c r="X23" s="73" t="n">
        <f aca="false">'Raccolta voti'!X14</f>
        <v>0</v>
      </c>
      <c r="Y23" s="73" t="n">
        <f aca="false">'Raccolta voti'!Y14</f>
        <v>1</v>
      </c>
      <c r="Z23" s="73" t="n">
        <f aca="false">'Raccolta voti'!Z14</f>
        <v>1</v>
      </c>
      <c r="AA23" s="73" t="n">
        <f aca="false">'Raccolta voti'!AA14</f>
        <v>0</v>
      </c>
    </row>
    <row r="24" customFormat="false" ht="18.6" hidden="false" customHeight="true" outlineLevel="0" collapsed="false">
      <c r="A24" s="81"/>
      <c r="B24" s="79" t="str">
        <f aca="false">'Raccolta voti'!B15</f>
        <v>5 SOCIALISTI UNITI P.S.I. - S.D.I.</v>
      </c>
      <c r="C24" s="80" t="n">
        <f aca="false">'Raccolta voti'!C15</f>
        <v>75</v>
      </c>
      <c r="D24" s="73" t="n">
        <f aca="false">'Raccolta voti'!D15</f>
        <v>3</v>
      </c>
      <c r="E24" s="73" t="n">
        <f aca="false">'Raccolta voti'!E15</f>
        <v>1</v>
      </c>
      <c r="F24" s="73" t="n">
        <f aca="false">'Raccolta voti'!F15</f>
        <v>1</v>
      </c>
      <c r="G24" s="73" t="n">
        <f aca="false">'Raccolta voti'!G15</f>
        <v>4</v>
      </c>
      <c r="H24" s="73" t="n">
        <f aca="false">'Raccolta voti'!H15</f>
        <v>0</v>
      </c>
      <c r="I24" s="73" t="n">
        <f aca="false">'Raccolta voti'!I15</f>
        <v>1</v>
      </c>
      <c r="J24" s="73" t="n">
        <f aca="false">'Raccolta voti'!J15</f>
        <v>4</v>
      </c>
      <c r="K24" s="73" t="n">
        <f aca="false">'Raccolta voti'!K15</f>
        <v>1</v>
      </c>
      <c r="L24" s="73" t="n">
        <f aca="false">'Raccolta voti'!L15</f>
        <v>3</v>
      </c>
      <c r="M24" s="73" t="n">
        <f aca="false">'Raccolta voti'!M15</f>
        <v>1</v>
      </c>
      <c r="N24" s="73" t="n">
        <f aca="false">'Raccolta voti'!N15</f>
        <v>1</v>
      </c>
      <c r="O24" s="73" t="n">
        <f aca="false">'Raccolta voti'!O15</f>
        <v>1</v>
      </c>
      <c r="P24" s="73" t="n">
        <f aca="false">'Raccolta voti'!P15</f>
        <v>2</v>
      </c>
      <c r="Q24" s="73" t="n">
        <f aca="false">'Raccolta voti'!Q15</f>
        <v>0</v>
      </c>
      <c r="R24" s="73" t="n">
        <f aca="false">'Raccolta voti'!R15</f>
        <v>2</v>
      </c>
      <c r="S24" s="73" t="n">
        <f aca="false">'Raccolta voti'!S15</f>
        <v>0</v>
      </c>
      <c r="T24" s="73" t="n">
        <f aca="false">'Raccolta voti'!T15</f>
        <v>3</v>
      </c>
      <c r="U24" s="73" t="n">
        <f aca="false">'Raccolta voti'!U15</f>
        <v>0</v>
      </c>
      <c r="V24" s="73" t="n">
        <f aca="false">'Raccolta voti'!V15</f>
        <v>1</v>
      </c>
      <c r="W24" s="73" t="n">
        <f aca="false">'Raccolta voti'!W15</f>
        <v>2</v>
      </c>
      <c r="X24" s="73" t="n">
        <f aca="false">'Raccolta voti'!X15</f>
        <v>1</v>
      </c>
      <c r="Y24" s="73" t="n">
        <f aca="false">'Raccolta voti'!Y15</f>
        <v>2</v>
      </c>
      <c r="Z24" s="73" t="n">
        <f aca="false">'Raccolta voti'!Z15</f>
        <v>0</v>
      </c>
      <c r="AA24" s="73" t="n">
        <f aca="false">'Raccolta voti'!AA15</f>
        <v>1</v>
      </c>
    </row>
    <row r="25" customFormat="false" ht="18.6" hidden="false" customHeight="true" outlineLevel="0" collapsed="false">
      <c r="A25" s="81"/>
      <c r="B25" s="79" t="str">
        <f aca="false">'Raccolta voti'!B16</f>
        <v>6 RIFONDAZIONE COMUNISTI ITALIANI</v>
      </c>
      <c r="C25" s="80" t="n">
        <f aca="false">'Raccolta voti'!C16</f>
        <v>383</v>
      </c>
      <c r="D25" s="73" t="n">
        <f aca="false">'Raccolta voti'!D16</f>
        <v>3</v>
      </c>
      <c r="E25" s="73" t="n">
        <f aca="false">'Raccolta voti'!E16</f>
        <v>3</v>
      </c>
      <c r="F25" s="73" t="n">
        <f aca="false">'Raccolta voti'!F16</f>
        <v>2</v>
      </c>
      <c r="G25" s="73" t="n">
        <f aca="false">'Raccolta voti'!G16</f>
        <v>7</v>
      </c>
      <c r="H25" s="73" t="n">
        <f aca="false">'Raccolta voti'!H16</f>
        <v>7</v>
      </c>
      <c r="I25" s="73" t="n">
        <f aca="false">'Raccolta voti'!I16</f>
        <v>10</v>
      </c>
      <c r="J25" s="73" t="n">
        <f aca="false">'Raccolta voti'!J16</f>
        <v>8</v>
      </c>
      <c r="K25" s="73" t="n">
        <f aca="false">'Raccolta voti'!K16</f>
        <v>3</v>
      </c>
      <c r="L25" s="73" t="n">
        <f aca="false">'Raccolta voti'!L16</f>
        <v>11</v>
      </c>
      <c r="M25" s="73" t="n">
        <f aca="false">'Raccolta voti'!M16</f>
        <v>8</v>
      </c>
      <c r="N25" s="73" t="n">
        <f aca="false">'Raccolta voti'!N16</f>
        <v>8</v>
      </c>
      <c r="O25" s="73" t="n">
        <f aca="false">'Raccolta voti'!O16</f>
        <v>18</v>
      </c>
      <c r="P25" s="73" t="n">
        <f aca="false">'Raccolta voti'!P16</f>
        <v>5</v>
      </c>
      <c r="Q25" s="73" t="n">
        <f aca="false">'Raccolta voti'!Q16</f>
        <v>4</v>
      </c>
      <c r="R25" s="73" t="n">
        <f aca="false">'Raccolta voti'!R16</f>
        <v>8</v>
      </c>
      <c r="S25" s="73" t="n">
        <f aca="false">'Raccolta voti'!S16</f>
        <v>7</v>
      </c>
      <c r="T25" s="73" t="n">
        <f aca="false">'Raccolta voti'!T16</f>
        <v>3</v>
      </c>
      <c r="U25" s="73" t="n">
        <f aca="false">'Raccolta voti'!U16</f>
        <v>11</v>
      </c>
      <c r="V25" s="73" t="n">
        <f aca="false">'Raccolta voti'!V16</f>
        <v>7</v>
      </c>
      <c r="W25" s="73" t="n">
        <f aca="false">'Raccolta voti'!W16</f>
        <v>12</v>
      </c>
      <c r="X25" s="73" t="n">
        <f aca="false">'Raccolta voti'!X16</f>
        <v>10</v>
      </c>
      <c r="Y25" s="73" t="n">
        <f aca="false">'Raccolta voti'!Y16</f>
        <v>8</v>
      </c>
      <c r="Z25" s="73" t="n">
        <f aca="false">'Raccolta voti'!Z16</f>
        <v>12</v>
      </c>
      <c r="AA25" s="73" t="n">
        <f aca="false">'Raccolta voti'!AA16</f>
        <v>3</v>
      </c>
    </row>
    <row r="26" customFormat="false" ht="18.6" hidden="false" customHeight="true" outlineLevel="0" collapsed="false">
      <c r="A26" s="81"/>
      <c r="B26" s="79" t="str">
        <f aca="false">'Raccolta voti'!B17</f>
        <v>7 MODERATI PER BRESSO</v>
      </c>
      <c r="C26" s="80" t="n">
        <f aca="false">'Raccolta voti'!C17</f>
        <v>520</v>
      </c>
      <c r="D26" s="73" t="n">
        <f aca="false">'Raccolta voti'!D17</f>
        <v>13</v>
      </c>
      <c r="E26" s="73" t="n">
        <f aca="false">'Raccolta voti'!E17</f>
        <v>3</v>
      </c>
      <c r="F26" s="73" t="n">
        <f aca="false">'Raccolta voti'!F17</f>
        <v>5</v>
      </c>
      <c r="G26" s="73" t="n">
        <f aca="false">'Raccolta voti'!G17</f>
        <v>4</v>
      </c>
      <c r="H26" s="73" t="n">
        <f aca="false">'Raccolta voti'!H17</f>
        <v>8</v>
      </c>
      <c r="I26" s="73" t="n">
        <f aca="false">'Raccolta voti'!I17</f>
        <v>11</v>
      </c>
      <c r="J26" s="73" t="n">
        <f aca="false">'Raccolta voti'!J17</f>
        <v>11</v>
      </c>
      <c r="K26" s="73" t="n">
        <f aca="false">'Raccolta voti'!K17</f>
        <v>4</v>
      </c>
      <c r="L26" s="73" t="n">
        <f aca="false">'Raccolta voti'!L17</f>
        <v>14</v>
      </c>
      <c r="M26" s="73" t="n">
        <f aca="false">'Raccolta voti'!M17</f>
        <v>19</v>
      </c>
      <c r="N26" s="73" t="n">
        <f aca="false">'Raccolta voti'!N17</f>
        <v>8</v>
      </c>
      <c r="O26" s="73" t="n">
        <f aca="false">'Raccolta voti'!O17</f>
        <v>5</v>
      </c>
      <c r="P26" s="73" t="n">
        <f aca="false">'Raccolta voti'!P17</f>
        <v>11</v>
      </c>
      <c r="Q26" s="73" t="n">
        <f aca="false">'Raccolta voti'!Q17</f>
        <v>12</v>
      </c>
      <c r="R26" s="73" t="n">
        <f aca="false">'Raccolta voti'!R17</f>
        <v>8</v>
      </c>
      <c r="S26" s="73" t="n">
        <f aca="false">'Raccolta voti'!S17</f>
        <v>5</v>
      </c>
      <c r="T26" s="73" t="n">
        <f aca="false">'Raccolta voti'!T17</f>
        <v>12</v>
      </c>
      <c r="U26" s="73" t="n">
        <f aca="false">'Raccolta voti'!U17</f>
        <v>13</v>
      </c>
      <c r="V26" s="73" t="n">
        <f aca="false">'Raccolta voti'!V17</f>
        <v>17</v>
      </c>
      <c r="W26" s="73" t="n">
        <f aca="false">'Raccolta voti'!W17</f>
        <v>12</v>
      </c>
      <c r="X26" s="73" t="n">
        <f aca="false">'Raccolta voti'!X17</f>
        <v>11</v>
      </c>
      <c r="Y26" s="73" t="n">
        <f aca="false">'Raccolta voti'!Y17</f>
        <v>8</v>
      </c>
      <c r="Z26" s="73" t="n">
        <f aca="false">'Raccolta voti'!Z17</f>
        <v>12</v>
      </c>
      <c r="AA26" s="73" t="n">
        <f aca="false">'Raccolta voti'!AA17</f>
        <v>19</v>
      </c>
    </row>
    <row r="27" customFormat="false" ht="18.6" hidden="false" customHeight="true" outlineLevel="0" collapsed="false">
      <c r="A27" s="81"/>
      <c r="B27" s="79" t="str">
        <f aca="false">'Raccolta voti'!B18</f>
        <v>8 CASINI UNIONE DI CENTRO</v>
      </c>
      <c r="C27" s="80" t="n">
        <f aca="false">'Raccolta voti'!C18</f>
        <v>595</v>
      </c>
      <c r="D27" s="73" t="n">
        <f aca="false">'Raccolta voti'!D18</f>
        <v>10</v>
      </c>
      <c r="E27" s="73" t="n">
        <f aca="false">'Raccolta voti'!E18</f>
        <v>9</v>
      </c>
      <c r="F27" s="73" t="n">
        <f aca="false">'Raccolta voti'!F18</f>
        <v>9</v>
      </c>
      <c r="G27" s="73" t="n">
        <f aca="false">'Raccolta voti'!G18</f>
        <v>13</v>
      </c>
      <c r="H27" s="73" t="n">
        <f aca="false">'Raccolta voti'!H18</f>
        <v>5</v>
      </c>
      <c r="I27" s="73" t="n">
        <f aca="false">'Raccolta voti'!I18</f>
        <v>11</v>
      </c>
      <c r="J27" s="73" t="n">
        <f aca="false">'Raccolta voti'!J18</f>
        <v>9</v>
      </c>
      <c r="K27" s="73" t="n">
        <f aca="false">'Raccolta voti'!K18</f>
        <v>12</v>
      </c>
      <c r="L27" s="73" t="n">
        <f aca="false">'Raccolta voti'!L18</f>
        <v>20</v>
      </c>
      <c r="M27" s="73" t="n">
        <f aca="false">'Raccolta voti'!M18</f>
        <v>17</v>
      </c>
      <c r="N27" s="73" t="n">
        <f aca="false">'Raccolta voti'!N18</f>
        <v>12</v>
      </c>
      <c r="O27" s="73" t="n">
        <f aca="false">'Raccolta voti'!O18</f>
        <v>9</v>
      </c>
      <c r="P27" s="73" t="n">
        <f aca="false">'Raccolta voti'!P18</f>
        <v>15</v>
      </c>
      <c r="Q27" s="73" t="n">
        <f aca="false">'Raccolta voti'!Q18</f>
        <v>26</v>
      </c>
      <c r="R27" s="73" t="n">
        <f aca="false">'Raccolta voti'!R18</f>
        <v>13</v>
      </c>
      <c r="S27" s="73" t="n">
        <f aca="false">'Raccolta voti'!S18</f>
        <v>12</v>
      </c>
      <c r="T27" s="73" t="n">
        <f aca="false">'Raccolta voti'!T18</f>
        <v>9</v>
      </c>
      <c r="U27" s="73" t="n">
        <f aca="false">'Raccolta voti'!U18</f>
        <v>11</v>
      </c>
      <c r="V27" s="73" t="n">
        <f aca="false">'Raccolta voti'!V18</f>
        <v>17</v>
      </c>
      <c r="W27" s="73" t="n">
        <f aca="false">'Raccolta voti'!W18</f>
        <v>16</v>
      </c>
      <c r="X27" s="73" t="n">
        <f aca="false">'Raccolta voti'!X18</f>
        <v>9</v>
      </c>
      <c r="Y27" s="73" t="n">
        <f aca="false">'Raccolta voti'!Y18</f>
        <v>8</v>
      </c>
      <c r="Z27" s="73" t="n">
        <f aca="false">'Raccolta voti'!Z18</f>
        <v>12</v>
      </c>
      <c r="AA27" s="73" t="n">
        <f aca="false">'Raccolta voti'!AA18</f>
        <v>12</v>
      </c>
    </row>
    <row r="28" customFormat="false" ht="18.6" hidden="false" customHeight="true" outlineLevel="0" collapsed="false">
      <c r="A28" s="81"/>
      <c r="B28" s="79" t="str">
        <f aca="false">'Raccolta voti'!B19</f>
        <v>9 DIPIETRO ITALIA DEI VALORI</v>
      </c>
      <c r="C28" s="80" t="n">
        <f aca="false">'Raccolta voti'!C19</f>
        <v>967</v>
      </c>
      <c r="D28" s="73" t="n">
        <f aca="false">'Raccolta voti'!D19</f>
        <v>20</v>
      </c>
      <c r="E28" s="73" t="n">
        <f aca="false">'Raccolta voti'!E19</f>
        <v>10</v>
      </c>
      <c r="F28" s="73" t="n">
        <f aca="false">'Raccolta voti'!F19</f>
        <v>8</v>
      </c>
      <c r="G28" s="73" t="n">
        <f aca="false">'Raccolta voti'!G19</f>
        <v>10</v>
      </c>
      <c r="H28" s="73" t="n">
        <f aca="false">'Raccolta voti'!H19</f>
        <v>17</v>
      </c>
      <c r="I28" s="73" t="n">
        <f aca="false">'Raccolta voti'!I19</f>
        <v>23</v>
      </c>
      <c r="J28" s="73" t="n">
        <f aca="false">'Raccolta voti'!J19</f>
        <v>23</v>
      </c>
      <c r="K28" s="73" t="n">
        <f aca="false">'Raccolta voti'!K19</f>
        <v>22</v>
      </c>
      <c r="L28" s="73" t="n">
        <f aca="false">'Raccolta voti'!L19</f>
        <v>16</v>
      </c>
      <c r="M28" s="73" t="n">
        <f aca="false">'Raccolta voti'!M19</f>
        <v>24</v>
      </c>
      <c r="N28" s="73" t="n">
        <f aca="false">'Raccolta voti'!N19</f>
        <v>21</v>
      </c>
      <c r="O28" s="73" t="n">
        <f aca="false">'Raccolta voti'!O19</f>
        <v>28</v>
      </c>
      <c r="P28" s="73" t="n">
        <f aca="false">'Raccolta voti'!P19</f>
        <v>22</v>
      </c>
      <c r="Q28" s="73" t="n">
        <f aca="false">'Raccolta voti'!Q19</f>
        <v>15</v>
      </c>
      <c r="R28" s="73" t="n">
        <f aca="false">'Raccolta voti'!R19</f>
        <v>15</v>
      </c>
      <c r="S28" s="73" t="n">
        <f aca="false">'Raccolta voti'!S19</f>
        <v>15</v>
      </c>
      <c r="T28" s="73" t="n">
        <f aca="false">'Raccolta voti'!T19</f>
        <v>21</v>
      </c>
      <c r="U28" s="73" t="n">
        <f aca="false">'Raccolta voti'!U19</f>
        <v>23</v>
      </c>
      <c r="V28" s="73" t="n">
        <f aca="false">'Raccolta voti'!V19</f>
        <v>25</v>
      </c>
      <c r="W28" s="73" t="n">
        <f aca="false">'Raccolta voti'!W19</f>
        <v>23</v>
      </c>
      <c r="X28" s="73" t="n">
        <f aca="false">'Raccolta voti'!X19</f>
        <v>29</v>
      </c>
      <c r="Y28" s="73" t="n">
        <f aca="false">'Raccolta voti'!Y19</f>
        <v>20</v>
      </c>
      <c r="Z28" s="73" t="n">
        <f aca="false">'Raccolta voti'!Z19</f>
        <v>19</v>
      </c>
      <c r="AA28" s="73" t="n">
        <f aca="false">'Raccolta voti'!AA19</f>
        <v>40</v>
      </c>
    </row>
    <row r="29" customFormat="false" ht="18.6" hidden="false" customHeight="true" outlineLevel="0" collapsed="false">
      <c r="A29" s="81"/>
      <c r="B29" s="79" t="str">
        <f aca="false">'Raccolta voti'!B20</f>
        <v>10 LISTA MARCO PANNELLA EMMA BONINO</v>
      </c>
      <c r="C29" s="80" t="n">
        <f aca="false">'Raccolta voti'!C20</f>
        <v>148</v>
      </c>
      <c r="D29" s="73" t="n">
        <f aca="false">'Raccolta voti'!D20</f>
        <v>6</v>
      </c>
      <c r="E29" s="73" t="n">
        <f aca="false">'Raccolta voti'!E20</f>
        <v>2</v>
      </c>
      <c r="F29" s="73" t="n">
        <f aca="false">'Raccolta voti'!F20</f>
        <v>1</v>
      </c>
      <c r="G29" s="73" t="n">
        <f aca="false">'Raccolta voti'!G20</f>
        <v>2</v>
      </c>
      <c r="H29" s="73" t="n">
        <f aca="false">'Raccolta voti'!H20</f>
        <v>2</v>
      </c>
      <c r="I29" s="73" t="n">
        <f aca="false">'Raccolta voti'!I20</f>
        <v>4</v>
      </c>
      <c r="J29" s="73" t="n">
        <f aca="false">'Raccolta voti'!J20</f>
        <v>4</v>
      </c>
      <c r="K29" s="73" t="n">
        <f aca="false">'Raccolta voti'!K20</f>
        <v>4</v>
      </c>
      <c r="L29" s="73" t="n">
        <f aca="false">'Raccolta voti'!L20</f>
        <v>4</v>
      </c>
      <c r="M29" s="73" t="n">
        <f aca="false">'Raccolta voti'!M20</f>
        <v>5</v>
      </c>
      <c r="N29" s="73" t="n">
        <f aca="false">'Raccolta voti'!N20</f>
        <v>2</v>
      </c>
      <c r="O29" s="73" t="n">
        <f aca="false">'Raccolta voti'!O20</f>
        <v>2</v>
      </c>
      <c r="P29" s="73" t="n">
        <f aca="false">'Raccolta voti'!P20</f>
        <v>5</v>
      </c>
      <c r="Q29" s="73" t="n">
        <f aca="false">'Raccolta voti'!Q20</f>
        <v>4</v>
      </c>
      <c r="R29" s="73" t="n">
        <f aca="false">'Raccolta voti'!R20</f>
        <v>1</v>
      </c>
      <c r="S29" s="73" t="n">
        <f aca="false">'Raccolta voti'!S20</f>
        <v>3</v>
      </c>
      <c r="T29" s="73" t="n">
        <f aca="false">'Raccolta voti'!T20</f>
        <v>0</v>
      </c>
      <c r="U29" s="73" t="n">
        <f aca="false">'Raccolta voti'!U20</f>
        <v>3</v>
      </c>
      <c r="V29" s="73" t="n">
        <f aca="false">'Raccolta voti'!V20</f>
        <v>4</v>
      </c>
      <c r="W29" s="73" t="n">
        <f aca="false">'Raccolta voti'!W20</f>
        <v>3</v>
      </c>
      <c r="X29" s="73" t="n">
        <f aca="false">'Raccolta voti'!X20</f>
        <v>4</v>
      </c>
      <c r="Y29" s="73" t="n">
        <f aca="false">'Raccolta voti'!Y20</f>
        <v>2</v>
      </c>
      <c r="Z29" s="73" t="n">
        <f aca="false">'Raccolta voti'!Z20</f>
        <v>1</v>
      </c>
      <c r="AA29" s="73" t="n">
        <f aca="false">'Raccolta voti'!AA20</f>
        <v>2</v>
      </c>
    </row>
    <row r="30" customFormat="false" ht="18.6" hidden="false" customHeight="true" outlineLevel="0" collapsed="false">
      <c r="A30" s="81"/>
      <c r="B30" s="79" t="str">
        <f aca="false">'Raccolta voti'!B21</f>
        <v>11 SINISTRA ECOLOGIA LIBERTA' CON VENDOLA</v>
      </c>
      <c r="C30" s="80" t="n">
        <f aca="false">'Raccolta voti'!C21</f>
        <v>199</v>
      </c>
      <c r="D30" s="73" t="n">
        <f aca="false">'Raccolta voti'!D21</f>
        <v>5</v>
      </c>
      <c r="E30" s="73" t="n">
        <f aca="false">'Raccolta voti'!E21</f>
        <v>5</v>
      </c>
      <c r="F30" s="73" t="n">
        <f aca="false">'Raccolta voti'!F21</f>
        <v>6</v>
      </c>
      <c r="G30" s="73" t="n">
        <f aca="false">'Raccolta voti'!G21</f>
        <v>6</v>
      </c>
      <c r="H30" s="73" t="n">
        <f aca="false">'Raccolta voti'!H21</f>
        <v>2</v>
      </c>
      <c r="I30" s="73" t="n">
        <f aca="false">'Raccolta voti'!I21</f>
        <v>5</v>
      </c>
      <c r="J30" s="73" t="n">
        <f aca="false">'Raccolta voti'!J21</f>
        <v>4</v>
      </c>
      <c r="K30" s="73" t="n">
        <f aca="false">'Raccolta voti'!K21</f>
        <v>13</v>
      </c>
      <c r="L30" s="73" t="n">
        <f aca="false">'Raccolta voti'!L21</f>
        <v>3</v>
      </c>
      <c r="M30" s="73" t="n">
        <f aca="false">'Raccolta voti'!M21</f>
        <v>5</v>
      </c>
      <c r="N30" s="73" t="n">
        <f aca="false">'Raccolta voti'!N21</f>
        <v>1</v>
      </c>
      <c r="O30" s="73" t="n">
        <f aca="false">'Raccolta voti'!O21</f>
        <v>5</v>
      </c>
      <c r="P30" s="73" t="n">
        <f aca="false">'Raccolta voti'!P21</f>
        <v>5</v>
      </c>
      <c r="Q30" s="73" t="n">
        <f aca="false">'Raccolta voti'!Q21</f>
        <v>2</v>
      </c>
      <c r="R30" s="73" t="n">
        <f aca="false">'Raccolta voti'!R21</f>
        <v>2</v>
      </c>
      <c r="S30" s="73" t="n">
        <f aca="false">'Raccolta voti'!S21</f>
        <v>8</v>
      </c>
      <c r="T30" s="73" t="n">
        <f aca="false">'Raccolta voti'!T21</f>
        <v>3</v>
      </c>
      <c r="U30" s="73" t="n">
        <f aca="false">'Raccolta voti'!U21</f>
        <v>4</v>
      </c>
      <c r="V30" s="73" t="n">
        <f aca="false">'Raccolta voti'!V21</f>
        <v>4</v>
      </c>
      <c r="W30" s="73" t="n">
        <f aca="false">'Raccolta voti'!W21</f>
        <v>3</v>
      </c>
      <c r="X30" s="73" t="n">
        <f aca="false">'Raccolta voti'!X21</f>
        <v>3</v>
      </c>
      <c r="Y30" s="73" t="n">
        <f aca="false">'Raccolta voti'!Y21</f>
        <v>6</v>
      </c>
      <c r="Z30" s="73" t="n">
        <f aca="false">'Raccolta voti'!Z21</f>
        <v>2</v>
      </c>
      <c r="AA30" s="73" t="n">
        <f aca="false">'Raccolta voti'!AA21</f>
        <v>10</v>
      </c>
    </row>
    <row r="31" customFormat="false" ht="18.6" hidden="false" customHeight="true" outlineLevel="0" collapsed="false">
      <c r="A31" s="81"/>
      <c r="B31" s="79" t="str">
        <f aca="false">'Raccolta voti'!B22</f>
        <v>12 PENSIONATI E INVALIDI PER BRESSO</v>
      </c>
      <c r="C31" s="80" t="n">
        <f aca="false">'Raccolta voti'!C22</f>
        <v>117</v>
      </c>
      <c r="D31" s="73" t="n">
        <f aca="false">'Raccolta voti'!D22</f>
        <v>1</v>
      </c>
      <c r="E31" s="73" t="n">
        <f aca="false">'Raccolta voti'!E22</f>
        <v>0</v>
      </c>
      <c r="F31" s="73" t="n">
        <f aca="false">'Raccolta voti'!F22</f>
        <v>2</v>
      </c>
      <c r="G31" s="73" t="n">
        <f aca="false">'Raccolta voti'!G22</f>
        <v>2</v>
      </c>
      <c r="H31" s="73" t="n">
        <f aca="false">'Raccolta voti'!H22</f>
        <v>4</v>
      </c>
      <c r="I31" s="73" t="n">
        <f aca="false">'Raccolta voti'!I22</f>
        <v>0</v>
      </c>
      <c r="J31" s="73" t="n">
        <f aca="false">'Raccolta voti'!J22</f>
        <v>0</v>
      </c>
      <c r="K31" s="73" t="n">
        <f aca="false">'Raccolta voti'!K22</f>
        <v>4</v>
      </c>
      <c r="L31" s="73" t="n">
        <f aca="false">'Raccolta voti'!L22</f>
        <v>3</v>
      </c>
      <c r="M31" s="73" t="n">
        <f aca="false">'Raccolta voti'!M22</f>
        <v>0</v>
      </c>
      <c r="N31" s="73" t="n">
        <f aca="false">'Raccolta voti'!N22</f>
        <v>1</v>
      </c>
      <c r="O31" s="73" t="n">
        <f aca="false">'Raccolta voti'!O22</f>
        <v>2</v>
      </c>
      <c r="P31" s="73" t="n">
        <f aca="false">'Raccolta voti'!P22</f>
        <v>0</v>
      </c>
      <c r="Q31" s="73" t="n">
        <f aca="false">'Raccolta voti'!Q22</f>
        <v>4</v>
      </c>
      <c r="R31" s="73" t="n">
        <f aca="false">'Raccolta voti'!R22</f>
        <v>2</v>
      </c>
      <c r="S31" s="73" t="n">
        <f aca="false">'Raccolta voti'!S22</f>
        <v>0</v>
      </c>
      <c r="T31" s="73" t="n">
        <f aca="false">'Raccolta voti'!T22</f>
        <v>3</v>
      </c>
      <c r="U31" s="73" t="n">
        <f aca="false">'Raccolta voti'!U22</f>
        <v>4</v>
      </c>
      <c r="V31" s="73" t="n">
        <f aca="false">'Raccolta voti'!V22</f>
        <v>4</v>
      </c>
      <c r="W31" s="73" t="n">
        <f aca="false">'Raccolta voti'!W22</f>
        <v>6</v>
      </c>
      <c r="X31" s="73" t="n">
        <f aca="false">'Raccolta voti'!X22</f>
        <v>0</v>
      </c>
      <c r="Y31" s="73" t="n">
        <f aca="false">'Raccolta voti'!Y22</f>
        <v>4</v>
      </c>
      <c r="Z31" s="73" t="n">
        <f aca="false">'Raccolta voti'!Z22</f>
        <v>0</v>
      </c>
      <c r="AA31" s="73" t="n">
        <f aca="false">'Raccolta voti'!AA22</f>
        <v>2</v>
      </c>
    </row>
    <row r="32" customFormat="false" ht="18.6" hidden="false" customHeight="true" outlineLevel="0" collapsed="false">
      <c r="A32" s="81"/>
      <c r="B32" s="79" t="str">
        <f aca="false">'Raccolta voti'!B23</f>
        <v>13 EUROPA ECOLOGIA VERDI CIVICA</v>
      </c>
      <c r="C32" s="80" t="n">
        <f aca="false">'Raccolta voti'!C23</f>
        <v>169</v>
      </c>
      <c r="D32" s="73" t="n">
        <f aca="false">'Raccolta voti'!D23</f>
        <v>8</v>
      </c>
      <c r="E32" s="73" t="n">
        <f aca="false">'Raccolta voti'!E23</f>
        <v>8</v>
      </c>
      <c r="F32" s="73" t="n">
        <f aca="false">'Raccolta voti'!F23</f>
        <v>3</v>
      </c>
      <c r="G32" s="73" t="n">
        <f aca="false">'Raccolta voti'!G23</f>
        <v>3</v>
      </c>
      <c r="H32" s="73" t="n">
        <f aca="false">'Raccolta voti'!H23</f>
        <v>5</v>
      </c>
      <c r="I32" s="73" t="n">
        <f aca="false">'Raccolta voti'!I23</f>
        <v>7</v>
      </c>
      <c r="J32" s="73" t="n">
        <f aca="false">'Raccolta voti'!J23</f>
        <v>6</v>
      </c>
      <c r="K32" s="73" t="n">
        <f aca="false">'Raccolta voti'!K23</f>
        <v>4</v>
      </c>
      <c r="L32" s="73" t="n">
        <f aca="false">'Raccolta voti'!L23</f>
        <v>0</v>
      </c>
      <c r="M32" s="73" t="n">
        <f aca="false">'Raccolta voti'!M23</f>
        <v>1</v>
      </c>
      <c r="N32" s="73" t="n">
        <f aca="false">'Raccolta voti'!N23</f>
        <v>8</v>
      </c>
      <c r="O32" s="73" t="n">
        <f aca="false">'Raccolta voti'!O23</f>
        <v>3</v>
      </c>
      <c r="P32" s="73" t="n">
        <f aca="false">'Raccolta voti'!P23</f>
        <v>7</v>
      </c>
      <c r="Q32" s="73" t="n">
        <f aca="false">'Raccolta voti'!Q23</f>
        <v>2</v>
      </c>
      <c r="R32" s="73" t="n">
        <f aca="false">'Raccolta voti'!R23</f>
        <v>5</v>
      </c>
      <c r="S32" s="73" t="n">
        <f aca="false">'Raccolta voti'!S23</f>
        <v>7</v>
      </c>
      <c r="T32" s="73" t="n">
        <f aca="false">'Raccolta voti'!T23</f>
        <v>1</v>
      </c>
      <c r="U32" s="73" t="n">
        <f aca="false">'Raccolta voti'!U23</f>
        <v>0</v>
      </c>
      <c r="V32" s="73" t="n">
        <f aca="false">'Raccolta voti'!V23</f>
        <v>4</v>
      </c>
      <c r="W32" s="73" t="n">
        <f aca="false">'Raccolta voti'!W23</f>
        <v>1</v>
      </c>
      <c r="X32" s="73" t="n">
        <f aca="false">'Raccolta voti'!X23</f>
        <v>2</v>
      </c>
      <c r="Y32" s="73" t="n">
        <f aca="false">'Raccolta voti'!Y23</f>
        <v>0</v>
      </c>
      <c r="Z32" s="73" t="n">
        <f aca="false">'Raccolta voti'!Z23</f>
        <v>2</v>
      </c>
      <c r="AA32" s="73" t="n">
        <f aca="false">'Raccolta voti'!AA23</f>
        <v>3</v>
      </c>
    </row>
    <row r="33" customFormat="false" ht="18.6" hidden="false" customHeight="true" outlineLevel="0" collapsed="false">
      <c r="A33" s="81"/>
      <c r="B33" s="79" t="str">
        <f aca="false">'Raccolta voti'!B24</f>
        <v>14 INSIEME PER BRESSO</v>
      </c>
      <c r="C33" s="80" t="n">
        <f aca="false">'Raccolta voti'!C24</f>
        <v>682</v>
      </c>
      <c r="D33" s="73" t="n">
        <f aca="false">'Raccolta voti'!D24</f>
        <v>16</v>
      </c>
      <c r="E33" s="73" t="n">
        <f aca="false">'Raccolta voti'!E24</f>
        <v>16</v>
      </c>
      <c r="F33" s="73" t="n">
        <f aca="false">'Raccolta voti'!F24</f>
        <v>11</v>
      </c>
      <c r="G33" s="73" t="n">
        <f aca="false">'Raccolta voti'!G24</f>
        <v>14</v>
      </c>
      <c r="H33" s="73" t="n">
        <f aca="false">'Raccolta voti'!H24</f>
        <v>13</v>
      </c>
      <c r="I33" s="73" t="n">
        <f aca="false">'Raccolta voti'!I24</f>
        <v>15</v>
      </c>
      <c r="J33" s="73" t="n">
        <f aca="false">'Raccolta voti'!J24</f>
        <v>19</v>
      </c>
      <c r="K33" s="73" t="n">
        <f aca="false">'Raccolta voti'!K24</f>
        <v>22</v>
      </c>
      <c r="L33" s="73" t="n">
        <f aca="false">'Raccolta voti'!L24</f>
        <v>5</v>
      </c>
      <c r="M33" s="73" t="n">
        <f aca="false">'Raccolta voti'!M24</f>
        <v>12</v>
      </c>
      <c r="N33" s="73" t="n">
        <f aca="false">'Raccolta voti'!N24</f>
        <v>21</v>
      </c>
      <c r="O33" s="73" t="n">
        <f aca="false">'Raccolta voti'!O24</f>
        <v>6</v>
      </c>
      <c r="P33" s="73" t="n">
        <f aca="false">'Raccolta voti'!P24</f>
        <v>24</v>
      </c>
      <c r="Q33" s="73" t="n">
        <f aca="false">'Raccolta voti'!Q24</f>
        <v>18</v>
      </c>
      <c r="R33" s="73" t="n">
        <f aca="false">'Raccolta voti'!R24</f>
        <v>13</v>
      </c>
      <c r="S33" s="73" t="n">
        <f aca="false">'Raccolta voti'!S24</f>
        <v>16</v>
      </c>
      <c r="T33" s="73" t="n">
        <f aca="false">'Raccolta voti'!T24</f>
        <v>10</v>
      </c>
      <c r="U33" s="73" t="n">
        <f aca="false">'Raccolta voti'!U24</f>
        <v>7</v>
      </c>
      <c r="V33" s="73" t="n">
        <f aca="false">'Raccolta voti'!V24</f>
        <v>12</v>
      </c>
      <c r="W33" s="73" t="n">
        <f aca="false">'Raccolta voti'!W24</f>
        <v>13</v>
      </c>
      <c r="X33" s="73" t="n">
        <f aca="false">'Raccolta voti'!X24</f>
        <v>18</v>
      </c>
      <c r="Y33" s="73" t="n">
        <f aca="false">'Raccolta voti'!Y24</f>
        <v>10</v>
      </c>
      <c r="Z33" s="73" t="n">
        <f aca="false">'Raccolta voti'!Z24</f>
        <v>12</v>
      </c>
      <c r="AA33" s="73" t="n">
        <f aca="false">'Raccolta voti'!AA24</f>
        <v>23</v>
      </c>
    </row>
    <row r="34" customFormat="false" ht="18.6" hidden="false" customHeight="true" outlineLevel="0" collapsed="false">
      <c r="A34" s="81"/>
      <c r="B34" s="79" t="str">
        <f aca="false">'Raccolta voti'!B25</f>
        <v>15 PARTITO DEMOCRATICO BRESSO PRESIDENTE</v>
      </c>
      <c r="C34" s="80" t="n">
        <f aca="false">'Raccolta voti'!C25</f>
        <v>4264</v>
      </c>
      <c r="D34" s="73" t="n">
        <f aca="false">'Raccolta voti'!D25</f>
        <v>93</v>
      </c>
      <c r="E34" s="73" t="n">
        <f aca="false">'Raccolta voti'!E25</f>
        <v>50</v>
      </c>
      <c r="F34" s="73" t="n">
        <f aca="false">'Raccolta voti'!F25</f>
        <v>45</v>
      </c>
      <c r="G34" s="73" t="n">
        <f aca="false">'Raccolta voti'!G25</f>
        <v>68</v>
      </c>
      <c r="H34" s="73" t="n">
        <f aca="false">'Raccolta voti'!H25</f>
        <v>102</v>
      </c>
      <c r="I34" s="73" t="n">
        <f aca="false">'Raccolta voti'!I25</f>
        <v>127</v>
      </c>
      <c r="J34" s="73" t="n">
        <f aca="false">'Raccolta voti'!J25</f>
        <v>107</v>
      </c>
      <c r="K34" s="73" t="n">
        <f aca="false">'Raccolta voti'!K25</f>
        <v>65</v>
      </c>
      <c r="L34" s="73" t="n">
        <f aca="false">'Raccolta voti'!L25</f>
        <v>98</v>
      </c>
      <c r="M34" s="73" t="n">
        <f aca="false">'Raccolta voti'!M25</f>
        <v>97</v>
      </c>
      <c r="N34" s="73" t="n">
        <f aca="false">'Raccolta voti'!N25</f>
        <v>76</v>
      </c>
      <c r="O34" s="73" t="n">
        <f aca="false">'Raccolta voti'!O25</f>
        <v>94</v>
      </c>
      <c r="P34" s="73" t="n">
        <f aca="false">'Raccolta voti'!P25</f>
        <v>59</v>
      </c>
      <c r="Q34" s="73" t="n">
        <f aca="false">'Raccolta voti'!Q25</f>
        <v>105</v>
      </c>
      <c r="R34" s="73" t="n">
        <f aca="false">'Raccolta voti'!R25</f>
        <v>92</v>
      </c>
      <c r="S34" s="73" t="n">
        <f aca="false">'Raccolta voti'!S25</f>
        <v>100</v>
      </c>
      <c r="T34" s="73" t="n">
        <f aca="false">'Raccolta voti'!T25</f>
        <v>71</v>
      </c>
      <c r="U34" s="73" t="n">
        <f aca="false">'Raccolta voti'!U25</f>
        <v>71</v>
      </c>
      <c r="V34" s="73" t="n">
        <f aca="false">'Raccolta voti'!V25</f>
        <v>83</v>
      </c>
      <c r="W34" s="73" t="n">
        <f aca="false">'Raccolta voti'!W25</f>
        <v>92</v>
      </c>
      <c r="X34" s="73" t="n">
        <f aca="false">'Raccolta voti'!X25</f>
        <v>86</v>
      </c>
      <c r="Y34" s="73" t="n">
        <f aca="false">'Raccolta voti'!Y25</f>
        <v>74</v>
      </c>
      <c r="Z34" s="73" t="n">
        <f aca="false">'Raccolta voti'!Z25</f>
        <v>98</v>
      </c>
      <c r="AA34" s="73" t="n">
        <f aca="false">'Raccolta voti'!AA25</f>
        <v>96</v>
      </c>
    </row>
    <row r="35" customFormat="false" ht="18.6" hidden="false" customHeight="true" outlineLevel="0" collapsed="false">
      <c r="A35" s="81"/>
      <c r="B35" s="79" t="str">
        <f aca="false">'Raccolta voti'!B26</f>
        <v>16 MOVIMENTO 5 STELLE BEPPEGRILLO.IT</v>
      </c>
      <c r="C35" s="80" t="n">
        <f aca="false">'Raccolta voti'!C26</f>
        <v>365</v>
      </c>
      <c r="D35" s="73" t="n">
        <f aca="false">'Raccolta voti'!D26</f>
        <v>9</v>
      </c>
      <c r="E35" s="73" t="n">
        <f aca="false">'Raccolta voti'!E26</f>
        <v>4</v>
      </c>
      <c r="F35" s="73" t="n">
        <f aca="false">'Raccolta voti'!F26</f>
        <v>4</v>
      </c>
      <c r="G35" s="73" t="n">
        <f aca="false">'Raccolta voti'!G26</f>
        <v>13</v>
      </c>
      <c r="H35" s="73" t="n">
        <f aca="false">'Raccolta voti'!H26</f>
        <v>5</v>
      </c>
      <c r="I35" s="73" t="n">
        <f aca="false">'Raccolta voti'!I26</f>
        <v>9</v>
      </c>
      <c r="J35" s="73" t="n">
        <f aca="false">'Raccolta voti'!J26</f>
        <v>9</v>
      </c>
      <c r="K35" s="73" t="n">
        <f aca="false">'Raccolta voti'!K26</f>
        <v>10</v>
      </c>
      <c r="L35" s="73" t="n">
        <f aca="false">'Raccolta voti'!L26</f>
        <v>9</v>
      </c>
      <c r="M35" s="73" t="n">
        <f aca="false">'Raccolta voti'!M26</f>
        <v>6</v>
      </c>
      <c r="N35" s="73" t="n">
        <f aca="false">'Raccolta voti'!N26</f>
        <v>5</v>
      </c>
      <c r="O35" s="73" t="n">
        <f aca="false">'Raccolta voti'!O26</f>
        <v>4</v>
      </c>
      <c r="P35" s="73" t="n">
        <f aca="false">'Raccolta voti'!P26</f>
        <v>0</v>
      </c>
      <c r="Q35" s="73" t="n">
        <f aca="false">'Raccolta voti'!Q26</f>
        <v>9</v>
      </c>
      <c r="R35" s="73" t="n">
        <f aca="false">'Raccolta voti'!R26</f>
        <v>5</v>
      </c>
      <c r="S35" s="73" t="n">
        <f aca="false">'Raccolta voti'!S26</f>
        <v>12</v>
      </c>
      <c r="T35" s="73" t="n">
        <f aca="false">'Raccolta voti'!T26</f>
        <v>3</v>
      </c>
      <c r="U35" s="73" t="n">
        <f aca="false">'Raccolta voti'!U26</f>
        <v>9</v>
      </c>
      <c r="V35" s="73" t="n">
        <f aca="false">'Raccolta voti'!V26</f>
        <v>6</v>
      </c>
      <c r="W35" s="73" t="n">
        <f aca="false">'Raccolta voti'!W26</f>
        <v>6</v>
      </c>
      <c r="X35" s="73" t="n">
        <f aca="false">'Raccolta voti'!X26</f>
        <v>7</v>
      </c>
      <c r="Y35" s="73" t="n">
        <f aca="false">'Raccolta voti'!Y26</f>
        <v>5</v>
      </c>
      <c r="Z35" s="73" t="n">
        <f aca="false">'Raccolta voti'!Z26</f>
        <v>7</v>
      </c>
      <c r="AA35" s="73" t="n">
        <f aca="false">'Raccolta voti'!AA26</f>
        <v>13</v>
      </c>
    </row>
    <row r="36" customFormat="false" ht="18.6" hidden="false" customHeight="true" outlineLevel="0" collapsed="false">
      <c r="A36" s="81"/>
      <c r="B36" s="79" t="str">
        <f aca="false">'Raccolta voti'!B27</f>
        <v>17 COTA VERDI VERDI </v>
      </c>
      <c r="C36" s="80" t="n">
        <f aca="false">'Raccolta voti'!C27</f>
        <v>370</v>
      </c>
      <c r="D36" s="73" t="n">
        <f aca="false">'Raccolta voti'!D27</f>
        <v>8</v>
      </c>
      <c r="E36" s="73" t="n">
        <f aca="false">'Raccolta voti'!E27</f>
        <v>12</v>
      </c>
      <c r="F36" s="73" t="n">
        <f aca="false">'Raccolta voti'!F27</f>
        <v>8</v>
      </c>
      <c r="G36" s="73" t="n">
        <f aca="false">'Raccolta voti'!G27</f>
        <v>6</v>
      </c>
      <c r="H36" s="73" t="n">
        <f aca="false">'Raccolta voti'!H27</f>
        <v>5</v>
      </c>
      <c r="I36" s="73" t="n">
        <f aca="false">'Raccolta voti'!I27</f>
        <v>8</v>
      </c>
      <c r="J36" s="73" t="n">
        <f aca="false">'Raccolta voti'!J27</f>
        <v>9</v>
      </c>
      <c r="K36" s="73" t="n">
        <f aca="false">'Raccolta voti'!K27</f>
        <v>5</v>
      </c>
      <c r="L36" s="73" t="n">
        <f aca="false">'Raccolta voti'!L27</f>
        <v>8</v>
      </c>
      <c r="M36" s="73" t="n">
        <f aca="false">'Raccolta voti'!M27</f>
        <v>12</v>
      </c>
      <c r="N36" s="73" t="n">
        <f aca="false">'Raccolta voti'!N27</f>
        <v>8</v>
      </c>
      <c r="O36" s="73" t="n">
        <f aca="false">'Raccolta voti'!O27</f>
        <v>11</v>
      </c>
      <c r="P36" s="73" t="n">
        <f aca="false">'Raccolta voti'!P27</f>
        <v>11</v>
      </c>
      <c r="Q36" s="73" t="n">
        <f aca="false">'Raccolta voti'!Q27</f>
        <v>5</v>
      </c>
      <c r="R36" s="73" t="n">
        <f aca="false">'Raccolta voti'!R27</f>
        <v>9</v>
      </c>
      <c r="S36" s="73" t="n">
        <f aca="false">'Raccolta voti'!S27</f>
        <v>8</v>
      </c>
      <c r="T36" s="73" t="n">
        <f aca="false">'Raccolta voti'!T27</f>
        <v>14</v>
      </c>
      <c r="U36" s="73" t="n">
        <f aca="false">'Raccolta voti'!U27</f>
        <v>17</v>
      </c>
      <c r="V36" s="73" t="n">
        <f aca="false">'Raccolta voti'!V27</f>
        <v>8</v>
      </c>
      <c r="W36" s="73" t="n">
        <f aca="false">'Raccolta voti'!W27</f>
        <v>8</v>
      </c>
      <c r="X36" s="73" t="n">
        <f aca="false">'Raccolta voti'!X27</f>
        <v>9</v>
      </c>
      <c r="Y36" s="73" t="n">
        <f aca="false">'Raccolta voti'!Y27</f>
        <v>5</v>
      </c>
      <c r="Z36" s="73" t="n">
        <f aca="false">'Raccolta voti'!Z27</f>
        <v>11</v>
      </c>
      <c r="AA36" s="73" t="n">
        <f aca="false">'Raccolta voti'!AA27</f>
        <v>9</v>
      </c>
    </row>
    <row r="37" customFormat="false" ht="18.6" hidden="false" customHeight="true" outlineLevel="0" collapsed="false">
      <c r="A37" s="81"/>
      <c r="B37" s="79" t="str">
        <f aca="false">'Raccolta voti'!B28</f>
        <v>18 DEMOCRAZIA CRISTIANA ALLEANZA DI CENTRO</v>
      </c>
      <c r="C37" s="80" t="n">
        <f aca="false">'Raccolta voti'!C28</f>
        <v>37</v>
      </c>
      <c r="D37" s="73" t="n">
        <f aca="false">'Raccolta voti'!D28</f>
        <v>0</v>
      </c>
      <c r="E37" s="73" t="n">
        <f aca="false">'Raccolta voti'!E28</f>
        <v>0</v>
      </c>
      <c r="F37" s="73" t="n">
        <f aca="false">'Raccolta voti'!F28</f>
        <v>0</v>
      </c>
      <c r="G37" s="73" t="n">
        <f aca="false">'Raccolta voti'!G28</f>
        <v>3</v>
      </c>
      <c r="H37" s="73" t="n">
        <f aca="false">'Raccolta voti'!H28</f>
        <v>1</v>
      </c>
      <c r="I37" s="73" t="n">
        <f aca="false">'Raccolta voti'!I28</f>
        <v>1</v>
      </c>
      <c r="J37" s="73" t="n">
        <f aca="false">'Raccolta voti'!J28</f>
        <v>0</v>
      </c>
      <c r="K37" s="73" t="n">
        <f aca="false">'Raccolta voti'!K28</f>
        <v>0</v>
      </c>
      <c r="L37" s="73" t="n">
        <f aca="false">'Raccolta voti'!L28</f>
        <v>1</v>
      </c>
      <c r="M37" s="73" t="n">
        <f aca="false">'Raccolta voti'!M28</f>
        <v>1</v>
      </c>
      <c r="N37" s="73" t="n">
        <f aca="false">'Raccolta voti'!N28</f>
        <v>1</v>
      </c>
      <c r="O37" s="73" t="n">
        <f aca="false">'Raccolta voti'!O28</f>
        <v>1</v>
      </c>
      <c r="P37" s="73" t="n">
        <f aca="false">'Raccolta voti'!P28</f>
        <v>1</v>
      </c>
      <c r="Q37" s="73" t="n">
        <f aca="false">'Raccolta voti'!Q28</f>
        <v>1</v>
      </c>
      <c r="R37" s="73" t="n">
        <f aca="false">'Raccolta voti'!R28</f>
        <v>1</v>
      </c>
      <c r="S37" s="73" t="n">
        <f aca="false">'Raccolta voti'!S28</f>
        <v>0</v>
      </c>
      <c r="T37" s="73" t="n">
        <f aca="false">'Raccolta voti'!T28</f>
        <v>2</v>
      </c>
      <c r="U37" s="73" t="n">
        <f aca="false">'Raccolta voti'!U28</f>
        <v>0</v>
      </c>
      <c r="V37" s="73" t="n">
        <f aca="false">'Raccolta voti'!V28</f>
        <v>0</v>
      </c>
      <c r="W37" s="73" t="n">
        <f aca="false">'Raccolta voti'!W28</f>
        <v>0</v>
      </c>
      <c r="X37" s="73" t="n">
        <f aca="false">'Raccolta voti'!X28</f>
        <v>0</v>
      </c>
      <c r="Y37" s="73" t="n">
        <f aca="false">'Raccolta voti'!Y28</f>
        <v>0</v>
      </c>
      <c r="Z37" s="73" t="n">
        <f aca="false">'Raccolta voti'!Z28</f>
        <v>0</v>
      </c>
      <c r="AA37" s="73" t="n">
        <f aca="false">'Raccolta voti'!AA28</f>
        <v>1</v>
      </c>
    </row>
    <row r="38" customFormat="false" ht="18.6" hidden="false" customHeight="true" outlineLevel="0" collapsed="false">
      <c r="A38" s="21"/>
      <c r="B38" s="79" t="str">
        <f aca="false">'Raccolta voti'!B29</f>
        <v>19 AL CENTRO CON SCANDEREBECH</v>
      </c>
      <c r="C38" s="73" t="n">
        <f aca="false">'Raccolta voti'!C29</f>
        <v>18</v>
      </c>
      <c r="D38" s="73" t="n">
        <f aca="false">'Raccolta voti'!D29</f>
        <v>0</v>
      </c>
      <c r="E38" s="73" t="n">
        <f aca="false">'Raccolta voti'!E29</f>
        <v>0</v>
      </c>
      <c r="F38" s="73" t="n">
        <f aca="false">'Raccolta voti'!F29</f>
        <v>0</v>
      </c>
      <c r="G38" s="73" t="n">
        <f aca="false">'Raccolta voti'!G29</f>
        <v>0</v>
      </c>
      <c r="H38" s="73" t="n">
        <f aca="false">'Raccolta voti'!H29</f>
        <v>0</v>
      </c>
      <c r="I38" s="73" t="n">
        <f aca="false">'Raccolta voti'!I29</f>
        <v>0</v>
      </c>
      <c r="J38" s="73" t="n">
        <f aca="false">'Raccolta voti'!J29</f>
        <v>1</v>
      </c>
      <c r="K38" s="73" t="n">
        <f aca="false">'Raccolta voti'!K29</f>
        <v>0</v>
      </c>
      <c r="L38" s="73" t="n">
        <f aca="false">'Raccolta voti'!L29</f>
        <v>0</v>
      </c>
      <c r="M38" s="73" t="n">
        <f aca="false">'Raccolta voti'!M29</f>
        <v>2</v>
      </c>
      <c r="N38" s="73" t="n">
        <f aca="false">'Raccolta voti'!N29</f>
        <v>2</v>
      </c>
      <c r="O38" s="73" t="n">
        <f aca="false">'Raccolta voti'!O29</f>
        <v>0</v>
      </c>
      <c r="P38" s="73" t="n">
        <f aca="false">'Raccolta voti'!P29</f>
        <v>1</v>
      </c>
      <c r="Q38" s="73" t="n">
        <f aca="false">'Raccolta voti'!Q29</f>
        <v>0</v>
      </c>
      <c r="R38" s="73" t="n">
        <f aca="false">'Raccolta voti'!R29</f>
        <v>0</v>
      </c>
      <c r="S38" s="73" t="n">
        <f aca="false">'Raccolta voti'!S29</f>
        <v>0</v>
      </c>
      <c r="T38" s="73" t="n">
        <f aca="false">'Raccolta voti'!T29</f>
        <v>1</v>
      </c>
      <c r="U38" s="73" t="n">
        <f aca="false">'Raccolta voti'!U29</f>
        <v>0</v>
      </c>
      <c r="V38" s="73" t="n">
        <f aca="false">'Raccolta voti'!V29</f>
        <v>1</v>
      </c>
      <c r="W38" s="73" t="n">
        <f aca="false">'Raccolta voti'!W29</f>
        <v>0</v>
      </c>
      <c r="X38" s="73" t="n">
        <f aca="false">'Raccolta voti'!X29</f>
        <v>1</v>
      </c>
      <c r="Y38" s="73" t="n">
        <f aca="false">'Raccolta voti'!Y29</f>
        <v>0</v>
      </c>
      <c r="Z38" s="73" t="n">
        <f aca="false">'Raccolta voti'!Z29</f>
        <v>0</v>
      </c>
      <c r="AA38" s="73" t="n">
        <f aca="false">'Raccolta voti'!AA29</f>
        <v>0</v>
      </c>
    </row>
    <row r="39" customFormat="false" ht="18.6" hidden="false" customHeight="true" outlineLevel="0" collapsed="false">
      <c r="A39" s="21"/>
      <c r="B39" s="79" t="str">
        <f aca="false">'Raccolta voti'!B30</f>
        <v>20 LEGA NORD BOSSI</v>
      </c>
      <c r="C39" s="73" t="n">
        <f aca="false">'Raccolta voti'!C30</f>
        <v>3172</v>
      </c>
      <c r="D39" s="73" t="n">
        <f aca="false">'Raccolta voti'!D30</f>
        <v>74</v>
      </c>
      <c r="E39" s="73" t="n">
        <f aca="false">'Raccolta voti'!E30</f>
        <v>59</v>
      </c>
      <c r="F39" s="73" t="n">
        <f aca="false">'Raccolta voti'!F30</f>
        <v>53</v>
      </c>
      <c r="G39" s="73" t="n">
        <f aca="false">'Raccolta voti'!G30</f>
        <v>52</v>
      </c>
      <c r="H39" s="73" t="n">
        <f aca="false">'Raccolta voti'!H30</f>
        <v>51</v>
      </c>
      <c r="I39" s="73" t="n">
        <f aca="false">'Raccolta voti'!I30</f>
        <v>61</v>
      </c>
      <c r="J39" s="73" t="n">
        <f aca="false">'Raccolta voti'!J30</f>
        <v>46</v>
      </c>
      <c r="K39" s="73" t="n">
        <f aca="false">'Raccolta voti'!K30</f>
        <v>54</v>
      </c>
      <c r="L39" s="73" t="n">
        <f aca="false">'Raccolta voti'!L30</f>
        <v>83</v>
      </c>
      <c r="M39" s="73" t="n">
        <f aca="false">'Raccolta voti'!M30</f>
        <v>94</v>
      </c>
      <c r="N39" s="73" t="n">
        <f aca="false">'Raccolta voti'!N30</f>
        <v>78</v>
      </c>
      <c r="O39" s="73" t="n">
        <f aca="false">'Raccolta voti'!O30</f>
        <v>61</v>
      </c>
      <c r="P39" s="73" t="n">
        <f aca="false">'Raccolta voti'!P30</f>
        <v>48</v>
      </c>
      <c r="Q39" s="73" t="n">
        <f aca="false">'Raccolta voti'!Q30</f>
        <v>75</v>
      </c>
      <c r="R39" s="73" t="n">
        <f aca="false">'Raccolta voti'!R30</f>
        <v>44</v>
      </c>
      <c r="S39" s="73" t="n">
        <f aca="false">'Raccolta voti'!S30</f>
        <v>58</v>
      </c>
      <c r="T39" s="73" t="n">
        <f aca="false">'Raccolta voti'!T30</f>
        <v>72</v>
      </c>
      <c r="U39" s="73" t="n">
        <f aca="false">'Raccolta voti'!U30</f>
        <v>71</v>
      </c>
      <c r="V39" s="73" t="n">
        <f aca="false">'Raccolta voti'!V30</f>
        <v>57</v>
      </c>
      <c r="W39" s="73" t="n">
        <f aca="false">'Raccolta voti'!W30</f>
        <v>77</v>
      </c>
      <c r="X39" s="73" t="n">
        <f aca="false">'Raccolta voti'!X30</f>
        <v>99</v>
      </c>
      <c r="Y39" s="73" t="n">
        <f aca="false">'Raccolta voti'!Y30</f>
        <v>71</v>
      </c>
      <c r="Z39" s="73" t="n">
        <f aca="false">'Raccolta voti'!Z30</f>
        <v>73</v>
      </c>
      <c r="AA39" s="73" t="n">
        <f aca="false">'Raccolta voti'!AA30</f>
        <v>90</v>
      </c>
    </row>
    <row r="40" customFormat="false" ht="18.6" hidden="false" customHeight="true" outlineLevel="0" collapsed="false">
      <c r="A40" s="21"/>
      <c r="B40" s="79" t="str">
        <f aca="false">'Raccolta voti'!B31</f>
        <v>21 CONSUMATORI</v>
      </c>
      <c r="C40" s="73" t="n">
        <f aca="false">'Raccolta voti'!C31</f>
        <v>38</v>
      </c>
      <c r="D40" s="73" t="n">
        <f aca="false">'Raccolta voti'!D31</f>
        <v>0</v>
      </c>
      <c r="E40" s="73" t="n">
        <f aca="false">'Raccolta voti'!E31</f>
        <v>2</v>
      </c>
      <c r="F40" s="73" t="n">
        <f aca="false">'Raccolta voti'!F31</f>
        <v>1</v>
      </c>
      <c r="G40" s="73" t="n">
        <f aca="false">'Raccolta voti'!G31</f>
        <v>0</v>
      </c>
      <c r="H40" s="73" t="n">
        <f aca="false">'Raccolta voti'!H31</f>
        <v>0</v>
      </c>
      <c r="I40" s="73" t="n">
        <f aca="false">'Raccolta voti'!I31</f>
        <v>0</v>
      </c>
      <c r="J40" s="73" t="n">
        <f aca="false">'Raccolta voti'!J31</f>
        <v>1</v>
      </c>
      <c r="K40" s="73" t="n">
        <f aca="false">'Raccolta voti'!K31</f>
        <v>1</v>
      </c>
      <c r="L40" s="73" t="n">
        <f aca="false">'Raccolta voti'!L31</f>
        <v>2</v>
      </c>
      <c r="M40" s="73" t="n">
        <f aca="false">'Raccolta voti'!M31</f>
        <v>2</v>
      </c>
      <c r="N40" s="73" t="n">
        <f aca="false">'Raccolta voti'!N31</f>
        <v>0</v>
      </c>
      <c r="O40" s="73" t="n">
        <f aca="false">'Raccolta voti'!O31</f>
        <v>1</v>
      </c>
      <c r="P40" s="73" t="n">
        <f aca="false">'Raccolta voti'!P31</f>
        <v>2</v>
      </c>
      <c r="Q40" s="73" t="n">
        <f aca="false">'Raccolta voti'!Q31</f>
        <v>0</v>
      </c>
      <c r="R40" s="73" t="n">
        <f aca="false">'Raccolta voti'!R31</f>
        <v>1</v>
      </c>
      <c r="S40" s="73" t="n">
        <f aca="false">'Raccolta voti'!S31</f>
        <v>1</v>
      </c>
      <c r="T40" s="73" t="n">
        <f aca="false">'Raccolta voti'!T31</f>
        <v>1</v>
      </c>
      <c r="U40" s="73" t="n">
        <f aca="false">'Raccolta voti'!U31</f>
        <v>1</v>
      </c>
      <c r="V40" s="73" t="n">
        <f aca="false">'Raccolta voti'!V31</f>
        <v>0</v>
      </c>
      <c r="W40" s="73" t="n">
        <f aca="false">'Raccolta voti'!W31</f>
        <v>0</v>
      </c>
      <c r="X40" s="73" t="n">
        <f aca="false">'Raccolta voti'!X31</f>
        <v>1</v>
      </c>
      <c r="Y40" s="73" t="n">
        <f aca="false">'Raccolta voti'!Y31</f>
        <v>0</v>
      </c>
      <c r="Z40" s="73" t="n">
        <f aca="false">'Raccolta voti'!Z31</f>
        <v>1</v>
      </c>
      <c r="AA40" s="73" t="n">
        <f aca="false">'Raccolta voti'!AA31</f>
        <v>1</v>
      </c>
    </row>
    <row r="41" customFormat="false" ht="18.6" hidden="false" customHeight="true" outlineLevel="0" collapsed="false">
      <c r="A41" s="21"/>
      <c r="B41" s="79" t="str">
        <f aca="false">'Raccolta voti'!B32</f>
        <v>22 IL POPOLO DELLA LIBERTA' </v>
      </c>
      <c r="C41" s="73" t="n">
        <f aca="false">'Raccolta voti'!C32</f>
        <v>5465</v>
      </c>
      <c r="D41" s="73" t="n">
        <f aca="false">'Raccolta voti'!D32</f>
        <v>134</v>
      </c>
      <c r="E41" s="73" t="n">
        <f aca="false">'Raccolta voti'!E32</f>
        <v>100</v>
      </c>
      <c r="F41" s="73" t="n">
        <f aca="false">'Raccolta voti'!F32</f>
        <v>86</v>
      </c>
      <c r="G41" s="73" t="n">
        <f aca="false">'Raccolta voti'!G32</f>
        <v>123</v>
      </c>
      <c r="H41" s="73" t="n">
        <f aca="false">'Raccolta voti'!H32</f>
        <v>89</v>
      </c>
      <c r="I41" s="73" t="n">
        <f aca="false">'Raccolta voti'!I32</f>
        <v>88</v>
      </c>
      <c r="J41" s="73" t="n">
        <f aca="false">'Raccolta voti'!J32</f>
        <v>104</v>
      </c>
      <c r="K41" s="73" t="n">
        <f aca="false">'Raccolta voti'!K32</f>
        <v>123</v>
      </c>
      <c r="L41" s="73" t="n">
        <f aca="false">'Raccolta voti'!L32</f>
        <v>150</v>
      </c>
      <c r="M41" s="73" t="n">
        <f aca="false">'Raccolta voti'!M32</f>
        <v>135</v>
      </c>
      <c r="N41" s="73" t="n">
        <f aca="false">'Raccolta voti'!N32</f>
        <v>129</v>
      </c>
      <c r="O41" s="73" t="n">
        <f aca="false">'Raccolta voti'!O32</f>
        <v>125</v>
      </c>
      <c r="P41" s="73" t="n">
        <f aca="false">'Raccolta voti'!P32</f>
        <v>119</v>
      </c>
      <c r="Q41" s="73" t="n">
        <f aca="false">'Raccolta voti'!Q32</f>
        <v>165</v>
      </c>
      <c r="R41" s="73" t="n">
        <f aca="false">'Raccolta voti'!R32</f>
        <v>112</v>
      </c>
      <c r="S41" s="73" t="n">
        <f aca="false">'Raccolta voti'!S32</f>
        <v>121</v>
      </c>
      <c r="T41" s="73" t="n">
        <f aca="false">'Raccolta voti'!T32</f>
        <v>131</v>
      </c>
      <c r="U41" s="73" t="n">
        <f aca="false">'Raccolta voti'!U32</f>
        <v>82</v>
      </c>
      <c r="V41" s="73" t="n">
        <f aca="false">'Raccolta voti'!V32</f>
        <v>93</v>
      </c>
      <c r="W41" s="73" t="n">
        <f aca="false">'Raccolta voti'!W32</f>
        <v>127</v>
      </c>
      <c r="X41" s="73" t="n">
        <f aca="false">'Raccolta voti'!X32</f>
        <v>122</v>
      </c>
      <c r="Y41" s="73" t="n">
        <f aca="false">'Raccolta voti'!Y32</f>
        <v>88</v>
      </c>
      <c r="Z41" s="73" t="n">
        <f aca="false">'Raccolta voti'!Z32</f>
        <v>96</v>
      </c>
      <c r="AA41" s="73" t="n">
        <f aca="false">'Raccolta voti'!AA32</f>
        <v>135</v>
      </c>
    </row>
    <row r="42" customFormat="false" ht="18.6" hidden="false" customHeight="true" outlineLevel="0" collapsed="false">
      <c r="A42" s="21"/>
      <c r="B42" s="79" t="str">
        <f aca="false">'Raccolta voti'!B33</f>
        <v>23 NUOVO PSI</v>
      </c>
      <c r="C42" s="73" t="n">
        <f aca="false">'Raccolta voti'!C33</f>
        <v>52</v>
      </c>
      <c r="D42" s="73" t="n">
        <f aca="false">'Raccolta voti'!D33</f>
        <v>2</v>
      </c>
      <c r="E42" s="73" t="n">
        <f aca="false">'Raccolta voti'!E33</f>
        <v>2</v>
      </c>
      <c r="F42" s="73" t="n">
        <f aca="false">'Raccolta voti'!F33</f>
        <v>0</v>
      </c>
      <c r="G42" s="73" t="n">
        <f aca="false">'Raccolta voti'!G33</f>
        <v>1</v>
      </c>
      <c r="H42" s="73" t="n">
        <f aca="false">'Raccolta voti'!H33</f>
        <v>0</v>
      </c>
      <c r="I42" s="73" t="n">
        <f aca="false">'Raccolta voti'!I33</f>
        <v>1</v>
      </c>
      <c r="J42" s="73" t="n">
        <f aca="false">'Raccolta voti'!J33</f>
        <v>1</v>
      </c>
      <c r="K42" s="73" t="n">
        <f aca="false">'Raccolta voti'!K33</f>
        <v>4</v>
      </c>
      <c r="L42" s="73" t="n">
        <f aca="false">'Raccolta voti'!L33</f>
        <v>1</v>
      </c>
      <c r="M42" s="73" t="n">
        <f aca="false">'Raccolta voti'!M33</f>
        <v>1</v>
      </c>
      <c r="N42" s="73" t="n">
        <f aca="false">'Raccolta voti'!N33</f>
        <v>0</v>
      </c>
      <c r="O42" s="73" t="n">
        <f aca="false">'Raccolta voti'!O33</f>
        <v>1</v>
      </c>
      <c r="P42" s="73" t="n">
        <f aca="false">'Raccolta voti'!P33</f>
        <v>1</v>
      </c>
      <c r="Q42" s="73" t="n">
        <f aca="false">'Raccolta voti'!Q33</f>
        <v>1</v>
      </c>
      <c r="R42" s="73" t="n">
        <f aca="false">'Raccolta voti'!R33</f>
        <v>0</v>
      </c>
      <c r="S42" s="73" t="n">
        <f aca="false">'Raccolta voti'!S33</f>
        <v>2</v>
      </c>
      <c r="T42" s="73" t="n">
        <f aca="false">'Raccolta voti'!T33</f>
        <v>0</v>
      </c>
      <c r="U42" s="73" t="n">
        <f aca="false">'Raccolta voti'!U33</f>
        <v>0</v>
      </c>
      <c r="V42" s="73" t="n">
        <f aca="false">'Raccolta voti'!V33</f>
        <v>2</v>
      </c>
      <c r="W42" s="73" t="n">
        <f aca="false">'Raccolta voti'!W33</f>
        <v>0</v>
      </c>
      <c r="X42" s="73" t="n">
        <f aca="false">'Raccolta voti'!X33</f>
        <v>2</v>
      </c>
      <c r="Y42" s="73" t="n">
        <f aca="false">'Raccolta voti'!Y33</f>
        <v>1</v>
      </c>
      <c r="Z42" s="73" t="n">
        <f aca="false">'Raccolta voti'!Z33</f>
        <v>1</v>
      </c>
      <c r="AA42" s="73" t="n">
        <f aca="false">'Raccolta voti'!AA33</f>
        <v>4</v>
      </c>
    </row>
    <row r="43" customFormat="false" ht="18.6" hidden="false" customHeight="true" outlineLevel="0" collapsed="false">
      <c r="A43" s="21"/>
      <c r="B43" s="79" t="str">
        <f aca="false">'Raccolta voti'!B34</f>
        <v>24 PENSIONATI CON COTA</v>
      </c>
      <c r="C43" s="73" t="n">
        <f aca="false">'Raccolta voti'!C34</f>
        <v>302</v>
      </c>
      <c r="D43" s="73" t="n">
        <f aca="false">'Raccolta voti'!D34</f>
        <v>4</v>
      </c>
      <c r="E43" s="73" t="n">
        <f aca="false">'Raccolta voti'!E34</f>
        <v>6</v>
      </c>
      <c r="F43" s="73" t="n">
        <f aca="false">'Raccolta voti'!F34</f>
        <v>1</v>
      </c>
      <c r="G43" s="73" t="n">
        <f aca="false">'Raccolta voti'!G34</f>
        <v>8</v>
      </c>
      <c r="H43" s="73" t="n">
        <f aca="false">'Raccolta voti'!H34</f>
        <v>6</v>
      </c>
      <c r="I43" s="73" t="n">
        <f aca="false">'Raccolta voti'!I34</f>
        <v>6</v>
      </c>
      <c r="J43" s="73" t="n">
        <f aca="false">'Raccolta voti'!J34</f>
        <v>6</v>
      </c>
      <c r="K43" s="73" t="n">
        <f aca="false">'Raccolta voti'!K34</f>
        <v>4</v>
      </c>
      <c r="L43" s="73" t="n">
        <f aca="false">'Raccolta voti'!L34</f>
        <v>6</v>
      </c>
      <c r="M43" s="73" t="n">
        <f aca="false">'Raccolta voti'!M34</f>
        <v>5</v>
      </c>
      <c r="N43" s="73" t="n">
        <f aca="false">'Raccolta voti'!N34</f>
        <v>5</v>
      </c>
      <c r="O43" s="73" t="n">
        <f aca="false">'Raccolta voti'!O34</f>
        <v>7</v>
      </c>
      <c r="P43" s="73" t="n">
        <f aca="false">'Raccolta voti'!P34</f>
        <v>5</v>
      </c>
      <c r="Q43" s="73" t="n">
        <f aca="false">'Raccolta voti'!Q34</f>
        <v>7</v>
      </c>
      <c r="R43" s="73" t="n">
        <f aca="false">'Raccolta voti'!R34</f>
        <v>6</v>
      </c>
      <c r="S43" s="73" t="n">
        <f aca="false">'Raccolta voti'!S34</f>
        <v>9</v>
      </c>
      <c r="T43" s="73" t="n">
        <f aca="false">'Raccolta voti'!T34</f>
        <v>4</v>
      </c>
      <c r="U43" s="73" t="n">
        <f aca="false">'Raccolta voti'!U34</f>
        <v>8</v>
      </c>
      <c r="V43" s="73" t="n">
        <f aca="false">'Raccolta voti'!V34</f>
        <v>11</v>
      </c>
      <c r="W43" s="73" t="n">
        <f aca="false">'Raccolta voti'!W34</f>
        <v>10</v>
      </c>
      <c r="X43" s="73" t="n">
        <f aca="false">'Raccolta voti'!X34</f>
        <v>13</v>
      </c>
      <c r="Y43" s="73" t="n">
        <f aca="false">'Raccolta voti'!Y34</f>
        <v>10</v>
      </c>
      <c r="Z43" s="73" t="n">
        <f aca="false">'Raccolta voti'!Z34</f>
        <v>6</v>
      </c>
      <c r="AA43" s="73" t="n">
        <f aca="false">'Raccolta voti'!AA34</f>
        <v>8</v>
      </c>
    </row>
    <row r="44" customFormat="false" ht="18.6" hidden="false" customHeight="true" outlineLevel="0" collapsed="false">
      <c r="A44" s="21"/>
      <c r="B44" s="79" t="str">
        <f aca="false">'Raccolta voti'!B35</f>
        <v>25 LA DESTRA</v>
      </c>
      <c r="C44" s="73" t="n">
        <f aca="false">'Raccolta voti'!C35</f>
        <v>208</v>
      </c>
      <c r="D44" s="73" t="n">
        <f aca="false">'Raccolta voti'!D35</f>
        <v>2</v>
      </c>
      <c r="E44" s="73" t="n">
        <f aca="false">'Raccolta voti'!E35</f>
        <v>3</v>
      </c>
      <c r="F44" s="73" t="n">
        <f aca="false">'Raccolta voti'!F35</f>
        <v>6</v>
      </c>
      <c r="G44" s="73" t="n">
        <f aca="false">'Raccolta voti'!G35</f>
        <v>6</v>
      </c>
      <c r="H44" s="73" t="n">
        <f aca="false">'Raccolta voti'!H35</f>
        <v>4</v>
      </c>
      <c r="I44" s="73" t="n">
        <f aca="false">'Raccolta voti'!I35</f>
        <v>4</v>
      </c>
      <c r="J44" s="73" t="n">
        <f aca="false">'Raccolta voti'!J35</f>
        <v>2</v>
      </c>
      <c r="K44" s="73" t="n">
        <f aca="false">'Raccolta voti'!K35</f>
        <v>4</v>
      </c>
      <c r="L44" s="73" t="n">
        <f aca="false">'Raccolta voti'!L35</f>
        <v>5</v>
      </c>
      <c r="M44" s="73" t="n">
        <f aca="false">'Raccolta voti'!M35</f>
        <v>6</v>
      </c>
      <c r="N44" s="73" t="n">
        <f aca="false">'Raccolta voti'!N35</f>
        <v>3</v>
      </c>
      <c r="O44" s="73" t="n">
        <f aca="false">'Raccolta voti'!O35</f>
        <v>9</v>
      </c>
      <c r="P44" s="73" t="n">
        <f aca="false">'Raccolta voti'!P35</f>
        <v>1</v>
      </c>
      <c r="Q44" s="73" t="n">
        <f aca="false">'Raccolta voti'!Q35</f>
        <v>2</v>
      </c>
      <c r="R44" s="73" t="n">
        <f aca="false">'Raccolta voti'!R35</f>
        <v>3</v>
      </c>
      <c r="S44" s="73" t="n">
        <f aca="false">'Raccolta voti'!S35</f>
        <v>3</v>
      </c>
      <c r="T44" s="73" t="n">
        <f aca="false">'Raccolta voti'!T35</f>
        <v>5</v>
      </c>
      <c r="U44" s="73" t="n">
        <f aca="false">'Raccolta voti'!U35</f>
        <v>2</v>
      </c>
      <c r="V44" s="73" t="n">
        <f aca="false">'Raccolta voti'!V35</f>
        <v>4</v>
      </c>
      <c r="W44" s="73" t="n">
        <f aca="false">'Raccolta voti'!W35</f>
        <v>6</v>
      </c>
      <c r="X44" s="73" t="n">
        <f aca="false">'Raccolta voti'!X35</f>
        <v>5</v>
      </c>
      <c r="Y44" s="73" t="n">
        <f aca="false">'Raccolta voti'!Y35</f>
        <v>4</v>
      </c>
      <c r="Z44" s="73" t="n">
        <f aca="false">'Raccolta voti'!Z35</f>
        <v>3</v>
      </c>
      <c r="AA44" s="73" t="n">
        <f aca="false">'Raccolta voti'!AA35</f>
        <v>10</v>
      </c>
    </row>
    <row r="45" customFormat="false" ht="18.6" hidden="false" customHeight="true" outlineLevel="0" collapsed="false">
      <c r="A45" s="12"/>
      <c r="B45" s="83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</row>
    <row r="46" customFormat="false" ht="18.6" hidden="false" customHeight="true" outlineLevel="0" collapsed="false">
      <c r="A46" s="21"/>
      <c r="B46" s="84" t="s">
        <v>69</v>
      </c>
      <c r="C46" s="73" t="n">
        <f aca="false">'Raccolta voti'!$C$36</f>
        <v>18804</v>
      </c>
      <c r="D46" s="73" t="n">
        <f aca="false">'Raccolta voti'!D36</f>
        <v>415</v>
      </c>
      <c r="E46" s="73" t="n">
        <f aca="false">'Raccolta voti'!E36</f>
        <v>301</v>
      </c>
      <c r="F46" s="73" t="n">
        <f aca="false">'Raccolta voti'!F36</f>
        <v>258</v>
      </c>
      <c r="G46" s="73" t="n">
        <f aca="false">'Raccolta voti'!G36</f>
        <v>359</v>
      </c>
      <c r="H46" s="73" t="n">
        <f aca="false">'Raccolta voti'!H36</f>
        <v>337</v>
      </c>
      <c r="I46" s="73" t="n">
        <f aca="false">'Raccolta voti'!I36</f>
        <v>411</v>
      </c>
      <c r="J46" s="73" t="n">
        <f aca="false">'Raccolta voti'!J36</f>
        <v>388</v>
      </c>
      <c r="K46" s="73" t="n">
        <f aca="false">'Raccolta voti'!K36</f>
        <v>368</v>
      </c>
      <c r="L46" s="73" t="n">
        <f aca="false">'Raccolta voti'!L36</f>
        <v>458</v>
      </c>
      <c r="M46" s="73" t="n">
        <f aca="false">'Raccolta voti'!M36</f>
        <v>466</v>
      </c>
      <c r="N46" s="73" t="n">
        <f aca="false">'Raccolta voti'!N36</f>
        <v>404</v>
      </c>
      <c r="O46" s="73" t="n">
        <f aca="false">'Raccolta voti'!O36</f>
        <v>409</v>
      </c>
      <c r="P46" s="73" t="n">
        <f aca="false">'Raccolta voti'!P36</f>
        <v>350</v>
      </c>
      <c r="Q46" s="73" t="n">
        <f aca="false">'Raccolta voti'!Q36</f>
        <v>469</v>
      </c>
      <c r="R46" s="73" t="n">
        <f aca="false">'Raccolta voti'!R36</f>
        <v>354</v>
      </c>
      <c r="S46" s="73" t="n">
        <f aca="false">'Raccolta voti'!S36</f>
        <v>398</v>
      </c>
      <c r="T46" s="73" t="n">
        <f aca="false">'Raccolta voti'!T36</f>
        <v>375</v>
      </c>
      <c r="U46" s="73" t="n">
        <f aca="false">'Raccolta voti'!U36</f>
        <v>348</v>
      </c>
      <c r="V46" s="73" t="n">
        <f aca="false">'Raccolta voti'!V36</f>
        <v>384</v>
      </c>
      <c r="W46" s="73" t="n">
        <f aca="false">'Raccolta voti'!W36</f>
        <v>429</v>
      </c>
      <c r="X46" s="73" t="n">
        <f aca="false">'Raccolta voti'!X36</f>
        <v>447</v>
      </c>
      <c r="Y46" s="73" t="n">
        <f aca="false">'Raccolta voti'!Y36</f>
        <v>341</v>
      </c>
      <c r="Z46" s="73" t="n">
        <f aca="false">'Raccolta voti'!Z36</f>
        <v>394</v>
      </c>
      <c r="AA46" s="73" t="n">
        <f aca="false">'Raccolta voti'!AA36</f>
        <v>490</v>
      </c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</row>
    <row r="48" customFormat="false" ht="12.75" hidden="false" customHeight="false" outlineLevel="0" collapsed="false">
      <c r="B48" s="85" t="s">
        <v>70</v>
      </c>
      <c r="C48" s="12" t="n">
        <f aca="false">'Raccolta voti'!$C$43</f>
        <v>49</v>
      </c>
      <c r="D48" s="12" t="s">
        <v>47</v>
      </c>
    </row>
  </sheetData>
  <sheetProtection sheet="true" password="c81c" objects="true" scenarios="true"/>
  <printOptions headings="false" gridLines="false" gridLinesSet="true" horizontalCentered="true" verticalCentered="true"/>
  <pageMargins left="0.170138888888889" right="0.236111111111111" top="0.2" bottom="0.2097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43" activeCellId="0" sqref="Q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8" width="6.99"/>
    <col collapsed="false" customWidth="true" hidden="false" outlineLevel="0" max="2" min="2" style="68" width="50.99"/>
    <col collapsed="false" customWidth="true" hidden="false" outlineLevel="0" max="3" min="3" style="68" width="6.28"/>
    <col collapsed="false" customWidth="true" hidden="false" outlineLevel="0" max="28" min="4" style="68" width="4.85"/>
    <col collapsed="false" customWidth="false" hidden="false" outlineLevel="0" max="257" min="29" style="68" width="8.85"/>
  </cols>
  <sheetData>
    <row r="2" customFormat="false" ht="12.75" hidden="false" customHeight="false" outlineLevel="0" collapsed="false">
      <c r="B2" s="15" t="s">
        <v>65</v>
      </c>
    </row>
    <row r="4" customFormat="false" ht="12.75" hidden="false" customHeight="false" outlineLevel="0" collapsed="false">
      <c r="A4" s="3" t="str">
        <f aca="false">'Stampa voti I lista'!$A$4</f>
        <v>ELEZIONE DEL PRESIDENTE DELLA GIUNTA REGIONALE E DEL CONSIGLIO REGIONALE DEL PIEMONTE del 28/29 Marzo 2010</v>
      </c>
      <c r="B4" s="12"/>
      <c r="C4" s="12"/>
      <c r="D4" s="12"/>
      <c r="E4" s="12"/>
      <c r="H4" s="12"/>
      <c r="Q4" s="68" t="s">
        <v>67</v>
      </c>
      <c r="T4" s="12" t="s">
        <v>71</v>
      </c>
    </row>
    <row r="5" customFormat="false" ht="12.75" hidden="false" customHeight="false" outlineLevel="0" collapsed="false">
      <c r="A5" s="15"/>
      <c r="B5" s="12"/>
      <c r="C5" s="12"/>
      <c r="D5" s="12"/>
      <c r="E5" s="12"/>
      <c r="H5" s="12"/>
      <c r="O5" s="12"/>
    </row>
    <row r="6" customFormat="false" ht="18.6" hidden="false" customHeight="true" outlineLevel="0" collapsed="false">
      <c r="A6" s="21"/>
      <c r="B6" s="21" t="s">
        <v>2</v>
      </c>
      <c r="C6" s="73"/>
      <c r="D6" s="26" t="n">
        <v>25</v>
      </c>
      <c r="E6" s="26" t="n">
        <v>26</v>
      </c>
      <c r="F6" s="26" t="n">
        <v>27</v>
      </c>
      <c r="G6" s="26" t="n">
        <v>28</v>
      </c>
      <c r="H6" s="26" t="n">
        <v>29</v>
      </c>
      <c r="I6" s="26" t="n">
        <v>30</v>
      </c>
      <c r="J6" s="26" t="n">
        <v>31</v>
      </c>
      <c r="K6" s="26" t="n">
        <v>32</v>
      </c>
      <c r="L6" s="26" t="n">
        <v>33</v>
      </c>
      <c r="M6" s="26" t="n">
        <v>34</v>
      </c>
      <c r="N6" s="26" t="n">
        <v>35</v>
      </c>
      <c r="O6" s="26" t="n">
        <v>36</v>
      </c>
      <c r="P6" s="26" t="n">
        <v>37</v>
      </c>
      <c r="Q6" s="26" t="n">
        <v>38</v>
      </c>
      <c r="R6" s="26" t="n">
        <v>39</v>
      </c>
      <c r="S6" s="26" t="n">
        <v>40</v>
      </c>
      <c r="T6" s="26" t="n">
        <v>41</v>
      </c>
      <c r="U6" s="26" t="n">
        <v>42</v>
      </c>
      <c r="V6" s="26" t="n">
        <v>43</v>
      </c>
      <c r="W6" s="26" t="n">
        <v>44</v>
      </c>
      <c r="X6" s="26" t="n">
        <v>45</v>
      </c>
      <c r="Y6" s="26" t="n">
        <v>46</v>
      </c>
      <c r="Z6" s="26" t="n">
        <v>47</v>
      </c>
      <c r="AA6" s="26" t="n">
        <v>48</v>
      </c>
      <c r="AB6" s="26" t="n">
        <v>49</v>
      </c>
    </row>
    <row r="7" customFormat="false" ht="18.6" hidden="false" customHeight="true" outlineLevel="0" collapsed="false">
      <c r="A7" s="74" t="s">
        <v>3</v>
      </c>
      <c r="B7" s="21" t="s">
        <v>4</v>
      </c>
      <c r="C7" s="73" t="n">
        <f aca="false">'Raccolta voti'!C3</f>
        <v>17838</v>
      </c>
      <c r="D7" s="73" t="n">
        <f aca="false">'Raccolta voti'!AB3</f>
        <v>441</v>
      </c>
      <c r="E7" s="73" t="n">
        <f aca="false">'Raccolta voti'!AC3</f>
        <v>410</v>
      </c>
      <c r="F7" s="73" t="n">
        <f aca="false">'Raccolta voti'!AD3</f>
        <v>346</v>
      </c>
      <c r="G7" s="73" t="n">
        <f aca="false">'Raccolta voti'!AE3</f>
        <v>322</v>
      </c>
      <c r="H7" s="73" t="n">
        <f aca="false">'Raccolta voti'!AF3</f>
        <v>307</v>
      </c>
      <c r="I7" s="73" t="n">
        <f aca="false">'Raccolta voti'!AG3</f>
        <v>352</v>
      </c>
      <c r="J7" s="73" t="n">
        <f aca="false">'Raccolta voti'!AH3</f>
        <v>408</v>
      </c>
      <c r="K7" s="73" t="n">
        <f aca="false">'Raccolta voti'!AI3</f>
        <v>303</v>
      </c>
      <c r="L7" s="73" t="n">
        <f aca="false">'Raccolta voti'!AJ3</f>
        <v>357</v>
      </c>
      <c r="M7" s="73" t="n">
        <f aca="false">'Raccolta voti'!AK3</f>
        <v>343</v>
      </c>
      <c r="N7" s="73" t="n">
        <f aca="false">'Raccolta voti'!AL3</f>
        <v>0</v>
      </c>
      <c r="O7" s="73" t="n">
        <f aca="false">'Raccolta voti'!AM3</f>
        <v>548</v>
      </c>
      <c r="P7" s="73" t="n">
        <f aca="false">'Raccolta voti'!AN3</f>
        <v>393</v>
      </c>
      <c r="Q7" s="73" t="n">
        <f aca="false">'Raccolta voti'!AO3</f>
        <v>381</v>
      </c>
      <c r="R7" s="73" t="n">
        <f aca="false">'Raccolta voti'!AP3</f>
        <v>328</v>
      </c>
      <c r="S7" s="73" t="n">
        <f aca="false">'Raccolta voti'!AQ3</f>
        <v>366</v>
      </c>
      <c r="T7" s="73" t="n">
        <f aca="false">'Raccolta voti'!AR3</f>
        <v>347</v>
      </c>
      <c r="U7" s="73" t="n">
        <f aca="false">'Raccolta voti'!AS3</f>
        <v>329</v>
      </c>
      <c r="V7" s="73" t="n">
        <f aca="false">'Raccolta voti'!AT3</f>
        <v>329</v>
      </c>
      <c r="W7" s="73" t="n">
        <f aca="false">'Raccolta voti'!AU3</f>
        <v>333</v>
      </c>
      <c r="X7" s="73" t="n">
        <f aca="false">'Raccolta voti'!AV3</f>
        <v>386</v>
      </c>
      <c r="Y7" s="73" t="n">
        <f aca="false">'Raccolta voti'!AW3</f>
        <v>380</v>
      </c>
      <c r="Z7" s="73" t="n">
        <f aca="false">'Raccolta voti'!AX3</f>
        <v>492</v>
      </c>
      <c r="AA7" s="73" t="n">
        <f aca="false">'Raccolta voti'!AY3</f>
        <v>332</v>
      </c>
      <c r="AB7" s="73" t="n">
        <f aca="false">'Raccolta voti'!AZ3</f>
        <v>467</v>
      </c>
    </row>
    <row r="8" customFormat="false" ht="18.6" hidden="false" customHeight="true" outlineLevel="0" collapsed="false">
      <c r="A8" s="21"/>
      <c r="B8" s="21" t="s">
        <v>5</v>
      </c>
      <c r="C8" s="73" t="n">
        <f aca="false">'Raccolta voti'!C4</f>
        <v>20294</v>
      </c>
      <c r="D8" s="73" t="n">
        <f aca="false">'Raccolta voti'!AB4</f>
        <v>513</v>
      </c>
      <c r="E8" s="73" t="n">
        <f aca="false">'Raccolta voti'!AC4</f>
        <v>495</v>
      </c>
      <c r="F8" s="73" t="n">
        <f aca="false">'Raccolta voti'!AD4</f>
        <v>360</v>
      </c>
      <c r="G8" s="73" t="n">
        <f aca="false">'Raccolta voti'!AE4</f>
        <v>353</v>
      </c>
      <c r="H8" s="73" t="n">
        <f aca="false">'Raccolta voti'!AF4</f>
        <v>362</v>
      </c>
      <c r="I8" s="73" t="n">
        <f aca="false">'Raccolta voti'!AG4</f>
        <v>384</v>
      </c>
      <c r="J8" s="73" t="n">
        <f aca="false">'Raccolta voti'!AH4</f>
        <v>384</v>
      </c>
      <c r="K8" s="73" t="n">
        <f aca="false">'Raccolta voti'!AI4</f>
        <v>348</v>
      </c>
      <c r="L8" s="73" t="n">
        <f aca="false">'Raccolta voti'!AJ4</f>
        <v>417</v>
      </c>
      <c r="M8" s="73" t="n">
        <f aca="false">'Raccolta voti'!AK4</f>
        <v>410</v>
      </c>
      <c r="N8" s="73" t="n">
        <f aca="false">'Raccolta voti'!AL4</f>
        <v>0</v>
      </c>
      <c r="O8" s="73" t="n">
        <f aca="false">'Raccolta voti'!AM4</f>
        <v>552</v>
      </c>
      <c r="P8" s="73" t="n">
        <f aca="false">'Raccolta voti'!AN4</f>
        <v>469</v>
      </c>
      <c r="Q8" s="73" t="n">
        <f aca="false">'Raccolta voti'!AO4</f>
        <v>435</v>
      </c>
      <c r="R8" s="73" t="n">
        <f aca="false">'Raccolta voti'!AP4</f>
        <v>346</v>
      </c>
      <c r="S8" s="73" t="n">
        <f aca="false">'Raccolta voti'!AQ4</f>
        <v>381</v>
      </c>
      <c r="T8" s="73" t="n">
        <f aca="false">'Raccolta voti'!AR4</f>
        <v>367</v>
      </c>
      <c r="U8" s="73" t="n">
        <f aca="false">'Raccolta voti'!AS4</f>
        <v>354</v>
      </c>
      <c r="V8" s="73" t="n">
        <f aca="false">'Raccolta voti'!AT4</f>
        <v>351</v>
      </c>
      <c r="W8" s="73" t="n">
        <f aca="false">'Raccolta voti'!AU4</f>
        <v>395</v>
      </c>
      <c r="X8" s="73" t="n">
        <f aca="false">'Raccolta voti'!AV4</f>
        <v>436</v>
      </c>
      <c r="Y8" s="73" t="n">
        <f aca="false">'Raccolta voti'!AW4</f>
        <v>456</v>
      </c>
      <c r="Z8" s="73" t="n">
        <f aca="false">'Raccolta voti'!AX4</f>
        <v>522</v>
      </c>
      <c r="AA8" s="73" t="n">
        <f aca="false">'Raccolta voti'!AY4</f>
        <v>414</v>
      </c>
      <c r="AB8" s="73" t="n">
        <f aca="false">'Raccolta voti'!AZ4</f>
        <v>520</v>
      </c>
    </row>
    <row r="9" customFormat="false" ht="18.6" hidden="false" customHeight="true" outlineLevel="0" collapsed="false">
      <c r="A9" s="21"/>
      <c r="B9" s="21" t="s">
        <v>6</v>
      </c>
      <c r="C9" s="73" t="n">
        <f aca="false">'Raccolta voti'!C5</f>
        <v>38132</v>
      </c>
      <c r="D9" s="73" t="n">
        <f aca="false">'Raccolta voti'!AB5</f>
        <v>954</v>
      </c>
      <c r="E9" s="73" t="n">
        <f aca="false">'Raccolta voti'!AC5</f>
        <v>905</v>
      </c>
      <c r="F9" s="73" t="n">
        <f aca="false">'Raccolta voti'!AD5</f>
        <v>706</v>
      </c>
      <c r="G9" s="73" t="n">
        <f aca="false">'Raccolta voti'!AE5</f>
        <v>675</v>
      </c>
      <c r="H9" s="73" t="n">
        <f aca="false">'Raccolta voti'!AF5</f>
        <v>669</v>
      </c>
      <c r="I9" s="73" t="n">
        <f aca="false">'Raccolta voti'!AG5</f>
        <v>736</v>
      </c>
      <c r="J9" s="73" t="n">
        <f aca="false">'Raccolta voti'!AH5</f>
        <v>792</v>
      </c>
      <c r="K9" s="73" t="n">
        <f aca="false">'Raccolta voti'!AI5</f>
        <v>651</v>
      </c>
      <c r="L9" s="73" t="n">
        <f aca="false">'Raccolta voti'!AJ5</f>
        <v>774</v>
      </c>
      <c r="M9" s="73" t="n">
        <f aca="false">'Raccolta voti'!AK5</f>
        <v>753</v>
      </c>
      <c r="N9" s="73" t="n">
        <f aca="false">'Raccolta voti'!AL5</f>
        <v>0</v>
      </c>
      <c r="O9" s="73" t="n">
        <f aca="false">'Raccolta voti'!AM5</f>
        <v>1100</v>
      </c>
      <c r="P9" s="73" t="n">
        <f aca="false">'Raccolta voti'!AN5</f>
        <v>862</v>
      </c>
      <c r="Q9" s="73" t="n">
        <f aca="false">'Raccolta voti'!AO5</f>
        <v>816</v>
      </c>
      <c r="R9" s="73" t="n">
        <f aca="false">'Raccolta voti'!AP5</f>
        <v>674</v>
      </c>
      <c r="S9" s="73" t="n">
        <f aca="false">'Raccolta voti'!AQ5</f>
        <v>747</v>
      </c>
      <c r="T9" s="73" t="n">
        <f aca="false">'Raccolta voti'!AR5</f>
        <v>714</v>
      </c>
      <c r="U9" s="73" t="n">
        <f aca="false">'Raccolta voti'!AS5</f>
        <v>683</v>
      </c>
      <c r="V9" s="73" t="n">
        <f aca="false">'Raccolta voti'!AT5</f>
        <v>680</v>
      </c>
      <c r="W9" s="73" t="n">
        <f aca="false">'Raccolta voti'!AU5</f>
        <v>728</v>
      </c>
      <c r="X9" s="73" t="n">
        <f aca="false">'Raccolta voti'!AV5</f>
        <v>822</v>
      </c>
      <c r="Y9" s="73" t="n">
        <f aca="false">'Raccolta voti'!AW5</f>
        <v>836</v>
      </c>
      <c r="Z9" s="73" t="n">
        <f aca="false">'Raccolta voti'!AX5</f>
        <v>1014</v>
      </c>
      <c r="AA9" s="73" t="n">
        <f aca="false">'Raccolta voti'!AY5</f>
        <v>746</v>
      </c>
      <c r="AB9" s="73" t="n">
        <f aca="false">'Raccolta voti'!AZ5</f>
        <v>987</v>
      </c>
    </row>
    <row r="10" customFormat="false" ht="18.6" hidden="false" customHeight="true" outlineLevel="0" collapsed="false">
      <c r="A10" s="12"/>
      <c r="B10" s="12"/>
      <c r="C10" s="75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</row>
    <row r="11" customFormat="false" ht="18.6" hidden="false" customHeight="true" outlineLevel="0" collapsed="false">
      <c r="A11" s="74" t="s">
        <v>7</v>
      </c>
      <c r="B11" s="21" t="s">
        <v>4</v>
      </c>
      <c r="C11" s="73" t="n">
        <f aca="false">'Raccolta voti'!C6</f>
        <v>11348</v>
      </c>
      <c r="D11" s="73" t="n">
        <f aca="false">'Raccolta voti'!AB6</f>
        <v>268</v>
      </c>
      <c r="E11" s="73" t="n">
        <f aca="false">'Raccolta voti'!AC6</f>
        <v>264</v>
      </c>
      <c r="F11" s="73" t="n">
        <f aca="false">'Raccolta voti'!AD6</f>
        <v>224</v>
      </c>
      <c r="G11" s="73" t="n">
        <f aca="false">'Raccolta voti'!AE6</f>
        <v>174</v>
      </c>
      <c r="H11" s="73" t="n">
        <f aca="false">'Raccolta voti'!AF6</f>
        <v>193</v>
      </c>
      <c r="I11" s="73" t="n">
        <f aca="false">'Raccolta voti'!AG6</f>
        <v>218</v>
      </c>
      <c r="J11" s="73" t="n">
        <f aca="false">'Raccolta voti'!AH6</f>
        <v>252</v>
      </c>
      <c r="K11" s="73" t="n">
        <f aca="false">'Raccolta voti'!AI6</f>
        <v>194</v>
      </c>
      <c r="L11" s="73" t="n">
        <f aca="false">'Raccolta voti'!AJ6</f>
        <v>243</v>
      </c>
      <c r="M11" s="73" t="n">
        <f aca="false">'Raccolta voti'!AK6</f>
        <v>246</v>
      </c>
      <c r="N11" s="73" t="n">
        <f aca="false">'Raccolta voti'!AL6</f>
        <v>43</v>
      </c>
      <c r="O11" s="73" t="n">
        <f aca="false">'Raccolta voti'!AM6</f>
        <v>356</v>
      </c>
      <c r="P11" s="73" t="n">
        <f aca="false">'Raccolta voti'!AN6</f>
        <v>265</v>
      </c>
      <c r="Q11" s="73" t="n">
        <f aca="false">'Raccolta voti'!AO6</f>
        <v>231</v>
      </c>
      <c r="R11" s="73" t="n">
        <f aca="false">'Raccolta voti'!AP6</f>
        <v>196</v>
      </c>
      <c r="S11" s="73" t="n">
        <f aca="false">'Raccolta voti'!AQ6</f>
        <v>241</v>
      </c>
      <c r="T11" s="73" t="n">
        <f aca="false">'Raccolta voti'!AR6</f>
        <v>225</v>
      </c>
      <c r="U11" s="73" t="n">
        <f aca="false">'Raccolta voti'!AS6</f>
        <v>213</v>
      </c>
      <c r="V11" s="73" t="n">
        <f aca="false">'Raccolta voti'!AT6</f>
        <v>193</v>
      </c>
      <c r="W11" s="73" t="n">
        <f aca="false">'Raccolta voti'!AU6</f>
        <v>192</v>
      </c>
      <c r="X11" s="73" t="n">
        <f aca="false">'Raccolta voti'!AV6</f>
        <v>266</v>
      </c>
      <c r="Y11" s="73" t="n">
        <f aca="false">'Raccolta voti'!AW6</f>
        <v>234</v>
      </c>
      <c r="Z11" s="73" t="n">
        <f aca="false">'Raccolta voti'!AX6</f>
        <v>336</v>
      </c>
      <c r="AA11" s="73" t="n">
        <f aca="false">'Raccolta voti'!AY6</f>
        <v>194</v>
      </c>
      <c r="AB11" s="73" t="n">
        <f aca="false">'Raccolta voti'!AZ6</f>
        <v>320</v>
      </c>
    </row>
    <row r="12" customFormat="false" ht="18.6" hidden="false" customHeight="true" outlineLevel="0" collapsed="false">
      <c r="A12" s="21"/>
      <c r="B12" s="21" t="s">
        <v>5</v>
      </c>
      <c r="C12" s="73" t="n">
        <f aca="false">'Raccolta voti'!C7</f>
        <v>12387</v>
      </c>
      <c r="D12" s="73" t="n">
        <f aca="false">'Raccolta voti'!AB7</f>
        <v>302</v>
      </c>
      <c r="E12" s="73" t="n">
        <f aca="false">'Raccolta voti'!AC7</f>
        <v>271</v>
      </c>
      <c r="F12" s="73" t="n">
        <f aca="false">'Raccolta voti'!AD7</f>
        <v>218</v>
      </c>
      <c r="G12" s="73" t="n">
        <f aca="false">'Raccolta voti'!AE7</f>
        <v>175</v>
      </c>
      <c r="H12" s="73" t="n">
        <f aca="false">'Raccolta voti'!AF7</f>
        <v>221</v>
      </c>
      <c r="I12" s="73" t="n">
        <f aca="false">'Raccolta voti'!AG7</f>
        <v>229</v>
      </c>
      <c r="J12" s="73" t="n">
        <f aca="false">'Raccolta voti'!AH7</f>
        <v>230</v>
      </c>
      <c r="K12" s="73" t="n">
        <f aca="false">'Raccolta voti'!AI7</f>
        <v>207</v>
      </c>
      <c r="L12" s="73" t="n">
        <f aca="false">'Raccolta voti'!AJ7</f>
        <v>274</v>
      </c>
      <c r="M12" s="73" t="n">
        <f aca="false">'Raccolta voti'!AK7</f>
        <v>269</v>
      </c>
      <c r="N12" s="73" t="n">
        <f aca="false">'Raccolta voti'!AL7</f>
        <v>21</v>
      </c>
      <c r="O12" s="73" t="n">
        <f aca="false">'Raccolta voti'!AM7</f>
        <v>380</v>
      </c>
      <c r="P12" s="73" t="n">
        <f aca="false">'Raccolta voti'!AN7</f>
        <v>303</v>
      </c>
      <c r="Q12" s="73" t="n">
        <f aca="false">'Raccolta voti'!AO7</f>
        <v>247</v>
      </c>
      <c r="R12" s="73" t="n">
        <f aca="false">'Raccolta voti'!AP7</f>
        <v>194</v>
      </c>
      <c r="S12" s="73" t="n">
        <f aca="false">'Raccolta voti'!AQ7</f>
        <v>237</v>
      </c>
      <c r="T12" s="73" t="n">
        <f aca="false">'Raccolta voti'!AR7</f>
        <v>238</v>
      </c>
      <c r="U12" s="73" t="n">
        <f aca="false">'Raccolta voti'!AS7</f>
        <v>225</v>
      </c>
      <c r="V12" s="73" t="n">
        <f aca="false">'Raccolta voti'!AT7</f>
        <v>205</v>
      </c>
      <c r="W12" s="73" t="n">
        <f aca="false">'Raccolta voti'!AU7</f>
        <v>224</v>
      </c>
      <c r="X12" s="73" t="n">
        <f aca="false">'Raccolta voti'!AV7</f>
        <v>273</v>
      </c>
      <c r="Y12" s="73" t="n">
        <f aca="false">'Raccolta voti'!AW7</f>
        <v>290</v>
      </c>
      <c r="Z12" s="73" t="n">
        <f aca="false">'Raccolta voti'!AX7</f>
        <v>331</v>
      </c>
      <c r="AA12" s="73" t="n">
        <f aca="false">'Raccolta voti'!AY7</f>
        <v>248</v>
      </c>
      <c r="AB12" s="73" t="n">
        <f aca="false">'Raccolta voti'!AZ7</f>
        <v>346</v>
      </c>
    </row>
    <row r="13" customFormat="false" ht="18.6" hidden="false" customHeight="true" outlineLevel="0" collapsed="false">
      <c r="A13" s="21"/>
      <c r="B13" s="21" t="s">
        <v>6</v>
      </c>
      <c r="C13" s="73" t="n">
        <f aca="false">'Raccolta voti'!C8</f>
        <v>23735</v>
      </c>
      <c r="D13" s="73" t="n">
        <f aca="false">'Raccolta voti'!AB8</f>
        <v>570</v>
      </c>
      <c r="E13" s="73" t="n">
        <f aca="false">'Raccolta voti'!AC8</f>
        <v>535</v>
      </c>
      <c r="F13" s="73" t="n">
        <f aca="false">'Raccolta voti'!AD8</f>
        <v>442</v>
      </c>
      <c r="G13" s="73" t="n">
        <f aca="false">'Raccolta voti'!AE8</f>
        <v>349</v>
      </c>
      <c r="H13" s="73" t="n">
        <f aca="false">'Raccolta voti'!AF8</f>
        <v>414</v>
      </c>
      <c r="I13" s="73" t="n">
        <f aca="false">'Raccolta voti'!AG8</f>
        <v>447</v>
      </c>
      <c r="J13" s="73" t="n">
        <f aca="false">'Raccolta voti'!AH8</f>
        <v>482</v>
      </c>
      <c r="K13" s="73" t="n">
        <f aca="false">'Raccolta voti'!AI8</f>
        <v>401</v>
      </c>
      <c r="L13" s="73" t="n">
        <f aca="false">'Raccolta voti'!AJ8</f>
        <v>517</v>
      </c>
      <c r="M13" s="73" t="n">
        <f aca="false">'Raccolta voti'!AK8</f>
        <v>515</v>
      </c>
      <c r="N13" s="73" t="n">
        <f aca="false">'Raccolta voti'!AL8</f>
        <v>64</v>
      </c>
      <c r="O13" s="73" t="n">
        <f aca="false">'Raccolta voti'!AM8</f>
        <v>736</v>
      </c>
      <c r="P13" s="73" t="n">
        <f aca="false">'Raccolta voti'!AN8</f>
        <v>568</v>
      </c>
      <c r="Q13" s="73" t="n">
        <f aca="false">'Raccolta voti'!AO8</f>
        <v>478</v>
      </c>
      <c r="R13" s="73" t="n">
        <f aca="false">'Raccolta voti'!AP8</f>
        <v>390</v>
      </c>
      <c r="S13" s="73" t="n">
        <f aca="false">'Raccolta voti'!AQ8</f>
        <v>478</v>
      </c>
      <c r="T13" s="73" t="n">
        <f aca="false">'Raccolta voti'!AR8</f>
        <v>463</v>
      </c>
      <c r="U13" s="73" t="n">
        <f aca="false">'Raccolta voti'!AS8</f>
        <v>438</v>
      </c>
      <c r="V13" s="73" t="n">
        <f aca="false">'Raccolta voti'!AT8</f>
        <v>398</v>
      </c>
      <c r="W13" s="73" t="n">
        <f aca="false">'Raccolta voti'!AU8</f>
        <v>416</v>
      </c>
      <c r="X13" s="73" t="n">
        <f aca="false">'Raccolta voti'!AV8</f>
        <v>539</v>
      </c>
      <c r="Y13" s="73" t="n">
        <f aca="false">'Raccolta voti'!AW8</f>
        <v>524</v>
      </c>
      <c r="Z13" s="73" t="n">
        <f aca="false">'Raccolta voti'!AX8</f>
        <v>667</v>
      </c>
      <c r="AA13" s="73" t="n">
        <f aca="false">'Raccolta voti'!AY8</f>
        <v>442</v>
      </c>
      <c r="AB13" s="73" t="n">
        <f aca="false">'Raccolta voti'!AZ8</f>
        <v>666</v>
      </c>
    </row>
    <row r="14" customFormat="false" ht="18.6" hidden="false" customHeight="true" outlineLevel="0" collapsed="false">
      <c r="A14" s="74"/>
      <c r="B14" s="76" t="str">
        <f aca="false">'Riepilogo voti lista su validi'!B14</f>
        <v>Voti contestati e non attribuiti</v>
      </c>
      <c r="C14" s="73" t="n">
        <f aca="false">'Raccolta voti'!C37</f>
        <v>10</v>
      </c>
      <c r="D14" s="73" t="n">
        <f aca="false">'Raccolta voti'!AB37</f>
        <v>0</v>
      </c>
      <c r="E14" s="73" t="n">
        <f aca="false">'Raccolta voti'!AC37</f>
        <v>0</v>
      </c>
      <c r="F14" s="73" t="n">
        <f aca="false">'Raccolta voti'!AD37</f>
        <v>0</v>
      </c>
      <c r="G14" s="73" t="n">
        <f aca="false">'Raccolta voti'!AE37</f>
        <v>0</v>
      </c>
      <c r="H14" s="73" t="n">
        <f aca="false">'Raccolta voti'!AF37</f>
        <v>0</v>
      </c>
      <c r="I14" s="73" t="n">
        <f aca="false">'Raccolta voti'!AG37</f>
        <v>0</v>
      </c>
      <c r="J14" s="73" t="n">
        <f aca="false">'Raccolta voti'!AH37</f>
        <v>4</v>
      </c>
      <c r="K14" s="73" t="n">
        <f aca="false">'Raccolta voti'!AI37</f>
        <v>0</v>
      </c>
      <c r="L14" s="73" t="n">
        <f aca="false">'Raccolta voti'!AJ37</f>
        <v>0</v>
      </c>
      <c r="M14" s="73" t="n">
        <f aca="false">'Raccolta voti'!AK37</f>
        <v>0</v>
      </c>
      <c r="N14" s="73" t="n">
        <f aca="false">'Raccolta voti'!AL37</f>
        <v>0</v>
      </c>
      <c r="O14" s="73" t="n">
        <f aca="false">'Raccolta voti'!AM37</f>
        <v>0</v>
      </c>
      <c r="P14" s="73" t="n">
        <f aca="false">'Raccolta voti'!AN37</f>
        <v>0</v>
      </c>
      <c r="Q14" s="73" t="n">
        <f aca="false">'Raccolta voti'!AO37</f>
        <v>0</v>
      </c>
      <c r="R14" s="73" t="n">
        <f aca="false">'Raccolta voti'!AP37</f>
        <v>0</v>
      </c>
      <c r="S14" s="73" t="n">
        <f aca="false">'Raccolta voti'!AQ37</f>
        <v>0</v>
      </c>
      <c r="T14" s="73" t="n">
        <f aca="false">'Raccolta voti'!AR37</f>
        <v>0</v>
      </c>
      <c r="U14" s="73" t="n">
        <f aca="false">'Raccolta voti'!AS37</f>
        <v>0</v>
      </c>
      <c r="V14" s="73" t="n">
        <f aca="false">'Raccolta voti'!AT37</f>
        <v>0</v>
      </c>
      <c r="W14" s="73" t="n">
        <f aca="false">'Raccolta voti'!AU37</f>
        <v>0</v>
      </c>
      <c r="X14" s="73" t="n">
        <f aca="false">'Raccolta voti'!AV37</f>
        <v>0</v>
      </c>
      <c r="Y14" s="73" t="n">
        <f aca="false">'Raccolta voti'!AW37</f>
        <v>0</v>
      </c>
      <c r="Z14" s="73" t="n">
        <f aca="false">'Raccolta voti'!AX37</f>
        <v>0</v>
      </c>
      <c r="AA14" s="73" t="n">
        <f aca="false">'Raccolta voti'!AY37</f>
        <v>0</v>
      </c>
      <c r="AB14" s="73" t="n">
        <f aca="false">'Raccolta voti'!AZ37</f>
        <v>0</v>
      </c>
    </row>
    <row r="15" customFormat="false" ht="18.6" hidden="false" customHeight="true" outlineLevel="0" collapsed="false">
      <c r="A15" s="74"/>
      <c r="B15" s="76" t="str">
        <f aca="false">'Riepilogo voti lista su validi'!B15</f>
        <v>Schede Bianche</v>
      </c>
      <c r="C15" s="73" t="n">
        <f aca="false">'Raccolta voti'!C38</f>
        <v>323</v>
      </c>
      <c r="D15" s="73" t="n">
        <f aca="false">'Raccolta voti'!AB38</f>
        <v>7</v>
      </c>
      <c r="E15" s="73" t="n">
        <f aca="false">'Raccolta voti'!AC38</f>
        <v>7</v>
      </c>
      <c r="F15" s="73" t="n">
        <f aca="false">'Raccolta voti'!AD38</f>
        <v>2</v>
      </c>
      <c r="G15" s="73" t="n">
        <f aca="false">'Raccolta voti'!AE38</f>
        <v>6</v>
      </c>
      <c r="H15" s="73" t="n">
        <f aca="false">'Raccolta voti'!AF38</f>
        <v>4</v>
      </c>
      <c r="I15" s="73" t="n">
        <f aca="false">'Raccolta voti'!AG38</f>
        <v>7</v>
      </c>
      <c r="J15" s="73" t="n">
        <f aca="false">'Raccolta voti'!AH38</f>
        <v>7</v>
      </c>
      <c r="K15" s="73" t="n">
        <f aca="false">'Raccolta voti'!AI38</f>
        <v>6</v>
      </c>
      <c r="L15" s="73" t="n">
        <f aca="false">'Raccolta voti'!AJ38</f>
        <v>8</v>
      </c>
      <c r="M15" s="73" t="n">
        <f aca="false">'Raccolta voti'!AK38</f>
        <v>10</v>
      </c>
      <c r="N15" s="73" t="n">
        <f aca="false">'Raccolta voti'!AL38</f>
        <v>1</v>
      </c>
      <c r="O15" s="73" t="n">
        <f aca="false">'Raccolta voti'!AM38</f>
        <v>14</v>
      </c>
      <c r="P15" s="73" t="n">
        <f aca="false">'Raccolta voti'!AN38</f>
        <v>10</v>
      </c>
      <c r="Q15" s="73" t="n">
        <f aca="false">'Raccolta voti'!AO38</f>
        <v>6</v>
      </c>
      <c r="R15" s="73" t="n">
        <f aca="false">'Raccolta voti'!AP38</f>
        <v>6</v>
      </c>
      <c r="S15" s="73" t="n">
        <f aca="false">'Raccolta voti'!AQ38</f>
        <v>6</v>
      </c>
      <c r="T15" s="73" t="n">
        <f aca="false">'Raccolta voti'!AR38</f>
        <v>5</v>
      </c>
      <c r="U15" s="73" t="n">
        <f aca="false">'Raccolta voti'!AS38</f>
        <v>3</v>
      </c>
      <c r="V15" s="73" t="n">
        <f aca="false">'Raccolta voti'!AT38</f>
        <v>5</v>
      </c>
      <c r="W15" s="73" t="n">
        <f aca="false">'Raccolta voti'!AU38</f>
        <v>9</v>
      </c>
      <c r="X15" s="73" t="n">
        <f aca="false">'Raccolta voti'!AV38</f>
        <v>7</v>
      </c>
      <c r="Y15" s="73" t="n">
        <f aca="false">'Raccolta voti'!AW38</f>
        <v>10</v>
      </c>
      <c r="Z15" s="73" t="n">
        <f aca="false">'Raccolta voti'!AX38</f>
        <v>7</v>
      </c>
      <c r="AA15" s="73" t="n">
        <f aca="false">'Raccolta voti'!AY38</f>
        <v>5</v>
      </c>
      <c r="AB15" s="73" t="n">
        <f aca="false">'Raccolta voti'!AZ38</f>
        <v>12</v>
      </c>
    </row>
    <row r="16" customFormat="false" ht="18.6" hidden="false" customHeight="true" outlineLevel="0" collapsed="false">
      <c r="A16" s="74"/>
      <c r="B16" s="76" t="str">
        <f aca="false">'Riepilogo voti lista su validi'!B16</f>
        <v>Schede Nulle</v>
      </c>
      <c r="C16" s="73" t="n">
        <f aca="false">'Raccolta voti'!C39</f>
        <v>1333</v>
      </c>
      <c r="D16" s="73" t="n">
        <f aca="false">'Raccolta voti'!AB39</f>
        <v>26</v>
      </c>
      <c r="E16" s="73" t="n">
        <f aca="false">'Raccolta voti'!AC39</f>
        <v>39</v>
      </c>
      <c r="F16" s="73" t="n">
        <f aca="false">'Raccolta voti'!AD39</f>
        <v>22</v>
      </c>
      <c r="G16" s="73" t="n">
        <f aca="false">'Raccolta voti'!AE39</f>
        <v>25</v>
      </c>
      <c r="H16" s="73" t="n">
        <f aca="false">'Raccolta voti'!AF39</f>
        <v>29</v>
      </c>
      <c r="I16" s="73" t="n">
        <f aca="false">'Raccolta voti'!AG39</f>
        <v>40</v>
      </c>
      <c r="J16" s="73" t="n">
        <f aca="false">'Raccolta voti'!AH39</f>
        <v>27</v>
      </c>
      <c r="K16" s="73" t="n">
        <f aca="false">'Raccolta voti'!AI39</f>
        <v>19</v>
      </c>
      <c r="L16" s="73" t="n">
        <f aca="false">'Raccolta voti'!AJ39</f>
        <v>29</v>
      </c>
      <c r="M16" s="73" t="n">
        <f aca="false">'Raccolta voti'!AK39</f>
        <v>32</v>
      </c>
      <c r="N16" s="73" t="n">
        <f aca="false">'Raccolta voti'!AL39</f>
        <v>4</v>
      </c>
      <c r="O16" s="73" t="n">
        <f aca="false">'Raccolta voti'!AM39</f>
        <v>45</v>
      </c>
      <c r="P16" s="73" t="n">
        <f aca="false">'Raccolta voti'!AN39</f>
        <v>25</v>
      </c>
      <c r="Q16" s="73" t="n">
        <f aca="false">'Raccolta voti'!AO39</f>
        <v>31</v>
      </c>
      <c r="R16" s="73" t="n">
        <f aca="false">'Raccolta voti'!AP39</f>
        <v>31</v>
      </c>
      <c r="S16" s="73" t="n">
        <f aca="false">'Raccolta voti'!AQ39</f>
        <v>34</v>
      </c>
      <c r="T16" s="73" t="n">
        <f aca="false">'Raccolta voti'!AR39</f>
        <v>43</v>
      </c>
      <c r="U16" s="73" t="n">
        <f aca="false">'Raccolta voti'!AS39</f>
        <v>19</v>
      </c>
      <c r="V16" s="73" t="n">
        <f aca="false">'Raccolta voti'!AT39</f>
        <v>31</v>
      </c>
      <c r="W16" s="73" t="n">
        <f aca="false">'Raccolta voti'!AU39</f>
        <v>31</v>
      </c>
      <c r="X16" s="73" t="n">
        <f aca="false">'Raccolta voti'!AV39</f>
        <v>23</v>
      </c>
      <c r="Y16" s="73" t="n">
        <f aca="false">'Raccolta voti'!AW39</f>
        <v>33</v>
      </c>
      <c r="Z16" s="73" t="n">
        <f aca="false">'Raccolta voti'!AX39</f>
        <v>40</v>
      </c>
      <c r="AA16" s="73" t="n">
        <f aca="false">'Raccolta voti'!AY39</f>
        <v>18</v>
      </c>
      <c r="AB16" s="73" t="n">
        <f aca="false">'Raccolta voti'!AZ39</f>
        <v>42</v>
      </c>
    </row>
    <row r="17" customFormat="false" ht="18.6" hidden="false" customHeight="true" outlineLevel="0" collapsed="false">
      <c r="A17" s="74"/>
      <c r="B17" s="74" t="s">
        <v>39</v>
      </c>
      <c r="C17" s="73" t="n">
        <f aca="false">SUM(C14:C16)</f>
        <v>1666</v>
      </c>
      <c r="D17" s="73" t="n">
        <f aca="false">SUM(D14:D16)</f>
        <v>33</v>
      </c>
      <c r="E17" s="73" t="n">
        <f aca="false">SUM(E14:E16)</f>
        <v>46</v>
      </c>
      <c r="F17" s="73" t="n">
        <f aca="false">SUM(F14:F16)</f>
        <v>24</v>
      </c>
      <c r="G17" s="73" t="n">
        <f aca="false">SUM(G14:G16)</f>
        <v>31</v>
      </c>
      <c r="H17" s="73" t="n">
        <f aca="false">SUM(H14:H16)</f>
        <v>33</v>
      </c>
      <c r="I17" s="73" t="n">
        <f aca="false">SUM(I14:I16)</f>
        <v>47</v>
      </c>
      <c r="J17" s="73" t="n">
        <f aca="false">SUM(J14:J16)</f>
        <v>38</v>
      </c>
      <c r="K17" s="73" t="n">
        <f aca="false">SUM(K14:K16)</f>
        <v>25</v>
      </c>
      <c r="L17" s="73" t="n">
        <f aca="false">SUM(L14:L16)</f>
        <v>37</v>
      </c>
      <c r="M17" s="73" t="n">
        <f aca="false">SUM(M14:M16)</f>
        <v>42</v>
      </c>
      <c r="N17" s="73" t="n">
        <f aca="false">SUM(N14:N16)</f>
        <v>5</v>
      </c>
      <c r="O17" s="73" t="n">
        <f aca="false">SUM(O14:O16)</f>
        <v>59</v>
      </c>
      <c r="P17" s="73" t="n">
        <f aca="false">SUM(P14:P16)</f>
        <v>35</v>
      </c>
      <c r="Q17" s="73" t="n">
        <f aca="false">SUM(Q14:Q16)</f>
        <v>37</v>
      </c>
      <c r="R17" s="73" t="n">
        <f aca="false">SUM(R14:R16)</f>
        <v>37</v>
      </c>
      <c r="S17" s="73" t="n">
        <f aca="false">SUM(S14:S16)</f>
        <v>40</v>
      </c>
      <c r="T17" s="73" t="n">
        <f aca="false">SUM(T14:T16)</f>
        <v>48</v>
      </c>
      <c r="U17" s="73" t="n">
        <f aca="false">SUM(U14:U16)</f>
        <v>22</v>
      </c>
      <c r="V17" s="73" t="n">
        <f aca="false">SUM(V14:V16)</f>
        <v>36</v>
      </c>
      <c r="W17" s="73" t="n">
        <f aca="false">SUM(W14:W16)</f>
        <v>40</v>
      </c>
      <c r="X17" s="73" t="n">
        <f aca="false">SUM(X14:X16)</f>
        <v>30</v>
      </c>
      <c r="Y17" s="73" t="n">
        <f aca="false">SUM(Y14:Y16)</f>
        <v>43</v>
      </c>
      <c r="Z17" s="73" t="n">
        <f aca="false">SUM(Z14:Z16)</f>
        <v>47</v>
      </c>
      <c r="AA17" s="73" t="n">
        <f aca="false">SUM(AA14:AA16)</f>
        <v>23</v>
      </c>
      <c r="AB17" s="73" t="n">
        <f aca="false">SUM(AB14:AB16)</f>
        <v>54</v>
      </c>
    </row>
    <row r="18" customFormat="false" ht="18.6" hidden="false" customHeight="true" outlineLevel="0" collapsed="false">
      <c r="A18" s="74"/>
      <c r="B18" s="77" t="s">
        <v>8</v>
      </c>
      <c r="C18" s="87" t="n">
        <f aca="false">'Raccolta voti'!$C$9</f>
        <v>3265</v>
      </c>
      <c r="D18" s="73" t="n">
        <f aca="false">'Raccolta voti'!AB9</f>
        <v>51</v>
      </c>
      <c r="E18" s="73" t="n">
        <f aca="false">'Raccolta voti'!AC9</f>
        <v>73</v>
      </c>
      <c r="F18" s="73" t="n">
        <f aca="false">'Raccolta voti'!AD9</f>
        <v>65</v>
      </c>
      <c r="G18" s="73" t="n">
        <f aca="false">'Raccolta voti'!AE9</f>
        <v>33</v>
      </c>
      <c r="H18" s="73" t="n">
        <f aca="false">'Raccolta voti'!AF9</f>
        <v>47</v>
      </c>
      <c r="I18" s="73" t="n">
        <f aca="false">'Raccolta voti'!AG9</f>
        <v>62</v>
      </c>
      <c r="J18" s="73" t="n">
        <f aca="false">'Raccolta voti'!AH9</f>
        <v>70</v>
      </c>
      <c r="K18" s="73" t="n">
        <f aca="false">'Raccolta voti'!AI9</f>
        <v>57</v>
      </c>
      <c r="L18" s="73" t="n">
        <f aca="false">'Raccolta voti'!AJ9</f>
        <v>66</v>
      </c>
      <c r="M18" s="73" t="n">
        <f aca="false">'Raccolta voti'!AK9</f>
        <v>61</v>
      </c>
      <c r="N18" s="73" t="n">
        <f aca="false">'Raccolta voti'!AL9</f>
        <v>5</v>
      </c>
      <c r="O18" s="73" t="n">
        <f aca="false">'Raccolta voti'!AM9</f>
        <v>115</v>
      </c>
      <c r="P18" s="73" t="n">
        <f aca="false">'Raccolta voti'!AN9</f>
        <v>84</v>
      </c>
      <c r="Q18" s="73" t="n">
        <f aca="false">'Raccolta voti'!AO9</f>
        <v>77</v>
      </c>
      <c r="R18" s="73" t="n">
        <f aca="false">'Raccolta voti'!AP9</f>
        <v>42</v>
      </c>
      <c r="S18" s="73" t="n">
        <f aca="false">'Raccolta voti'!AQ9</f>
        <v>62</v>
      </c>
      <c r="T18" s="73" t="n">
        <f aca="false">'Raccolta voti'!AR9</f>
        <v>56</v>
      </c>
      <c r="U18" s="73" t="n">
        <f aca="false">'Raccolta voti'!AS9</f>
        <v>62</v>
      </c>
      <c r="V18" s="73" t="n">
        <f aca="false">'Raccolta voti'!AT9</f>
        <v>43</v>
      </c>
      <c r="W18" s="73" t="n">
        <f aca="false">'Raccolta voti'!AU9</f>
        <v>53</v>
      </c>
      <c r="X18" s="73" t="n">
        <f aca="false">'Raccolta voti'!AV9</f>
        <v>69</v>
      </c>
      <c r="Y18" s="73" t="n">
        <f aca="false">'Raccolta voti'!AW9</f>
        <v>76</v>
      </c>
      <c r="Z18" s="73" t="n">
        <f aca="false">'Raccolta voti'!AX9</f>
        <v>97</v>
      </c>
      <c r="AA18" s="73" t="n">
        <f aca="false">'Raccolta voti'!AY9</f>
        <v>42</v>
      </c>
      <c r="AB18" s="73" t="n">
        <f aca="false">'Raccolta voti'!AZ9</f>
        <v>108</v>
      </c>
    </row>
    <row r="19" customFormat="false" ht="18.6" hidden="false" customHeight="true" outlineLevel="0" collapsed="false">
      <c r="A19" s="15"/>
      <c r="B19" s="77"/>
      <c r="C19" s="75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</row>
    <row r="20" customFormat="false" ht="18.6" hidden="false" customHeight="true" outlineLevel="0" collapsed="false">
      <c r="A20" s="74" t="s">
        <v>9</v>
      </c>
      <c r="B20" s="79" t="str">
        <f aca="false">'Raccolta voti'!B11</f>
        <v>1 LISTA DEL GRILLO PARLANTE NO EURO</v>
      </c>
      <c r="C20" s="73" t="n">
        <f aca="false">'Raccolta voti'!C11</f>
        <v>358</v>
      </c>
      <c r="D20" s="73" t="n">
        <f aca="false">'Raccolta voti'!AB11</f>
        <v>11</v>
      </c>
      <c r="E20" s="73" t="n">
        <f aca="false">'Raccolta voti'!AC11</f>
        <v>5</v>
      </c>
      <c r="F20" s="73" t="n">
        <f aca="false">'Raccolta voti'!AD11</f>
        <v>8</v>
      </c>
      <c r="G20" s="73" t="n">
        <f aca="false">'Raccolta voti'!AE11</f>
        <v>11</v>
      </c>
      <c r="H20" s="73" t="n">
        <f aca="false">'Raccolta voti'!AF11</f>
        <v>10</v>
      </c>
      <c r="I20" s="73" t="n">
        <f aca="false">'Raccolta voti'!AG11</f>
        <v>7</v>
      </c>
      <c r="J20" s="73" t="n">
        <f aca="false">'Raccolta voti'!AH11</f>
        <v>11</v>
      </c>
      <c r="K20" s="73" t="n">
        <f aca="false">'Raccolta voti'!AI11</f>
        <v>6</v>
      </c>
      <c r="L20" s="73" t="n">
        <f aca="false">'Raccolta voti'!AJ11</f>
        <v>9</v>
      </c>
      <c r="M20" s="73" t="n">
        <f aca="false">'Raccolta voti'!AK11</f>
        <v>6</v>
      </c>
      <c r="N20" s="73" t="n">
        <f aca="false">'Raccolta voti'!AL11</f>
        <v>0</v>
      </c>
      <c r="O20" s="73" t="n">
        <f aca="false">'Raccolta voti'!AM11</f>
        <v>8</v>
      </c>
      <c r="P20" s="73" t="n">
        <f aca="false">'Raccolta voti'!AN11</f>
        <v>7</v>
      </c>
      <c r="Q20" s="73" t="n">
        <f aca="false">'Raccolta voti'!AO11</f>
        <v>13</v>
      </c>
      <c r="R20" s="73" t="n">
        <f aca="false">'Raccolta voti'!AP11</f>
        <v>8</v>
      </c>
      <c r="S20" s="73" t="n">
        <f aca="false">'Raccolta voti'!AQ11</f>
        <v>8</v>
      </c>
      <c r="T20" s="73" t="n">
        <f aca="false">'Raccolta voti'!AR11</f>
        <v>14</v>
      </c>
      <c r="U20" s="73" t="n">
        <f aca="false">'Raccolta voti'!AS11</f>
        <v>7</v>
      </c>
      <c r="V20" s="73" t="n">
        <f aca="false">'Raccolta voti'!AT11</f>
        <v>8</v>
      </c>
      <c r="W20" s="73" t="n">
        <f aca="false">'Raccolta voti'!AU11</f>
        <v>8</v>
      </c>
      <c r="X20" s="73" t="n">
        <f aca="false">'Raccolta voti'!AV11</f>
        <v>7</v>
      </c>
      <c r="Y20" s="73" t="n">
        <f aca="false">'Raccolta voti'!AW11</f>
        <v>5</v>
      </c>
      <c r="Z20" s="73" t="n">
        <f aca="false">'Raccolta voti'!AX11</f>
        <v>10</v>
      </c>
      <c r="AA20" s="73" t="n">
        <f aca="false">'Raccolta voti'!AY11</f>
        <v>7</v>
      </c>
      <c r="AB20" s="73" t="n">
        <f aca="false">'Raccolta voti'!AZ11</f>
        <v>12</v>
      </c>
    </row>
    <row r="21" customFormat="false" ht="18.6" hidden="false" customHeight="true" outlineLevel="0" collapsed="false">
      <c r="A21" s="74"/>
      <c r="B21" s="41" t="str">
        <f aca="false">'Raccolta voti'!B12</f>
        <v>2 LEGA PADANA PIEMONT</v>
      </c>
      <c r="C21" s="73" t="n">
        <f aca="false">'Raccolta voti'!C12</f>
        <v>212</v>
      </c>
      <c r="D21" s="73" t="n">
        <f aca="false">'Raccolta voti'!AB12</f>
        <v>4</v>
      </c>
      <c r="E21" s="73" t="n">
        <f aca="false">'Raccolta voti'!AC12</f>
        <v>4</v>
      </c>
      <c r="F21" s="73" t="n">
        <f aca="false">'Raccolta voti'!AD12</f>
        <v>4</v>
      </c>
      <c r="G21" s="73" t="n">
        <f aca="false">'Raccolta voti'!AE12</f>
        <v>4</v>
      </c>
      <c r="H21" s="73" t="n">
        <f aca="false">'Raccolta voti'!AF12</f>
        <v>5</v>
      </c>
      <c r="I21" s="73" t="n">
        <f aca="false">'Raccolta voti'!AG12</f>
        <v>0</v>
      </c>
      <c r="J21" s="73" t="n">
        <f aca="false">'Raccolta voti'!AH12</f>
        <v>6</v>
      </c>
      <c r="K21" s="73" t="n">
        <f aca="false">'Raccolta voti'!AI12</f>
        <v>2</v>
      </c>
      <c r="L21" s="73" t="n">
        <f aca="false">'Raccolta voti'!AJ12</f>
        <v>1</v>
      </c>
      <c r="M21" s="73" t="n">
        <f aca="false">'Raccolta voti'!AK12</f>
        <v>1</v>
      </c>
      <c r="N21" s="73" t="n">
        <f aca="false">'Raccolta voti'!AL12</f>
        <v>3</v>
      </c>
      <c r="O21" s="73" t="n">
        <f aca="false">'Raccolta voti'!AM12</f>
        <v>8</v>
      </c>
      <c r="P21" s="73" t="n">
        <f aca="false">'Raccolta voti'!AN12</f>
        <v>8</v>
      </c>
      <c r="Q21" s="73" t="n">
        <f aca="false">'Raccolta voti'!AO12</f>
        <v>1</v>
      </c>
      <c r="R21" s="73" t="n">
        <f aca="false">'Raccolta voti'!AP12</f>
        <v>5</v>
      </c>
      <c r="S21" s="73" t="n">
        <f aca="false">'Raccolta voti'!AQ12</f>
        <v>3</v>
      </c>
      <c r="T21" s="73" t="n">
        <f aca="false">'Raccolta voti'!AR12</f>
        <v>6</v>
      </c>
      <c r="U21" s="73" t="n">
        <f aca="false">'Raccolta voti'!AS12</f>
        <v>3</v>
      </c>
      <c r="V21" s="73" t="n">
        <f aca="false">'Raccolta voti'!AT12</f>
        <v>5</v>
      </c>
      <c r="W21" s="73" t="n">
        <f aca="false">'Raccolta voti'!AU12</f>
        <v>5</v>
      </c>
      <c r="X21" s="73" t="n">
        <f aca="false">'Raccolta voti'!AV12</f>
        <v>1</v>
      </c>
      <c r="Y21" s="73" t="n">
        <f aca="false">'Raccolta voti'!AW12</f>
        <v>7</v>
      </c>
      <c r="Z21" s="73" t="n">
        <f aca="false">'Raccolta voti'!AX12</f>
        <v>4</v>
      </c>
      <c r="AA21" s="73" t="n">
        <f aca="false">'Raccolta voti'!AY12</f>
        <v>5</v>
      </c>
      <c r="AB21" s="73" t="n">
        <f aca="false">'Raccolta voti'!AZ12</f>
        <v>9</v>
      </c>
    </row>
    <row r="22" customFormat="false" ht="18.6" hidden="false" customHeight="true" outlineLevel="0" collapsed="false">
      <c r="A22" s="21"/>
      <c r="B22" s="82" t="str">
        <f aca="false">'Raccolta voti'!B13</f>
        <v>3 FIAMMA TRICOLORE DESTRA SOCIALE</v>
      </c>
      <c r="C22" s="73" t="n">
        <f aca="false">'Raccolta voti'!C13</f>
        <v>67</v>
      </c>
      <c r="D22" s="73" t="n">
        <f aca="false">'Raccolta voti'!AB13</f>
        <v>0</v>
      </c>
      <c r="E22" s="73" t="n">
        <f aca="false">'Raccolta voti'!AC13</f>
        <v>2</v>
      </c>
      <c r="F22" s="73" t="n">
        <f aca="false">'Raccolta voti'!AD13</f>
        <v>1</v>
      </c>
      <c r="G22" s="73" t="n">
        <f aca="false">'Raccolta voti'!AE13</f>
        <v>2</v>
      </c>
      <c r="H22" s="73" t="n">
        <f aca="false">'Raccolta voti'!AF13</f>
        <v>0</v>
      </c>
      <c r="I22" s="73" t="n">
        <f aca="false">'Raccolta voti'!AG13</f>
        <v>0</v>
      </c>
      <c r="J22" s="73" t="n">
        <f aca="false">'Raccolta voti'!AH13</f>
        <v>3</v>
      </c>
      <c r="K22" s="73" t="n">
        <f aca="false">'Raccolta voti'!AI13</f>
        <v>2</v>
      </c>
      <c r="L22" s="73" t="n">
        <f aca="false">'Raccolta voti'!AJ13</f>
        <v>3</v>
      </c>
      <c r="M22" s="73" t="n">
        <f aca="false">'Raccolta voti'!AK13</f>
        <v>2</v>
      </c>
      <c r="N22" s="73" t="n">
        <f aca="false">'Raccolta voti'!AL13</f>
        <v>0</v>
      </c>
      <c r="O22" s="73" t="n">
        <f aca="false">'Raccolta voti'!AM13</f>
        <v>4</v>
      </c>
      <c r="P22" s="73" t="n">
        <f aca="false">'Raccolta voti'!AN13</f>
        <v>0</v>
      </c>
      <c r="Q22" s="73" t="n">
        <f aca="false">'Raccolta voti'!AO13</f>
        <v>2</v>
      </c>
      <c r="R22" s="73" t="n">
        <f aca="false">'Raccolta voti'!AP13</f>
        <v>5</v>
      </c>
      <c r="S22" s="73" t="n">
        <f aca="false">'Raccolta voti'!AQ13</f>
        <v>0</v>
      </c>
      <c r="T22" s="73" t="n">
        <f aca="false">'Raccolta voti'!AR13</f>
        <v>0</v>
      </c>
      <c r="U22" s="73" t="n">
        <f aca="false">'Raccolta voti'!AS13</f>
        <v>1</v>
      </c>
      <c r="V22" s="73" t="n">
        <f aca="false">'Raccolta voti'!AT13</f>
        <v>1</v>
      </c>
      <c r="W22" s="73" t="n">
        <f aca="false">'Raccolta voti'!AU13</f>
        <v>0</v>
      </c>
      <c r="X22" s="73" t="n">
        <f aca="false">'Raccolta voti'!AV13</f>
        <v>4</v>
      </c>
      <c r="Y22" s="73" t="n">
        <f aca="false">'Raccolta voti'!AW13</f>
        <v>0</v>
      </c>
      <c r="Z22" s="73" t="n">
        <f aca="false">'Raccolta voti'!AX13</f>
        <v>2</v>
      </c>
      <c r="AA22" s="73" t="n">
        <f aca="false">'Raccolta voti'!AY13</f>
        <v>0</v>
      </c>
      <c r="AB22" s="73" t="n">
        <f aca="false">'Raccolta voti'!AZ13</f>
        <v>4</v>
      </c>
    </row>
    <row r="23" customFormat="false" ht="18.6" hidden="false" customHeight="true" outlineLevel="0" collapsed="false">
      <c r="A23" s="21"/>
      <c r="B23" s="79" t="str">
        <f aca="false">'Raccolta voti'!B14</f>
        <v>4 PIEMONTESI' POPOLARI REGION AUTONOMA</v>
      </c>
      <c r="C23" s="73" t="n">
        <f aca="false">'Raccolta voti'!C14</f>
        <v>21</v>
      </c>
      <c r="D23" s="73" t="n">
        <f aca="false">'Raccolta voti'!AB14</f>
        <v>3</v>
      </c>
      <c r="E23" s="73" t="n">
        <f aca="false">'Raccolta voti'!AC14</f>
        <v>0</v>
      </c>
      <c r="F23" s="73" t="n">
        <f aca="false">'Raccolta voti'!AD14</f>
        <v>1</v>
      </c>
      <c r="G23" s="73" t="n">
        <f aca="false">'Raccolta voti'!AE14</f>
        <v>0</v>
      </c>
      <c r="H23" s="73" t="n">
        <f aca="false">'Raccolta voti'!AF14</f>
        <v>0</v>
      </c>
      <c r="I23" s="73" t="n">
        <f aca="false">'Raccolta voti'!AG14</f>
        <v>0</v>
      </c>
      <c r="J23" s="73" t="n">
        <f aca="false">'Raccolta voti'!AH14</f>
        <v>0</v>
      </c>
      <c r="K23" s="73" t="n">
        <f aca="false">'Raccolta voti'!AI14</f>
        <v>1</v>
      </c>
      <c r="L23" s="73" t="n">
        <f aca="false">'Raccolta voti'!AJ14</f>
        <v>0</v>
      </c>
      <c r="M23" s="73" t="n">
        <f aca="false">'Raccolta voti'!AK14</f>
        <v>0</v>
      </c>
      <c r="N23" s="73" t="n">
        <f aca="false">'Raccolta voti'!AL14</f>
        <v>0</v>
      </c>
      <c r="O23" s="73" t="n">
        <f aca="false">'Raccolta voti'!AM14</f>
        <v>1</v>
      </c>
      <c r="P23" s="73" t="n">
        <f aca="false">'Raccolta voti'!AN14</f>
        <v>0</v>
      </c>
      <c r="Q23" s="73" t="n">
        <f aca="false">'Raccolta voti'!AO14</f>
        <v>0</v>
      </c>
      <c r="R23" s="73" t="n">
        <f aca="false">'Raccolta voti'!AP14</f>
        <v>1</v>
      </c>
      <c r="S23" s="73" t="n">
        <f aca="false">'Raccolta voti'!AQ14</f>
        <v>0</v>
      </c>
      <c r="T23" s="73" t="n">
        <f aca="false">'Raccolta voti'!AR14</f>
        <v>2</v>
      </c>
      <c r="U23" s="73" t="n">
        <f aca="false">'Raccolta voti'!AS14</f>
        <v>0</v>
      </c>
      <c r="V23" s="73" t="n">
        <f aca="false">'Raccolta voti'!AT14</f>
        <v>0</v>
      </c>
      <c r="W23" s="73" t="n">
        <f aca="false">'Raccolta voti'!AU14</f>
        <v>0</v>
      </c>
      <c r="X23" s="73" t="n">
        <f aca="false">'Raccolta voti'!AV14</f>
        <v>1</v>
      </c>
      <c r="Y23" s="73" t="n">
        <f aca="false">'Raccolta voti'!AW14</f>
        <v>0</v>
      </c>
      <c r="Z23" s="73" t="n">
        <f aca="false">'Raccolta voti'!AX14</f>
        <v>0</v>
      </c>
      <c r="AA23" s="73" t="n">
        <f aca="false">'Raccolta voti'!AY14</f>
        <v>0</v>
      </c>
      <c r="AB23" s="73" t="n">
        <f aca="false">'Raccolta voti'!AZ14</f>
        <v>0</v>
      </c>
    </row>
    <row r="24" customFormat="false" ht="18.6" hidden="false" customHeight="true" outlineLevel="0" collapsed="false">
      <c r="A24" s="21"/>
      <c r="B24" s="79" t="str">
        <f aca="false">'Raccolta voti'!B15</f>
        <v>5 SOCIALISTI UNITI P.S.I. - S.D.I.</v>
      </c>
      <c r="C24" s="73" t="n">
        <f aca="false">'Raccolta voti'!C15</f>
        <v>75</v>
      </c>
      <c r="D24" s="73" t="n">
        <f aca="false">'Raccolta voti'!AB15</f>
        <v>3</v>
      </c>
      <c r="E24" s="73" t="n">
        <f aca="false">'Raccolta voti'!AC15</f>
        <v>2</v>
      </c>
      <c r="F24" s="73" t="n">
        <f aca="false">'Raccolta voti'!AD15</f>
        <v>1</v>
      </c>
      <c r="G24" s="73" t="n">
        <f aca="false">'Raccolta voti'!AE15</f>
        <v>0</v>
      </c>
      <c r="H24" s="73" t="n">
        <f aca="false">'Raccolta voti'!AF15</f>
        <v>1</v>
      </c>
      <c r="I24" s="73" t="n">
        <f aca="false">'Raccolta voti'!AG15</f>
        <v>2</v>
      </c>
      <c r="J24" s="73" t="n">
        <f aca="false">'Raccolta voti'!AH15</f>
        <v>1</v>
      </c>
      <c r="K24" s="73" t="n">
        <f aca="false">'Raccolta voti'!AI15</f>
        <v>3</v>
      </c>
      <c r="L24" s="73" t="n">
        <f aca="false">'Raccolta voti'!AJ15</f>
        <v>4</v>
      </c>
      <c r="M24" s="73" t="n">
        <f aca="false">'Raccolta voti'!AK15</f>
        <v>2</v>
      </c>
      <c r="N24" s="73" t="n">
        <f aca="false">'Raccolta voti'!AL15</f>
        <v>0</v>
      </c>
      <c r="O24" s="73" t="n">
        <f aca="false">'Raccolta voti'!AM15</f>
        <v>3</v>
      </c>
      <c r="P24" s="73" t="n">
        <f aca="false">'Raccolta voti'!AN15</f>
        <v>0</v>
      </c>
      <c r="Q24" s="73" t="n">
        <f aca="false">'Raccolta voti'!AO15</f>
        <v>2</v>
      </c>
      <c r="R24" s="73" t="n">
        <f aca="false">'Raccolta voti'!AP15</f>
        <v>0</v>
      </c>
      <c r="S24" s="73" t="n">
        <f aca="false">'Raccolta voti'!AQ15</f>
        <v>5</v>
      </c>
      <c r="T24" s="73" t="n">
        <f aca="false">'Raccolta voti'!AR15</f>
        <v>1</v>
      </c>
      <c r="U24" s="73" t="n">
        <f aca="false">'Raccolta voti'!AS15</f>
        <v>1</v>
      </c>
      <c r="V24" s="73" t="n">
        <f aca="false">'Raccolta voti'!AT15</f>
        <v>0</v>
      </c>
      <c r="W24" s="73" t="n">
        <f aca="false">'Raccolta voti'!AU15</f>
        <v>0</v>
      </c>
      <c r="X24" s="73" t="n">
        <f aca="false">'Raccolta voti'!AV15</f>
        <v>2</v>
      </c>
      <c r="Y24" s="73" t="n">
        <f aca="false">'Raccolta voti'!AW15</f>
        <v>2</v>
      </c>
      <c r="Z24" s="73" t="n">
        <f aca="false">'Raccolta voti'!AX15</f>
        <v>0</v>
      </c>
      <c r="AA24" s="73" t="n">
        <f aca="false">'Raccolta voti'!AY15</f>
        <v>2</v>
      </c>
      <c r="AB24" s="73" t="n">
        <f aca="false">'Raccolta voti'!AZ15</f>
        <v>3</v>
      </c>
    </row>
    <row r="25" customFormat="false" ht="18.6" hidden="false" customHeight="true" outlineLevel="0" collapsed="false">
      <c r="A25" s="21"/>
      <c r="B25" s="79" t="str">
        <f aca="false">'Raccolta voti'!B16</f>
        <v>6 RIFONDAZIONE COMUNISTI ITALIANI</v>
      </c>
      <c r="C25" s="73" t="n">
        <f aca="false">'Raccolta voti'!C16</f>
        <v>383</v>
      </c>
      <c r="D25" s="73" t="n">
        <f aca="false">'Raccolta voti'!AB16</f>
        <v>10</v>
      </c>
      <c r="E25" s="73" t="n">
        <f aca="false">'Raccolta voti'!AC16</f>
        <v>5</v>
      </c>
      <c r="F25" s="73" t="n">
        <f aca="false">'Raccolta voti'!AD16</f>
        <v>4</v>
      </c>
      <c r="G25" s="73" t="n">
        <f aca="false">'Raccolta voti'!AE16</f>
        <v>14</v>
      </c>
      <c r="H25" s="73" t="n">
        <f aca="false">'Raccolta voti'!AF16</f>
        <v>7</v>
      </c>
      <c r="I25" s="73" t="n">
        <f aca="false">'Raccolta voti'!AG16</f>
        <v>6</v>
      </c>
      <c r="J25" s="73" t="n">
        <f aca="false">'Raccolta voti'!AH16</f>
        <v>11</v>
      </c>
      <c r="K25" s="73" t="n">
        <f aca="false">'Raccolta voti'!AI16</f>
        <v>15</v>
      </c>
      <c r="L25" s="73" t="n">
        <f aca="false">'Raccolta voti'!AJ16</f>
        <v>2</v>
      </c>
      <c r="M25" s="73" t="n">
        <f aca="false">'Raccolta voti'!AK16</f>
        <v>5</v>
      </c>
      <c r="N25" s="73" t="n">
        <f aca="false">'Raccolta voti'!AL16</f>
        <v>1</v>
      </c>
      <c r="O25" s="73" t="n">
        <f aca="false">'Raccolta voti'!AM16</f>
        <v>10</v>
      </c>
      <c r="P25" s="73" t="n">
        <f aca="false">'Raccolta voti'!AN16</f>
        <v>6</v>
      </c>
      <c r="Q25" s="73" t="n">
        <f aca="false">'Raccolta voti'!AO16</f>
        <v>5</v>
      </c>
      <c r="R25" s="73" t="n">
        <f aca="false">'Raccolta voti'!AP16</f>
        <v>9</v>
      </c>
      <c r="S25" s="73" t="n">
        <f aca="false">'Raccolta voti'!AQ16</f>
        <v>11</v>
      </c>
      <c r="T25" s="73" t="n">
        <f aca="false">'Raccolta voti'!AR16</f>
        <v>9</v>
      </c>
      <c r="U25" s="73" t="n">
        <f aca="false">'Raccolta voti'!AS16</f>
        <v>12</v>
      </c>
      <c r="V25" s="73" t="n">
        <f aca="false">'Raccolta voti'!AT16</f>
        <v>10</v>
      </c>
      <c r="W25" s="73" t="n">
        <f aca="false">'Raccolta voti'!AU16</f>
        <v>6</v>
      </c>
      <c r="X25" s="73" t="n">
        <f aca="false">'Raccolta voti'!AV16</f>
        <v>12</v>
      </c>
      <c r="Y25" s="73" t="n">
        <f aca="false">'Raccolta voti'!AW16</f>
        <v>10</v>
      </c>
      <c r="Z25" s="73" t="n">
        <f aca="false">'Raccolta voti'!AX16</f>
        <v>11</v>
      </c>
      <c r="AA25" s="73" t="n">
        <f aca="false">'Raccolta voti'!AY16</f>
        <v>5</v>
      </c>
      <c r="AB25" s="73" t="n">
        <f aca="false">'Raccolta voti'!AZ16</f>
        <v>9</v>
      </c>
    </row>
    <row r="26" customFormat="false" ht="18.6" hidden="false" customHeight="true" outlineLevel="0" collapsed="false">
      <c r="A26" s="21"/>
      <c r="B26" s="79" t="str">
        <f aca="false">'Raccolta voti'!B17</f>
        <v>7 MODERATI PER BRESSO</v>
      </c>
      <c r="C26" s="73" t="n">
        <f aca="false">'Raccolta voti'!C17</f>
        <v>520</v>
      </c>
      <c r="D26" s="73" t="n">
        <f aca="false">'Raccolta voti'!AB17</f>
        <v>11</v>
      </c>
      <c r="E26" s="73" t="n">
        <f aca="false">'Raccolta voti'!AC17</f>
        <v>10</v>
      </c>
      <c r="F26" s="73" t="n">
        <f aca="false">'Raccolta voti'!AD17</f>
        <v>5</v>
      </c>
      <c r="G26" s="73" t="n">
        <f aca="false">'Raccolta voti'!AE17</f>
        <v>9</v>
      </c>
      <c r="H26" s="73" t="n">
        <f aca="false">'Raccolta voti'!AF17</f>
        <v>6</v>
      </c>
      <c r="I26" s="73" t="n">
        <f aca="false">'Raccolta voti'!AG17</f>
        <v>5</v>
      </c>
      <c r="J26" s="73" t="n">
        <f aca="false">'Raccolta voti'!AH17</f>
        <v>9</v>
      </c>
      <c r="K26" s="73" t="n">
        <f aca="false">'Raccolta voti'!AI17</f>
        <v>9</v>
      </c>
      <c r="L26" s="73" t="n">
        <f aca="false">'Raccolta voti'!AJ17</f>
        <v>13</v>
      </c>
      <c r="M26" s="73" t="n">
        <f aca="false">'Raccolta voti'!AK17</f>
        <v>12</v>
      </c>
      <c r="N26" s="73" t="n">
        <f aca="false">'Raccolta voti'!AL17</f>
        <v>1</v>
      </c>
      <c r="O26" s="73" t="n">
        <f aca="false">'Raccolta voti'!AM17</f>
        <v>11</v>
      </c>
      <c r="P26" s="73" t="n">
        <f aca="false">'Raccolta voti'!AN17</f>
        <v>13</v>
      </c>
      <c r="Q26" s="73" t="n">
        <f aca="false">'Raccolta voti'!AO17</f>
        <v>17</v>
      </c>
      <c r="R26" s="73" t="n">
        <f aca="false">'Raccolta voti'!AP17</f>
        <v>8</v>
      </c>
      <c r="S26" s="73" t="n">
        <f aca="false">'Raccolta voti'!AQ17</f>
        <v>14</v>
      </c>
      <c r="T26" s="73" t="n">
        <f aca="false">'Raccolta voti'!AR17</f>
        <v>12</v>
      </c>
      <c r="U26" s="73" t="n">
        <f aca="false">'Raccolta voti'!AS17</f>
        <v>16</v>
      </c>
      <c r="V26" s="73" t="n">
        <f aca="false">'Raccolta voti'!AT17</f>
        <v>9</v>
      </c>
      <c r="W26" s="73" t="n">
        <f aca="false">'Raccolta voti'!AU17</f>
        <v>6</v>
      </c>
      <c r="X26" s="73" t="n">
        <f aca="false">'Raccolta voti'!AV17</f>
        <v>13</v>
      </c>
      <c r="Y26" s="73" t="n">
        <f aca="false">'Raccolta voti'!AW17</f>
        <v>16</v>
      </c>
      <c r="Z26" s="73" t="n">
        <f aca="false">'Raccolta voti'!AX17</f>
        <v>19</v>
      </c>
      <c r="AA26" s="73" t="n">
        <f aca="false">'Raccolta voti'!AY17</f>
        <v>16</v>
      </c>
      <c r="AB26" s="73" t="n">
        <f aca="false">'Raccolta voti'!AZ17</f>
        <v>15</v>
      </c>
    </row>
    <row r="27" customFormat="false" ht="18.6" hidden="false" customHeight="true" outlineLevel="0" collapsed="false">
      <c r="A27" s="21"/>
      <c r="B27" s="79" t="str">
        <f aca="false">'Raccolta voti'!B18</f>
        <v>8 CASINI UNIONE DI CENTRO</v>
      </c>
      <c r="C27" s="73" t="n">
        <f aca="false">'Raccolta voti'!C18</f>
        <v>595</v>
      </c>
      <c r="D27" s="73" t="n">
        <f aca="false">'Raccolta voti'!AB18</f>
        <v>16</v>
      </c>
      <c r="E27" s="73" t="n">
        <f aca="false">'Raccolta voti'!AC18</f>
        <v>11</v>
      </c>
      <c r="F27" s="73" t="n">
        <f aca="false">'Raccolta voti'!AD18</f>
        <v>9</v>
      </c>
      <c r="G27" s="73" t="n">
        <f aca="false">'Raccolta voti'!AE18</f>
        <v>9</v>
      </c>
      <c r="H27" s="73" t="n">
        <f aca="false">'Raccolta voti'!AF18</f>
        <v>7</v>
      </c>
      <c r="I27" s="73" t="n">
        <f aca="false">'Raccolta voti'!AG18</f>
        <v>11</v>
      </c>
      <c r="J27" s="73" t="n">
        <f aca="false">'Raccolta voti'!AH18</f>
        <v>13</v>
      </c>
      <c r="K27" s="73" t="n">
        <f aca="false">'Raccolta voti'!AI18</f>
        <v>14</v>
      </c>
      <c r="L27" s="73" t="n">
        <f aca="false">'Raccolta voti'!AJ18</f>
        <v>14</v>
      </c>
      <c r="M27" s="73" t="n">
        <f aca="false">'Raccolta voti'!AK18</f>
        <v>12</v>
      </c>
      <c r="N27" s="73" t="n">
        <f aca="false">'Raccolta voti'!AL18</f>
        <v>1</v>
      </c>
      <c r="O27" s="73" t="n">
        <f aca="false">'Raccolta voti'!AM18</f>
        <v>22</v>
      </c>
      <c r="P27" s="73" t="n">
        <f aca="false">'Raccolta voti'!AN18</f>
        <v>21</v>
      </c>
      <c r="Q27" s="73" t="n">
        <f aca="false">'Raccolta voti'!AO18</f>
        <v>10</v>
      </c>
      <c r="R27" s="73" t="n">
        <f aca="false">'Raccolta voti'!AP18</f>
        <v>15</v>
      </c>
      <c r="S27" s="73" t="n">
        <f aca="false">'Raccolta voti'!AQ18</f>
        <v>7</v>
      </c>
      <c r="T27" s="73" t="n">
        <f aca="false">'Raccolta voti'!AR18</f>
        <v>7</v>
      </c>
      <c r="U27" s="73" t="n">
        <f aca="false">'Raccolta voti'!AS18</f>
        <v>8</v>
      </c>
      <c r="V27" s="73" t="n">
        <f aca="false">'Raccolta voti'!AT18</f>
        <v>8</v>
      </c>
      <c r="W27" s="73" t="n">
        <f aca="false">'Raccolta voti'!AU18</f>
        <v>8</v>
      </c>
      <c r="X27" s="73" t="n">
        <f aca="false">'Raccolta voti'!AV18</f>
        <v>14</v>
      </c>
      <c r="Y27" s="73" t="n">
        <f aca="false">'Raccolta voti'!AW18</f>
        <v>11</v>
      </c>
      <c r="Z27" s="73" t="n">
        <f aca="false">'Raccolta voti'!AX18</f>
        <v>21</v>
      </c>
      <c r="AA27" s="73" t="n">
        <f aca="false">'Raccolta voti'!AY18</f>
        <v>10</v>
      </c>
      <c r="AB27" s="73" t="n">
        <f aca="false">'Raccolta voti'!AZ18</f>
        <v>20</v>
      </c>
    </row>
    <row r="28" customFormat="false" ht="18.6" hidden="false" customHeight="true" outlineLevel="0" collapsed="false">
      <c r="A28" s="21"/>
      <c r="B28" s="79" t="str">
        <f aca="false">'Raccolta voti'!B19</f>
        <v>9 DIPIETRO ITALIA DEI VALORI</v>
      </c>
      <c r="C28" s="73" t="n">
        <f aca="false">'Raccolta voti'!C19</f>
        <v>967</v>
      </c>
      <c r="D28" s="73" t="n">
        <f aca="false">'Raccolta voti'!AB19</f>
        <v>14</v>
      </c>
      <c r="E28" s="73" t="n">
        <f aca="false">'Raccolta voti'!AC19</f>
        <v>20</v>
      </c>
      <c r="F28" s="73" t="n">
        <f aca="false">'Raccolta voti'!AD19</f>
        <v>24</v>
      </c>
      <c r="G28" s="73" t="n">
        <f aca="false">'Raccolta voti'!AE19</f>
        <v>18</v>
      </c>
      <c r="H28" s="73" t="n">
        <f aca="false">'Raccolta voti'!AF19</f>
        <v>15</v>
      </c>
      <c r="I28" s="73" t="n">
        <f aca="false">'Raccolta voti'!AG19</f>
        <v>15</v>
      </c>
      <c r="J28" s="73" t="n">
        <f aca="false">'Raccolta voti'!AH19</f>
        <v>23</v>
      </c>
      <c r="K28" s="73" t="n">
        <f aca="false">'Raccolta voti'!AI19</f>
        <v>16</v>
      </c>
      <c r="L28" s="73" t="n">
        <f aca="false">'Raccolta voti'!AJ19</f>
        <v>20</v>
      </c>
      <c r="M28" s="73" t="n">
        <f aca="false">'Raccolta voti'!AK19</f>
        <v>17</v>
      </c>
      <c r="N28" s="73" t="n">
        <f aca="false">'Raccolta voti'!AL19</f>
        <v>5</v>
      </c>
      <c r="O28" s="73" t="n">
        <f aca="false">'Raccolta voti'!AM19</f>
        <v>31</v>
      </c>
      <c r="P28" s="73" t="n">
        <f aca="false">'Raccolta voti'!AN19</f>
        <v>21</v>
      </c>
      <c r="Q28" s="73" t="n">
        <f aca="false">'Raccolta voti'!AO19</f>
        <v>19</v>
      </c>
      <c r="R28" s="73" t="n">
        <f aca="false">'Raccolta voti'!AP19</f>
        <v>19</v>
      </c>
      <c r="S28" s="73" t="n">
        <f aca="false">'Raccolta voti'!AQ19</f>
        <v>28</v>
      </c>
      <c r="T28" s="73" t="n">
        <f aca="false">'Raccolta voti'!AR19</f>
        <v>20</v>
      </c>
      <c r="U28" s="73" t="n">
        <f aca="false">'Raccolta voti'!AS19</f>
        <v>19</v>
      </c>
      <c r="V28" s="73" t="n">
        <f aca="false">'Raccolta voti'!AT19</f>
        <v>5</v>
      </c>
      <c r="W28" s="73" t="n">
        <f aca="false">'Raccolta voti'!AU19</f>
        <v>21</v>
      </c>
      <c r="X28" s="73" t="n">
        <f aca="false">'Raccolta voti'!AV19</f>
        <v>13</v>
      </c>
      <c r="Y28" s="73" t="n">
        <f aca="false">'Raccolta voti'!AW19</f>
        <v>16</v>
      </c>
      <c r="Z28" s="73" t="n">
        <f aca="false">'Raccolta voti'!AX19</f>
        <v>34</v>
      </c>
      <c r="AA28" s="73" t="n">
        <f aca="false">'Raccolta voti'!AY19</f>
        <v>28</v>
      </c>
      <c r="AB28" s="73" t="n">
        <f aca="false">'Raccolta voti'!AZ19</f>
        <v>17</v>
      </c>
    </row>
    <row r="29" customFormat="false" ht="18.6" hidden="false" customHeight="true" outlineLevel="0" collapsed="false">
      <c r="A29" s="21"/>
      <c r="B29" s="79" t="str">
        <f aca="false">'Raccolta voti'!B20</f>
        <v>10 LISTA MARCO PANNELLA EMMA BONINO</v>
      </c>
      <c r="C29" s="73" t="n">
        <f aca="false">'Raccolta voti'!C20</f>
        <v>148</v>
      </c>
      <c r="D29" s="73" t="n">
        <f aca="false">'Raccolta voti'!AB20</f>
        <v>3</v>
      </c>
      <c r="E29" s="73" t="n">
        <f aca="false">'Raccolta voti'!AC20</f>
        <v>2</v>
      </c>
      <c r="F29" s="73" t="n">
        <f aca="false">'Raccolta voti'!AD20</f>
        <v>3</v>
      </c>
      <c r="G29" s="73" t="n">
        <f aca="false">'Raccolta voti'!AE20</f>
        <v>1</v>
      </c>
      <c r="H29" s="73" t="n">
        <f aca="false">'Raccolta voti'!AF20</f>
        <v>1</v>
      </c>
      <c r="I29" s="73" t="n">
        <f aca="false">'Raccolta voti'!AG20</f>
        <v>4</v>
      </c>
      <c r="J29" s="73" t="n">
        <f aca="false">'Raccolta voti'!AH20</f>
        <v>2</v>
      </c>
      <c r="K29" s="73" t="n">
        <f aca="false">'Raccolta voti'!AI20</f>
        <v>7</v>
      </c>
      <c r="L29" s="73" t="n">
        <f aca="false">'Raccolta voti'!AJ20</f>
        <v>1</v>
      </c>
      <c r="M29" s="73" t="n">
        <f aca="false">'Raccolta voti'!AK20</f>
        <v>4</v>
      </c>
      <c r="N29" s="73" t="n">
        <f aca="false">'Raccolta voti'!AL20</f>
        <v>0</v>
      </c>
      <c r="O29" s="73" t="n">
        <f aca="false">'Raccolta voti'!AM20</f>
        <v>6</v>
      </c>
      <c r="P29" s="73" t="n">
        <f aca="false">'Raccolta voti'!AN20</f>
        <v>6</v>
      </c>
      <c r="Q29" s="73" t="n">
        <f aca="false">'Raccolta voti'!AO20</f>
        <v>1</v>
      </c>
      <c r="R29" s="73" t="n">
        <f aca="false">'Raccolta voti'!AP20</f>
        <v>2</v>
      </c>
      <c r="S29" s="73" t="n">
        <f aca="false">'Raccolta voti'!AQ20</f>
        <v>6</v>
      </c>
      <c r="T29" s="73" t="n">
        <f aca="false">'Raccolta voti'!AR20</f>
        <v>1</v>
      </c>
      <c r="U29" s="73" t="n">
        <f aca="false">'Raccolta voti'!AS20</f>
        <v>4</v>
      </c>
      <c r="V29" s="73" t="n">
        <f aca="false">'Raccolta voti'!AT20</f>
        <v>3</v>
      </c>
      <c r="W29" s="73" t="n">
        <f aca="false">'Raccolta voti'!AU20</f>
        <v>1</v>
      </c>
      <c r="X29" s="73" t="n">
        <f aca="false">'Raccolta voti'!AV20</f>
        <v>4</v>
      </c>
      <c r="Y29" s="73" t="n">
        <f aca="false">'Raccolta voti'!AW20</f>
        <v>5</v>
      </c>
      <c r="Z29" s="73" t="n">
        <f aca="false">'Raccolta voti'!AX20</f>
        <v>3</v>
      </c>
      <c r="AA29" s="73" t="n">
        <f aca="false">'Raccolta voti'!AY20</f>
        <v>5</v>
      </c>
      <c r="AB29" s="73" t="n">
        <f aca="false">'Raccolta voti'!AZ20</f>
        <v>3</v>
      </c>
    </row>
    <row r="30" customFormat="false" ht="18.6" hidden="false" customHeight="true" outlineLevel="0" collapsed="false">
      <c r="A30" s="21"/>
      <c r="B30" s="79" t="str">
        <f aca="false">'Raccolta voti'!B21</f>
        <v>11 SINISTRA ECOLOGIA LIBERTA' CON VENDOLA</v>
      </c>
      <c r="C30" s="73" t="n">
        <f aca="false">'Raccolta voti'!C21</f>
        <v>199</v>
      </c>
      <c r="D30" s="73" t="n">
        <f aca="false">'Raccolta voti'!AB21</f>
        <v>3</v>
      </c>
      <c r="E30" s="73" t="n">
        <f aca="false">'Raccolta voti'!AC21</f>
        <v>4</v>
      </c>
      <c r="F30" s="73" t="n">
        <f aca="false">'Raccolta voti'!AD21</f>
        <v>2</v>
      </c>
      <c r="G30" s="73" t="n">
        <f aca="false">'Raccolta voti'!AE21</f>
        <v>8</v>
      </c>
      <c r="H30" s="73" t="n">
        <f aca="false">'Raccolta voti'!AF21</f>
        <v>0</v>
      </c>
      <c r="I30" s="73" t="n">
        <f aca="false">'Raccolta voti'!AG21</f>
        <v>4</v>
      </c>
      <c r="J30" s="73" t="n">
        <f aca="false">'Raccolta voti'!AH21</f>
        <v>1</v>
      </c>
      <c r="K30" s="73" t="n">
        <f aca="false">'Raccolta voti'!AI21</f>
        <v>4</v>
      </c>
      <c r="L30" s="73" t="n">
        <f aca="false">'Raccolta voti'!AJ21</f>
        <v>3</v>
      </c>
      <c r="M30" s="73" t="n">
        <f aca="false">'Raccolta voti'!AK21</f>
        <v>4</v>
      </c>
      <c r="N30" s="73" t="n">
        <f aca="false">'Raccolta voti'!AL21</f>
        <v>0</v>
      </c>
      <c r="O30" s="73" t="n">
        <f aca="false">'Raccolta voti'!AM21</f>
        <v>6</v>
      </c>
      <c r="P30" s="73" t="n">
        <f aca="false">'Raccolta voti'!AN21</f>
        <v>1</v>
      </c>
      <c r="Q30" s="73" t="n">
        <f aca="false">'Raccolta voti'!AO21</f>
        <v>6</v>
      </c>
      <c r="R30" s="73" t="n">
        <f aca="false">'Raccolta voti'!AP21</f>
        <v>5</v>
      </c>
      <c r="S30" s="73" t="n">
        <f aca="false">'Raccolta voti'!AQ21</f>
        <v>3</v>
      </c>
      <c r="T30" s="73" t="n">
        <f aca="false">'Raccolta voti'!AR21</f>
        <v>4</v>
      </c>
      <c r="U30" s="73" t="n">
        <f aca="false">'Raccolta voti'!AS21</f>
        <v>2</v>
      </c>
      <c r="V30" s="73" t="n">
        <f aca="false">'Raccolta voti'!AT21</f>
        <v>0</v>
      </c>
      <c r="W30" s="73" t="n">
        <f aca="false">'Raccolta voti'!AU21</f>
        <v>3</v>
      </c>
      <c r="X30" s="73" t="n">
        <f aca="false">'Raccolta voti'!AV21</f>
        <v>2</v>
      </c>
      <c r="Y30" s="73" t="n">
        <f aca="false">'Raccolta voti'!AW21</f>
        <v>2</v>
      </c>
      <c r="Z30" s="73" t="n">
        <f aca="false">'Raccolta voti'!AX21</f>
        <v>13</v>
      </c>
      <c r="AA30" s="73" t="n">
        <f aca="false">'Raccolta voti'!AY21</f>
        <v>5</v>
      </c>
      <c r="AB30" s="73" t="n">
        <f aca="false">'Raccolta voti'!AZ21</f>
        <v>2</v>
      </c>
    </row>
    <row r="31" customFormat="false" ht="18.6" hidden="false" customHeight="true" outlineLevel="0" collapsed="false">
      <c r="A31" s="21"/>
      <c r="B31" s="79" t="str">
        <f aca="false">'Raccolta voti'!B22</f>
        <v>12 PENSIONATI E INVALIDI PER BRESSO</v>
      </c>
      <c r="C31" s="73" t="n">
        <f aca="false">'Raccolta voti'!C22</f>
        <v>117</v>
      </c>
      <c r="D31" s="73" t="n">
        <f aca="false">'Raccolta voti'!AB22</f>
        <v>6</v>
      </c>
      <c r="E31" s="73" t="n">
        <f aca="false">'Raccolta voti'!AC22</f>
        <v>1</v>
      </c>
      <c r="F31" s="73" t="n">
        <f aca="false">'Raccolta voti'!AD22</f>
        <v>2</v>
      </c>
      <c r="G31" s="73" t="n">
        <f aca="false">'Raccolta voti'!AE22</f>
        <v>5</v>
      </c>
      <c r="H31" s="73" t="n">
        <f aca="false">'Raccolta voti'!AF22</f>
        <v>1</v>
      </c>
      <c r="I31" s="73" t="n">
        <f aca="false">'Raccolta voti'!AG22</f>
        <v>1</v>
      </c>
      <c r="J31" s="73" t="n">
        <f aca="false">'Raccolta voti'!AH22</f>
        <v>3</v>
      </c>
      <c r="K31" s="73" t="n">
        <f aca="false">'Raccolta voti'!AI22</f>
        <v>4</v>
      </c>
      <c r="L31" s="73" t="n">
        <f aca="false">'Raccolta voti'!AJ22</f>
        <v>1</v>
      </c>
      <c r="M31" s="73" t="n">
        <f aca="false">'Raccolta voti'!AK22</f>
        <v>3</v>
      </c>
      <c r="N31" s="73" t="n">
        <f aca="false">'Raccolta voti'!AL22</f>
        <v>2</v>
      </c>
      <c r="O31" s="73" t="n">
        <f aca="false">'Raccolta voti'!AM22</f>
        <v>3</v>
      </c>
      <c r="P31" s="73" t="n">
        <f aca="false">'Raccolta voti'!AN22</f>
        <v>4</v>
      </c>
      <c r="Q31" s="73" t="n">
        <f aca="false">'Raccolta voti'!AO22</f>
        <v>6</v>
      </c>
      <c r="R31" s="73" t="n">
        <f aca="false">'Raccolta voti'!AP22</f>
        <v>1</v>
      </c>
      <c r="S31" s="73" t="n">
        <f aca="false">'Raccolta voti'!AQ22</f>
        <v>1</v>
      </c>
      <c r="T31" s="73" t="n">
        <f aca="false">'Raccolta voti'!AR22</f>
        <v>4</v>
      </c>
      <c r="U31" s="73" t="n">
        <f aca="false">'Raccolta voti'!AS22</f>
        <v>2</v>
      </c>
      <c r="V31" s="73" t="n">
        <f aca="false">'Raccolta voti'!AT22</f>
        <v>1</v>
      </c>
      <c r="W31" s="73" t="n">
        <f aca="false">'Raccolta voti'!AU22</f>
        <v>5</v>
      </c>
      <c r="X31" s="73" t="n">
        <f aca="false">'Raccolta voti'!AV22</f>
        <v>1</v>
      </c>
      <c r="Y31" s="73" t="n">
        <f aca="false">'Raccolta voti'!AW22</f>
        <v>4</v>
      </c>
      <c r="Z31" s="73" t="n">
        <f aca="false">'Raccolta voti'!AX22</f>
        <v>5</v>
      </c>
      <c r="AA31" s="73" t="n">
        <f aca="false">'Raccolta voti'!AY22</f>
        <v>0</v>
      </c>
      <c r="AB31" s="73" t="n">
        <f aca="false">'Raccolta voti'!AZ22</f>
        <v>3</v>
      </c>
    </row>
    <row r="32" customFormat="false" ht="18.6" hidden="false" customHeight="true" outlineLevel="0" collapsed="false">
      <c r="A32" s="21"/>
      <c r="B32" s="79" t="str">
        <f aca="false">'Raccolta voti'!B23</f>
        <v>13 EUROPA ECOLOGIA VERDI CIVICA</v>
      </c>
      <c r="C32" s="73" t="n">
        <f aca="false">'Raccolta voti'!C23</f>
        <v>169</v>
      </c>
      <c r="D32" s="73" t="n">
        <f aca="false">'Raccolta voti'!AB23</f>
        <v>7</v>
      </c>
      <c r="E32" s="73" t="n">
        <f aca="false">'Raccolta voti'!AC23</f>
        <v>4</v>
      </c>
      <c r="F32" s="73" t="n">
        <f aca="false">'Raccolta voti'!AD23</f>
        <v>1</v>
      </c>
      <c r="G32" s="73" t="n">
        <f aca="false">'Raccolta voti'!AE23</f>
        <v>4</v>
      </c>
      <c r="H32" s="73" t="n">
        <f aca="false">'Raccolta voti'!AF23</f>
        <v>4</v>
      </c>
      <c r="I32" s="73" t="n">
        <f aca="false">'Raccolta voti'!AG23</f>
        <v>2</v>
      </c>
      <c r="J32" s="73" t="n">
        <f aca="false">'Raccolta voti'!AH23</f>
        <v>0</v>
      </c>
      <c r="K32" s="73" t="n">
        <f aca="false">'Raccolta voti'!AI23</f>
        <v>1</v>
      </c>
      <c r="L32" s="73" t="n">
        <f aca="false">'Raccolta voti'!AJ23</f>
        <v>4</v>
      </c>
      <c r="M32" s="73" t="n">
        <f aca="false">'Raccolta voti'!AK23</f>
        <v>0</v>
      </c>
      <c r="N32" s="73" t="n">
        <f aca="false">'Raccolta voti'!AL23</f>
        <v>0</v>
      </c>
      <c r="O32" s="73" t="n">
        <f aca="false">'Raccolta voti'!AM23</f>
        <v>7</v>
      </c>
      <c r="P32" s="73" t="n">
        <f aca="false">'Raccolta voti'!AN23</f>
        <v>5</v>
      </c>
      <c r="Q32" s="73" t="n">
        <f aca="false">'Raccolta voti'!AO23</f>
        <v>5</v>
      </c>
      <c r="R32" s="73" t="n">
        <f aca="false">'Raccolta voti'!AP23</f>
        <v>2</v>
      </c>
      <c r="S32" s="73" t="n">
        <f aca="false">'Raccolta voti'!AQ23</f>
        <v>2</v>
      </c>
      <c r="T32" s="73" t="n">
        <f aca="false">'Raccolta voti'!AR23</f>
        <v>1</v>
      </c>
      <c r="U32" s="73" t="n">
        <f aca="false">'Raccolta voti'!AS23</f>
        <v>1</v>
      </c>
      <c r="V32" s="73" t="n">
        <f aca="false">'Raccolta voti'!AT23</f>
        <v>1</v>
      </c>
      <c r="W32" s="73" t="n">
        <f aca="false">'Raccolta voti'!AU23</f>
        <v>8</v>
      </c>
      <c r="X32" s="73" t="n">
        <f aca="false">'Raccolta voti'!AV23</f>
        <v>4</v>
      </c>
      <c r="Y32" s="73" t="n">
        <f aca="false">'Raccolta voti'!AW23</f>
        <v>3</v>
      </c>
      <c r="Z32" s="73" t="n">
        <f aca="false">'Raccolta voti'!AX23</f>
        <v>4</v>
      </c>
      <c r="AA32" s="73" t="n">
        <f aca="false">'Raccolta voti'!AY23</f>
        <v>2</v>
      </c>
      <c r="AB32" s="73" t="n">
        <f aca="false">'Raccolta voti'!AZ23</f>
        <v>7</v>
      </c>
    </row>
    <row r="33" customFormat="false" ht="18.6" hidden="false" customHeight="true" outlineLevel="0" collapsed="false">
      <c r="A33" s="21"/>
      <c r="B33" s="79" t="str">
        <f aca="false">'Raccolta voti'!B24</f>
        <v>14 INSIEME PER BRESSO</v>
      </c>
      <c r="C33" s="73" t="n">
        <f aca="false">'Raccolta voti'!C24</f>
        <v>682</v>
      </c>
      <c r="D33" s="73" t="n">
        <f aca="false">'Raccolta voti'!AB24</f>
        <v>18</v>
      </c>
      <c r="E33" s="73" t="n">
        <f aca="false">'Raccolta voti'!AC24</f>
        <v>22</v>
      </c>
      <c r="F33" s="73" t="n">
        <f aca="false">'Raccolta voti'!AD24</f>
        <v>9</v>
      </c>
      <c r="G33" s="73" t="n">
        <f aca="false">'Raccolta voti'!AE24</f>
        <v>14</v>
      </c>
      <c r="H33" s="73" t="n">
        <f aca="false">'Raccolta voti'!AF24</f>
        <v>8</v>
      </c>
      <c r="I33" s="73" t="n">
        <f aca="false">'Raccolta voti'!AG24</f>
        <v>15</v>
      </c>
      <c r="J33" s="73" t="n">
        <f aca="false">'Raccolta voti'!AH24</f>
        <v>2</v>
      </c>
      <c r="K33" s="73" t="n">
        <f aca="false">'Raccolta voti'!AI24</f>
        <v>13</v>
      </c>
      <c r="L33" s="73" t="n">
        <f aca="false">'Raccolta voti'!AJ24</f>
        <v>7</v>
      </c>
      <c r="M33" s="73" t="n">
        <f aca="false">'Raccolta voti'!AK24</f>
        <v>5</v>
      </c>
      <c r="N33" s="73" t="n">
        <f aca="false">'Raccolta voti'!AL24</f>
        <v>2</v>
      </c>
      <c r="O33" s="73" t="n">
        <f aca="false">'Raccolta voti'!AM24</f>
        <v>9</v>
      </c>
      <c r="P33" s="73" t="n">
        <f aca="false">'Raccolta voti'!AN24</f>
        <v>25</v>
      </c>
      <c r="Q33" s="73" t="n">
        <f aca="false">'Raccolta voti'!AO24</f>
        <v>11</v>
      </c>
      <c r="R33" s="73" t="n">
        <f aca="false">'Raccolta voti'!AP24</f>
        <v>11</v>
      </c>
      <c r="S33" s="73" t="n">
        <f aca="false">'Raccolta voti'!AQ24</f>
        <v>16</v>
      </c>
      <c r="T33" s="73" t="n">
        <f aca="false">'Raccolta voti'!AR24</f>
        <v>15</v>
      </c>
      <c r="U33" s="73" t="n">
        <f aca="false">'Raccolta voti'!AS24</f>
        <v>21</v>
      </c>
      <c r="V33" s="73" t="n">
        <f aca="false">'Raccolta voti'!AT24</f>
        <v>14</v>
      </c>
      <c r="W33" s="73" t="n">
        <f aca="false">'Raccolta voti'!AU24</f>
        <v>10</v>
      </c>
      <c r="X33" s="73" t="n">
        <f aca="false">'Raccolta voti'!AV24</f>
        <v>24</v>
      </c>
      <c r="Y33" s="73" t="n">
        <f aca="false">'Raccolta voti'!AW24</f>
        <v>21</v>
      </c>
      <c r="Z33" s="73" t="n">
        <f aca="false">'Raccolta voti'!AX24</f>
        <v>19</v>
      </c>
      <c r="AA33" s="73" t="n">
        <f aca="false">'Raccolta voti'!AY24</f>
        <v>11</v>
      </c>
      <c r="AB33" s="73" t="n">
        <f aca="false">'Raccolta voti'!AZ24</f>
        <v>14</v>
      </c>
    </row>
    <row r="34" customFormat="false" ht="18.6" hidden="false" customHeight="true" outlineLevel="0" collapsed="false">
      <c r="A34" s="21"/>
      <c r="B34" s="79" t="str">
        <f aca="false">'Raccolta voti'!B25</f>
        <v>15 PARTITO DEMOCRATICO BRESSO PRESIDENTE</v>
      </c>
      <c r="C34" s="73" t="n">
        <f aca="false">'Raccolta voti'!C25</f>
        <v>4264</v>
      </c>
      <c r="D34" s="73" t="n">
        <f aca="false">'Raccolta voti'!AB25</f>
        <v>122</v>
      </c>
      <c r="E34" s="73" t="n">
        <f aca="false">'Raccolta voti'!AC25</f>
        <v>110</v>
      </c>
      <c r="F34" s="73" t="n">
        <f aca="false">'Raccolta voti'!AD25</f>
        <v>88</v>
      </c>
      <c r="G34" s="73" t="n">
        <f aca="false">'Raccolta voti'!AE25</f>
        <v>46</v>
      </c>
      <c r="H34" s="73" t="n">
        <f aca="false">'Raccolta voti'!AF25</f>
        <v>86</v>
      </c>
      <c r="I34" s="73" t="n">
        <f aca="false">'Raccolta voti'!AG25</f>
        <v>83</v>
      </c>
      <c r="J34" s="73" t="n">
        <f aca="false">'Raccolta voti'!AH25</f>
        <v>78</v>
      </c>
      <c r="K34" s="73" t="n">
        <f aca="false">'Raccolta voti'!AI25</f>
        <v>76</v>
      </c>
      <c r="L34" s="73" t="n">
        <f aca="false">'Raccolta voti'!AJ25</f>
        <v>94</v>
      </c>
      <c r="M34" s="73" t="n">
        <f aca="false">'Raccolta voti'!AK25</f>
        <v>101</v>
      </c>
      <c r="N34" s="73" t="n">
        <f aca="false">'Raccolta voti'!AL25</f>
        <v>12</v>
      </c>
      <c r="O34" s="73" t="n">
        <f aca="false">'Raccolta voti'!AM25</f>
        <v>102</v>
      </c>
      <c r="P34" s="73" t="n">
        <f aca="false">'Raccolta voti'!AN25</f>
        <v>81</v>
      </c>
      <c r="Q34" s="73" t="n">
        <f aca="false">'Raccolta voti'!AO25</f>
        <v>85</v>
      </c>
      <c r="R34" s="73" t="n">
        <f aca="false">'Raccolta voti'!AP25</f>
        <v>76</v>
      </c>
      <c r="S34" s="73" t="n">
        <f aca="false">'Raccolta voti'!AQ25</f>
        <v>124</v>
      </c>
      <c r="T34" s="73" t="n">
        <f aca="false">'Raccolta voti'!AR25</f>
        <v>101</v>
      </c>
      <c r="U34" s="73" t="n">
        <f aca="false">'Raccolta voti'!AS25</f>
        <v>108</v>
      </c>
      <c r="V34" s="73" t="n">
        <f aca="false">'Raccolta voti'!AT25</f>
        <v>63</v>
      </c>
      <c r="W34" s="73" t="n">
        <f aca="false">'Raccolta voti'!AU25</f>
        <v>93</v>
      </c>
      <c r="X34" s="73" t="n">
        <f aca="false">'Raccolta voti'!AV25</f>
        <v>88</v>
      </c>
      <c r="Y34" s="73" t="n">
        <f aca="false">'Raccolta voti'!AW25</f>
        <v>73</v>
      </c>
      <c r="Z34" s="73" t="n">
        <f aca="false">'Raccolta voti'!AX25</f>
        <v>125</v>
      </c>
      <c r="AA34" s="73" t="n">
        <f aca="false">'Raccolta voti'!AY25</f>
        <v>82</v>
      </c>
      <c r="AB34" s="73" t="n">
        <f aca="false">'Raccolta voti'!AZ25</f>
        <v>118</v>
      </c>
    </row>
    <row r="35" customFormat="false" ht="18.6" hidden="false" customHeight="true" outlineLevel="0" collapsed="false">
      <c r="A35" s="21"/>
      <c r="B35" s="79" t="str">
        <f aca="false">'Raccolta voti'!B26</f>
        <v>16 MOVIMENTO 5 STELLE BEPPEGRILLO.IT</v>
      </c>
      <c r="C35" s="73" t="n">
        <f aca="false">'Raccolta voti'!C26</f>
        <v>365</v>
      </c>
      <c r="D35" s="73" t="n">
        <f aca="false">'Raccolta voti'!AB26</f>
        <v>7</v>
      </c>
      <c r="E35" s="73" t="n">
        <f aca="false">'Raccolta voti'!AC26</f>
        <v>3</v>
      </c>
      <c r="F35" s="73" t="n">
        <f aca="false">'Raccolta voti'!AD26</f>
        <v>3</v>
      </c>
      <c r="G35" s="73" t="n">
        <f aca="false">'Raccolta voti'!AE26</f>
        <v>4</v>
      </c>
      <c r="H35" s="73" t="n">
        <f aca="false">'Raccolta voti'!AF26</f>
        <v>8</v>
      </c>
      <c r="I35" s="73" t="n">
        <f aca="false">'Raccolta voti'!AG26</f>
        <v>8</v>
      </c>
      <c r="J35" s="73" t="n">
        <f aca="false">'Raccolta voti'!AH26</f>
        <v>10</v>
      </c>
      <c r="K35" s="73" t="n">
        <f aca="false">'Raccolta voti'!AI26</f>
        <v>3</v>
      </c>
      <c r="L35" s="73" t="n">
        <f aca="false">'Raccolta voti'!AJ26</f>
        <v>12</v>
      </c>
      <c r="M35" s="73" t="n">
        <f aca="false">'Raccolta voti'!AK26</f>
        <v>11</v>
      </c>
      <c r="N35" s="73" t="n">
        <f aca="false">'Raccolta voti'!AL26</f>
        <v>0</v>
      </c>
      <c r="O35" s="73" t="n">
        <f aca="false">'Raccolta voti'!AM26</f>
        <v>26</v>
      </c>
      <c r="P35" s="73" t="n">
        <f aca="false">'Raccolta voti'!AN26</f>
        <v>2</v>
      </c>
      <c r="Q35" s="73" t="n">
        <f aca="false">'Raccolta voti'!AO26</f>
        <v>6</v>
      </c>
      <c r="R35" s="73" t="n">
        <f aca="false">'Raccolta voti'!AP26</f>
        <v>7</v>
      </c>
      <c r="S35" s="73" t="n">
        <f aca="false">'Raccolta voti'!AQ26</f>
        <v>13</v>
      </c>
      <c r="T35" s="73" t="n">
        <f aca="false">'Raccolta voti'!AR26</f>
        <v>12</v>
      </c>
      <c r="U35" s="73" t="n">
        <f aca="false">'Raccolta voti'!AS26</f>
        <v>7</v>
      </c>
      <c r="V35" s="73" t="n">
        <f aca="false">'Raccolta voti'!AT26</f>
        <v>6</v>
      </c>
      <c r="W35" s="73" t="n">
        <f aca="false">'Raccolta voti'!AU26</f>
        <v>9</v>
      </c>
      <c r="X35" s="73" t="n">
        <f aca="false">'Raccolta voti'!AV26</f>
        <v>0</v>
      </c>
      <c r="Y35" s="73" t="n">
        <f aca="false">'Raccolta voti'!AW26</f>
        <v>7</v>
      </c>
      <c r="Z35" s="73" t="n">
        <f aca="false">'Raccolta voti'!AX26</f>
        <v>12</v>
      </c>
      <c r="AA35" s="73" t="n">
        <f aca="false">'Raccolta voti'!AY26</f>
        <v>8</v>
      </c>
      <c r="AB35" s="73" t="n">
        <f aca="false">'Raccolta voti'!AZ26</f>
        <v>12</v>
      </c>
    </row>
    <row r="36" customFormat="false" ht="18.6" hidden="false" customHeight="true" outlineLevel="0" collapsed="false">
      <c r="A36" s="21"/>
      <c r="B36" s="79" t="str">
        <f aca="false">'Raccolta voti'!B27</f>
        <v>17 COTA VERDI VERDI </v>
      </c>
      <c r="C36" s="73" t="n">
        <f aca="false">'Raccolta voti'!C27</f>
        <v>370</v>
      </c>
      <c r="D36" s="73" t="n">
        <f aca="false">'Raccolta voti'!AB27</f>
        <v>8</v>
      </c>
      <c r="E36" s="73" t="n">
        <f aca="false">'Raccolta voti'!AC27</f>
        <v>5</v>
      </c>
      <c r="F36" s="73" t="n">
        <f aca="false">'Raccolta voti'!AD27</f>
        <v>4</v>
      </c>
      <c r="G36" s="73" t="n">
        <f aca="false">'Raccolta voti'!AE27</f>
        <v>8</v>
      </c>
      <c r="H36" s="73" t="n">
        <f aca="false">'Raccolta voti'!AF27</f>
        <v>9</v>
      </c>
      <c r="I36" s="73" t="n">
        <f aca="false">'Raccolta voti'!AG27</f>
        <v>7</v>
      </c>
      <c r="J36" s="73" t="n">
        <f aca="false">'Raccolta voti'!AH27</f>
        <v>4</v>
      </c>
      <c r="K36" s="73" t="n">
        <f aca="false">'Raccolta voti'!AI27</f>
        <v>5</v>
      </c>
      <c r="L36" s="73" t="n">
        <f aca="false">'Raccolta voti'!AJ27</f>
        <v>10</v>
      </c>
      <c r="M36" s="73" t="n">
        <f aca="false">'Raccolta voti'!AK27</f>
        <v>4</v>
      </c>
      <c r="N36" s="73" t="n">
        <f aca="false">'Raccolta voti'!AL27</f>
        <v>2</v>
      </c>
      <c r="O36" s="73" t="n">
        <f aca="false">'Raccolta voti'!AM27</f>
        <v>9</v>
      </c>
      <c r="P36" s="73" t="n">
        <f aca="false">'Raccolta voti'!AN27</f>
        <v>5</v>
      </c>
      <c r="Q36" s="73" t="n">
        <f aca="false">'Raccolta voti'!AO27</f>
        <v>3</v>
      </c>
      <c r="R36" s="73" t="n">
        <f aca="false">'Raccolta voti'!AP27</f>
        <v>2</v>
      </c>
      <c r="S36" s="73" t="n">
        <f aca="false">'Raccolta voti'!AQ27</f>
        <v>4</v>
      </c>
      <c r="T36" s="73" t="n">
        <f aca="false">'Raccolta voti'!AR27</f>
        <v>7</v>
      </c>
      <c r="U36" s="73" t="n">
        <f aca="false">'Raccolta voti'!AS27</f>
        <v>4</v>
      </c>
      <c r="V36" s="73" t="n">
        <f aca="false">'Raccolta voti'!AT27</f>
        <v>6</v>
      </c>
      <c r="W36" s="73" t="n">
        <f aca="false">'Raccolta voti'!AU27</f>
        <v>5</v>
      </c>
      <c r="X36" s="73" t="n">
        <f aca="false">'Raccolta voti'!AV27</f>
        <v>12</v>
      </c>
      <c r="Y36" s="73" t="n">
        <f aca="false">'Raccolta voti'!AW27</f>
        <v>10</v>
      </c>
      <c r="Z36" s="73" t="n">
        <f aca="false">'Raccolta voti'!AX27</f>
        <v>13</v>
      </c>
      <c r="AA36" s="73" t="n">
        <f aca="false">'Raccolta voti'!AY27</f>
        <v>7</v>
      </c>
      <c r="AB36" s="73" t="n">
        <f aca="false">'Raccolta voti'!AZ27</f>
        <v>3</v>
      </c>
    </row>
    <row r="37" customFormat="false" ht="18.6" hidden="false" customHeight="true" outlineLevel="0" collapsed="false">
      <c r="A37" s="21"/>
      <c r="B37" s="79" t="str">
        <f aca="false">'Raccolta voti'!B28</f>
        <v>18 DEMOCRAZIA CRISTIANA ALLEANZA DI CENTRO</v>
      </c>
      <c r="C37" s="73" t="n">
        <f aca="false">'Raccolta voti'!C28</f>
        <v>37</v>
      </c>
      <c r="D37" s="73" t="n">
        <f aca="false">'Raccolta voti'!AB28</f>
        <v>0</v>
      </c>
      <c r="E37" s="73" t="n">
        <f aca="false">'Raccolta voti'!AC28</f>
        <v>1</v>
      </c>
      <c r="F37" s="73" t="n">
        <f aca="false">'Raccolta voti'!AD28</f>
        <v>0</v>
      </c>
      <c r="G37" s="73" t="n">
        <f aca="false">'Raccolta voti'!AE28</f>
        <v>0</v>
      </c>
      <c r="H37" s="73" t="n">
        <f aca="false">'Raccolta voti'!AF28</f>
        <v>1</v>
      </c>
      <c r="I37" s="73" t="n">
        <f aca="false">'Raccolta voti'!AG28</f>
        <v>2</v>
      </c>
      <c r="J37" s="73" t="n">
        <f aca="false">'Raccolta voti'!AH28</f>
        <v>2</v>
      </c>
      <c r="K37" s="73" t="n">
        <f aca="false">'Raccolta voti'!AI28</f>
        <v>0</v>
      </c>
      <c r="L37" s="73" t="n">
        <f aca="false">'Raccolta voti'!AJ28</f>
        <v>2</v>
      </c>
      <c r="M37" s="73" t="n">
        <f aca="false">'Raccolta voti'!AK28</f>
        <v>2</v>
      </c>
      <c r="N37" s="73" t="n">
        <f aca="false">'Raccolta voti'!AL28</f>
        <v>0</v>
      </c>
      <c r="O37" s="73" t="n">
        <f aca="false">'Raccolta voti'!AM28</f>
        <v>0</v>
      </c>
      <c r="P37" s="73" t="n">
        <f aca="false">'Raccolta voti'!AN28</f>
        <v>1</v>
      </c>
      <c r="Q37" s="73" t="n">
        <f aca="false">'Raccolta voti'!AO28</f>
        <v>1</v>
      </c>
      <c r="R37" s="73" t="n">
        <f aca="false">'Raccolta voti'!AP28</f>
        <v>1</v>
      </c>
      <c r="S37" s="73" t="n">
        <f aca="false">'Raccolta voti'!AQ28</f>
        <v>1</v>
      </c>
      <c r="T37" s="73" t="n">
        <f aca="false">'Raccolta voti'!AR28</f>
        <v>1</v>
      </c>
      <c r="U37" s="73" t="n">
        <f aca="false">'Raccolta voti'!AS28</f>
        <v>1</v>
      </c>
      <c r="V37" s="73" t="n">
        <f aca="false">'Raccolta voti'!AT28</f>
        <v>1</v>
      </c>
      <c r="W37" s="73" t="n">
        <f aca="false">'Raccolta voti'!AU28</f>
        <v>1</v>
      </c>
      <c r="X37" s="73" t="n">
        <f aca="false">'Raccolta voti'!AV28</f>
        <v>0</v>
      </c>
      <c r="Y37" s="73" t="n">
        <f aca="false">'Raccolta voti'!AW28</f>
        <v>0</v>
      </c>
      <c r="Z37" s="73" t="n">
        <f aca="false">'Raccolta voti'!AX28</f>
        <v>2</v>
      </c>
      <c r="AA37" s="73" t="n">
        <f aca="false">'Raccolta voti'!AY28</f>
        <v>0</v>
      </c>
      <c r="AB37" s="73" t="n">
        <f aca="false">'Raccolta voti'!AZ28</f>
        <v>2</v>
      </c>
    </row>
    <row r="38" customFormat="false" ht="18.6" hidden="false" customHeight="true" outlineLevel="0" collapsed="false">
      <c r="A38" s="21"/>
      <c r="B38" s="79" t="str">
        <f aca="false">'Raccolta voti'!B29</f>
        <v>19 AL CENTRO CON SCANDEREBECH</v>
      </c>
      <c r="C38" s="73" t="n">
        <f aca="false">'Raccolta voti'!C29</f>
        <v>18</v>
      </c>
      <c r="D38" s="73" t="n">
        <f aca="false">'Raccolta voti'!AB29</f>
        <v>0</v>
      </c>
      <c r="E38" s="73" t="n">
        <f aca="false">'Raccolta voti'!AC29</f>
        <v>0</v>
      </c>
      <c r="F38" s="73" t="n">
        <f aca="false">'Raccolta voti'!AD29</f>
        <v>0</v>
      </c>
      <c r="G38" s="73" t="n">
        <f aca="false">'Raccolta voti'!AE29</f>
        <v>0</v>
      </c>
      <c r="H38" s="73" t="n">
        <f aca="false">'Raccolta voti'!AF29</f>
        <v>0</v>
      </c>
      <c r="I38" s="73" t="n">
        <f aca="false">'Raccolta voti'!AG29</f>
        <v>0</v>
      </c>
      <c r="J38" s="73" t="n">
        <f aca="false">'Raccolta voti'!AH29</f>
        <v>1</v>
      </c>
      <c r="K38" s="73" t="n">
        <f aca="false">'Raccolta voti'!AI29</f>
        <v>0</v>
      </c>
      <c r="L38" s="73" t="n">
        <f aca="false">'Raccolta voti'!AJ29</f>
        <v>0</v>
      </c>
      <c r="M38" s="73" t="n">
        <f aca="false">'Raccolta voti'!AK29</f>
        <v>3</v>
      </c>
      <c r="N38" s="73" t="n">
        <f aca="false">'Raccolta voti'!AL29</f>
        <v>0</v>
      </c>
      <c r="O38" s="73" t="n">
        <f aca="false">'Raccolta voti'!AM29</f>
        <v>0</v>
      </c>
      <c r="P38" s="73" t="n">
        <f aca="false">'Raccolta voti'!AN29</f>
        <v>0</v>
      </c>
      <c r="Q38" s="73" t="n">
        <f aca="false">'Raccolta voti'!AO29</f>
        <v>0</v>
      </c>
      <c r="R38" s="73" t="n">
        <f aca="false">'Raccolta voti'!AP29</f>
        <v>0</v>
      </c>
      <c r="S38" s="73" t="n">
        <f aca="false">'Raccolta voti'!AQ29</f>
        <v>0</v>
      </c>
      <c r="T38" s="73" t="n">
        <f aca="false">'Raccolta voti'!AR29</f>
        <v>4</v>
      </c>
      <c r="U38" s="73" t="n">
        <f aca="false">'Raccolta voti'!AS29</f>
        <v>0</v>
      </c>
      <c r="V38" s="73" t="n">
        <f aca="false">'Raccolta voti'!AT29</f>
        <v>0</v>
      </c>
      <c r="W38" s="73" t="n">
        <f aca="false">'Raccolta voti'!AU29</f>
        <v>1</v>
      </c>
      <c r="X38" s="73" t="n">
        <f aca="false">'Raccolta voti'!AV29</f>
        <v>0</v>
      </c>
      <c r="Y38" s="73" t="n">
        <f aca="false">'Raccolta voti'!AW29</f>
        <v>0</v>
      </c>
      <c r="Z38" s="73" t="n">
        <f aca="false">'Raccolta voti'!AX29</f>
        <v>0</v>
      </c>
      <c r="AA38" s="73" t="n">
        <f aca="false">'Raccolta voti'!AY29</f>
        <v>0</v>
      </c>
      <c r="AB38" s="73" t="n">
        <f aca="false">'Raccolta voti'!AZ29</f>
        <v>0</v>
      </c>
    </row>
    <row r="39" customFormat="false" ht="18.6" hidden="false" customHeight="true" outlineLevel="0" collapsed="false">
      <c r="A39" s="21"/>
      <c r="B39" s="79" t="str">
        <f aca="false">'Raccolta voti'!B30</f>
        <v>20 LEGA NORD BOSSI</v>
      </c>
      <c r="C39" s="73" t="n">
        <f aca="false">'Raccolta voti'!C30</f>
        <v>3172</v>
      </c>
      <c r="D39" s="73" t="n">
        <f aca="false">'Raccolta voti'!AB30</f>
        <v>84</v>
      </c>
      <c r="E39" s="73" t="n">
        <f aca="false">'Raccolta voti'!AC30</f>
        <v>72</v>
      </c>
      <c r="F39" s="73" t="n">
        <f aca="false">'Raccolta voti'!AD30</f>
        <v>69</v>
      </c>
      <c r="G39" s="73" t="n">
        <f aca="false">'Raccolta voti'!AE30</f>
        <v>43</v>
      </c>
      <c r="H39" s="73" t="n">
        <f aca="false">'Raccolta voti'!AF30</f>
        <v>40</v>
      </c>
      <c r="I39" s="73" t="n">
        <f aca="false">'Raccolta voti'!AG30</f>
        <v>63</v>
      </c>
      <c r="J39" s="73" t="n">
        <f aca="false">'Raccolta voti'!AH30</f>
        <v>69</v>
      </c>
      <c r="K39" s="73" t="n">
        <f aca="false">'Raccolta voti'!AI30</f>
        <v>44</v>
      </c>
      <c r="L39" s="73" t="n">
        <f aca="false">'Raccolta voti'!AJ30</f>
        <v>88</v>
      </c>
      <c r="M39" s="73" t="n">
        <f aca="false">'Raccolta voti'!AK30</f>
        <v>74</v>
      </c>
      <c r="N39" s="73" t="n">
        <f aca="false">'Raccolta voti'!AL30</f>
        <v>6</v>
      </c>
      <c r="O39" s="73" t="n">
        <f aca="false">'Raccolta voti'!AM30</f>
        <v>99</v>
      </c>
      <c r="P39" s="73" t="n">
        <f aca="false">'Raccolta voti'!AN30</f>
        <v>94</v>
      </c>
      <c r="Q39" s="73" t="n">
        <f aca="false">'Raccolta voti'!AO30</f>
        <v>71</v>
      </c>
      <c r="R39" s="73" t="n">
        <f aca="false">'Raccolta voti'!AP30</f>
        <v>38</v>
      </c>
      <c r="S39" s="73" t="n">
        <f aca="false">'Raccolta voti'!AQ30</f>
        <v>36</v>
      </c>
      <c r="T39" s="73" t="n">
        <f aca="false">'Raccolta voti'!AR30</f>
        <v>35</v>
      </c>
      <c r="U39" s="73" t="n">
        <f aca="false">'Raccolta voti'!AS30</f>
        <v>47</v>
      </c>
      <c r="V39" s="73" t="n">
        <f aca="false">'Raccolta voti'!AT30</f>
        <v>55</v>
      </c>
      <c r="W39" s="73" t="n">
        <f aca="false">'Raccolta voti'!AU30</f>
        <v>50</v>
      </c>
      <c r="X39" s="73" t="n">
        <f aca="false">'Raccolta voti'!AV30</f>
        <v>74</v>
      </c>
      <c r="Y39" s="73" t="n">
        <f aca="false">'Raccolta voti'!AW30</f>
        <v>77</v>
      </c>
      <c r="Z39" s="73" t="n">
        <f aca="false">'Raccolta voti'!AX30</f>
        <v>83</v>
      </c>
      <c r="AA39" s="73" t="n">
        <f aca="false">'Raccolta voti'!AY30</f>
        <v>64</v>
      </c>
      <c r="AB39" s="73" t="n">
        <f aca="false">'Raccolta voti'!AZ30</f>
        <v>96</v>
      </c>
    </row>
    <row r="40" customFormat="false" ht="18.6" hidden="false" customHeight="true" outlineLevel="0" collapsed="false">
      <c r="A40" s="21"/>
      <c r="B40" s="79" t="str">
        <f aca="false">'Raccolta voti'!B31</f>
        <v>21 CONSUMATORI</v>
      </c>
      <c r="C40" s="73" t="n">
        <f aca="false">'Raccolta voti'!C31</f>
        <v>38</v>
      </c>
      <c r="D40" s="73" t="n">
        <f aca="false">'Raccolta voti'!AB31</f>
        <v>0</v>
      </c>
      <c r="E40" s="73" t="n">
        <f aca="false">'Raccolta voti'!AC31</f>
        <v>1</v>
      </c>
      <c r="F40" s="73" t="n">
        <f aca="false">'Raccolta voti'!AD31</f>
        <v>1</v>
      </c>
      <c r="G40" s="73" t="n">
        <f aca="false">'Raccolta voti'!AE31</f>
        <v>1</v>
      </c>
      <c r="H40" s="73" t="n">
        <f aca="false">'Raccolta voti'!AF31</f>
        <v>1</v>
      </c>
      <c r="I40" s="73" t="n">
        <f aca="false">'Raccolta voti'!AG31</f>
        <v>1</v>
      </c>
      <c r="J40" s="73" t="n">
        <f aca="false">'Raccolta voti'!AH31</f>
        <v>0</v>
      </c>
      <c r="K40" s="73" t="n">
        <f aca="false">'Raccolta voti'!AI31</f>
        <v>0</v>
      </c>
      <c r="L40" s="73" t="n">
        <f aca="false">'Raccolta voti'!AJ31</f>
        <v>3</v>
      </c>
      <c r="M40" s="73" t="n">
        <f aca="false">'Raccolta voti'!AK31</f>
        <v>0</v>
      </c>
      <c r="N40" s="73" t="n">
        <f aca="false">'Raccolta voti'!AL31</f>
        <v>0</v>
      </c>
      <c r="O40" s="73" t="n">
        <f aca="false">'Raccolta voti'!AM31</f>
        <v>2</v>
      </c>
      <c r="P40" s="73" t="n">
        <f aca="false">'Raccolta voti'!AN31</f>
        <v>0</v>
      </c>
      <c r="Q40" s="73" t="n">
        <f aca="false">'Raccolta voti'!AO31</f>
        <v>3</v>
      </c>
      <c r="R40" s="73" t="n">
        <f aca="false">'Raccolta voti'!AP31</f>
        <v>0</v>
      </c>
      <c r="S40" s="73" t="n">
        <f aca="false">'Raccolta voti'!AQ31</f>
        <v>3</v>
      </c>
      <c r="T40" s="73" t="n">
        <f aca="false">'Raccolta voti'!AR31</f>
        <v>0</v>
      </c>
      <c r="U40" s="73" t="n">
        <f aca="false">'Raccolta voti'!AS31</f>
        <v>0</v>
      </c>
      <c r="V40" s="73" t="n">
        <f aca="false">'Raccolta voti'!AT31</f>
        <v>1</v>
      </c>
      <c r="W40" s="73" t="n">
        <f aca="false">'Raccolta voti'!AU31</f>
        <v>1</v>
      </c>
      <c r="X40" s="73" t="n">
        <f aca="false">'Raccolta voti'!AV31</f>
        <v>1</v>
      </c>
      <c r="Y40" s="73" t="n">
        <f aca="false">'Raccolta voti'!AW31</f>
        <v>0</v>
      </c>
      <c r="Z40" s="73" t="n">
        <f aca="false">'Raccolta voti'!AX31</f>
        <v>0</v>
      </c>
      <c r="AA40" s="73" t="n">
        <f aca="false">'Raccolta voti'!AY31</f>
        <v>0</v>
      </c>
      <c r="AB40" s="73" t="n">
        <f aca="false">'Raccolta voti'!AZ31</f>
        <v>0</v>
      </c>
    </row>
    <row r="41" customFormat="false" ht="18.6" hidden="false" customHeight="true" outlineLevel="0" collapsed="false">
      <c r="A41" s="21"/>
      <c r="B41" s="79" t="str">
        <f aca="false">'Raccolta voti'!B32</f>
        <v>22 IL POPOLO DELLA LIBERTA' </v>
      </c>
      <c r="C41" s="73" t="n">
        <f aca="false">'Raccolta voti'!C32</f>
        <v>5465</v>
      </c>
      <c r="D41" s="73" t="n">
        <f aca="false">'Raccolta voti'!AB32</f>
        <v>136</v>
      </c>
      <c r="E41" s="73" t="n">
        <f aca="false">'Raccolta voti'!AC32</f>
        <v>123</v>
      </c>
      <c r="F41" s="73" t="n">
        <f aca="false">'Raccolta voti'!AD32</f>
        <v>97</v>
      </c>
      <c r="G41" s="73" t="n">
        <f aca="false">'Raccolta voti'!AE32</f>
        <v>71</v>
      </c>
      <c r="H41" s="73" t="n">
        <f aca="false">'Raccolta voti'!AF32</f>
        <v>117</v>
      </c>
      <c r="I41" s="73" t="n">
        <f aca="false">'Raccolta voti'!AG32</f>
        <v>98</v>
      </c>
      <c r="J41" s="73" t="n">
        <f aca="false">'Raccolta voti'!AH32</f>
        <v>115</v>
      </c>
      <c r="K41" s="73" t="n">
        <f aca="false">'Raccolta voti'!AI32</f>
        <v>83</v>
      </c>
      <c r="L41" s="73" t="n">
        <f aca="false">'Raccolta voti'!AJ32</f>
        <v>112</v>
      </c>
      <c r="M41" s="73" t="n">
        <f aca="false">'Raccolta voti'!AK32</f>
        <v>132</v>
      </c>
      <c r="N41" s="73" t="n">
        <f aca="false">'Raccolta voti'!AL32</f>
        <v>16</v>
      </c>
      <c r="O41" s="73" t="n">
        <f aca="false">'Raccolta voti'!AM32</f>
        <v>178</v>
      </c>
      <c r="P41" s="73" t="n">
        <f aca="false">'Raccolta voti'!AN32</f>
        <v>132</v>
      </c>
      <c r="Q41" s="73" t="n">
        <f aca="false">'Raccolta voti'!AO32</f>
        <v>88</v>
      </c>
      <c r="R41" s="73" t="n">
        <f aca="false">'Raccolta voti'!AP32</f>
        <v>90</v>
      </c>
      <c r="S41" s="73" t="n">
        <f aca="false">'Raccolta voti'!AQ32</f>
        <v>81</v>
      </c>
      <c r="T41" s="73" t="n">
        <f aca="false">'Raccolta voti'!AR32</f>
        <v>95</v>
      </c>
      <c r="U41" s="73" t="n">
        <f aca="false">'Raccolta voti'!AS32</f>
        <v>84</v>
      </c>
      <c r="V41" s="73" t="n">
        <f aca="false">'Raccolta voti'!AT32</f>
        <v>108</v>
      </c>
      <c r="W41" s="73" t="n">
        <f aca="false">'Raccolta voti'!AU32</f>
        <v>80</v>
      </c>
      <c r="X41" s="73" t="n">
        <f aca="false">'Raccolta voti'!AV32</f>
        <v>154</v>
      </c>
      <c r="Y41" s="73" t="n">
        <f aca="false">'Raccolta voti'!AW32</f>
        <v>119</v>
      </c>
      <c r="Z41" s="73" t="n">
        <f aca="false">'Raccolta voti'!AX32</f>
        <v>130</v>
      </c>
      <c r="AA41" s="73" t="n">
        <f aca="false">'Raccolta voti'!AY32</f>
        <v>106</v>
      </c>
      <c r="AB41" s="73" t="n">
        <f aca="false">'Raccolta voti'!AZ32</f>
        <v>143</v>
      </c>
    </row>
    <row r="42" customFormat="false" ht="18.6" hidden="false" customHeight="true" outlineLevel="0" collapsed="false">
      <c r="A42" s="21"/>
      <c r="B42" s="79" t="str">
        <f aca="false">'Raccolta voti'!B33</f>
        <v>23 NUOVO PSI</v>
      </c>
      <c r="C42" s="73" t="n">
        <f aca="false">'Raccolta voti'!C33</f>
        <v>52</v>
      </c>
      <c r="D42" s="73" t="n">
        <f aca="false">'Raccolta voti'!AB33</f>
        <v>3</v>
      </c>
      <c r="E42" s="73" t="n">
        <f aca="false">'Raccolta voti'!AC33</f>
        <v>0</v>
      </c>
      <c r="F42" s="73" t="n">
        <f aca="false">'Raccolta voti'!AD33</f>
        <v>1</v>
      </c>
      <c r="G42" s="73" t="n">
        <f aca="false">'Raccolta voti'!AE33</f>
        <v>1</v>
      </c>
      <c r="H42" s="73" t="n">
        <f aca="false">'Raccolta voti'!AF33</f>
        <v>0</v>
      </c>
      <c r="I42" s="73" t="n">
        <f aca="false">'Raccolta voti'!AG33</f>
        <v>0</v>
      </c>
      <c r="J42" s="73" t="n">
        <f aca="false">'Raccolta voti'!AH33</f>
        <v>1</v>
      </c>
      <c r="K42" s="73" t="n">
        <f aca="false">'Raccolta voti'!AI33</f>
        <v>1</v>
      </c>
      <c r="L42" s="73" t="n">
        <f aca="false">'Raccolta voti'!AJ33</f>
        <v>2</v>
      </c>
      <c r="M42" s="73" t="n">
        <f aca="false">'Raccolta voti'!AK33</f>
        <v>0</v>
      </c>
      <c r="N42" s="73" t="n">
        <f aca="false">'Raccolta voti'!AL33</f>
        <v>1</v>
      </c>
      <c r="O42" s="73" t="n">
        <f aca="false">'Raccolta voti'!AM33</f>
        <v>0</v>
      </c>
      <c r="P42" s="73" t="n">
        <f aca="false">'Raccolta voti'!AN33</f>
        <v>2</v>
      </c>
      <c r="Q42" s="73" t="n">
        <f aca="false">'Raccolta voti'!AO33</f>
        <v>1</v>
      </c>
      <c r="R42" s="73" t="n">
        <f aca="false">'Raccolta voti'!AP33</f>
        <v>1</v>
      </c>
      <c r="S42" s="73" t="n">
        <f aca="false">'Raccolta voti'!AQ33</f>
        <v>2</v>
      </c>
      <c r="T42" s="73" t="n">
        <f aca="false">'Raccolta voti'!AR33</f>
        <v>0</v>
      </c>
      <c r="U42" s="73" t="n">
        <f aca="false">'Raccolta voti'!AS33</f>
        <v>1</v>
      </c>
      <c r="V42" s="73" t="n">
        <f aca="false">'Raccolta voti'!AT33</f>
        <v>1</v>
      </c>
      <c r="W42" s="73" t="n">
        <f aca="false">'Raccolta voti'!AU33</f>
        <v>1</v>
      </c>
      <c r="X42" s="73" t="n">
        <f aca="false">'Raccolta voti'!AV33</f>
        <v>0</v>
      </c>
      <c r="Y42" s="73" t="n">
        <f aca="false">'Raccolta voti'!AW33</f>
        <v>0</v>
      </c>
      <c r="Z42" s="73" t="n">
        <f aca="false">'Raccolta voti'!AX33</f>
        <v>2</v>
      </c>
      <c r="AA42" s="73" t="n">
        <f aca="false">'Raccolta voti'!AY33</f>
        <v>1</v>
      </c>
      <c r="AB42" s="73" t="n">
        <f aca="false">'Raccolta voti'!AZ33</f>
        <v>2</v>
      </c>
    </row>
    <row r="43" customFormat="false" ht="18.6" hidden="false" customHeight="true" outlineLevel="0" collapsed="false">
      <c r="A43" s="21"/>
      <c r="B43" s="79" t="str">
        <f aca="false">'Raccolta voti'!B34</f>
        <v>24 PENSIONATI CON COTA</v>
      </c>
      <c r="C43" s="73" t="n">
        <f aca="false">'Raccolta voti'!C34</f>
        <v>302</v>
      </c>
      <c r="D43" s="73" t="n">
        <f aca="false">'Raccolta voti'!AB34</f>
        <v>12</v>
      </c>
      <c r="E43" s="73" t="n">
        <f aca="false">'Raccolta voti'!AC34</f>
        <v>2</v>
      </c>
      <c r="F43" s="73" t="n">
        <f aca="false">'Raccolta voti'!AD34</f>
        <v>9</v>
      </c>
      <c r="G43" s="73" t="n">
        <f aca="false">'Raccolta voti'!AE34</f>
        <v>10</v>
      </c>
      <c r="H43" s="73" t="n">
        <f aca="false">'Raccolta voti'!AF34</f>
        <v>0</v>
      </c>
      <c r="I43" s="73" t="n">
        <f aca="false">'Raccolta voti'!AG34</f>
        <v>4</v>
      </c>
      <c r="J43" s="73" t="n">
        <f aca="false">'Raccolta voti'!AH34</f>
        <v>8</v>
      </c>
      <c r="K43" s="73" t="n">
        <f aca="false">'Raccolta voti'!AI34</f>
        <v>6</v>
      </c>
      <c r="L43" s="73" t="n">
        <f aca="false">'Raccolta voti'!AJ34</f>
        <v>6</v>
      </c>
      <c r="M43" s="73" t="n">
        <f aca="false">'Raccolta voti'!AK34</f>
        <v>6</v>
      </c>
      <c r="N43" s="73" t="n">
        <f aca="false">'Raccolta voti'!AL34</f>
        <v>1</v>
      </c>
      <c r="O43" s="73" t="n">
        <f aca="false">'Raccolta voti'!AM34</f>
        <v>9</v>
      </c>
      <c r="P43" s="73" t="n">
        <f aca="false">'Raccolta voti'!AN34</f>
        <v>12</v>
      </c>
      <c r="Q43" s="73" t="n">
        <f aca="false">'Raccolta voti'!AO34</f>
        <v>5</v>
      </c>
      <c r="R43" s="73" t="n">
        <f aca="false">'Raccolta voti'!AP34</f>
        <v>3</v>
      </c>
      <c r="S43" s="73" t="n">
        <f aca="false">'Raccolta voti'!AQ34</f>
        <v>4</v>
      </c>
      <c r="T43" s="73" t="n">
        <f aca="false">'Raccolta voti'!AR34</f>
        <v>2</v>
      </c>
      <c r="U43" s="73" t="n">
        <f aca="false">'Raccolta voti'!AS34</f>
        <v>3</v>
      </c>
      <c r="V43" s="73" t="n">
        <f aca="false">'Raccolta voti'!AT34</f>
        <v>6</v>
      </c>
      <c r="W43" s="73" t="n">
        <f aca="false">'Raccolta voti'!AU34</f>
        <v>1</v>
      </c>
      <c r="X43" s="73" t="n">
        <f aca="false">'Raccolta voti'!AV34</f>
        <v>4</v>
      </c>
      <c r="Y43" s="73" t="n">
        <f aca="false">'Raccolta voti'!AW34</f>
        <v>11</v>
      </c>
      <c r="Z43" s="73" t="n">
        <f aca="false">'Raccolta voti'!AX34</f>
        <v>5</v>
      </c>
      <c r="AA43" s="73" t="n">
        <f aca="false">'Raccolta voti'!AY34</f>
        <v>9</v>
      </c>
      <c r="AB43" s="73" t="n">
        <f aca="false">'Raccolta voti'!AZ34</f>
        <v>3</v>
      </c>
    </row>
    <row r="44" customFormat="false" ht="18.6" hidden="false" customHeight="true" outlineLevel="0" collapsed="false">
      <c r="A44" s="21"/>
      <c r="B44" s="88" t="str">
        <f aca="false">'Raccolta voti'!B35</f>
        <v>25 LA DESTRA</v>
      </c>
      <c r="C44" s="73" t="n">
        <f aca="false">'Raccolta voti'!C35</f>
        <v>208</v>
      </c>
      <c r="D44" s="73" t="n">
        <f aca="false">'Raccolta voti'!AB35</f>
        <v>5</v>
      </c>
      <c r="E44" s="73" t="n">
        <f aca="false">'Raccolta voti'!AC35</f>
        <v>7</v>
      </c>
      <c r="F44" s="73" t="n">
        <f aca="false">'Raccolta voti'!AD35</f>
        <v>7</v>
      </c>
      <c r="G44" s="73" t="n">
        <f aca="false">'Raccolta voti'!AE35</f>
        <v>2</v>
      </c>
      <c r="H44" s="73" t="n">
        <f aca="false">'Raccolta voti'!AF35</f>
        <v>7</v>
      </c>
      <c r="I44" s="73" t="n">
        <f aca="false">'Raccolta voti'!AG35</f>
        <v>0</v>
      </c>
      <c r="J44" s="73" t="n">
        <f aca="false">'Raccolta voti'!AH35</f>
        <v>1</v>
      </c>
      <c r="K44" s="73" t="n">
        <f aca="false">'Raccolta voti'!AI35</f>
        <v>4</v>
      </c>
      <c r="L44" s="73" t="n">
        <f aca="false">'Raccolta voti'!AJ35</f>
        <v>3</v>
      </c>
      <c r="M44" s="73" t="n">
        <f aca="false">'Raccolta voti'!AK35</f>
        <v>6</v>
      </c>
      <c r="N44" s="73" t="n">
        <f aca="false">'Raccolta voti'!AL35</f>
        <v>1</v>
      </c>
      <c r="O44" s="73" t="n">
        <f aca="false">'Raccolta voti'!AM35</f>
        <v>8</v>
      </c>
      <c r="P44" s="73" t="n">
        <f aca="false">'Raccolta voti'!AN35</f>
        <v>3</v>
      </c>
      <c r="Q44" s="73" t="n">
        <f aca="false">'Raccolta voti'!AO35</f>
        <v>3</v>
      </c>
      <c r="R44" s="73" t="n">
        <f aca="false">'Raccolta voti'!AP35</f>
        <v>2</v>
      </c>
      <c r="S44" s="73" t="n">
        <f aca="false">'Raccolta voti'!AQ35</f>
        <v>4</v>
      </c>
      <c r="T44" s="73" t="n">
        <f aca="false">'Raccolta voti'!AR35</f>
        <v>6</v>
      </c>
      <c r="U44" s="73" t="n">
        <f aca="false">'Raccolta voti'!AS35</f>
        <v>2</v>
      </c>
      <c r="V44" s="73" t="n">
        <f aca="false">'Raccolta voti'!AT35</f>
        <v>7</v>
      </c>
      <c r="W44" s="73" t="n">
        <f aca="false">'Raccolta voti'!AU35</f>
        <v>0</v>
      </c>
      <c r="X44" s="73" t="n">
        <f aca="false">'Raccolta voti'!AV35</f>
        <v>5</v>
      </c>
      <c r="Y44" s="73" t="n">
        <f aca="false">'Raccolta voti'!AW35</f>
        <v>6</v>
      </c>
      <c r="Z44" s="73" t="n">
        <f aca="false">'Raccolta voti'!AX35</f>
        <v>6</v>
      </c>
      <c r="AA44" s="73" t="n">
        <f aca="false">'Raccolta voti'!AY35</f>
        <v>4</v>
      </c>
      <c r="AB44" s="73" t="n">
        <f aca="false">'Raccolta voti'!AZ35</f>
        <v>7</v>
      </c>
    </row>
    <row r="45" customFormat="false" ht="18.6" hidden="false" customHeight="true" outlineLevel="0" collapsed="false">
      <c r="A45" s="12"/>
      <c r="B45" s="89"/>
      <c r="C45" s="75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</row>
    <row r="46" customFormat="false" ht="18.6" hidden="false" customHeight="true" outlineLevel="0" collapsed="false">
      <c r="A46" s="21"/>
      <c r="B46" s="84" t="s">
        <v>69</v>
      </c>
      <c r="C46" s="73" t="n">
        <f aca="false">'Raccolta voti'!C36</f>
        <v>18804</v>
      </c>
      <c r="D46" s="73" t="n">
        <f aca="false">'Raccolta voti'!AB36</f>
        <v>486</v>
      </c>
      <c r="E46" s="73" t="n">
        <f aca="false">'Raccolta voti'!AC36</f>
        <v>416</v>
      </c>
      <c r="F46" s="73" t="n">
        <f aca="false">'Raccolta voti'!AD36</f>
        <v>353</v>
      </c>
      <c r="G46" s="73" t="n">
        <f aca="false">'Raccolta voti'!AE36</f>
        <v>285</v>
      </c>
      <c r="H46" s="73" t="n">
        <f aca="false">'Raccolta voti'!AF36</f>
        <v>334</v>
      </c>
      <c r="I46" s="73" t="n">
        <f aca="false">'Raccolta voti'!AG36</f>
        <v>338</v>
      </c>
      <c r="J46" s="73" t="n">
        <f aca="false">'Raccolta voti'!AH36</f>
        <v>374</v>
      </c>
      <c r="K46" s="73" t="n">
        <f aca="false">'Raccolta voti'!AI36</f>
        <v>319</v>
      </c>
      <c r="L46" s="73" t="n">
        <f aca="false">'Raccolta voti'!AJ36</f>
        <v>414</v>
      </c>
      <c r="M46" s="73" t="n">
        <f aca="false">'Raccolta voti'!AK36</f>
        <v>412</v>
      </c>
      <c r="N46" s="73" t="n">
        <f aca="false">'Raccolta voti'!AL36</f>
        <v>54</v>
      </c>
      <c r="O46" s="73" t="n">
        <f aca="false">'Raccolta voti'!AM36</f>
        <v>562</v>
      </c>
      <c r="P46" s="73" t="n">
        <f aca="false">'Raccolta voti'!AN36</f>
        <v>449</v>
      </c>
      <c r="Q46" s="73" t="n">
        <f aca="false">'Raccolta voti'!AO36</f>
        <v>364</v>
      </c>
      <c r="R46" s="73" t="n">
        <f aca="false">'Raccolta voti'!AP36</f>
        <v>311</v>
      </c>
      <c r="S46" s="73" t="n">
        <f aca="false">'Raccolta voti'!AQ36</f>
        <v>376</v>
      </c>
      <c r="T46" s="73" t="n">
        <f aca="false">'Raccolta voti'!AR36</f>
        <v>359</v>
      </c>
      <c r="U46" s="73" t="n">
        <f aca="false">'Raccolta voti'!AS36</f>
        <v>354</v>
      </c>
      <c r="V46" s="73" t="n">
        <f aca="false">'Raccolta voti'!AT36</f>
        <v>319</v>
      </c>
      <c r="W46" s="73" t="n">
        <f aca="false">'Raccolta voti'!AU36</f>
        <v>323</v>
      </c>
      <c r="X46" s="73" t="n">
        <f aca="false">'Raccolta voti'!AV36</f>
        <v>440</v>
      </c>
      <c r="Y46" s="73" t="n">
        <f aca="false">'Raccolta voti'!AW36</f>
        <v>405</v>
      </c>
      <c r="Z46" s="73" t="n">
        <f aca="false">'Raccolta voti'!AX36</f>
        <v>523</v>
      </c>
      <c r="AA46" s="73" t="n">
        <f aca="false">'Raccolta voti'!AY36</f>
        <v>377</v>
      </c>
      <c r="AB46" s="73" t="n">
        <f aca="false">'Raccolta voti'!AZ36</f>
        <v>504</v>
      </c>
    </row>
    <row r="48" customFormat="false" ht="12.75" hidden="false" customHeight="false" outlineLevel="0" collapsed="false">
      <c r="B48" s="90" t="s">
        <v>72</v>
      </c>
      <c r="C48" s="68" t="n">
        <f aca="false">'Raccolta voti'!$C$43</f>
        <v>49</v>
      </c>
      <c r="D48" s="68" t="s">
        <v>47</v>
      </c>
    </row>
  </sheetData>
  <sheetProtection sheet="true" password="c81c" objects="true" scenarios="true"/>
  <printOptions headings="false" gridLines="false" gridLinesSet="true" horizontalCentered="true" verticalCentered="true"/>
  <pageMargins left="0.170138888888889" right="0.170138888888889" top="0.179861111111111" bottom="0.24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52" activeCellId="0" sqref="K52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91" width="9.14"/>
    <col collapsed="false" customWidth="true" hidden="false" outlineLevel="0" max="10" min="10" style="91" width="8.99"/>
    <col collapsed="false" customWidth="false" hidden="false" outlineLevel="0" max="18" min="11" style="91" width="9.14"/>
    <col collapsed="false" customWidth="true" hidden="false" outlineLevel="0" max="19" min="19" style="91" width="18.56"/>
    <col collapsed="false" customWidth="false" hidden="false" outlineLevel="0" max="257" min="20" style="91" width="9.14"/>
  </cols>
  <sheetData/>
  <sheetProtection sheet="true" password="c81c" objects="true" scenarios="true"/>
  <printOptions headings="false" gridLines="false" gridLinesSet="true" horizontalCentered="true" verticalCentered="true"/>
  <pageMargins left="0.8" right="0.309722222222222" top="0.236111111111111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44" activeCellId="0" sqref="O44"/>
    </sheetView>
  </sheetViews>
  <sheetFormatPr defaultColWidth="9.0546875" defaultRowHeight="12.75" zeroHeight="false" outlineLevelRow="0" outlineLevelCol="0"/>
  <sheetData>
    <row r="44" customFormat="false" ht="12.75" hidden="false" customHeight="false" outlineLevel="0" collapsed="false">
      <c r="O44" s="0" t="s">
        <v>73</v>
      </c>
    </row>
  </sheetData>
  <sheetProtection sheet="true" password="c81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08:52:17Z</dcterms:created>
  <dc:creator>Centro Elaborazione Dati - Dott. Pretta Gianni</dc:creator>
  <dc:description/>
  <dc:language>en-US</dc:language>
  <cp:lastModifiedBy> </cp:lastModifiedBy>
  <cp:lastPrinted>2010-03-24T11:34:07Z</cp:lastPrinted>
  <dcterms:modified xsi:type="dcterms:W3CDTF">2010-03-30T08:05:37Z</dcterms:modified>
  <cp:revision>0</cp:revision>
  <dc:subject/>
  <dc:title/>
</cp:coreProperties>
</file>