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Lega Nord" sheetId="1" state="visible" r:id="rId2"/>
    <sheet name="Udeur" sheetId="2" state="visible" r:id="rId3"/>
    <sheet name="Fed.Europa" sheetId="3" state="visible" r:id="rId4"/>
    <sheet name="AN" sheetId="4" state="visible" r:id="rId5"/>
    <sheet name="Verdi per la Pace" sheetId="5" state="visible" r:id="rId6"/>
    <sheet name="No Euro" sheetId="6" state="visible" r:id="rId7"/>
    <sheet name="Alt.Soc.Mussolini" sheetId="7" state="visible" r:id="rId8"/>
    <sheet name="Socialisti uniti per Europ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6">
  <si>
    <t xml:space="preserve">ELEZIONI DEI MEMBRI DEL PARLAMENTO EUROPEO SPETTANTI ALL'ITALIA DI SABATO 12 E DOMENICA 13 GIUGNO 2004 </t>
  </si>
  <si>
    <t xml:space="preserve">CIRCOSCRIZIONE ELETTORALE I - ITALIA NORD-OCCIDENTALE</t>
  </si>
  <si>
    <t xml:space="preserve">Preferenze</t>
  </si>
  <si>
    <t xml:space="preserve">Lista N. 1</t>
  </si>
  <si>
    <t xml:space="preserve">LEGA NORD - PADANIA</t>
  </si>
  <si>
    <t xml:space="preserve">Sezioni:</t>
  </si>
  <si>
    <t xml:space="preserve">Totale</t>
  </si>
  <si>
    <t xml:space="preserve">Umberto Bossi</t>
  </si>
  <si>
    <t xml:space="preserve">Francesco Enrico Speroni</t>
  </si>
  <si>
    <t xml:space="preserve">Mario Borghezio</t>
  </si>
  <si>
    <t xml:space="preserve">Roberto Anelli</t>
  </si>
  <si>
    <t xml:space="preserve">Michele Beretta</t>
  </si>
  <si>
    <t xml:space="preserve">Daniela Berri</t>
  </si>
  <si>
    <t xml:space="preserve">Lorenzo Bodega</t>
  </si>
  <si>
    <t xml:space="preserve">Silvana Andreina Comaroli</t>
  </si>
  <si>
    <t xml:space="preserve">Angelo De Biaso</t>
  </si>
  <si>
    <t xml:space="preserve">Bruno Ferraccioli</t>
  </si>
  <si>
    <t xml:space="preserve">Luciana Frosio Roncalli</t>
  </si>
  <si>
    <t xml:space="preserve">Aldo Luigi Fumagalli</t>
  </si>
  <si>
    <t xml:space="preserve">Sara Fumagalli</t>
  </si>
  <si>
    <t xml:space="preserve">Marina Lazzati</t>
  </si>
  <si>
    <t xml:space="preserve">Marco Preioni</t>
  </si>
  <si>
    <t xml:space="preserve">Monica Rizzi</t>
  </si>
  <si>
    <t xml:space="preserve">Giovanni Robusti</t>
  </si>
  <si>
    <t xml:space="preserve">Giannantonio Umberto Rosa</t>
  </si>
  <si>
    <t xml:space="preserve">Mauro Rossi</t>
  </si>
  <si>
    <t xml:space="preserve">Matteo Salvini</t>
  </si>
  <si>
    <t xml:space="preserve">TOTALI </t>
  </si>
  <si>
    <t xml:space="preserve">Lista N. 2</t>
  </si>
  <si>
    <t xml:space="preserve">ALLEANZA POPOLARE - UDEUR</t>
  </si>
  <si>
    <t xml:space="preserve"> </t>
  </si>
  <si>
    <t xml:space="preserve">Lorenzo Acquarone</t>
  </si>
  <si>
    <t xml:space="preserve">Nicodemo Filippelli</t>
  </si>
  <si>
    <t xml:space="preserve">Domenico Galbiati</t>
  </si>
  <si>
    <t xml:space="preserve">Sergio Deorsola</t>
  </si>
  <si>
    <t xml:space="preserve">Maurizio Sala</t>
  </si>
  <si>
    <t xml:space="preserve">Antonino Fava detto Nuccio</t>
  </si>
  <si>
    <t xml:space="preserve">Giliolo Badilini</t>
  </si>
  <si>
    <t xml:space="preserve">Domenico Carbone</t>
  </si>
  <si>
    <t xml:space="preserve">Claudia Casalini</t>
  </si>
  <si>
    <t xml:space="preserve">Rosa Chiericati</t>
  </si>
  <si>
    <t xml:space="preserve">Simonetta Corazza</t>
  </si>
  <si>
    <t xml:space="preserve">Lucia Maria Folli</t>
  </si>
  <si>
    <t xml:space="preserve">Tibaldeo Paolo Franzini</t>
  </si>
  <si>
    <t xml:space="preserve">Susanna Fucini</t>
  </si>
  <si>
    <t xml:space="preserve">Roberta Gasco</t>
  </si>
  <si>
    <t xml:space="preserve">Massimo Gargiulo</t>
  </si>
  <si>
    <t xml:space="preserve">Giuseppe Mammero</t>
  </si>
  <si>
    <t xml:space="preserve">Silvano Mantovani</t>
  </si>
  <si>
    <t xml:space="preserve">Chiara Matilde Andreina Parente</t>
  </si>
  <si>
    <t xml:space="preserve">Mario Secco</t>
  </si>
  <si>
    <t xml:space="preserve">Lista N. 3</t>
  </si>
  <si>
    <t xml:space="preserve">FEDERALISMO IN EUROPA</t>
  </si>
  <si>
    <t xml:space="preserve">Guido Grimod</t>
  </si>
  <si>
    <t xml:space="preserve">Mariano Allocco</t>
  </si>
  <si>
    <t xml:space="preserve">Ornella Vittoria Ter. Cec. Depaoli</t>
  </si>
  <si>
    <t xml:space="preserve">Lista N. 4</t>
  </si>
  <si>
    <t xml:space="preserve">ALLEANZA NAZIONALE </t>
  </si>
  <si>
    <t xml:space="preserve">Gianfranco Fini</t>
  </si>
  <si>
    <t xml:space="preserve">Cristiana Muscardini</t>
  </si>
  <si>
    <t xml:space="preserve">Mirko Tremaglia</t>
  </si>
  <si>
    <t xml:space="preserve">Antonio Francesco Giovanni Mussa</t>
  </si>
  <si>
    <t xml:space="preserve">Domenico Aloisi</t>
  </si>
  <si>
    <t xml:space="preserve">Paola Bulbarelli</t>
  </si>
  <si>
    <t xml:space="preserve">Barbara Bonino</t>
  </si>
  <si>
    <t xml:space="preserve">Patrizia D'Onofrio Ventrice</t>
  </si>
  <si>
    <t xml:space="preserve">Gianfranco Gadolla</t>
  </si>
  <si>
    <t xml:space="preserve">Giacomo Gatti</t>
  </si>
  <si>
    <t xml:space="preserve">Corrado Ghirardelli</t>
  </si>
  <si>
    <t xml:space="preserve">Romano Maria La Russa</t>
  </si>
  <si>
    <t xml:space="preserve">Gianni Mancuso</t>
  </si>
  <si>
    <t xml:space="preserve">Vittorio Pesato</t>
  </si>
  <si>
    <t xml:space="preserve">Annamaria Romano</t>
  </si>
  <si>
    <t xml:space="preserve">Corrado Rotti</t>
  </si>
  <si>
    <t xml:space="preserve">Carla Spagnoli</t>
  </si>
  <si>
    <t xml:space="preserve">Antonella Tosi</t>
  </si>
  <si>
    <t xml:space="preserve">Livio Tosi</t>
  </si>
  <si>
    <t xml:space="preserve">Renzo Tosolini</t>
  </si>
  <si>
    <t xml:space="preserve">Lista N. 5</t>
  </si>
  <si>
    <t xml:space="preserve">VERDI PER LA PACE</t>
  </si>
  <si>
    <t xml:space="preserve">Alfonso Pecoraro Scanio</t>
  </si>
  <si>
    <t xml:space="preserve">Monica Frassoni</t>
  </si>
  <si>
    <t xml:space="preserve">Cristina Morelli</t>
  </si>
  <si>
    <t xml:space="preserve">Laura Cima</t>
  </si>
  <si>
    <t xml:space="preserve">Gabriele Bagnasco</t>
  </si>
  <si>
    <t xml:space="preserve">Ugo Venturella</t>
  </si>
  <si>
    <t xml:space="preserve">Stefano Apuzzo</t>
  </si>
  <si>
    <t xml:space="preserve">Cinzia Piera Barone</t>
  </si>
  <si>
    <t xml:space="preserve">Maurizio Baruffi</t>
  </si>
  <si>
    <t xml:space="preserve">Alessia Barbara Bernardelli</t>
  </si>
  <si>
    <t xml:space="preserve">Giuseppe Caravita</t>
  </si>
  <si>
    <t xml:space="preserve">Graziella Croci</t>
  </si>
  <si>
    <t xml:space="preserve">Ester Ermondi</t>
  </si>
  <si>
    <t xml:space="preserve">Valentina Luisa Giannini</t>
  </si>
  <si>
    <t xml:space="preserve">Claudio Martini</t>
  </si>
  <si>
    <t xml:space="preserve">Marco Molgora</t>
  </si>
  <si>
    <t xml:space="preserve">Mara Mori</t>
  </si>
  <si>
    <t xml:space="preserve">Giovanni Nigro</t>
  </si>
  <si>
    <t xml:space="preserve">Michela Flavia Papavassiliou</t>
  </si>
  <si>
    <t xml:space="preserve">Ugo Zamburru</t>
  </si>
  <si>
    <t xml:space="preserve">Lista N. 6</t>
  </si>
  <si>
    <t xml:space="preserve">NO EURO</t>
  </si>
  <si>
    <t xml:space="preserve">Renzo Rabellino</t>
  </si>
  <si>
    <t xml:space="preserve">Mario Di Spigna</t>
  </si>
  <si>
    <t xml:space="preserve">Flavio Carlo Ferrario</t>
  </si>
  <si>
    <t xml:space="preserve">Angelo Mario Baraggia</t>
  </si>
  <si>
    <t xml:space="preserve">Massimiliano Loda detto Max</t>
  </si>
  <si>
    <t xml:space="preserve">Maria Graziella Schiavi</t>
  </si>
  <si>
    <t xml:space="preserve">Rosanna Arnulfo</t>
  </si>
  <si>
    <t xml:space="preserve">Alberto Maria Bosisio</t>
  </si>
  <si>
    <t xml:space="preserve">Alberto Ermenegildo Cantu'</t>
  </si>
  <si>
    <t xml:space="preserve">Flavio Luigi Carretta</t>
  </si>
  <si>
    <t xml:space="preserve">Flavio Ceroni</t>
  </si>
  <si>
    <t xml:space="preserve">Gaetano Crippa</t>
  </si>
  <si>
    <t xml:space="preserve">Mariangela Frascella</t>
  </si>
  <si>
    <t xml:space="preserve">Maria Daniela Ghirardini</t>
  </si>
  <si>
    <t xml:space="preserve">Daniela Licata</t>
  </si>
  <si>
    <t xml:space="preserve">Franco Poletti</t>
  </si>
  <si>
    <t xml:space="preserve">Anna Ceron</t>
  </si>
  <si>
    <t xml:space="preserve">Gianfranco Rosso</t>
  </si>
  <si>
    <t xml:space="preserve">Claudio Spaletra</t>
  </si>
  <si>
    <t xml:space="preserve">Frida Valentini</t>
  </si>
  <si>
    <t xml:space="preserve">Lista N. 7</t>
  </si>
  <si>
    <t xml:space="preserve">ALTERNATIVA SOCIALE CON ALESSANDRA MUSSOLINI</t>
  </si>
  <si>
    <t xml:space="preserve">Alessandra Mussolini</t>
  </si>
  <si>
    <t xml:space="preserve">Adriano Tilgher</t>
  </si>
  <si>
    <t xml:space="preserve">Roberto Fiore</t>
  </si>
  <si>
    <t xml:space="preserve">Roberto Agnellini</t>
  </si>
  <si>
    <t xml:space="preserve">Giulio Tam</t>
  </si>
  <si>
    <t xml:space="preserve">Gianmario Invernizzi</t>
  </si>
  <si>
    <t xml:space="preserve">Duilio Canu</t>
  </si>
  <si>
    <t xml:space="preserve">Angelo Riccobaldi</t>
  </si>
  <si>
    <t xml:space="preserve">Fidalma Ruggero</t>
  </si>
  <si>
    <t xml:space="preserve">Patrizia Zafferani</t>
  </si>
  <si>
    <t xml:space="preserve">Domenico Sollecito</t>
  </si>
  <si>
    <t xml:space="preserve">Stelio Franco Traversa</t>
  </si>
  <si>
    <t xml:space="preserve">Cristina Avvignano</t>
  </si>
  <si>
    <t xml:space="preserve">Carlo Bonfanti</t>
  </si>
  <si>
    <t xml:space="preserve">Virginio Vernier</t>
  </si>
  <si>
    <t xml:space="preserve">Ivana Maffei</t>
  </si>
  <si>
    <t xml:space="preserve">Stefano Saija</t>
  </si>
  <si>
    <t xml:space="preserve">Giancarlo Borluzzi</t>
  </si>
  <si>
    <t xml:space="preserve">Marinella Monza</t>
  </si>
  <si>
    <t xml:space="preserve">Francesca Ricciardi</t>
  </si>
  <si>
    <t xml:space="preserve">Lista N. 8</t>
  </si>
  <si>
    <t xml:space="preserve">SOCIALISTI UNITI PER L'EUROPA</t>
  </si>
  <si>
    <t xml:space="preserve">Chiara Moroni</t>
  </si>
  <si>
    <t xml:space="preserve">Claudio Signorile</t>
  </si>
  <si>
    <t xml:space="preserve">Vittorio Michele Craxi detto Bobo</t>
  </si>
  <si>
    <t xml:space="preserve">Attilio Bastianini</t>
  </si>
  <si>
    <t xml:space="preserve">Giovanni Domenico Aloisi</t>
  </si>
  <si>
    <t xml:space="preserve">Sauro Baruzzo</t>
  </si>
  <si>
    <t xml:space="preserve">Cinzia Benvenuto</t>
  </si>
  <si>
    <t xml:space="preserve">Alvaro Bonavoglia</t>
  </si>
  <si>
    <t xml:space="preserve">Felice Borgoglio</t>
  </si>
  <si>
    <t xml:space="preserve">Andrea Buffoni</t>
  </si>
  <si>
    <t xml:space="preserve">Maria Teresa Cherchi</t>
  </si>
  <si>
    <t xml:space="preserve">Fabrizio Franco Comaita</t>
  </si>
  <si>
    <t xml:space="preserve">Carlo Comini</t>
  </si>
  <si>
    <t xml:space="preserve">Italo Debenedetti</t>
  </si>
  <si>
    <t xml:space="preserve">Matteo Fusaro</t>
  </si>
  <si>
    <t xml:space="preserve">Porzia Mirarchi detta Maria</t>
  </si>
  <si>
    <t xml:space="preserve">Claudia Nenni</t>
  </si>
  <si>
    <t xml:space="preserve">Aldo Olivieri</t>
  </si>
  <si>
    <t xml:space="preserve">Antonio Palmieri</t>
  </si>
  <si>
    <t xml:space="preserve">Antonia Suard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7360</xdr:colOff>
      <xdr:row>0</xdr:row>
      <xdr:rowOff>6840</xdr:rowOff>
    </xdr:from>
    <xdr:to>
      <xdr:col>23</xdr:col>
      <xdr:colOff>28908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46040" y="6840"/>
          <a:ext cx="5155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</xdr:row>
      <xdr:rowOff>266760</xdr:rowOff>
    </xdr:from>
    <xdr:to>
      <xdr:col>4</xdr:col>
      <xdr:colOff>210960</xdr:colOff>
      <xdr:row>8</xdr:row>
      <xdr:rowOff>7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512800" y="1573560"/>
          <a:ext cx="84348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7000</xdr:colOff>
      <xdr:row>0</xdr:row>
      <xdr:rowOff>6840</xdr:rowOff>
    </xdr:from>
    <xdr:to>
      <xdr:col>23</xdr:col>
      <xdr:colOff>289440</xdr:colOff>
      <xdr:row>0</xdr:row>
      <xdr:rowOff>57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94360" y="6840"/>
          <a:ext cx="5158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5</xdr:row>
      <xdr:rowOff>7560</xdr:rowOff>
    </xdr:from>
    <xdr:to>
      <xdr:col>4</xdr:col>
      <xdr:colOff>289440</xdr:colOff>
      <xdr:row>8</xdr:row>
      <xdr:rowOff>76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69040" y="1594440"/>
          <a:ext cx="91404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6840</xdr:rowOff>
    </xdr:from>
    <xdr:to>
      <xdr:col>23</xdr:col>
      <xdr:colOff>172080</xdr:colOff>
      <xdr:row>0</xdr:row>
      <xdr:rowOff>571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40360" y="6840"/>
          <a:ext cx="51552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</xdr:colOff>
      <xdr:row>4</xdr:row>
      <xdr:rowOff>266760</xdr:rowOff>
    </xdr:from>
    <xdr:to>
      <xdr:col>4</xdr:col>
      <xdr:colOff>289080</xdr:colOff>
      <xdr:row>8</xdr:row>
      <xdr:rowOff>5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747880" y="1573560"/>
          <a:ext cx="89784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2320</xdr:rowOff>
    </xdr:from>
    <xdr:to>
      <xdr:col>23</xdr:col>
      <xdr:colOff>172080</xdr:colOff>
      <xdr:row>1</xdr:row>
      <xdr:rowOff>1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571320" y="22320"/>
          <a:ext cx="5155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5</xdr:row>
      <xdr:rowOff>23040</xdr:rowOff>
    </xdr:from>
    <xdr:to>
      <xdr:col>4</xdr:col>
      <xdr:colOff>203400</xdr:colOff>
      <xdr:row>8</xdr:row>
      <xdr:rowOff>226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755440" y="1609920"/>
          <a:ext cx="8355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2320</xdr:rowOff>
    </xdr:from>
    <xdr:to>
      <xdr:col>23</xdr:col>
      <xdr:colOff>172080</xdr:colOff>
      <xdr:row>1</xdr:row>
      <xdr:rowOff>1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71320" y="22320"/>
          <a:ext cx="5155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5</xdr:row>
      <xdr:rowOff>23040</xdr:rowOff>
    </xdr:from>
    <xdr:to>
      <xdr:col>4</xdr:col>
      <xdr:colOff>187920</xdr:colOff>
      <xdr:row>8</xdr:row>
      <xdr:rowOff>7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755440" y="1609920"/>
          <a:ext cx="82008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2320</xdr:rowOff>
    </xdr:from>
    <xdr:to>
      <xdr:col>23</xdr:col>
      <xdr:colOff>172080</xdr:colOff>
      <xdr:row>1</xdr:row>
      <xdr:rowOff>14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571320" y="22320"/>
          <a:ext cx="5155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</xdr:row>
      <xdr:rowOff>266760</xdr:rowOff>
    </xdr:from>
    <xdr:to>
      <xdr:col>4</xdr:col>
      <xdr:colOff>187920</xdr:colOff>
      <xdr:row>7</xdr:row>
      <xdr:rowOff>251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755440" y="1573560"/>
          <a:ext cx="82008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2320</xdr:rowOff>
    </xdr:from>
    <xdr:to>
      <xdr:col>23</xdr:col>
      <xdr:colOff>172080</xdr:colOff>
      <xdr:row>1</xdr:row>
      <xdr:rowOff>1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571320" y="22320"/>
          <a:ext cx="5155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5</xdr:row>
      <xdr:rowOff>7560</xdr:rowOff>
    </xdr:from>
    <xdr:to>
      <xdr:col>4</xdr:col>
      <xdr:colOff>226800</xdr:colOff>
      <xdr:row>8</xdr:row>
      <xdr:rowOff>226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763000" y="1594440"/>
          <a:ext cx="85140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2320</xdr:rowOff>
    </xdr:from>
    <xdr:to>
      <xdr:col>23</xdr:col>
      <xdr:colOff>172080</xdr:colOff>
      <xdr:row>1</xdr:row>
      <xdr:rowOff>14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571320" y="22320"/>
          <a:ext cx="51552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5</xdr:row>
      <xdr:rowOff>23040</xdr:rowOff>
    </xdr:from>
    <xdr:to>
      <xdr:col>4</xdr:col>
      <xdr:colOff>180000</xdr:colOff>
      <xdr:row>7</xdr:row>
      <xdr:rowOff>2800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755440" y="1609920"/>
          <a:ext cx="81216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S1" activePane="topRight" state="frozen"/>
      <selection pane="topLeft" activeCell="A1" activeCellId="0" sqref="A1"/>
      <selection pane="topRight" activeCell="AX35" activeCellId="0" sqref="AX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3</v>
      </c>
      <c r="B9" s="9" t="s">
        <v>4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7</v>
      </c>
      <c r="B15" s="14" t="n">
        <f aca="false">SUM(C15:AY15)</f>
        <v>269</v>
      </c>
      <c r="C15" s="17" t="n">
        <v>15</v>
      </c>
      <c r="D15" s="17" t="n">
        <v>5</v>
      </c>
      <c r="E15" s="17" t="n">
        <v>4</v>
      </c>
      <c r="F15" s="17" t="n">
        <v>4</v>
      </c>
      <c r="G15" s="17" t="n">
        <v>6</v>
      </c>
      <c r="H15" s="17" t="n">
        <v>6</v>
      </c>
      <c r="I15" s="17" t="n">
        <v>2</v>
      </c>
      <c r="J15" s="17" t="n">
        <v>7</v>
      </c>
      <c r="K15" s="17" t="n">
        <v>8</v>
      </c>
      <c r="L15" s="17" t="n">
        <v>9</v>
      </c>
      <c r="M15" s="17" t="n">
        <v>5</v>
      </c>
      <c r="N15" s="17" t="n">
        <v>4</v>
      </c>
      <c r="O15" s="17" t="n">
        <v>6</v>
      </c>
      <c r="P15" s="17" t="n">
        <v>3</v>
      </c>
      <c r="Q15" s="17" t="n">
        <v>7</v>
      </c>
      <c r="R15" s="17" t="n">
        <v>16</v>
      </c>
      <c r="S15" s="17" t="n">
        <v>12</v>
      </c>
      <c r="T15" s="17" t="n">
        <v>4</v>
      </c>
      <c r="U15" s="17" t="n">
        <v>3</v>
      </c>
      <c r="V15" s="17" t="n">
        <v>4</v>
      </c>
      <c r="W15" s="17" t="n">
        <v>4</v>
      </c>
      <c r="X15" s="17"/>
      <c r="Y15" s="17" t="n">
        <v>7</v>
      </c>
      <c r="Z15" s="17" t="n">
        <v>4</v>
      </c>
      <c r="AA15" s="17" t="n">
        <v>5</v>
      </c>
      <c r="AB15" s="17" t="n">
        <v>6</v>
      </c>
      <c r="AC15" s="17" t="n">
        <v>5</v>
      </c>
      <c r="AD15" s="17"/>
      <c r="AE15" s="17" t="n">
        <v>7</v>
      </c>
      <c r="AF15" s="17" t="n">
        <v>6</v>
      </c>
      <c r="AG15" s="17" t="n">
        <v>9</v>
      </c>
      <c r="AH15" s="17" t="n">
        <v>2</v>
      </c>
      <c r="AI15" s="17" t="n">
        <v>8</v>
      </c>
      <c r="AJ15" s="17" t="n">
        <v>5</v>
      </c>
      <c r="AK15" s="17" t="n">
        <v>1</v>
      </c>
      <c r="AL15" s="17" t="n">
        <v>8</v>
      </c>
      <c r="AM15" s="17" t="n">
        <v>11</v>
      </c>
      <c r="AN15" s="17" t="n">
        <v>5</v>
      </c>
      <c r="AO15" s="17" t="n">
        <v>4</v>
      </c>
      <c r="AP15" s="17" t="n">
        <v>2</v>
      </c>
      <c r="AQ15" s="17" t="n">
        <v>2</v>
      </c>
      <c r="AR15" s="17" t="n">
        <v>3</v>
      </c>
      <c r="AS15" s="17" t="n">
        <v>7</v>
      </c>
      <c r="AT15" s="17" t="n">
        <v>1</v>
      </c>
      <c r="AU15" s="17" t="n">
        <v>4</v>
      </c>
      <c r="AV15" s="17" t="n">
        <v>8</v>
      </c>
      <c r="AW15" s="17" t="n">
        <v>5</v>
      </c>
      <c r="AX15" s="17" t="n">
        <v>2</v>
      </c>
      <c r="AY15" s="17" t="n">
        <v>8</v>
      </c>
    </row>
    <row r="16" s="13" customFormat="true" ht="22.05" hidden="false" customHeight="true" outlineLevel="0" collapsed="false">
      <c r="A16" s="11" t="s">
        <v>8</v>
      </c>
      <c r="B16" s="14" t="n">
        <f aca="false">SUM(C16:AY16)</f>
        <v>83</v>
      </c>
      <c r="C16" s="17" t="n">
        <v>8</v>
      </c>
      <c r="D16" s="17" t="n">
        <v>2</v>
      </c>
      <c r="E16" s="17"/>
      <c r="F16" s="17"/>
      <c r="G16" s="17" t="n">
        <v>6</v>
      </c>
      <c r="H16" s="17"/>
      <c r="I16" s="17" t="n">
        <v>1</v>
      </c>
      <c r="J16" s="17" t="n">
        <v>4</v>
      </c>
      <c r="K16" s="17" t="n">
        <v>5</v>
      </c>
      <c r="L16" s="17" t="n">
        <v>5</v>
      </c>
      <c r="M16" s="17" t="n">
        <v>2</v>
      </c>
      <c r="N16" s="17" t="n">
        <v>2</v>
      </c>
      <c r="O16" s="17" t="n">
        <v>1</v>
      </c>
      <c r="P16" s="17"/>
      <c r="Q16" s="17" t="n">
        <v>1</v>
      </c>
      <c r="R16" s="17" t="n">
        <v>4</v>
      </c>
      <c r="S16" s="17" t="n">
        <v>4</v>
      </c>
      <c r="T16" s="17" t="n">
        <v>1</v>
      </c>
      <c r="U16" s="17" t="n">
        <v>1</v>
      </c>
      <c r="V16" s="17"/>
      <c r="W16" s="17"/>
      <c r="X16" s="17"/>
      <c r="Y16" s="17" t="n">
        <v>1</v>
      </c>
      <c r="Z16" s="17" t="n">
        <v>1</v>
      </c>
      <c r="AA16" s="17" t="n">
        <v>1</v>
      </c>
      <c r="AB16" s="17" t="n">
        <v>2</v>
      </c>
      <c r="AC16" s="17" t="n">
        <v>3</v>
      </c>
      <c r="AD16" s="17"/>
      <c r="AE16" s="17" t="n">
        <v>2</v>
      </c>
      <c r="AF16" s="17" t="n">
        <v>2</v>
      </c>
      <c r="AG16" s="17"/>
      <c r="AH16" s="17"/>
      <c r="AI16" s="17" t="n">
        <v>3</v>
      </c>
      <c r="AJ16" s="17" t="n">
        <v>1</v>
      </c>
      <c r="AK16" s="17"/>
      <c r="AL16" s="17" t="n">
        <v>4</v>
      </c>
      <c r="AM16" s="17" t="n">
        <v>3</v>
      </c>
      <c r="AN16" s="17" t="n">
        <v>1</v>
      </c>
      <c r="AO16" s="17"/>
      <c r="AP16" s="17"/>
      <c r="AQ16" s="17" t="n">
        <v>1</v>
      </c>
      <c r="AR16" s="17"/>
      <c r="AS16" s="17" t="n">
        <v>2</v>
      </c>
      <c r="AT16" s="17"/>
      <c r="AU16" s="17" t="n">
        <v>1</v>
      </c>
      <c r="AV16" s="17" t="n">
        <v>2</v>
      </c>
      <c r="AW16" s="17" t="n">
        <v>2</v>
      </c>
      <c r="AX16" s="17"/>
      <c r="AY16" s="17" t="n">
        <v>4</v>
      </c>
    </row>
    <row r="17" s="13" customFormat="true" ht="22.05" hidden="false" customHeight="true" outlineLevel="0" collapsed="false">
      <c r="A17" s="11" t="s">
        <v>9</v>
      </c>
      <c r="B17" s="14" t="n">
        <f aca="false">SUM(C17:AY17)</f>
        <v>86</v>
      </c>
      <c r="C17" s="17" t="n">
        <v>12</v>
      </c>
      <c r="D17" s="17" t="n">
        <v>1</v>
      </c>
      <c r="E17" s="17" t="n">
        <v>1</v>
      </c>
      <c r="F17" s="17" t="n">
        <v>1</v>
      </c>
      <c r="G17" s="17" t="n">
        <v>5</v>
      </c>
      <c r="H17" s="17" t="n">
        <v>1</v>
      </c>
      <c r="I17" s="17"/>
      <c r="J17" s="17" t="n">
        <v>1</v>
      </c>
      <c r="K17" s="17" t="n">
        <v>2</v>
      </c>
      <c r="L17" s="17" t="n">
        <v>4</v>
      </c>
      <c r="M17" s="17"/>
      <c r="N17" s="17" t="n">
        <v>1</v>
      </c>
      <c r="O17" s="17" t="n">
        <v>2</v>
      </c>
      <c r="P17" s="17"/>
      <c r="Q17" s="17"/>
      <c r="R17" s="17" t="n">
        <v>6</v>
      </c>
      <c r="S17" s="17" t="n">
        <v>4</v>
      </c>
      <c r="T17" s="17"/>
      <c r="U17" s="17"/>
      <c r="V17" s="17" t="n">
        <v>2</v>
      </c>
      <c r="W17" s="17" t="n">
        <v>3</v>
      </c>
      <c r="X17" s="17"/>
      <c r="Y17" s="17" t="n">
        <v>3</v>
      </c>
      <c r="Z17" s="17" t="n">
        <v>2</v>
      </c>
      <c r="AA17" s="17"/>
      <c r="AB17" s="17"/>
      <c r="AC17" s="17" t="n">
        <v>1</v>
      </c>
      <c r="AD17" s="17"/>
      <c r="AE17" s="17" t="n">
        <v>1</v>
      </c>
      <c r="AF17" s="17"/>
      <c r="AG17" s="17"/>
      <c r="AH17" s="17" t="n">
        <v>1</v>
      </c>
      <c r="AI17" s="17" t="n">
        <v>3</v>
      </c>
      <c r="AJ17" s="17" t="n">
        <v>1</v>
      </c>
      <c r="AK17" s="17" t="n">
        <v>1</v>
      </c>
      <c r="AL17" s="17" t="n">
        <v>5</v>
      </c>
      <c r="AM17" s="17" t="n">
        <v>3</v>
      </c>
      <c r="AN17" s="17"/>
      <c r="AO17" s="17"/>
      <c r="AP17" s="17" t="n">
        <v>4</v>
      </c>
      <c r="AQ17" s="17" t="n">
        <v>1</v>
      </c>
      <c r="AR17" s="17"/>
      <c r="AS17" s="17" t="n">
        <v>3</v>
      </c>
      <c r="AT17" s="17" t="n">
        <v>1</v>
      </c>
      <c r="AU17" s="17" t="n">
        <v>1</v>
      </c>
      <c r="AV17" s="17" t="n">
        <v>3</v>
      </c>
      <c r="AW17" s="17" t="n">
        <v>2</v>
      </c>
      <c r="AX17" s="17"/>
      <c r="AY17" s="17" t="n">
        <v>4</v>
      </c>
    </row>
    <row r="18" s="13" customFormat="true" ht="22.05" hidden="false" customHeight="true" outlineLevel="0" collapsed="false">
      <c r="A18" s="11" t="s">
        <v>10</v>
      </c>
      <c r="B18" s="14" t="n">
        <f aca="false">SUM(C18:AY18)</f>
        <v>2</v>
      </c>
      <c r="C18" s="17"/>
      <c r="D18" s="17"/>
      <c r="E18" s="17"/>
      <c r="F18" s="17"/>
      <c r="G18" s="17" t="n">
        <v>1</v>
      </c>
      <c r="H18" s="17"/>
      <c r="I18" s="17"/>
      <c r="J18" s="17"/>
      <c r="K18" s="17"/>
      <c r="L18" s="17"/>
      <c r="M18" s="17" t="n">
        <v>1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05" hidden="false" customHeight="true" outlineLevel="0" collapsed="false">
      <c r="A19" s="11" t="s">
        <v>11</v>
      </c>
      <c r="B19" s="14" t="n">
        <f aca="false">SUM(C19:AY19)</f>
        <v>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 t="n">
        <v>1</v>
      </c>
    </row>
    <row r="20" s="13" customFormat="true" ht="22.05" hidden="false" customHeight="true" outlineLevel="0" collapsed="false">
      <c r="A20" s="11" t="s">
        <v>12</v>
      </c>
      <c r="B20" s="14" t="n">
        <f aca="false">SUM(C20:AY20)</f>
        <v>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 t="n">
        <v>6</v>
      </c>
      <c r="W20" s="17"/>
      <c r="X20" s="17"/>
      <c r="Y20" s="17"/>
      <c r="Z20" s="17"/>
      <c r="AA20" s="17"/>
      <c r="AB20" s="17" t="n">
        <v>1</v>
      </c>
      <c r="AC20" s="17"/>
      <c r="AD20" s="17"/>
      <c r="AE20" s="17" t="n">
        <v>1</v>
      </c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13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14</v>
      </c>
      <c r="B22" s="14" t="n">
        <f aca="false">SUM(C22:AY22)</f>
        <v>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 t="n">
        <v>1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15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16</v>
      </c>
      <c r="B24" s="14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 t="n">
        <v>1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17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18</v>
      </c>
      <c r="B26" s="14" t="n">
        <f aca="false">SUM(C26:AY26)</f>
        <v>3</v>
      </c>
      <c r="C26" s="17" t="n">
        <v>1</v>
      </c>
      <c r="D26" s="17"/>
      <c r="E26" s="17"/>
      <c r="F26" s="17"/>
      <c r="G26" s="17"/>
      <c r="H26" s="17"/>
      <c r="I26" s="17"/>
      <c r="J26" s="17" t="n">
        <v>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05" hidden="false" customHeight="true" outlineLevel="0" collapsed="false">
      <c r="A27" s="11" t="s">
        <v>19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05" hidden="false" customHeight="true" outlineLevel="0" collapsed="false">
      <c r="A28" s="11" t="s">
        <v>20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21</v>
      </c>
      <c r="B29" s="14" t="n">
        <f aca="false">SUM(C29:AY29)</f>
        <v>25</v>
      </c>
      <c r="C29" s="17"/>
      <c r="D29" s="17"/>
      <c r="E29" s="17"/>
      <c r="F29" s="17" t="n">
        <v>2</v>
      </c>
      <c r="G29" s="17" t="n">
        <v>1</v>
      </c>
      <c r="H29" s="17"/>
      <c r="I29" s="17"/>
      <c r="J29" s="17" t="n">
        <v>2</v>
      </c>
      <c r="K29" s="17" t="n">
        <v>2</v>
      </c>
      <c r="L29" s="17"/>
      <c r="M29" s="17"/>
      <c r="N29" s="17"/>
      <c r="O29" s="17"/>
      <c r="P29" s="17"/>
      <c r="Q29" s="17"/>
      <c r="R29" s="17" t="n">
        <v>1</v>
      </c>
      <c r="S29" s="17"/>
      <c r="T29" s="17"/>
      <c r="U29" s="17"/>
      <c r="V29" s="17"/>
      <c r="W29" s="17" t="n">
        <v>3</v>
      </c>
      <c r="X29" s="17"/>
      <c r="Y29" s="17"/>
      <c r="Z29" s="17"/>
      <c r="AA29" s="17"/>
      <c r="AB29" s="17"/>
      <c r="AC29" s="17" t="n">
        <v>2</v>
      </c>
      <c r="AD29" s="17"/>
      <c r="AE29" s="17" t="n">
        <v>1</v>
      </c>
      <c r="AF29" s="17"/>
      <c r="AG29" s="17"/>
      <c r="AH29" s="17" t="n">
        <v>1</v>
      </c>
      <c r="AI29" s="17" t="n">
        <v>1</v>
      </c>
      <c r="AJ29" s="17"/>
      <c r="AK29" s="17" t="n">
        <v>1</v>
      </c>
      <c r="AL29" s="17" t="n">
        <v>3</v>
      </c>
      <c r="AM29" s="17"/>
      <c r="AN29" s="17"/>
      <c r="AO29" s="17"/>
      <c r="AP29" s="17"/>
      <c r="AQ29" s="17"/>
      <c r="AR29" s="17" t="n">
        <v>1</v>
      </c>
      <c r="AS29" s="17" t="n">
        <v>1</v>
      </c>
      <c r="AT29" s="17" t="n">
        <v>1</v>
      </c>
      <c r="AU29" s="17"/>
      <c r="AV29" s="17"/>
      <c r="AW29" s="17"/>
      <c r="AX29" s="17"/>
      <c r="AY29" s="17" t="n">
        <v>2</v>
      </c>
    </row>
    <row r="30" s="13" customFormat="true" ht="22.05" hidden="false" customHeight="true" outlineLevel="0" collapsed="false">
      <c r="A30" s="11" t="s">
        <v>22</v>
      </c>
      <c r="B30" s="14" t="n">
        <f aca="false">SUM(C30:AY30)</f>
        <v>4</v>
      </c>
      <c r="C30" s="17"/>
      <c r="D30" s="17" t="n">
        <v>2</v>
      </c>
      <c r="E30" s="17"/>
      <c r="F30" s="17"/>
      <c r="G30" s="17"/>
      <c r="H30" s="17"/>
      <c r="I30" s="17"/>
      <c r="J30" s="17"/>
      <c r="K30" s="17" t="n">
        <v>1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 t="n">
        <v>1</v>
      </c>
    </row>
    <row r="31" s="13" customFormat="true" ht="22.05" hidden="false" customHeight="true" outlineLevel="0" collapsed="false">
      <c r="A31" s="11" t="s">
        <v>23</v>
      </c>
      <c r="B31" s="14" t="n">
        <f aca="false">SUM(C31:AY31)</f>
        <v>14</v>
      </c>
      <c r="C31" s="17"/>
      <c r="D31" s="17"/>
      <c r="E31" s="17"/>
      <c r="F31" s="17"/>
      <c r="G31" s="17"/>
      <c r="H31" s="17"/>
      <c r="I31" s="17"/>
      <c r="J31" s="17" t="n">
        <v>2</v>
      </c>
      <c r="K31" s="17"/>
      <c r="L31" s="17"/>
      <c r="M31" s="17"/>
      <c r="N31" s="17"/>
      <c r="O31" s="17"/>
      <c r="P31" s="17"/>
      <c r="Q31" s="17"/>
      <c r="R31" s="17"/>
      <c r="S31" s="17"/>
      <c r="T31" s="17" t="n">
        <v>3</v>
      </c>
      <c r="U31" s="17"/>
      <c r="V31" s="17" t="n">
        <v>1</v>
      </c>
      <c r="W31" s="17" t="n">
        <v>1</v>
      </c>
      <c r="X31" s="17" t="n">
        <v>1</v>
      </c>
      <c r="Y31" s="17"/>
      <c r="Z31" s="17" t="n">
        <v>1</v>
      </c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 t="n">
        <v>2</v>
      </c>
      <c r="AN31" s="17" t="n">
        <v>1</v>
      </c>
      <c r="AO31" s="17"/>
      <c r="AP31" s="17"/>
      <c r="AQ31" s="17"/>
      <c r="AR31" s="17"/>
      <c r="AS31" s="17"/>
      <c r="AT31" s="17"/>
      <c r="AU31" s="17" t="n">
        <v>1</v>
      </c>
      <c r="AV31" s="17" t="n">
        <v>1</v>
      </c>
      <c r="AW31" s="17"/>
      <c r="AX31" s="17"/>
      <c r="AY31" s="17"/>
    </row>
    <row r="32" s="13" customFormat="true" ht="22.05" hidden="false" customHeight="true" outlineLevel="0" collapsed="false">
      <c r="A32" s="11" t="s">
        <v>24</v>
      </c>
      <c r="B32" s="14" t="n">
        <f aca="false">SUM(C32:AY32)</f>
        <v>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 t="n">
        <v>1</v>
      </c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05" hidden="false" customHeight="true" outlineLevel="0" collapsed="false">
      <c r="A33" s="11" t="s">
        <v>25</v>
      </c>
      <c r="B33" s="14" t="n">
        <f aca="false">SUM(C33:AY33)</f>
        <v>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 t="n">
        <v>1</v>
      </c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26</v>
      </c>
      <c r="B34" s="14" t="n">
        <f aca="false">SUM(C34:AY34)</f>
        <v>5</v>
      </c>
      <c r="C34" s="17" t="n">
        <v>1</v>
      </c>
      <c r="D34" s="17"/>
      <c r="E34" s="17"/>
      <c r="F34" s="17" t="n">
        <v>1</v>
      </c>
      <c r="G34" s="17"/>
      <c r="H34" s="17"/>
      <c r="I34" s="17"/>
      <c r="J34" s="17"/>
      <c r="K34" s="17" t="n">
        <v>1</v>
      </c>
      <c r="L34" s="17" t="n">
        <v>1</v>
      </c>
      <c r="M34" s="17"/>
      <c r="N34" s="17"/>
      <c r="O34" s="17"/>
      <c r="P34" s="17"/>
      <c r="Q34" s="17" t="n">
        <v>1</v>
      </c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504</v>
      </c>
      <c r="C36" s="15" t="n">
        <f aca="false">SUM(C15:C34)</f>
        <v>37</v>
      </c>
      <c r="D36" s="15" t="n">
        <f aca="false">SUM(D15:D34)</f>
        <v>10</v>
      </c>
      <c r="E36" s="15" t="n">
        <f aca="false">SUM(E15:E34)</f>
        <v>5</v>
      </c>
      <c r="F36" s="15" t="n">
        <f aca="false">SUM(F15:F34)</f>
        <v>8</v>
      </c>
      <c r="G36" s="15" t="n">
        <f aca="false">SUM(G15:G34)</f>
        <v>19</v>
      </c>
      <c r="H36" s="15" t="n">
        <f aca="false">SUM(H15:H34)</f>
        <v>7</v>
      </c>
      <c r="I36" s="15" t="n">
        <f aca="false">SUM(I15:I34)</f>
        <v>3</v>
      </c>
      <c r="J36" s="15" t="n">
        <f aca="false">SUM(J15:J34)</f>
        <v>18</v>
      </c>
      <c r="K36" s="15" t="n">
        <f aca="false">SUM(K15:K34)</f>
        <v>19</v>
      </c>
      <c r="L36" s="15" t="n">
        <f aca="false">SUM(L15:L34)</f>
        <v>19</v>
      </c>
      <c r="M36" s="15" t="n">
        <f aca="false">SUM(M15:M34)</f>
        <v>9</v>
      </c>
      <c r="N36" s="15" t="n">
        <f aca="false">SUM(N15:N34)</f>
        <v>7</v>
      </c>
      <c r="O36" s="15" t="n">
        <f aca="false">SUM(O15:O34)</f>
        <v>9</v>
      </c>
      <c r="P36" s="15" t="n">
        <f aca="false">SUM(P15:P34)</f>
        <v>3</v>
      </c>
      <c r="Q36" s="15" t="n">
        <f aca="false">SUM(Q15:Q34)</f>
        <v>9</v>
      </c>
      <c r="R36" s="15" t="n">
        <f aca="false">SUM(R15:R34)</f>
        <v>27</v>
      </c>
      <c r="S36" s="15" t="n">
        <f aca="false">SUM(S15:S34)</f>
        <v>20</v>
      </c>
      <c r="T36" s="15" t="n">
        <f aca="false">SUM(T15:T34)</f>
        <v>8</v>
      </c>
      <c r="U36" s="15" t="n">
        <f aca="false">SUM(U15:U34)</f>
        <v>4</v>
      </c>
      <c r="V36" s="15" t="n">
        <f aca="false">SUM(V15:V34)</f>
        <v>13</v>
      </c>
      <c r="W36" s="15" t="n">
        <f aca="false">SUM(W15:W34)</f>
        <v>11</v>
      </c>
      <c r="X36" s="15" t="n">
        <f aca="false">SUM(X15:X34)</f>
        <v>1</v>
      </c>
      <c r="Y36" s="15" t="n">
        <f aca="false">SUM(Y15:Y34)</f>
        <v>11</v>
      </c>
      <c r="Z36" s="15" t="n">
        <f aca="false">SUM(Z15:Z34)</f>
        <v>8</v>
      </c>
      <c r="AA36" s="15" t="n">
        <f aca="false">SUM(AA15:AA34)</f>
        <v>6</v>
      </c>
      <c r="AB36" s="15" t="n">
        <f aca="false">SUM(AB15:AB34)</f>
        <v>10</v>
      </c>
      <c r="AC36" s="15" t="n">
        <f aca="false">SUM(AC15:AC34)</f>
        <v>11</v>
      </c>
      <c r="AD36" s="15" t="n">
        <f aca="false">SUM(AD15:AD34)</f>
        <v>0</v>
      </c>
      <c r="AE36" s="15" t="n">
        <f aca="false">SUM(AE15:AE34)</f>
        <v>12</v>
      </c>
      <c r="AF36" s="15" t="n">
        <f aca="false">SUM(AF15:AF34)</f>
        <v>8</v>
      </c>
      <c r="AG36" s="15" t="n">
        <f aca="false">SUM(AG15:AG34)</f>
        <v>9</v>
      </c>
      <c r="AH36" s="15" t="n">
        <f aca="false">SUM(AH15:AH34)</f>
        <v>4</v>
      </c>
      <c r="AI36" s="15" t="n">
        <f aca="false">SUM(AI15:AI34)</f>
        <v>15</v>
      </c>
      <c r="AJ36" s="15" t="n">
        <f aca="false">SUM(AJ15:AJ34)</f>
        <v>7</v>
      </c>
      <c r="AK36" s="15" t="n">
        <f aca="false">SUM(AK15:AK34)</f>
        <v>3</v>
      </c>
      <c r="AL36" s="15" t="n">
        <f aca="false">SUM(AL15:AL34)</f>
        <v>20</v>
      </c>
      <c r="AM36" s="15" t="n">
        <f aca="false">SUM(AM15:AM34)</f>
        <v>21</v>
      </c>
      <c r="AN36" s="15" t="n">
        <f aca="false">SUM(AN15:AN34)</f>
        <v>7</v>
      </c>
      <c r="AO36" s="15" t="n">
        <f aca="false">SUM(AO15:AO34)</f>
        <v>4</v>
      </c>
      <c r="AP36" s="15" t="n">
        <f aca="false">SUM(AP15:AP34)</f>
        <v>6</v>
      </c>
      <c r="AQ36" s="15" t="n">
        <f aca="false">SUM(AQ15:AQ34)</f>
        <v>4</v>
      </c>
      <c r="AR36" s="15" t="n">
        <f aca="false">SUM(AR15:AR34)</f>
        <v>4</v>
      </c>
      <c r="AS36" s="15" t="n">
        <f aca="false">SUM(AS15:AS34)</f>
        <v>13</v>
      </c>
      <c r="AT36" s="15" t="n">
        <f aca="false">SUM(AT15:AT34)</f>
        <v>3</v>
      </c>
      <c r="AU36" s="15" t="n">
        <f aca="false">SUM(AU15:AU34)</f>
        <v>7</v>
      </c>
      <c r="AV36" s="15" t="n">
        <f aca="false">SUM(AV15:AV34)</f>
        <v>14</v>
      </c>
      <c r="AW36" s="15" t="n">
        <f aca="false">SUM(AW15:AW34)</f>
        <v>9</v>
      </c>
      <c r="AX36" s="15" t="n">
        <f aca="false">SUM(AX15:AX34)</f>
        <v>2</v>
      </c>
      <c r="AY36" s="15" t="n">
        <f aca="false">SUM(AY15:AY34)</f>
        <v>2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2986111111111" bottom="0.669444444444445" header="1.42986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Q36" activeCellId="0" sqref="AQ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28</v>
      </c>
      <c r="B9" s="9" t="s">
        <v>29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21" t="s">
        <v>3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16"/>
    </row>
    <row r="15" s="13" customFormat="true" ht="22.05" hidden="false" customHeight="true" outlineLevel="0" collapsed="false">
      <c r="A15" s="11" t="s">
        <v>31</v>
      </c>
      <c r="B15" s="14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05" hidden="false" customHeight="true" outlineLevel="0" collapsed="false">
      <c r="A16" s="11" t="s">
        <v>32</v>
      </c>
      <c r="B16" s="14" t="n">
        <f aca="false">SUM(C16:AY16)</f>
        <v>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1</v>
      </c>
      <c r="AR16" s="17"/>
      <c r="AS16" s="17"/>
      <c r="AT16" s="17"/>
      <c r="AU16" s="17"/>
      <c r="AV16" s="17"/>
      <c r="AW16" s="17"/>
      <c r="AX16" s="17"/>
      <c r="AY16" s="17"/>
    </row>
    <row r="17" s="13" customFormat="true" ht="22.05" hidden="false" customHeight="true" outlineLevel="0" collapsed="false">
      <c r="A17" s="11" t="s">
        <v>33</v>
      </c>
      <c r="B17" s="14" t="n">
        <f aca="false">SUM(C17:AY17)</f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 t="n">
        <v>1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05" hidden="false" customHeight="true" outlineLevel="0" collapsed="false">
      <c r="A18" s="11" t="s">
        <v>34</v>
      </c>
      <c r="B18" s="14" t="n">
        <f aca="false">SUM(C18:AY18)</f>
        <v>14</v>
      </c>
      <c r="C18" s="17"/>
      <c r="D18" s="17" t="n">
        <v>1</v>
      </c>
      <c r="E18" s="17"/>
      <c r="F18" s="17" t="n">
        <v>2</v>
      </c>
      <c r="G18" s="17"/>
      <c r="H18" s="17"/>
      <c r="I18" s="17"/>
      <c r="J18" s="17"/>
      <c r="K18" s="17"/>
      <c r="L18" s="17"/>
      <c r="M18" s="17"/>
      <c r="N18" s="17"/>
      <c r="O18" s="17"/>
      <c r="P18" s="17" t="n">
        <v>1</v>
      </c>
      <c r="Q18" s="17" t="n">
        <v>2</v>
      </c>
      <c r="R18" s="17"/>
      <c r="S18" s="17"/>
      <c r="T18" s="17"/>
      <c r="U18" s="17" t="n">
        <v>3</v>
      </c>
      <c r="V18" s="17"/>
      <c r="W18" s="17"/>
      <c r="X18" s="17"/>
      <c r="Y18" s="17"/>
      <c r="Z18" s="17"/>
      <c r="AA18" s="17" t="n">
        <v>1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 t="n">
        <v>2</v>
      </c>
      <c r="AQ18" s="17"/>
      <c r="AR18" s="17" t="n">
        <v>2</v>
      </c>
      <c r="AS18" s="17"/>
      <c r="AT18" s="17"/>
      <c r="AU18" s="17"/>
      <c r="AV18" s="17"/>
      <c r="AW18" s="17"/>
      <c r="AX18" s="17"/>
      <c r="AY18" s="17"/>
    </row>
    <row r="19" s="13" customFormat="true" ht="22.05" hidden="false" customHeight="true" outlineLevel="0" collapsed="false">
      <c r="A19" s="11" t="s">
        <v>35</v>
      </c>
      <c r="B19" s="14" t="n">
        <f aca="false">SUM(C19:AY19)</f>
        <v>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n">
        <v>1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05" hidden="false" customHeight="true" outlineLevel="0" collapsed="false">
      <c r="A20" s="11" t="s">
        <v>36</v>
      </c>
      <c r="B20" s="14" t="n">
        <f aca="false">SUM(C20:AY20)</f>
        <v>1</v>
      </c>
      <c r="C20" s="17"/>
      <c r="D20" s="17"/>
      <c r="E20" s="17"/>
      <c r="F20" s="17"/>
      <c r="G20" s="17"/>
      <c r="H20" s="17"/>
      <c r="I20" s="17" t="n">
        <v>1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37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38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39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40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41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42</v>
      </c>
      <c r="B26" s="14" t="n">
        <f aca="false">SUM(C26:AY26)</f>
        <v>3</v>
      </c>
      <c r="C26" s="17"/>
      <c r="D26" s="17"/>
      <c r="E26" s="17"/>
      <c r="F26" s="17" t="n">
        <v>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 t="n">
        <v>1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 t="n">
        <v>1</v>
      </c>
      <c r="AS26" s="17"/>
      <c r="AT26" s="17"/>
      <c r="AU26" s="17"/>
      <c r="AV26" s="17"/>
      <c r="AW26" s="17"/>
      <c r="AX26" s="17"/>
      <c r="AY26" s="17"/>
    </row>
    <row r="27" s="13" customFormat="true" ht="22.05" hidden="false" customHeight="true" outlineLevel="0" collapsed="false">
      <c r="A27" s="11" t="s">
        <v>43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05" hidden="false" customHeight="true" outlineLevel="0" collapsed="false">
      <c r="A28" s="11" t="s">
        <v>44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45</v>
      </c>
      <c r="B29" s="14" t="n">
        <f aca="false">SUM(C29:AY29)</f>
        <v>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1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05" hidden="false" customHeight="true" outlineLevel="0" collapsed="false">
      <c r="A30" s="11" t="s">
        <v>46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05" hidden="false" customHeight="true" outlineLevel="0" collapsed="false">
      <c r="A31" s="11" t="s">
        <v>47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05" hidden="false" customHeight="true" outlineLevel="0" collapsed="false">
      <c r="A32" s="11" t="s">
        <v>48</v>
      </c>
      <c r="B32" s="14" t="n">
        <f aca="false">SUM(C32:AY32)</f>
        <v>11</v>
      </c>
      <c r="C32" s="17"/>
      <c r="D32" s="17" t="n">
        <v>1</v>
      </c>
      <c r="E32" s="17"/>
      <c r="F32" s="17" t="n">
        <v>2</v>
      </c>
      <c r="G32" s="17"/>
      <c r="H32" s="17"/>
      <c r="I32" s="17"/>
      <c r="J32" s="17"/>
      <c r="K32" s="17"/>
      <c r="L32" s="17"/>
      <c r="M32" s="17"/>
      <c r="N32" s="17"/>
      <c r="O32" s="17"/>
      <c r="P32" s="17" t="n">
        <v>2</v>
      </c>
      <c r="Q32" s="17" t="n">
        <v>2</v>
      </c>
      <c r="R32" s="17"/>
      <c r="S32" s="17"/>
      <c r="T32" s="17"/>
      <c r="U32" s="17"/>
      <c r="V32" s="17"/>
      <c r="W32" s="17"/>
      <c r="X32" s="17"/>
      <c r="Y32" s="17"/>
      <c r="Z32" s="17"/>
      <c r="AA32" s="17" t="n">
        <v>1</v>
      </c>
      <c r="AB32" s="17"/>
      <c r="AC32" s="17" t="n">
        <v>1</v>
      </c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2</v>
      </c>
      <c r="AS32" s="17"/>
      <c r="AT32" s="17"/>
      <c r="AU32" s="17"/>
      <c r="AV32" s="17"/>
      <c r="AW32" s="17"/>
      <c r="AX32" s="17"/>
      <c r="AY32" s="17"/>
    </row>
    <row r="33" s="13" customFormat="true" ht="22.05" hidden="false" customHeight="true" outlineLevel="0" collapsed="false">
      <c r="A33" s="11" t="s">
        <v>49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50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33</v>
      </c>
      <c r="C36" s="15" t="n">
        <f aca="false">SUM(C15:C34)</f>
        <v>0</v>
      </c>
      <c r="D36" s="15" t="n">
        <f aca="false">SUM(D15:D34)</f>
        <v>2</v>
      </c>
      <c r="E36" s="15" t="n">
        <f aca="false">SUM(E15:E34)</f>
        <v>0</v>
      </c>
      <c r="F36" s="15" t="n">
        <f aca="false">SUM(F15:F34)</f>
        <v>5</v>
      </c>
      <c r="G36" s="15" t="n">
        <f aca="false">SUM(G15:G34)</f>
        <v>0</v>
      </c>
      <c r="H36" s="15" t="n">
        <f aca="false">SUM(H15:H34)</f>
        <v>0</v>
      </c>
      <c r="I36" s="15" t="n">
        <f aca="false">SUM(I15:I34)</f>
        <v>1</v>
      </c>
      <c r="J36" s="15" t="n">
        <f aca="false">SUM(J15:J34)</f>
        <v>0</v>
      </c>
      <c r="K36" s="15" t="n">
        <f aca="false">SUM(K15:K34)</f>
        <v>0</v>
      </c>
      <c r="L36" s="15" t="n">
        <f aca="false">SUM(L15:L34)</f>
        <v>0</v>
      </c>
      <c r="M36" s="15" t="n">
        <f aca="false">SUM(M15:M34)</f>
        <v>0</v>
      </c>
      <c r="N36" s="15" t="n">
        <f aca="false">SUM(N15:N34)</f>
        <v>0</v>
      </c>
      <c r="O36" s="15" t="n">
        <f aca="false">SUM(O15:O34)</f>
        <v>1</v>
      </c>
      <c r="P36" s="15" t="n">
        <f aca="false">SUM(P15:P34)</f>
        <v>3</v>
      </c>
      <c r="Q36" s="15" t="n">
        <f aca="false">SUM(Q15:Q34)</f>
        <v>4</v>
      </c>
      <c r="R36" s="15" t="n">
        <f aca="false">SUM(R15:R34)</f>
        <v>0</v>
      </c>
      <c r="S36" s="15" t="n">
        <f aca="false">SUM(S15:S34)</f>
        <v>0</v>
      </c>
      <c r="T36" s="15" t="n">
        <f aca="false">SUM(T15:T34)</f>
        <v>0</v>
      </c>
      <c r="U36" s="15" t="n">
        <f aca="false">SUM(U15:U34)</f>
        <v>3</v>
      </c>
      <c r="V36" s="15" t="n">
        <f aca="false">SUM(V15:V34)</f>
        <v>0</v>
      </c>
      <c r="W36" s="15" t="n">
        <f aca="false">SUM(W15:W34)</f>
        <v>0</v>
      </c>
      <c r="X36" s="15" t="n">
        <f aca="false">SUM(X15:X34)</f>
        <v>0</v>
      </c>
      <c r="Y36" s="15" t="n">
        <f aca="false">SUM(Y15:Y34)</f>
        <v>0</v>
      </c>
      <c r="Z36" s="15" t="n">
        <f aca="false">SUM(Z15:Z34)</f>
        <v>0</v>
      </c>
      <c r="AA36" s="15" t="n">
        <f aca="false">SUM(AA15:AA34)</f>
        <v>3</v>
      </c>
      <c r="AB36" s="15" t="n">
        <f aca="false">SUM(AB15:AB34)</f>
        <v>0</v>
      </c>
      <c r="AC36" s="15" t="n">
        <f aca="false">SUM(AC15:AC34)</f>
        <v>2</v>
      </c>
      <c r="AD36" s="15" t="n">
        <f aca="false">SUM(AD15:AD34)</f>
        <v>0</v>
      </c>
      <c r="AE36" s="15" t="n">
        <f aca="false">SUM(AE15:AE34)</f>
        <v>1</v>
      </c>
      <c r="AF36" s="15" t="n">
        <f aca="false">SUM(AF15:AF34)</f>
        <v>0</v>
      </c>
      <c r="AG36" s="15" t="n">
        <f aca="false">SUM(AG15:AG34)</f>
        <v>0</v>
      </c>
      <c r="AH36" s="15" t="n">
        <f aca="false">SUM(AH15:AH34)</f>
        <v>0</v>
      </c>
      <c r="AI36" s="15" t="n">
        <f aca="false">SUM(AI15:AI34)</f>
        <v>0</v>
      </c>
      <c r="AJ36" s="15" t="n">
        <f aca="false">SUM(AJ15:AJ34)</f>
        <v>0</v>
      </c>
      <c r="AK36" s="15" t="n">
        <f aca="false">SUM(AK15:AK34)</f>
        <v>0</v>
      </c>
      <c r="AL36" s="15" t="n">
        <f aca="false">SUM(AL15:AL34)</f>
        <v>0</v>
      </c>
      <c r="AM36" s="15" t="n">
        <f aca="false">SUM(AM15:AM34)</f>
        <v>0</v>
      </c>
      <c r="AN36" s="15" t="n">
        <f aca="false">SUM(AN15:AN34)</f>
        <v>0</v>
      </c>
      <c r="AO36" s="15" t="n">
        <f aca="false">SUM(AO15:AO34)</f>
        <v>0</v>
      </c>
      <c r="AP36" s="15" t="n">
        <f aca="false">SUM(AP15:AP34)</f>
        <v>2</v>
      </c>
      <c r="AQ36" s="15" t="n">
        <f aca="false">SUM(AQ15:AQ34)</f>
        <v>1</v>
      </c>
      <c r="AR36" s="15" t="n">
        <f aca="false">SUM(AR15:AR34)</f>
        <v>5</v>
      </c>
      <c r="AS36" s="15" t="n">
        <f aca="false">SUM(AS15:AS34)</f>
        <v>0</v>
      </c>
      <c r="AT36" s="15" t="n">
        <f aca="false">SUM(AT15:AT34)</f>
        <v>0</v>
      </c>
      <c r="AU36" s="15" t="n">
        <f aca="false">SUM(AU15:AU34)</f>
        <v>0</v>
      </c>
      <c r="AV36" s="15" t="n">
        <f aca="false">SUM(AV15:AV34)</f>
        <v>0</v>
      </c>
      <c r="AW36" s="15" t="n">
        <f aca="false">SUM(AW15:AW34)</f>
        <v>0</v>
      </c>
      <c r="AX36" s="15" t="n">
        <f aca="false">SUM(AX15:AX34)</f>
        <v>0</v>
      </c>
      <c r="AY36" s="15" t="n">
        <f aca="false">SUM(AY15:AY34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2986111111111" bottom="0.669444444444445" header="1.42986111111111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43" activeCellId="0" sqref="K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51</v>
      </c>
      <c r="B9" s="9" t="s">
        <v>52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53</v>
      </c>
      <c r="B15" s="14" t="n">
        <f aca="false">SUM(C15:AY15)</f>
        <v>2</v>
      </c>
      <c r="C15" s="17"/>
      <c r="D15" s="17"/>
      <c r="E15" s="17"/>
      <c r="F15" s="17"/>
      <c r="G15" s="17"/>
      <c r="H15" s="17"/>
      <c r="I15" s="17"/>
      <c r="J15" s="17"/>
      <c r="K15" s="17" t="n">
        <v>1</v>
      </c>
      <c r="L15" s="17"/>
      <c r="M15" s="17"/>
      <c r="N15" s="17"/>
      <c r="O15" s="17"/>
      <c r="P15" s="17"/>
      <c r="Q15" s="17"/>
      <c r="R15" s="17"/>
      <c r="S15" s="17"/>
      <c r="T15" s="17"/>
      <c r="U15" s="17" t="n">
        <v>1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05" hidden="false" customHeight="true" outlineLevel="0" collapsed="false">
      <c r="A16" s="11" t="s">
        <v>54</v>
      </c>
      <c r="B16" s="14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05" hidden="false" customHeight="true" outlineLevel="0" collapsed="false">
      <c r="A17" s="11" t="s">
        <v>55</v>
      </c>
      <c r="B17" s="14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05" hidden="false" customHeight="true" outlineLevel="0" collapsed="false">
      <c r="A18" s="11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</row>
    <row r="19" s="13" customFormat="true" ht="22.05" hidden="false" customHeight="true" outlineLevel="0" collapsed="false">
      <c r="A19" s="11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s="13" customFormat="true" ht="22.05" hidden="false" customHeight="true" outlineLevel="0" collapsed="false">
      <c r="A20" s="11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s="13" customFormat="true" ht="22.05" hidden="false" customHeight="true" outlineLevel="0" collapsed="false">
      <c r="A21" s="11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</row>
    <row r="22" s="13" customFormat="true" ht="22.05" hidden="false" customHeight="true" outlineLevel="0" collapsed="false">
      <c r="A22" s="11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</row>
    <row r="23" s="13" customFormat="true" ht="22.05" hidden="false" customHeight="true" outlineLevel="0" collapsed="false">
      <c r="A23" s="11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</row>
    <row r="24" s="13" customFormat="true" ht="22.05" hidden="false" customHeight="true" outlineLevel="0" collapsed="false">
      <c r="A24" s="11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s="13" customFormat="true" ht="22.05" hidden="false" customHeight="true" outlineLevel="0" collapsed="false">
      <c r="A25" s="11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</row>
    <row r="26" s="13" customFormat="true" ht="22.05" hidden="false" customHeight="true" outlineLevel="0" collapsed="false">
      <c r="A26" s="11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s="13" customFormat="true" ht="22.05" hidden="false" customHeight="true" outlineLevel="0" collapsed="false">
      <c r="A27" s="11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</row>
    <row r="28" s="13" customFormat="true" ht="22.05" hidden="false" customHeight="true" outlineLevel="0" collapsed="false">
      <c r="A28" s="11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s="13" customFormat="true" ht="22.05" hidden="false" customHeight="true" outlineLevel="0" collapsed="false">
      <c r="A29" s="11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s="13" customFormat="true" ht="22.05" hidden="false" customHeight="true" outlineLevel="0" collapsed="false">
      <c r="A30" s="11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</row>
    <row r="31" s="13" customFormat="true" ht="22.05" hidden="false" customHeight="true" outlineLevel="0" collapsed="false">
      <c r="A31" s="11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</row>
    <row r="32" s="13" customFormat="true" ht="22.05" hidden="false" customHeight="true" outlineLevel="0" collapsed="false">
      <c r="A32" s="11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13" customFormat="true" ht="22.05" hidden="false" customHeight="true" outlineLevel="0" collapsed="false">
      <c r="A33" s="11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s="13" customFormat="true" ht="22.05" hidden="false" customHeight="true" outlineLevel="0" collapsed="false">
      <c r="A34" s="11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17)</f>
        <v>2</v>
      </c>
      <c r="C36" s="15" t="n">
        <f aca="false">SUM(C15:C17)</f>
        <v>0</v>
      </c>
      <c r="D36" s="15" t="n">
        <f aca="false">SUM(D15:D17)</f>
        <v>0</v>
      </c>
      <c r="E36" s="15" t="n">
        <f aca="false">SUM(E15:E17)</f>
        <v>0</v>
      </c>
      <c r="F36" s="15" t="n">
        <f aca="false">SUM(F15:F17)</f>
        <v>0</v>
      </c>
      <c r="G36" s="15" t="n">
        <f aca="false">SUM(G15:G17)</f>
        <v>0</v>
      </c>
      <c r="H36" s="15" t="n">
        <f aca="false">SUM(H15:H17)</f>
        <v>0</v>
      </c>
      <c r="I36" s="15" t="n">
        <f aca="false">SUM(I15:I17)</f>
        <v>0</v>
      </c>
      <c r="J36" s="15" t="n">
        <f aca="false">SUM(J15:J17)</f>
        <v>0</v>
      </c>
      <c r="K36" s="15" t="n">
        <f aca="false">SUM(K15:K17)</f>
        <v>1</v>
      </c>
      <c r="L36" s="15" t="n">
        <f aca="false">SUM(L15:L17)</f>
        <v>0</v>
      </c>
      <c r="M36" s="15" t="n">
        <f aca="false">SUM(M15:M17)</f>
        <v>0</v>
      </c>
      <c r="N36" s="15" t="n">
        <f aca="false">SUM(N15:N17)</f>
        <v>0</v>
      </c>
      <c r="O36" s="15" t="n">
        <f aca="false">SUM(O15:O17)</f>
        <v>0</v>
      </c>
      <c r="P36" s="15" t="n">
        <f aca="false">SUM(P15:P17)</f>
        <v>0</v>
      </c>
      <c r="Q36" s="15" t="n">
        <f aca="false">SUM(Q15:Q17)</f>
        <v>0</v>
      </c>
      <c r="R36" s="15" t="n">
        <f aca="false">SUM(R15:R17)</f>
        <v>0</v>
      </c>
      <c r="S36" s="15" t="n">
        <f aca="false">SUM(S15:S17)</f>
        <v>0</v>
      </c>
      <c r="T36" s="15" t="n">
        <f aca="false">SUM(T15:T17)</f>
        <v>0</v>
      </c>
      <c r="U36" s="15" t="n">
        <f aca="false">SUM(U15:U17)</f>
        <v>1</v>
      </c>
      <c r="V36" s="15" t="n">
        <f aca="false">SUM(V15:V17)</f>
        <v>0</v>
      </c>
      <c r="W36" s="15" t="n">
        <f aca="false">SUM(W15:W17)</f>
        <v>0</v>
      </c>
      <c r="X36" s="15" t="n">
        <f aca="false">SUM(X15:X17)</f>
        <v>0</v>
      </c>
      <c r="Y36" s="15" t="n">
        <f aca="false">SUM(Y15:Y17)</f>
        <v>0</v>
      </c>
      <c r="Z36" s="15" t="n">
        <f aca="false">SUM(Z15:Z17)</f>
        <v>0</v>
      </c>
      <c r="AA36" s="15" t="n">
        <f aca="false">SUM(AA15:AA17)</f>
        <v>0</v>
      </c>
      <c r="AB36" s="15" t="n">
        <f aca="false">SUM(AB15:AB17)</f>
        <v>0</v>
      </c>
      <c r="AC36" s="15" t="n">
        <f aca="false">SUM(AC15:AC17)</f>
        <v>0</v>
      </c>
      <c r="AD36" s="15" t="n">
        <f aca="false">SUM(AD15:AD17)</f>
        <v>0</v>
      </c>
      <c r="AE36" s="15" t="n">
        <f aca="false">SUM(AE15:AE17)</f>
        <v>0</v>
      </c>
      <c r="AF36" s="15" t="n">
        <f aca="false">SUM(AF15:AF17)</f>
        <v>0</v>
      </c>
      <c r="AG36" s="15" t="n">
        <f aca="false">SUM(AG15:AG17)</f>
        <v>0</v>
      </c>
      <c r="AH36" s="15" t="n">
        <f aca="false">SUM(AH15:AH17)</f>
        <v>0</v>
      </c>
      <c r="AI36" s="15" t="n">
        <f aca="false">SUM(AI15:AI17)</f>
        <v>0</v>
      </c>
      <c r="AJ36" s="15" t="n">
        <f aca="false">SUM(AJ15:AJ17)</f>
        <v>0</v>
      </c>
      <c r="AK36" s="15" t="n">
        <f aca="false">SUM(AK15:AK17)</f>
        <v>0</v>
      </c>
      <c r="AL36" s="15" t="n">
        <f aca="false">SUM(AL15:AL17)</f>
        <v>0</v>
      </c>
      <c r="AM36" s="15" t="n">
        <f aca="false">SUM(AM15:AM17)</f>
        <v>0</v>
      </c>
      <c r="AN36" s="15" t="n">
        <f aca="false">SUM(AN15:AN17)</f>
        <v>0</v>
      </c>
      <c r="AO36" s="15" t="n">
        <f aca="false">SUM(AO15:AO17)</f>
        <v>0</v>
      </c>
      <c r="AP36" s="15" t="n">
        <f aca="false">SUM(AP15:AP17)</f>
        <v>0</v>
      </c>
      <c r="AQ36" s="15" t="n">
        <f aca="false">SUM(AQ15:AQ17)</f>
        <v>0</v>
      </c>
      <c r="AR36" s="15" t="n">
        <f aca="false">SUM(AR15:AR17)</f>
        <v>0</v>
      </c>
      <c r="AS36" s="15" t="n">
        <f aca="false">SUM(AS15:AS17)</f>
        <v>0</v>
      </c>
      <c r="AT36" s="15" t="n">
        <f aca="false">SUM(AT15:AT17)</f>
        <v>0</v>
      </c>
      <c r="AU36" s="15" t="n">
        <f aca="false">SUM(AU15:AU17)</f>
        <v>0</v>
      </c>
      <c r="AV36" s="15" t="n">
        <f aca="false">SUM(AV15:AV17)</f>
        <v>0</v>
      </c>
      <c r="AW36" s="15" t="n">
        <f aca="false">SUM(AW15:AW17)</f>
        <v>0</v>
      </c>
      <c r="AX36" s="15" t="n">
        <f aca="false">SUM(AX15:AX17)</f>
        <v>0</v>
      </c>
      <c r="AY36" s="15" t="n">
        <f aca="false">SUM(AY15:AY17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0972222222222" bottom="0.669444444444445" header="1.40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2" ySplit="0" topLeftCell="AX1" activePane="topRight" state="frozen"/>
      <selection pane="topLeft" activeCell="A15" activeCellId="0" sqref="A15"/>
      <selection pane="topRight" activeCell="AX36" activeCellId="0" sqref="AX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56</v>
      </c>
      <c r="B9" s="9" t="s">
        <v>57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E11" s="3" t="s">
        <v>30</v>
      </c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58</v>
      </c>
      <c r="B15" s="14" t="n">
        <f aca="false">SUM(C15:AY15)</f>
        <v>975</v>
      </c>
      <c r="C15" s="17" t="n">
        <v>35</v>
      </c>
      <c r="D15" s="17" t="n">
        <v>12</v>
      </c>
      <c r="E15" s="17" t="n">
        <v>18</v>
      </c>
      <c r="F15" s="17" t="n">
        <v>18</v>
      </c>
      <c r="G15" s="17" t="n">
        <v>18</v>
      </c>
      <c r="H15" s="17" t="n">
        <v>19</v>
      </c>
      <c r="I15" s="17" t="n">
        <v>13</v>
      </c>
      <c r="J15" s="17" t="n">
        <v>24</v>
      </c>
      <c r="K15" s="17" t="n">
        <v>18</v>
      </c>
      <c r="L15" s="17" t="n">
        <v>21</v>
      </c>
      <c r="M15" s="17" t="n">
        <v>22</v>
      </c>
      <c r="N15" s="17" t="n">
        <v>34</v>
      </c>
      <c r="O15" s="17" t="n">
        <v>33</v>
      </c>
      <c r="P15" s="17" t="n">
        <v>22</v>
      </c>
      <c r="Q15" s="17" t="n">
        <v>12</v>
      </c>
      <c r="R15" s="17" t="n">
        <v>21</v>
      </c>
      <c r="S15" s="17" t="n">
        <v>39</v>
      </c>
      <c r="T15" s="17" t="n">
        <v>29</v>
      </c>
      <c r="U15" s="17" t="n">
        <v>30</v>
      </c>
      <c r="V15" s="17" t="n">
        <v>28</v>
      </c>
      <c r="W15" s="17" t="n">
        <v>19</v>
      </c>
      <c r="X15" s="17" t="n">
        <v>11</v>
      </c>
      <c r="Y15" s="17" t="n">
        <v>17</v>
      </c>
      <c r="Z15" s="17" t="n">
        <v>18</v>
      </c>
      <c r="AA15" s="17" t="n">
        <v>20</v>
      </c>
      <c r="AB15" s="17" t="n">
        <v>28</v>
      </c>
      <c r="AC15" s="17" t="n">
        <v>13</v>
      </c>
      <c r="AD15" s="17" t="n">
        <v>16</v>
      </c>
      <c r="AE15" s="17" t="n">
        <v>13</v>
      </c>
      <c r="AF15" s="17" t="n">
        <v>25</v>
      </c>
      <c r="AG15" s="17" t="n">
        <v>14</v>
      </c>
      <c r="AH15" s="17" t="n">
        <v>17</v>
      </c>
      <c r="AI15" s="17" t="n">
        <v>18</v>
      </c>
      <c r="AJ15" s="17" t="n">
        <v>24</v>
      </c>
      <c r="AK15" s="17" t="n">
        <v>2</v>
      </c>
      <c r="AL15" s="17" t="n">
        <v>32</v>
      </c>
      <c r="AM15" s="17" t="n">
        <v>20</v>
      </c>
      <c r="AN15" s="17" t="n">
        <v>36</v>
      </c>
      <c r="AO15" s="17" t="n">
        <v>18</v>
      </c>
      <c r="AP15" s="17" t="n">
        <v>10</v>
      </c>
      <c r="AQ15" s="17" t="n">
        <v>9</v>
      </c>
      <c r="AR15" s="17" t="n">
        <v>14</v>
      </c>
      <c r="AS15" s="17" t="n">
        <v>8</v>
      </c>
      <c r="AT15" s="17" t="n">
        <v>19</v>
      </c>
      <c r="AU15" s="17" t="n">
        <v>21</v>
      </c>
      <c r="AV15" s="17" t="n">
        <v>11</v>
      </c>
      <c r="AW15" s="17" t="n">
        <v>21</v>
      </c>
      <c r="AX15" s="17" t="n">
        <v>17</v>
      </c>
      <c r="AY15" s="17" t="n">
        <v>18</v>
      </c>
    </row>
    <row r="16" s="13" customFormat="true" ht="22.05" hidden="false" customHeight="true" outlineLevel="0" collapsed="false">
      <c r="A16" s="11" t="s">
        <v>59</v>
      </c>
      <c r="B16" s="14" t="n">
        <f aca="false">SUM(C16:AY16)</f>
        <v>81</v>
      </c>
      <c r="C16" s="17" t="n">
        <v>1</v>
      </c>
      <c r="D16" s="17" t="n">
        <v>3</v>
      </c>
      <c r="E16" s="17" t="n">
        <v>1</v>
      </c>
      <c r="F16" s="17"/>
      <c r="G16" s="17" t="n">
        <v>1</v>
      </c>
      <c r="H16" s="17"/>
      <c r="I16" s="17"/>
      <c r="J16" s="17" t="n">
        <v>3</v>
      </c>
      <c r="K16" s="17" t="n">
        <v>1</v>
      </c>
      <c r="L16" s="17" t="n">
        <v>2</v>
      </c>
      <c r="M16" s="17" t="n">
        <v>2</v>
      </c>
      <c r="N16" s="17"/>
      <c r="O16" s="17"/>
      <c r="P16" s="17" t="n">
        <v>5</v>
      </c>
      <c r="Q16" s="17" t="n">
        <v>4</v>
      </c>
      <c r="R16" s="17" t="n">
        <v>4</v>
      </c>
      <c r="S16" s="17" t="n">
        <v>5</v>
      </c>
      <c r="T16" s="17" t="n">
        <v>1</v>
      </c>
      <c r="U16" s="17"/>
      <c r="V16" s="17" t="n">
        <v>3</v>
      </c>
      <c r="W16" s="17" t="n">
        <v>1</v>
      </c>
      <c r="X16" s="17" t="n">
        <v>2</v>
      </c>
      <c r="Y16" s="17"/>
      <c r="Z16" s="17" t="n">
        <v>1</v>
      </c>
      <c r="AA16" s="17" t="n">
        <v>3</v>
      </c>
      <c r="AB16" s="17"/>
      <c r="AC16" s="17" t="n">
        <v>1</v>
      </c>
      <c r="AD16" s="17" t="n">
        <v>2</v>
      </c>
      <c r="AE16" s="17"/>
      <c r="AF16" s="17"/>
      <c r="AG16" s="17" t="n">
        <v>2</v>
      </c>
      <c r="AH16" s="17" t="n">
        <v>2</v>
      </c>
      <c r="AI16" s="17"/>
      <c r="AJ16" s="17" t="n">
        <v>2</v>
      </c>
      <c r="AK16" s="17" t="n">
        <v>1</v>
      </c>
      <c r="AL16" s="17" t="n">
        <v>2</v>
      </c>
      <c r="AM16" s="17" t="n">
        <v>3</v>
      </c>
      <c r="AN16" s="17" t="n">
        <v>1</v>
      </c>
      <c r="AO16" s="17" t="n">
        <v>4</v>
      </c>
      <c r="AP16" s="17"/>
      <c r="AQ16" s="17" t="n">
        <v>1</v>
      </c>
      <c r="AR16" s="17" t="n">
        <v>3</v>
      </c>
      <c r="AS16" s="17" t="n">
        <v>3</v>
      </c>
      <c r="AT16" s="17"/>
      <c r="AU16" s="17" t="n">
        <v>2</v>
      </c>
      <c r="AV16" s="17" t="n">
        <v>1</v>
      </c>
      <c r="AW16" s="17" t="n">
        <v>3</v>
      </c>
      <c r="AX16" s="17" t="n">
        <v>3</v>
      </c>
      <c r="AY16" s="17" t="n">
        <v>2</v>
      </c>
    </row>
    <row r="17" s="13" customFormat="true" ht="22.05" hidden="false" customHeight="true" outlineLevel="0" collapsed="false">
      <c r="A17" s="11" t="s">
        <v>60</v>
      </c>
      <c r="B17" s="14" t="n">
        <f aca="false">SUM(C17:AY17)</f>
        <v>52</v>
      </c>
      <c r="C17" s="17" t="n">
        <v>4</v>
      </c>
      <c r="D17" s="17"/>
      <c r="E17" s="17"/>
      <c r="F17" s="17" t="n">
        <v>1</v>
      </c>
      <c r="G17" s="17" t="n">
        <v>1</v>
      </c>
      <c r="H17" s="17" t="n">
        <v>1</v>
      </c>
      <c r="I17" s="17" t="n">
        <v>1</v>
      </c>
      <c r="J17" s="17" t="n">
        <v>2</v>
      </c>
      <c r="K17" s="17" t="n">
        <v>1</v>
      </c>
      <c r="L17" s="17" t="n">
        <v>2</v>
      </c>
      <c r="M17" s="17" t="n">
        <v>2</v>
      </c>
      <c r="N17" s="17"/>
      <c r="O17" s="17" t="n">
        <v>3</v>
      </c>
      <c r="P17" s="17" t="n">
        <v>3</v>
      </c>
      <c r="Q17" s="17"/>
      <c r="R17" s="17" t="n">
        <v>2</v>
      </c>
      <c r="S17" s="17" t="n">
        <v>2</v>
      </c>
      <c r="T17" s="17" t="n">
        <v>2</v>
      </c>
      <c r="U17" s="17"/>
      <c r="V17" s="17" t="n">
        <v>4</v>
      </c>
      <c r="W17" s="17"/>
      <c r="X17" s="17" t="n">
        <v>1</v>
      </c>
      <c r="Y17" s="17" t="n">
        <v>1</v>
      </c>
      <c r="Z17" s="17" t="n">
        <v>2</v>
      </c>
      <c r="AA17" s="17"/>
      <c r="AB17" s="17"/>
      <c r="AC17" s="17" t="n">
        <v>1</v>
      </c>
      <c r="AD17" s="17" t="n">
        <v>1</v>
      </c>
      <c r="AE17" s="17"/>
      <c r="AF17" s="17" t="n">
        <v>1</v>
      </c>
      <c r="AG17" s="17" t="n">
        <v>1</v>
      </c>
      <c r="AH17" s="17" t="n">
        <v>1</v>
      </c>
      <c r="AI17" s="17" t="n">
        <v>1</v>
      </c>
      <c r="AJ17" s="17" t="n">
        <v>1</v>
      </c>
      <c r="AK17" s="17" t="n">
        <v>1</v>
      </c>
      <c r="AL17" s="17" t="n">
        <v>2</v>
      </c>
      <c r="AM17" s="17"/>
      <c r="AN17" s="17"/>
      <c r="AO17" s="17"/>
      <c r="AP17" s="17"/>
      <c r="AQ17" s="17"/>
      <c r="AR17" s="17"/>
      <c r="AS17" s="17" t="n">
        <v>2</v>
      </c>
      <c r="AT17" s="17" t="n">
        <v>1</v>
      </c>
      <c r="AU17" s="17"/>
      <c r="AV17" s="17"/>
      <c r="AW17" s="17" t="n">
        <v>1</v>
      </c>
      <c r="AX17" s="17" t="n">
        <v>3</v>
      </c>
      <c r="AY17" s="17"/>
    </row>
    <row r="18" s="13" customFormat="true" ht="22.05" hidden="false" customHeight="true" outlineLevel="0" collapsed="false">
      <c r="A18" s="11" t="s">
        <v>61</v>
      </c>
      <c r="B18" s="14" t="n">
        <f aca="false">SUM(C18:AY18)</f>
        <v>306</v>
      </c>
      <c r="C18" s="17" t="n">
        <v>11</v>
      </c>
      <c r="D18" s="17" t="n">
        <v>3</v>
      </c>
      <c r="E18" s="17" t="n">
        <v>2</v>
      </c>
      <c r="F18" s="17" t="n">
        <v>7</v>
      </c>
      <c r="G18" s="17" t="n">
        <v>5</v>
      </c>
      <c r="H18" s="17" t="n">
        <v>4</v>
      </c>
      <c r="I18" s="17" t="n">
        <v>3</v>
      </c>
      <c r="J18" s="17" t="n">
        <v>10</v>
      </c>
      <c r="K18" s="17"/>
      <c r="L18" s="17" t="n">
        <v>5</v>
      </c>
      <c r="M18" s="17" t="n">
        <v>5</v>
      </c>
      <c r="N18" s="17" t="n">
        <v>12</v>
      </c>
      <c r="O18" s="17" t="n">
        <v>5</v>
      </c>
      <c r="P18" s="17" t="n">
        <v>9</v>
      </c>
      <c r="Q18" s="17" t="n">
        <v>8</v>
      </c>
      <c r="R18" s="17" t="n">
        <v>13</v>
      </c>
      <c r="S18" s="17" t="n">
        <v>13</v>
      </c>
      <c r="T18" s="17" t="n">
        <v>10</v>
      </c>
      <c r="U18" s="17" t="n">
        <v>6</v>
      </c>
      <c r="V18" s="17" t="n">
        <v>4</v>
      </c>
      <c r="W18" s="17" t="n">
        <v>8</v>
      </c>
      <c r="X18" s="17" t="n">
        <v>2</v>
      </c>
      <c r="Y18" s="17" t="n">
        <v>2</v>
      </c>
      <c r="Z18" s="17" t="n">
        <v>5</v>
      </c>
      <c r="AA18" s="17" t="n">
        <v>10</v>
      </c>
      <c r="AB18" s="17" t="n">
        <v>12</v>
      </c>
      <c r="AC18" s="17" t="n">
        <v>1</v>
      </c>
      <c r="AD18" s="17" t="n">
        <v>5</v>
      </c>
      <c r="AE18" s="17" t="n">
        <v>3</v>
      </c>
      <c r="AF18" s="17" t="n">
        <v>10</v>
      </c>
      <c r="AG18" s="17" t="n">
        <v>3</v>
      </c>
      <c r="AH18" s="17" t="n">
        <v>6</v>
      </c>
      <c r="AI18" s="17" t="n">
        <v>6</v>
      </c>
      <c r="AJ18" s="17" t="n">
        <v>10</v>
      </c>
      <c r="AK18" s="17"/>
      <c r="AL18" s="17" t="n">
        <v>10</v>
      </c>
      <c r="AM18" s="17" t="n">
        <v>13</v>
      </c>
      <c r="AN18" s="17" t="n">
        <v>6</v>
      </c>
      <c r="AO18" s="17" t="n">
        <v>7</v>
      </c>
      <c r="AP18" s="17" t="n">
        <v>6</v>
      </c>
      <c r="AQ18" s="17" t="n">
        <v>2</v>
      </c>
      <c r="AR18" s="17" t="n">
        <v>5</v>
      </c>
      <c r="AS18" s="17"/>
      <c r="AT18" s="17" t="n">
        <v>3</v>
      </c>
      <c r="AU18" s="17" t="n">
        <v>11</v>
      </c>
      <c r="AV18" s="17" t="n">
        <v>2</v>
      </c>
      <c r="AW18" s="17" t="n">
        <v>13</v>
      </c>
      <c r="AX18" s="17" t="n">
        <v>4</v>
      </c>
      <c r="AY18" s="17" t="n">
        <v>6</v>
      </c>
    </row>
    <row r="19" s="13" customFormat="true" ht="22.05" hidden="false" customHeight="true" outlineLevel="0" collapsed="false">
      <c r="A19" s="11" t="s">
        <v>62</v>
      </c>
      <c r="B19" s="14" t="n">
        <f aca="false">SUM(C19:AY19)</f>
        <v>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 t="n">
        <v>1</v>
      </c>
      <c r="AM19" s="17" t="n">
        <v>1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05" hidden="false" customHeight="true" outlineLevel="0" collapsed="false">
      <c r="A20" s="11" t="s">
        <v>63</v>
      </c>
      <c r="B20" s="14" t="n">
        <f aca="false">SUM(C20:AY20)</f>
        <v>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</v>
      </c>
      <c r="O20" s="17"/>
      <c r="P20" s="17"/>
      <c r="Q20" s="17"/>
      <c r="R20" s="17"/>
      <c r="S20" s="17"/>
      <c r="T20" s="17" t="n">
        <v>1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 t="n">
        <v>7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64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65</v>
      </c>
      <c r="B22" s="14" t="n">
        <f aca="false">SUM(C22:AY22)</f>
        <v>9</v>
      </c>
      <c r="C22" s="17"/>
      <c r="D22" s="17"/>
      <c r="E22" s="17"/>
      <c r="F22" s="17"/>
      <c r="G22" s="17" t="n">
        <v>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 t="n">
        <v>1</v>
      </c>
      <c r="U22" s="17" t="n">
        <v>2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 t="n">
        <v>1</v>
      </c>
      <c r="AI22" s="17"/>
      <c r="AJ22" s="17"/>
      <c r="AK22" s="17"/>
      <c r="AL22" s="17"/>
      <c r="AM22" s="17" t="n">
        <v>3</v>
      </c>
      <c r="AN22" s="17"/>
      <c r="AO22" s="17"/>
      <c r="AP22" s="17" t="n">
        <v>1</v>
      </c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66</v>
      </c>
      <c r="B23" s="14" t="n">
        <f aca="false">SUM(C23:AY23)</f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 t="n">
        <v>1</v>
      </c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67</v>
      </c>
      <c r="B24" s="14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n">
        <v>1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68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69</v>
      </c>
      <c r="B26" s="14" t="n">
        <f aca="false">SUM(C26:AY26)</f>
        <v>234</v>
      </c>
      <c r="C26" s="17" t="n">
        <v>17</v>
      </c>
      <c r="D26" s="17" t="n">
        <v>3</v>
      </c>
      <c r="E26" s="17" t="n">
        <v>6</v>
      </c>
      <c r="F26" s="17" t="n">
        <v>5</v>
      </c>
      <c r="G26" s="17" t="n">
        <v>4</v>
      </c>
      <c r="H26" s="17" t="n">
        <v>5</v>
      </c>
      <c r="I26" s="17"/>
      <c r="J26" s="17" t="n">
        <v>6</v>
      </c>
      <c r="K26" s="17" t="n">
        <v>7</v>
      </c>
      <c r="L26" s="17" t="n">
        <v>4</v>
      </c>
      <c r="M26" s="17" t="n">
        <v>8</v>
      </c>
      <c r="N26" s="17" t="n">
        <v>7</v>
      </c>
      <c r="O26" s="17" t="n">
        <v>11</v>
      </c>
      <c r="P26" s="17" t="n">
        <v>7</v>
      </c>
      <c r="Q26" s="17" t="n">
        <v>3</v>
      </c>
      <c r="R26" s="17" t="n">
        <v>3</v>
      </c>
      <c r="S26" s="17" t="n">
        <v>12</v>
      </c>
      <c r="T26" s="17" t="n">
        <v>5</v>
      </c>
      <c r="U26" s="17" t="n">
        <v>8</v>
      </c>
      <c r="V26" s="17" t="n">
        <v>5</v>
      </c>
      <c r="W26" s="17" t="n">
        <v>1</v>
      </c>
      <c r="X26" s="17" t="n">
        <v>2</v>
      </c>
      <c r="Y26" s="17" t="n">
        <v>9</v>
      </c>
      <c r="Z26" s="17" t="n">
        <v>8</v>
      </c>
      <c r="AA26" s="17" t="n">
        <v>3</v>
      </c>
      <c r="AB26" s="17" t="n">
        <v>8</v>
      </c>
      <c r="AC26" s="17" t="n">
        <v>3</v>
      </c>
      <c r="AD26" s="17" t="n">
        <v>2</v>
      </c>
      <c r="AE26" s="17" t="n">
        <v>2</v>
      </c>
      <c r="AF26" s="17" t="n">
        <v>7</v>
      </c>
      <c r="AG26" s="17" t="n">
        <v>4</v>
      </c>
      <c r="AH26" s="17" t="n">
        <v>4</v>
      </c>
      <c r="AI26" s="17" t="n">
        <v>8</v>
      </c>
      <c r="AJ26" s="17" t="n">
        <v>4</v>
      </c>
      <c r="AK26" s="17" t="n">
        <v>1</v>
      </c>
      <c r="AL26" s="17"/>
      <c r="AM26" s="17" t="n">
        <v>6</v>
      </c>
      <c r="AN26" s="17" t="n">
        <v>6</v>
      </c>
      <c r="AO26" s="17" t="n">
        <v>4</v>
      </c>
      <c r="AP26" s="17" t="n">
        <v>2</v>
      </c>
      <c r="AQ26" s="17" t="n">
        <v>2</v>
      </c>
      <c r="AR26" s="17" t="n">
        <v>7</v>
      </c>
      <c r="AS26" s="17" t="n">
        <v>1</v>
      </c>
      <c r="AT26" s="17" t="n">
        <v>4</v>
      </c>
      <c r="AU26" s="17" t="n">
        <v>2</v>
      </c>
      <c r="AV26" s="17" t="n">
        <v>2</v>
      </c>
      <c r="AW26" s="17" t="n">
        <v>3</v>
      </c>
      <c r="AX26" s="17" t="n">
        <v>3</v>
      </c>
      <c r="AY26" s="17"/>
    </row>
    <row r="27" s="13" customFormat="true" ht="22.05" hidden="false" customHeight="true" outlineLevel="0" collapsed="false">
      <c r="A27" s="11" t="s">
        <v>70</v>
      </c>
      <c r="B27" s="14" t="n">
        <f aca="false">SUM(C27:AY27)</f>
        <v>21</v>
      </c>
      <c r="C27" s="17" t="n">
        <v>1</v>
      </c>
      <c r="D27" s="17"/>
      <c r="E27" s="17"/>
      <c r="F27" s="17" t="n">
        <v>1</v>
      </c>
      <c r="G27" s="17"/>
      <c r="H27" s="17" t="n">
        <v>1</v>
      </c>
      <c r="I27" s="17" t="n">
        <v>2</v>
      </c>
      <c r="J27" s="17"/>
      <c r="K27" s="17"/>
      <c r="L27" s="17"/>
      <c r="M27" s="17"/>
      <c r="N27" s="17"/>
      <c r="O27" s="17"/>
      <c r="P27" s="17" t="n">
        <v>2</v>
      </c>
      <c r="Q27" s="17" t="n">
        <v>3</v>
      </c>
      <c r="R27" s="17" t="n">
        <v>3</v>
      </c>
      <c r="S27" s="17" t="n">
        <v>1</v>
      </c>
      <c r="T27" s="17"/>
      <c r="U27" s="17"/>
      <c r="V27" s="17"/>
      <c r="W27" s="17" t="n">
        <v>1</v>
      </c>
      <c r="X27" s="17"/>
      <c r="Y27" s="17"/>
      <c r="Z27" s="17" t="n">
        <v>1</v>
      </c>
      <c r="AA27" s="17"/>
      <c r="AB27" s="17"/>
      <c r="AC27" s="17"/>
      <c r="AD27" s="17"/>
      <c r="AE27" s="17"/>
      <c r="AF27" s="17" t="n">
        <v>1</v>
      </c>
      <c r="AG27" s="17"/>
      <c r="AH27" s="17"/>
      <c r="AI27" s="17"/>
      <c r="AJ27" s="17" t="n">
        <v>1</v>
      </c>
      <c r="AK27" s="17"/>
      <c r="AL27" s="17"/>
      <c r="AM27" s="17"/>
      <c r="AN27" s="17"/>
      <c r="AO27" s="17"/>
      <c r="AP27" s="17"/>
      <c r="AQ27" s="17"/>
      <c r="AR27" s="17" t="n">
        <v>1</v>
      </c>
      <c r="AS27" s="17"/>
      <c r="AT27" s="17"/>
      <c r="AU27" s="17"/>
      <c r="AV27" s="17"/>
      <c r="AW27" s="17"/>
      <c r="AX27" s="17"/>
      <c r="AY27" s="17" t="n">
        <v>2</v>
      </c>
    </row>
    <row r="28" s="13" customFormat="true" ht="22.05" hidden="false" customHeight="true" outlineLevel="0" collapsed="false">
      <c r="A28" s="11" t="s">
        <v>71</v>
      </c>
      <c r="B28" s="14" t="n">
        <f aca="false">SUM(C28:AY28)</f>
        <v>8</v>
      </c>
      <c r="C28" s="17"/>
      <c r="D28" s="17"/>
      <c r="E28" s="17"/>
      <c r="F28" s="17"/>
      <c r="G28" s="17"/>
      <c r="H28" s="17"/>
      <c r="I28" s="17"/>
      <c r="J28" s="17" t="n">
        <v>1</v>
      </c>
      <c r="K28" s="17"/>
      <c r="L28" s="17"/>
      <c r="M28" s="17"/>
      <c r="N28" s="17"/>
      <c r="O28" s="17" t="n">
        <v>1</v>
      </c>
      <c r="P28" s="17"/>
      <c r="Q28" s="17"/>
      <c r="R28" s="17" t="n">
        <v>5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 t="n">
        <v>1</v>
      </c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72</v>
      </c>
      <c r="B29" s="14" t="n">
        <f aca="false">SUM(C29:AY29)</f>
        <v>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2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 t="n">
        <v>7</v>
      </c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05" hidden="false" customHeight="true" outlineLevel="0" collapsed="false">
      <c r="A30" s="11" t="s">
        <v>73</v>
      </c>
      <c r="B30" s="14" t="n">
        <f aca="false">SUM(C30:AY30)</f>
        <v>140</v>
      </c>
      <c r="C30" s="17" t="n">
        <v>4</v>
      </c>
      <c r="D30" s="17" t="n">
        <v>3</v>
      </c>
      <c r="E30" s="17"/>
      <c r="F30" s="17" t="n">
        <v>1</v>
      </c>
      <c r="G30" s="17" t="n">
        <v>3</v>
      </c>
      <c r="H30" s="17" t="n">
        <v>5</v>
      </c>
      <c r="I30" s="17" t="n">
        <v>1</v>
      </c>
      <c r="J30" s="17" t="n">
        <v>3</v>
      </c>
      <c r="K30" s="17"/>
      <c r="L30" s="17" t="n">
        <v>5</v>
      </c>
      <c r="M30" s="17" t="n">
        <v>3</v>
      </c>
      <c r="N30" s="17" t="n">
        <v>5</v>
      </c>
      <c r="O30" s="17" t="n">
        <v>7</v>
      </c>
      <c r="P30" s="17" t="n">
        <v>2</v>
      </c>
      <c r="Q30" s="17" t="n">
        <v>2</v>
      </c>
      <c r="R30" s="17" t="n">
        <v>9</v>
      </c>
      <c r="S30" s="17" t="n">
        <v>9</v>
      </c>
      <c r="T30" s="17" t="n">
        <v>3</v>
      </c>
      <c r="U30" s="17"/>
      <c r="V30" s="17" t="n">
        <v>6</v>
      </c>
      <c r="W30" s="17" t="n">
        <v>4</v>
      </c>
      <c r="X30" s="17"/>
      <c r="Y30" s="17" t="n">
        <v>5</v>
      </c>
      <c r="Z30" s="17" t="n">
        <v>2</v>
      </c>
      <c r="AA30" s="17" t="n">
        <v>4</v>
      </c>
      <c r="AB30" s="17" t="n">
        <v>7</v>
      </c>
      <c r="AC30" s="17" t="n">
        <v>1</v>
      </c>
      <c r="AD30" s="17" t="n">
        <v>4</v>
      </c>
      <c r="AE30" s="17"/>
      <c r="AF30" s="17" t="n">
        <v>2</v>
      </c>
      <c r="AG30" s="17"/>
      <c r="AH30" s="17" t="n">
        <v>5</v>
      </c>
      <c r="AI30" s="17" t="n">
        <v>2</v>
      </c>
      <c r="AJ30" s="17" t="n">
        <v>4</v>
      </c>
      <c r="AK30" s="17"/>
      <c r="AL30" s="17"/>
      <c r="AM30" s="17" t="n">
        <v>6</v>
      </c>
      <c r="AN30" s="17" t="n">
        <v>2</v>
      </c>
      <c r="AO30" s="17" t="n">
        <v>1</v>
      </c>
      <c r="AP30" s="17" t="n">
        <v>1</v>
      </c>
      <c r="AQ30" s="17"/>
      <c r="AR30" s="17" t="n">
        <v>4</v>
      </c>
      <c r="AS30" s="17" t="n">
        <v>2</v>
      </c>
      <c r="AT30" s="17" t="n">
        <v>2</v>
      </c>
      <c r="AU30" s="17" t="n">
        <v>6</v>
      </c>
      <c r="AV30" s="17"/>
      <c r="AW30" s="17" t="n">
        <v>3</v>
      </c>
      <c r="AX30" s="17" t="n">
        <v>1</v>
      </c>
      <c r="AY30" s="17" t="n">
        <v>1</v>
      </c>
    </row>
    <row r="31" s="13" customFormat="true" ht="22.05" hidden="false" customHeight="true" outlineLevel="0" collapsed="false">
      <c r="A31" s="11" t="s">
        <v>74</v>
      </c>
      <c r="B31" s="14" t="n">
        <f aca="false">SUM(C31:AY31)</f>
        <v>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 t="n">
        <v>1</v>
      </c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1</v>
      </c>
      <c r="AS31" s="17"/>
      <c r="AT31" s="17"/>
      <c r="AU31" s="17"/>
      <c r="AV31" s="17"/>
      <c r="AW31" s="17"/>
      <c r="AX31" s="17"/>
      <c r="AY31" s="17"/>
    </row>
    <row r="32" s="13" customFormat="true" ht="22.05" hidden="false" customHeight="true" outlineLevel="0" collapsed="false">
      <c r="A32" s="11" t="s">
        <v>75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05" hidden="false" customHeight="true" outlineLevel="0" collapsed="false">
      <c r="A33" s="11" t="s">
        <v>76</v>
      </c>
      <c r="B33" s="14" t="n">
        <f aca="false">SUM(C33:AY33)</f>
        <v>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 t="n">
        <v>3</v>
      </c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77</v>
      </c>
      <c r="B34" s="14" t="n">
        <f aca="false">SUM(C34:AY34)</f>
        <v>12</v>
      </c>
      <c r="C34" s="17" t="n">
        <v>2</v>
      </c>
      <c r="D34" s="17" t="n">
        <v>1</v>
      </c>
      <c r="E34" s="17"/>
      <c r="F34" s="17"/>
      <c r="G34" s="17" t="n">
        <v>1</v>
      </c>
      <c r="H34" s="17"/>
      <c r="I34" s="17"/>
      <c r="J34" s="17" t="n">
        <v>1</v>
      </c>
      <c r="K34" s="17"/>
      <c r="L34" s="17"/>
      <c r="M34" s="17"/>
      <c r="N34" s="17"/>
      <c r="O34" s="17" t="n">
        <v>1</v>
      </c>
      <c r="P34" s="17"/>
      <c r="Q34" s="17"/>
      <c r="R34" s="17" t="n">
        <v>1</v>
      </c>
      <c r="S34" s="17"/>
      <c r="T34" s="17" t="n">
        <v>1</v>
      </c>
      <c r="U34" s="17"/>
      <c r="V34" s="17"/>
      <c r="W34" s="17"/>
      <c r="X34" s="17"/>
      <c r="Y34" s="17"/>
      <c r="Z34" s="17"/>
      <c r="AA34" s="17"/>
      <c r="AB34" s="17"/>
      <c r="AC34" s="17" t="n">
        <v>1</v>
      </c>
      <c r="AD34" s="17"/>
      <c r="AE34" s="17"/>
      <c r="AF34" s="17" t="n">
        <v>1</v>
      </c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 t="n">
        <v>1</v>
      </c>
      <c r="AR34" s="17"/>
      <c r="AS34" s="17"/>
      <c r="AT34" s="17" t="n">
        <v>1</v>
      </c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1865</v>
      </c>
      <c r="C36" s="15" t="n">
        <f aca="false">SUM(C15:C34)</f>
        <v>75</v>
      </c>
      <c r="D36" s="15" t="n">
        <f aca="false">SUM(D15:D34)</f>
        <v>25</v>
      </c>
      <c r="E36" s="15" t="n">
        <f aca="false">SUM(E15:E34)</f>
        <v>27</v>
      </c>
      <c r="F36" s="15" t="n">
        <f aca="false">SUM(F15:F34)</f>
        <v>33</v>
      </c>
      <c r="G36" s="15" t="n">
        <f aca="false">SUM(G15:G34)</f>
        <v>34</v>
      </c>
      <c r="H36" s="15" t="n">
        <f aca="false">SUM(H15:H34)</f>
        <v>35</v>
      </c>
      <c r="I36" s="15" t="n">
        <f aca="false">SUM(I15:I34)</f>
        <v>20</v>
      </c>
      <c r="J36" s="15" t="n">
        <f aca="false">SUM(J15:J34)</f>
        <v>50</v>
      </c>
      <c r="K36" s="15" t="n">
        <f aca="false">SUM(K15:K34)</f>
        <v>27</v>
      </c>
      <c r="L36" s="15" t="n">
        <f aca="false">SUM(L15:L34)</f>
        <v>39</v>
      </c>
      <c r="M36" s="15" t="n">
        <f aca="false">SUM(M15:M34)</f>
        <v>42</v>
      </c>
      <c r="N36" s="15" t="n">
        <f aca="false">SUM(N15:N34)</f>
        <v>59</v>
      </c>
      <c r="O36" s="15" t="n">
        <f aca="false">SUM(O15:O34)</f>
        <v>63</v>
      </c>
      <c r="P36" s="15" t="n">
        <f aca="false">SUM(P15:P34)</f>
        <v>50</v>
      </c>
      <c r="Q36" s="15" t="n">
        <f aca="false">SUM(Q15:Q34)</f>
        <v>32</v>
      </c>
      <c r="R36" s="15" t="n">
        <f aca="false">SUM(R15:R34)</f>
        <v>61</v>
      </c>
      <c r="S36" s="15" t="n">
        <f aca="false">SUM(S15:S34)</f>
        <v>81</v>
      </c>
      <c r="T36" s="15" t="n">
        <f aca="false">SUM(T15:T34)</f>
        <v>53</v>
      </c>
      <c r="U36" s="15" t="n">
        <f aca="false">SUM(U15:U34)</f>
        <v>46</v>
      </c>
      <c r="V36" s="15" t="n">
        <f aca="false">SUM(V15:V34)</f>
        <v>50</v>
      </c>
      <c r="W36" s="15" t="n">
        <f aca="false">SUM(W15:W34)</f>
        <v>34</v>
      </c>
      <c r="X36" s="15" t="n">
        <f aca="false">SUM(X15:X34)</f>
        <v>18</v>
      </c>
      <c r="Y36" s="15" t="n">
        <f aca="false">SUM(Y15:Y34)</f>
        <v>34</v>
      </c>
      <c r="Z36" s="15" t="n">
        <f aca="false">SUM(Z15:Z34)</f>
        <v>37</v>
      </c>
      <c r="AA36" s="15" t="n">
        <f aca="false">SUM(AA15:AA34)</f>
        <v>41</v>
      </c>
      <c r="AB36" s="15" t="n">
        <f aca="false">SUM(AB15:AB34)</f>
        <v>56</v>
      </c>
      <c r="AC36" s="15" t="n">
        <f aca="false">SUM(AC15:AC34)</f>
        <v>21</v>
      </c>
      <c r="AD36" s="15" t="n">
        <f aca="false">SUM(AD15:AD34)</f>
        <v>30</v>
      </c>
      <c r="AE36" s="15" t="n">
        <f aca="false">SUM(AE15:AE34)</f>
        <v>18</v>
      </c>
      <c r="AF36" s="15" t="n">
        <f aca="false">SUM(AF15:AF34)</f>
        <v>47</v>
      </c>
      <c r="AG36" s="15" t="n">
        <f aca="false">SUM(AG15:AG34)</f>
        <v>24</v>
      </c>
      <c r="AH36" s="15" t="n">
        <f aca="false">SUM(AH15:AH34)</f>
        <v>36</v>
      </c>
      <c r="AI36" s="15" t="n">
        <f aca="false">SUM(AI15:AI34)</f>
        <v>35</v>
      </c>
      <c r="AJ36" s="15" t="n">
        <f aca="false">SUM(AJ15:AJ34)</f>
        <v>46</v>
      </c>
      <c r="AK36" s="15" t="n">
        <f aca="false">SUM(AK15:AK34)</f>
        <v>5</v>
      </c>
      <c r="AL36" s="15" t="n">
        <f aca="false">SUM(AL15:AL34)</f>
        <v>61</v>
      </c>
      <c r="AM36" s="15" t="n">
        <f aca="false">SUM(AM15:AM34)</f>
        <v>52</v>
      </c>
      <c r="AN36" s="15" t="n">
        <f aca="false">SUM(AN15:AN34)</f>
        <v>55</v>
      </c>
      <c r="AO36" s="15" t="n">
        <f aca="false">SUM(AO15:AO34)</f>
        <v>34</v>
      </c>
      <c r="AP36" s="15" t="n">
        <f aca="false">SUM(AP15:AP34)</f>
        <v>20</v>
      </c>
      <c r="AQ36" s="15" t="n">
        <f aca="false">SUM(AQ15:AQ34)</f>
        <v>15</v>
      </c>
      <c r="AR36" s="15" t="n">
        <f aca="false">SUM(AR15:AR34)</f>
        <v>35</v>
      </c>
      <c r="AS36" s="15" t="n">
        <f aca="false">SUM(AS15:AS34)</f>
        <v>16</v>
      </c>
      <c r="AT36" s="15" t="n">
        <f aca="false">SUM(AT15:AT34)</f>
        <v>30</v>
      </c>
      <c r="AU36" s="15" t="n">
        <f aca="false">SUM(AU15:AU34)</f>
        <v>43</v>
      </c>
      <c r="AV36" s="15" t="n">
        <f aca="false">SUM(AV15:AV34)</f>
        <v>16</v>
      </c>
      <c r="AW36" s="15" t="n">
        <f aca="false">SUM(AW15:AW34)</f>
        <v>44</v>
      </c>
      <c r="AX36" s="15" t="n">
        <f aca="false">SUM(AX15:AX34)</f>
        <v>31</v>
      </c>
      <c r="AY36" s="15" t="n">
        <f aca="false">SUM(AY15:AY34)</f>
        <v>29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35972222222222" bottom="0.669444444444445" header="1.3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AX37" activeCellId="0" sqref="AX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78</v>
      </c>
      <c r="B9" s="9" t="s">
        <v>79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80</v>
      </c>
      <c r="B15" s="14" t="n">
        <f aca="false">SUM(C15:AY15)</f>
        <v>67</v>
      </c>
      <c r="C15" s="17" t="n">
        <v>2</v>
      </c>
      <c r="D15" s="17" t="n">
        <v>1</v>
      </c>
      <c r="E15" s="17"/>
      <c r="F15" s="17" t="n">
        <v>2</v>
      </c>
      <c r="G15" s="17" t="n">
        <v>1</v>
      </c>
      <c r="H15" s="17" t="n">
        <v>1</v>
      </c>
      <c r="I15" s="17"/>
      <c r="J15" s="17" t="n">
        <v>4</v>
      </c>
      <c r="K15" s="17" t="n">
        <v>3</v>
      </c>
      <c r="L15" s="17" t="n">
        <v>1</v>
      </c>
      <c r="M15" s="17" t="n">
        <v>3</v>
      </c>
      <c r="N15" s="17"/>
      <c r="O15" s="17" t="n">
        <v>1</v>
      </c>
      <c r="P15" s="17" t="n">
        <v>1</v>
      </c>
      <c r="Q15" s="17" t="n">
        <v>1</v>
      </c>
      <c r="R15" s="17"/>
      <c r="S15" s="17" t="n">
        <v>1</v>
      </c>
      <c r="T15" s="17" t="n">
        <v>1</v>
      </c>
      <c r="U15" s="17" t="n">
        <v>2</v>
      </c>
      <c r="V15" s="17"/>
      <c r="W15" s="17" t="n">
        <v>2</v>
      </c>
      <c r="X15" s="17" t="n">
        <v>2</v>
      </c>
      <c r="Y15" s="17"/>
      <c r="Z15" s="17" t="n">
        <v>1</v>
      </c>
      <c r="AA15" s="17" t="n">
        <v>1</v>
      </c>
      <c r="AB15" s="17"/>
      <c r="AC15" s="17" t="n">
        <v>1</v>
      </c>
      <c r="AD15" s="17"/>
      <c r="AE15" s="17"/>
      <c r="AF15" s="17" t="n">
        <v>1</v>
      </c>
      <c r="AG15" s="17" t="n">
        <v>1</v>
      </c>
      <c r="AH15" s="17" t="n">
        <v>1</v>
      </c>
      <c r="AI15" s="17" t="n">
        <v>1</v>
      </c>
      <c r="AJ15" s="17" t="n">
        <v>4</v>
      </c>
      <c r="AK15" s="17" t="n">
        <v>1</v>
      </c>
      <c r="AL15" s="17" t="n">
        <v>2</v>
      </c>
      <c r="AM15" s="17" t="n">
        <v>2</v>
      </c>
      <c r="AN15" s="17" t="n">
        <v>3</v>
      </c>
      <c r="AO15" s="17" t="n">
        <v>1</v>
      </c>
      <c r="AP15" s="17" t="n">
        <v>4</v>
      </c>
      <c r="AQ15" s="17"/>
      <c r="AR15" s="17" t="n">
        <v>1</v>
      </c>
      <c r="AS15" s="17"/>
      <c r="AT15" s="17"/>
      <c r="AU15" s="17" t="n">
        <v>2</v>
      </c>
      <c r="AV15" s="17" t="n">
        <v>2</v>
      </c>
      <c r="AW15" s="17"/>
      <c r="AX15" s="17" t="n">
        <v>3</v>
      </c>
      <c r="AY15" s="17" t="n">
        <v>6</v>
      </c>
    </row>
    <row r="16" s="13" customFormat="true" ht="22.05" hidden="false" customHeight="true" outlineLevel="0" collapsed="false">
      <c r="A16" s="11" t="s">
        <v>81</v>
      </c>
      <c r="B16" s="14" t="n">
        <f aca="false">SUM(C16:AY16)</f>
        <v>17</v>
      </c>
      <c r="C16" s="17"/>
      <c r="D16" s="17"/>
      <c r="E16" s="17"/>
      <c r="F16" s="17" t="n">
        <v>1</v>
      </c>
      <c r="G16" s="17"/>
      <c r="H16" s="17" t="n">
        <v>2</v>
      </c>
      <c r="I16" s="17"/>
      <c r="J16" s="17" t="n">
        <v>1</v>
      </c>
      <c r="K16" s="17"/>
      <c r="L16" s="17"/>
      <c r="M16" s="17" t="n">
        <v>1</v>
      </c>
      <c r="N16" s="17"/>
      <c r="O16" s="17" t="n">
        <v>1</v>
      </c>
      <c r="P16" s="17" t="n">
        <v>1</v>
      </c>
      <c r="Q16" s="17" t="n">
        <v>1</v>
      </c>
      <c r="R16" s="17"/>
      <c r="S16" s="17"/>
      <c r="T16" s="17"/>
      <c r="U16" s="17" t="n">
        <v>3</v>
      </c>
      <c r="V16" s="17"/>
      <c r="W16" s="17"/>
      <c r="X16" s="17"/>
      <c r="Y16" s="17"/>
      <c r="Z16" s="17"/>
      <c r="AA16" s="17" t="n">
        <v>1</v>
      </c>
      <c r="AB16" s="17"/>
      <c r="AC16" s="17"/>
      <c r="AD16" s="17"/>
      <c r="AE16" s="17"/>
      <c r="AF16" s="17"/>
      <c r="AG16" s="17"/>
      <c r="AH16" s="17"/>
      <c r="AI16" s="17"/>
      <c r="AJ16" s="17" t="n">
        <v>1</v>
      </c>
      <c r="AK16" s="17"/>
      <c r="AL16" s="17" t="n">
        <v>1</v>
      </c>
      <c r="AM16" s="17"/>
      <c r="AN16" s="17"/>
      <c r="AO16" s="17"/>
      <c r="AP16" s="17"/>
      <c r="AQ16" s="17"/>
      <c r="AR16" s="17"/>
      <c r="AS16" s="17" t="n">
        <v>2</v>
      </c>
      <c r="AT16" s="17"/>
      <c r="AU16" s="17"/>
      <c r="AV16" s="17"/>
      <c r="AW16" s="17"/>
      <c r="AX16" s="17"/>
      <c r="AY16" s="17" t="n">
        <v>1</v>
      </c>
    </row>
    <row r="17" s="13" customFormat="true" ht="22.05" hidden="false" customHeight="true" outlineLevel="0" collapsed="false">
      <c r="A17" s="11" t="s">
        <v>82</v>
      </c>
      <c r="B17" s="14" t="n">
        <f aca="false">SUM(C17:AY17)</f>
        <v>5</v>
      </c>
      <c r="C17" s="17"/>
      <c r="D17" s="17"/>
      <c r="E17" s="17"/>
      <c r="F17" s="17"/>
      <c r="G17" s="17"/>
      <c r="H17" s="17"/>
      <c r="I17" s="17"/>
      <c r="J17" s="17"/>
      <c r="K17" s="17" t="n">
        <v>1</v>
      </c>
      <c r="L17" s="17"/>
      <c r="M17" s="17" t="n">
        <v>1</v>
      </c>
      <c r="N17" s="17"/>
      <c r="O17" s="17" t="n">
        <v>1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n">
        <v>1</v>
      </c>
      <c r="AI17" s="17"/>
      <c r="AJ17" s="17"/>
      <c r="AK17" s="17"/>
      <c r="AL17" s="17"/>
      <c r="AM17" s="17"/>
      <c r="AN17" s="17"/>
      <c r="AO17" s="17"/>
      <c r="AP17" s="17" t="n">
        <v>1</v>
      </c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05" hidden="false" customHeight="true" outlineLevel="0" collapsed="false">
      <c r="A18" s="11" t="s">
        <v>83</v>
      </c>
      <c r="B18" s="14" t="n">
        <f aca="false">SUM(C18:AY18)</f>
        <v>11</v>
      </c>
      <c r="C18" s="17"/>
      <c r="D18" s="17" t="n">
        <v>2</v>
      </c>
      <c r="E18" s="17"/>
      <c r="F18" s="17"/>
      <c r="G18" s="17"/>
      <c r="H18" s="17"/>
      <c r="I18" s="17"/>
      <c r="J18" s="17"/>
      <c r="K18" s="17"/>
      <c r="L18" s="17"/>
      <c r="M18" s="17" t="n">
        <v>1</v>
      </c>
      <c r="N18" s="17" t="n">
        <v>1</v>
      </c>
      <c r="O18" s="17"/>
      <c r="P18" s="17"/>
      <c r="Q18" s="17"/>
      <c r="R18" s="17"/>
      <c r="S18" s="17"/>
      <c r="T18" s="17"/>
      <c r="U18" s="17" t="n">
        <v>1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1</v>
      </c>
      <c r="AK18" s="17"/>
      <c r="AL18" s="17"/>
      <c r="AM18" s="17"/>
      <c r="AN18" s="17"/>
      <c r="AO18" s="17"/>
      <c r="AP18" s="17" t="n">
        <v>1</v>
      </c>
      <c r="AQ18" s="17" t="n">
        <v>1</v>
      </c>
      <c r="AR18" s="17"/>
      <c r="AS18" s="17" t="n">
        <v>3</v>
      </c>
      <c r="AT18" s="17"/>
      <c r="AU18" s="17"/>
      <c r="AV18" s="17"/>
      <c r="AW18" s="17"/>
      <c r="AX18" s="17"/>
      <c r="AY18" s="17"/>
    </row>
    <row r="19" s="13" customFormat="true" ht="22.05" hidden="false" customHeight="true" outlineLevel="0" collapsed="false">
      <c r="A19" s="11" t="s">
        <v>84</v>
      </c>
      <c r="B19" s="14" t="n">
        <f aca="false">SUM(C19:AY19)</f>
        <v>1044</v>
      </c>
      <c r="C19" s="17" t="n">
        <v>27</v>
      </c>
      <c r="D19" s="17" t="n">
        <v>14</v>
      </c>
      <c r="E19" s="17" t="n">
        <v>15</v>
      </c>
      <c r="F19" s="17" t="n">
        <v>41</v>
      </c>
      <c r="G19" s="17" t="n">
        <v>16</v>
      </c>
      <c r="H19" s="17" t="n">
        <v>21</v>
      </c>
      <c r="I19" s="17" t="n">
        <v>14</v>
      </c>
      <c r="J19" s="17" t="n">
        <v>31</v>
      </c>
      <c r="K19" s="17" t="n">
        <v>25</v>
      </c>
      <c r="L19" s="17" t="n">
        <v>23</v>
      </c>
      <c r="M19" s="17" t="n">
        <v>22</v>
      </c>
      <c r="N19" s="17" t="n">
        <v>23</v>
      </c>
      <c r="O19" s="17" t="n">
        <v>22</v>
      </c>
      <c r="P19" s="17" t="n">
        <v>24</v>
      </c>
      <c r="Q19" s="17" t="n">
        <v>21</v>
      </c>
      <c r="R19" s="17" t="n">
        <v>14</v>
      </c>
      <c r="S19" s="17" t="n">
        <v>12</v>
      </c>
      <c r="T19" s="17" t="n">
        <v>8</v>
      </c>
      <c r="U19" s="17" t="n">
        <v>26</v>
      </c>
      <c r="V19" s="17" t="n">
        <v>12</v>
      </c>
      <c r="W19" s="17" t="n">
        <v>23</v>
      </c>
      <c r="X19" s="17" t="n">
        <v>21</v>
      </c>
      <c r="Y19" s="17" t="n">
        <v>20</v>
      </c>
      <c r="Z19" s="17" t="n">
        <v>25</v>
      </c>
      <c r="AA19" s="17" t="n">
        <v>27</v>
      </c>
      <c r="AB19" s="17" t="n">
        <v>24</v>
      </c>
      <c r="AC19" s="17" t="n">
        <v>17</v>
      </c>
      <c r="AD19" s="17" t="n">
        <v>19</v>
      </c>
      <c r="AE19" s="17" t="n">
        <v>9</v>
      </c>
      <c r="AF19" s="17" t="n">
        <v>27</v>
      </c>
      <c r="AG19" s="17" t="n">
        <v>17</v>
      </c>
      <c r="AH19" s="17" t="n">
        <v>15</v>
      </c>
      <c r="AI19" s="17" t="n">
        <v>31</v>
      </c>
      <c r="AJ19" s="17" t="n">
        <v>35</v>
      </c>
      <c r="AK19" s="17"/>
      <c r="AL19" s="17" t="n">
        <v>38</v>
      </c>
      <c r="AM19" s="17" t="n">
        <v>31</v>
      </c>
      <c r="AN19" s="17" t="n">
        <v>28</v>
      </c>
      <c r="AO19" s="17" t="n">
        <v>9</v>
      </c>
      <c r="AP19" s="17" t="n">
        <v>10</v>
      </c>
      <c r="AQ19" s="17" t="n">
        <v>20</v>
      </c>
      <c r="AR19" s="17" t="n">
        <v>13</v>
      </c>
      <c r="AS19" s="17" t="n">
        <v>23</v>
      </c>
      <c r="AT19" s="17" t="n">
        <v>27</v>
      </c>
      <c r="AU19" s="17" t="n">
        <v>22</v>
      </c>
      <c r="AV19" s="17" t="n">
        <v>20</v>
      </c>
      <c r="AW19" s="17" t="n">
        <v>32</v>
      </c>
      <c r="AX19" s="17" t="n">
        <v>28</v>
      </c>
      <c r="AY19" s="17" t="n">
        <v>22</v>
      </c>
    </row>
    <row r="20" s="13" customFormat="true" ht="22.05" hidden="false" customHeight="true" outlineLevel="0" collapsed="false">
      <c r="A20" s="11" t="s">
        <v>85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86</v>
      </c>
      <c r="B21" s="14" t="n">
        <f aca="false">SUM(C21:AY21)</f>
        <v>3</v>
      </c>
      <c r="C21" s="17" t="n">
        <v>1</v>
      </c>
      <c r="D21" s="17"/>
      <c r="E21" s="17"/>
      <c r="F21" s="17"/>
      <c r="G21" s="17"/>
      <c r="H21" s="17"/>
      <c r="I21" s="17"/>
      <c r="J21" s="17"/>
      <c r="K21" s="17" t="n">
        <v>1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 t="n">
        <v>1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87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88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89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90</v>
      </c>
      <c r="B25" s="14" t="n">
        <f aca="false">SUM(C25:AY25)</f>
        <v>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 t="n">
        <v>1</v>
      </c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91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05" hidden="false" customHeight="true" outlineLevel="0" collapsed="false">
      <c r="A27" s="11" t="s">
        <v>92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05" hidden="false" customHeight="true" outlineLevel="0" collapsed="false">
      <c r="A28" s="11" t="s">
        <v>93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94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05" hidden="false" customHeight="true" outlineLevel="0" collapsed="false">
      <c r="A30" s="11" t="s">
        <v>95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05" hidden="false" customHeight="true" outlineLevel="0" collapsed="false">
      <c r="A31" s="11" t="s">
        <v>96</v>
      </c>
      <c r="B31" s="14" t="n">
        <f aca="false">SUM(C31:AY31)</f>
        <v>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 t="n">
        <v>1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 t="n">
        <v>1</v>
      </c>
      <c r="AT31" s="17"/>
      <c r="AU31" s="17"/>
      <c r="AV31" s="17"/>
      <c r="AW31" s="17"/>
      <c r="AX31" s="17"/>
      <c r="AY31" s="17"/>
    </row>
    <row r="32" s="13" customFormat="true" ht="22.05" hidden="false" customHeight="true" outlineLevel="0" collapsed="false">
      <c r="A32" s="11" t="s">
        <v>97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05" hidden="false" customHeight="true" outlineLevel="0" collapsed="false">
      <c r="A33" s="11" t="s">
        <v>98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99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1150</v>
      </c>
      <c r="C36" s="15" t="n">
        <f aca="false">SUM(C15:C34)</f>
        <v>30</v>
      </c>
      <c r="D36" s="15" t="n">
        <f aca="false">SUM(D15:D34)</f>
        <v>17</v>
      </c>
      <c r="E36" s="15" t="n">
        <f aca="false">SUM(E15:E34)</f>
        <v>15</v>
      </c>
      <c r="F36" s="15" t="n">
        <f aca="false">SUM(F15:F34)</f>
        <v>44</v>
      </c>
      <c r="G36" s="15" t="n">
        <f aca="false">SUM(G15:G34)</f>
        <v>17</v>
      </c>
      <c r="H36" s="15" t="n">
        <f aca="false">SUM(H15:H34)</f>
        <v>24</v>
      </c>
      <c r="I36" s="15" t="n">
        <f aca="false">SUM(I15:I34)</f>
        <v>14</v>
      </c>
      <c r="J36" s="15" t="n">
        <f aca="false">SUM(J15:J34)</f>
        <v>36</v>
      </c>
      <c r="K36" s="15" t="n">
        <f aca="false">SUM(K15:K34)</f>
        <v>30</v>
      </c>
      <c r="L36" s="15" t="n">
        <f aca="false">SUM(L15:L34)</f>
        <v>24</v>
      </c>
      <c r="M36" s="15" t="n">
        <f aca="false">SUM(M15:M34)</f>
        <v>28</v>
      </c>
      <c r="N36" s="15" t="n">
        <f aca="false">SUM(N15:N34)</f>
        <v>24</v>
      </c>
      <c r="O36" s="15" t="n">
        <f aca="false">SUM(O15:O34)</f>
        <v>25</v>
      </c>
      <c r="P36" s="15" t="n">
        <f aca="false">SUM(P15:P34)</f>
        <v>26</v>
      </c>
      <c r="Q36" s="15" t="n">
        <f aca="false">SUM(Q15:Q34)</f>
        <v>23</v>
      </c>
      <c r="R36" s="15" t="n">
        <f aca="false">SUM(R15:R34)</f>
        <v>14</v>
      </c>
      <c r="S36" s="15" t="n">
        <f aca="false">SUM(S15:S34)</f>
        <v>13</v>
      </c>
      <c r="T36" s="15" t="n">
        <f aca="false">SUM(T15:T34)</f>
        <v>9</v>
      </c>
      <c r="U36" s="15" t="n">
        <f aca="false">SUM(U15:U34)</f>
        <v>32</v>
      </c>
      <c r="V36" s="15" t="n">
        <f aca="false">SUM(V15:V34)</f>
        <v>12</v>
      </c>
      <c r="W36" s="15" t="n">
        <f aca="false">SUM(W15:W34)</f>
        <v>25</v>
      </c>
      <c r="X36" s="15" t="n">
        <f aca="false">SUM(X15:X34)</f>
        <v>23</v>
      </c>
      <c r="Y36" s="15" t="n">
        <f aca="false">SUM(Y15:Y34)</f>
        <v>20</v>
      </c>
      <c r="Z36" s="15" t="n">
        <f aca="false">SUM(Z15:Z34)</f>
        <v>26</v>
      </c>
      <c r="AA36" s="15" t="n">
        <f aca="false">SUM(AA15:AA34)</f>
        <v>29</v>
      </c>
      <c r="AB36" s="15" t="n">
        <f aca="false">SUM(AB15:AB34)</f>
        <v>24</v>
      </c>
      <c r="AC36" s="15" t="n">
        <f aca="false">SUM(AC15:AC34)</f>
        <v>19</v>
      </c>
      <c r="AD36" s="15" t="n">
        <f aca="false">SUM(AD15:AD34)</f>
        <v>19</v>
      </c>
      <c r="AE36" s="15" t="n">
        <f aca="false">SUM(AE15:AE34)</f>
        <v>9</v>
      </c>
      <c r="AF36" s="15" t="n">
        <f aca="false">SUM(AF15:AF34)</f>
        <v>28</v>
      </c>
      <c r="AG36" s="15" t="n">
        <f aca="false">SUM(AG15:AG34)</f>
        <v>18</v>
      </c>
      <c r="AH36" s="15" t="n">
        <f aca="false">SUM(AH15:AH34)</f>
        <v>18</v>
      </c>
      <c r="AI36" s="15" t="n">
        <f aca="false">SUM(AI15:AI34)</f>
        <v>32</v>
      </c>
      <c r="AJ36" s="15" t="n">
        <f aca="false">SUM(AJ15:AJ34)</f>
        <v>41</v>
      </c>
      <c r="AK36" s="15" t="n">
        <f aca="false">SUM(AK15:AK34)</f>
        <v>1</v>
      </c>
      <c r="AL36" s="15" t="n">
        <f aca="false">SUM(AL15:AL34)</f>
        <v>41</v>
      </c>
      <c r="AM36" s="15" t="n">
        <f aca="false">SUM(AM15:AM34)</f>
        <v>33</v>
      </c>
      <c r="AN36" s="15" t="n">
        <f aca="false">SUM(AN15:AN34)</f>
        <v>31</v>
      </c>
      <c r="AO36" s="15" t="n">
        <f aca="false">SUM(AO15:AO34)</f>
        <v>10</v>
      </c>
      <c r="AP36" s="15" t="n">
        <f aca="false">SUM(AP15:AP34)</f>
        <v>16</v>
      </c>
      <c r="AQ36" s="15" t="n">
        <f aca="false">SUM(AQ15:AQ34)</f>
        <v>21</v>
      </c>
      <c r="AR36" s="15" t="n">
        <f aca="false">SUM(AR15:AR34)</f>
        <v>14</v>
      </c>
      <c r="AS36" s="15" t="n">
        <f aca="false">SUM(AS15:AS34)</f>
        <v>30</v>
      </c>
      <c r="AT36" s="15" t="n">
        <f aca="false">SUM(AT15:AT34)</f>
        <v>27</v>
      </c>
      <c r="AU36" s="15" t="n">
        <f aca="false">SUM(AU15:AU34)</f>
        <v>24</v>
      </c>
      <c r="AV36" s="15" t="n">
        <f aca="false">SUM(AV15:AV34)</f>
        <v>22</v>
      </c>
      <c r="AW36" s="15" t="n">
        <f aca="false">SUM(AW15:AW34)</f>
        <v>32</v>
      </c>
      <c r="AX36" s="15" t="n">
        <f aca="false">SUM(AX15:AX34)</f>
        <v>31</v>
      </c>
      <c r="AY36" s="15" t="n">
        <f aca="false">SUM(AY15:AY34)</f>
        <v>29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7013888888889" bottom="0.669444444444445" header="1.47013888888889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pane xSplit="2" ySplit="0" topLeftCell="AX1" activePane="topRight" state="frozen"/>
      <selection pane="topLeft" activeCell="A18" activeCellId="0" sqref="A18"/>
      <selection pane="topRight" activeCell="AX42" activeCellId="0" sqref="AX4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100</v>
      </c>
      <c r="B9" s="9" t="s">
        <v>101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102</v>
      </c>
      <c r="B15" s="14" t="n">
        <f aca="false">SUM(C15:AY15)</f>
        <v>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 t="n">
        <v>1</v>
      </c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05" hidden="false" customHeight="true" outlineLevel="0" collapsed="false">
      <c r="A16" s="11" t="s">
        <v>103</v>
      </c>
      <c r="B16" s="14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05" hidden="false" customHeight="true" outlineLevel="0" collapsed="false">
      <c r="A17" s="11" t="s">
        <v>104</v>
      </c>
      <c r="B17" s="14" t="n">
        <f aca="false">SUM(C17:AY17)</f>
        <v>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 t="n">
        <v>1</v>
      </c>
      <c r="AY17" s="17"/>
    </row>
    <row r="18" s="13" customFormat="true" ht="22.05" hidden="false" customHeight="true" outlineLevel="0" collapsed="false">
      <c r="A18" s="11" t="s">
        <v>105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05" hidden="false" customHeight="true" outlineLevel="0" collapsed="false">
      <c r="A19" s="11" t="s">
        <v>106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05" hidden="false" customHeight="true" outlineLevel="0" collapsed="false">
      <c r="A20" s="11" t="s">
        <v>107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108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109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110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111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112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113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05" hidden="false" customHeight="true" outlineLevel="0" collapsed="false">
      <c r="A27" s="11" t="s">
        <v>114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05" hidden="false" customHeight="true" outlineLevel="0" collapsed="false">
      <c r="A28" s="11" t="s">
        <v>115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116</v>
      </c>
      <c r="B29" s="14" t="n">
        <f aca="false">SUM(C29:AY29)</f>
        <v>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 t="n">
        <v>1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05" hidden="false" customHeight="true" outlineLevel="0" collapsed="false">
      <c r="A30" s="11" t="s">
        <v>117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05" hidden="false" customHeight="true" outlineLevel="0" collapsed="false">
      <c r="A31" s="11" t="s">
        <v>118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05" hidden="false" customHeight="true" outlineLevel="0" collapsed="false">
      <c r="A32" s="11" t="s">
        <v>119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05" hidden="false" customHeight="true" outlineLevel="0" collapsed="false">
      <c r="A33" s="11" t="s">
        <v>120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121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3</v>
      </c>
      <c r="C36" s="15" t="n">
        <f aca="false">SUM(C15:C34)</f>
        <v>0</v>
      </c>
      <c r="D36" s="15" t="n">
        <f aca="false">SUM(D15:D34)</f>
        <v>0</v>
      </c>
      <c r="E36" s="15" t="n">
        <f aca="false">SUM(E15:E34)</f>
        <v>0</v>
      </c>
      <c r="F36" s="15" t="n">
        <f aca="false">SUM(F15:F34)</f>
        <v>0</v>
      </c>
      <c r="G36" s="15" t="n">
        <f aca="false">SUM(G15:G34)</f>
        <v>0</v>
      </c>
      <c r="H36" s="15" t="n">
        <f aca="false">SUM(H15:H34)</f>
        <v>0</v>
      </c>
      <c r="I36" s="15" t="n">
        <f aca="false">SUM(I15:I34)</f>
        <v>0</v>
      </c>
      <c r="J36" s="15" t="n">
        <f aca="false">SUM(J15:J34)</f>
        <v>0</v>
      </c>
      <c r="K36" s="15" t="n">
        <f aca="false">SUM(K15:K34)</f>
        <v>0</v>
      </c>
      <c r="L36" s="15" t="n">
        <f aca="false">SUM(L15:L34)</f>
        <v>0</v>
      </c>
      <c r="M36" s="15" t="n">
        <f aca="false">SUM(M15:M34)</f>
        <v>0</v>
      </c>
      <c r="N36" s="15" t="n">
        <f aca="false">SUM(N15:N34)</f>
        <v>0</v>
      </c>
      <c r="O36" s="15" t="n">
        <f aca="false">SUM(O15:O34)</f>
        <v>0</v>
      </c>
      <c r="P36" s="15" t="n">
        <f aca="false">SUM(P15:P34)</f>
        <v>0</v>
      </c>
      <c r="Q36" s="15" t="n">
        <f aca="false">SUM(Q15:Q34)</f>
        <v>0</v>
      </c>
      <c r="R36" s="15" t="n">
        <f aca="false">SUM(R15:R34)</f>
        <v>0</v>
      </c>
      <c r="S36" s="15" t="n">
        <f aca="false">SUM(S15:S34)</f>
        <v>0</v>
      </c>
      <c r="T36" s="15" t="n">
        <f aca="false">SUM(T15:T34)</f>
        <v>0</v>
      </c>
      <c r="U36" s="15" t="n">
        <f aca="false">SUM(U15:U34)</f>
        <v>0</v>
      </c>
      <c r="V36" s="15" t="n">
        <f aca="false">SUM(V15:V34)</f>
        <v>0</v>
      </c>
      <c r="W36" s="15" t="n">
        <f aca="false">SUM(W15:W34)</f>
        <v>0</v>
      </c>
      <c r="X36" s="15" t="n">
        <f aca="false">SUM(X15:X34)</f>
        <v>0</v>
      </c>
      <c r="Y36" s="15" t="n">
        <f aca="false">SUM(Y15:Y34)</f>
        <v>2</v>
      </c>
      <c r="Z36" s="15" t="n">
        <f aca="false">SUM(Z15:Z34)</f>
        <v>0</v>
      </c>
      <c r="AA36" s="15" t="n">
        <f aca="false">SUM(AA15:AA34)</f>
        <v>0</v>
      </c>
      <c r="AB36" s="15" t="n">
        <f aca="false">SUM(AB15:AB34)</f>
        <v>0</v>
      </c>
      <c r="AC36" s="15" t="n">
        <f aca="false">SUM(AC15:AC34)</f>
        <v>0</v>
      </c>
      <c r="AD36" s="15" t="n">
        <f aca="false">SUM(AD15:AD34)</f>
        <v>0</v>
      </c>
      <c r="AE36" s="15" t="n">
        <f aca="false">SUM(AE15:AE34)</f>
        <v>0</v>
      </c>
      <c r="AF36" s="15" t="n">
        <f aca="false">SUM(AF15:AF34)</f>
        <v>0</v>
      </c>
      <c r="AG36" s="15" t="n">
        <f aca="false">SUM(AG15:AG34)</f>
        <v>0</v>
      </c>
      <c r="AH36" s="15" t="n">
        <f aca="false">SUM(AH15:AH34)</f>
        <v>0</v>
      </c>
      <c r="AI36" s="15" t="n">
        <f aca="false">SUM(AI15:AI34)</f>
        <v>0</v>
      </c>
      <c r="AJ36" s="15" t="n">
        <f aca="false">SUM(AJ15:AJ34)</f>
        <v>0</v>
      </c>
      <c r="AK36" s="15" t="n">
        <f aca="false">SUM(AK15:AK34)</f>
        <v>0</v>
      </c>
      <c r="AL36" s="15" t="n">
        <f aca="false">SUM(AL15:AL34)</f>
        <v>0</v>
      </c>
      <c r="AM36" s="15" t="n">
        <f aca="false">SUM(AM15:AM34)</f>
        <v>0</v>
      </c>
      <c r="AN36" s="15" t="n">
        <f aca="false">SUM(AN15:AN34)</f>
        <v>0</v>
      </c>
      <c r="AO36" s="15" t="n">
        <f aca="false">SUM(AO15:AO34)</f>
        <v>0</v>
      </c>
      <c r="AP36" s="15" t="n">
        <f aca="false">SUM(AP15:AP34)</f>
        <v>0</v>
      </c>
      <c r="AQ36" s="15" t="n">
        <f aca="false">SUM(AQ15:AQ34)</f>
        <v>0</v>
      </c>
      <c r="AR36" s="15" t="n">
        <f aca="false">SUM(AR15:AR34)</f>
        <v>0</v>
      </c>
      <c r="AS36" s="15" t="n">
        <f aca="false">SUM(AS15:AS34)</f>
        <v>0</v>
      </c>
      <c r="AT36" s="15" t="n">
        <f aca="false">SUM(AT15:AT34)</f>
        <v>0</v>
      </c>
      <c r="AU36" s="15" t="n">
        <f aca="false">SUM(AU15:AU34)</f>
        <v>0</v>
      </c>
      <c r="AV36" s="15" t="n">
        <f aca="false">SUM(AV15:AV34)</f>
        <v>0</v>
      </c>
      <c r="AW36" s="15" t="n">
        <f aca="false">SUM(AW15:AW34)</f>
        <v>0</v>
      </c>
      <c r="AX36" s="15" t="n">
        <f aca="false">SUM(AX15:AX34)</f>
        <v>1</v>
      </c>
      <c r="AY36" s="15" t="n">
        <f aca="false">SUM(AY15:AY34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35972222222222" bottom="0.669444444444445" header="1.3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2" ySplit="0" topLeftCell="AX1" activePane="topRight" state="frozen"/>
      <selection pane="topLeft" activeCell="A15" activeCellId="0" sqref="A15"/>
      <selection pane="topRight" activeCell="AX36" activeCellId="0" sqref="AX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122</v>
      </c>
      <c r="B9" s="9" t="s">
        <v>123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124</v>
      </c>
      <c r="B15" s="14" t="n">
        <f aca="false">SUM(C15:AY15)</f>
        <v>54</v>
      </c>
      <c r="C15" s="17"/>
      <c r="D15" s="17"/>
      <c r="E15" s="17"/>
      <c r="F15" s="17" t="n">
        <v>1</v>
      </c>
      <c r="G15" s="17" t="n">
        <v>2</v>
      </c>
      <c r="H15" s="17" t="n">
        <v>3</v>
      </c>
      <c r="I15" s="17" t="n">
        <v>3</v>
      </c>
      <c r="J15" s="17" t="n">
        <v>1</v>
      </c>
      <c r="K15" s="17" t="n">
        <v>4</v>
      </c>
      <c r="L15" s="17"/>
      <c r="M15" s="17" t="n">
        <v>2</v>
      </c>
      <c r="N15" s="17" t="n">
        <v>3</v>
      </c>
      <c r="O15" s="17" t="n">
        <v>4</v>
      </c>
      <c r="P15" s="17" t="n">
        <v>1</v>
      </c>
      <c r="Q15" s="17"/>
      <c r="R15" s="17"/>
      <c r="S15" s="17" t="n">
        <v>1</v>
      </c>
      <c r="T15" s="17"/>
      <c r="U15" s="17" t="n">
        <v>2</v>
      </c>
      <c r="V15" s="17" t="n">
        <v>2</v>
      </c>
      <c r="W15" s="17"/>
      <c r="X15" s="17" t="n">
        <v>1</v>
      </c>
      <c r="Y15" s="17"/>
      <c r="Z15" s="17" t="n">
        <v>2</v>
      </c>
      <c r="AA15" s="17" t="n">
        <v>1</v>
      </c>
      <c r="AB15" s="17" t="n">
        <v>2</v>
      </c>
      <c r="AC15" s="17" t="n">
        <v>1</v>
      </c>
      <c r="AD15" s="17"/>
      <c r="AE15" s="17"/>
      <c r="AF15" s="17" t="n">
        <v>1</v>
      </c>
      <c r="AG15" s="17"/>
      <c r="AH15" s="17"/>
      <c r="AI15" s="17" t="n">
        <v>1</v>
      </c>
      <c r="AJ15" s="17" t="n">
        <v>3</v>
      </c>
      <c r="AK15" s="17"/>
      <c r="AL15" s="17"/>
      <c r="AM15" s="17" t="n">
        <v>3</v>
      </c>
      <c r="AN15" s="17" t="n">
        <v>2</v>
      </c>
      <c r="AO15" s="17"/>
      <c r="AP15" s="17"/>
      <c r="AQ15" s="17"/>
      <c r="AR15" s="17"/>
      <c r="AS15" s="17" t="n">
        <v>2</v>
      </c>
      <c r="AT15" s="17"/>
      <c r="AU15" s="17"/>
      <c r="AV15" s="17"/>
      <c r="AW15" s="17" t="n">
        <v>2</v>
      </c>
      <c r="AX15" s="17" t="n">
        <v>3</v>
      </c>
      <c r="AY15" s="17" t="n">
        <v>1</v>
      </c>
    </row>
    <row r="16" s="13" customFormat="true" ht="22.05" hidden="false" customHeight="true" outlineLevel="0" collapsed="false">
      <c r="A16" s="11" t="s">
        <v>125</v>
      </c>
      <c r="B16" s="14" t="n">
        <f aca="false">SUM(C16:AY16)</f>
        <v>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 t="n">
        <v>1</v>
      </c>
      <c r="AY16" s="17"/>
    </row>
    <row r="17" s="13" customFormat="true" ht="22.05" hidden="false" customHeight="true" outlineLevel="0" collapsed="false">
      <c r="A17" s="11" t="s">
        <v>126</v>
      </c>
      <c r="B17" s="14" t="n">
        <f aca="false">SUM(C17:AY17)</f>
        <v>4</v>
      </c>
      <c r="C17" s="17"/>
      <c r="D17" s="17"/>
      <c r="E17" s="17" t="n">
        <v>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 t="n">
        <v>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 t="n">
        <v>2</v>
      </c>
      <c r="AY17" s="17"/>
    </row>
    <row r="18" s="13" customFormat="true" ht="22.05" hidden="false" customHeight="true" outlineLevel="0" collapsed="false">
      <c r="A18" s="11" t="s">
        <v>127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05" hidden="false" customHeight="true" outlineLevel="0" collapsed="false">
      <c r="A19" s="11" t="s">
        <v>128</v>
      </c>
      <c r="B19" s="14" t="n">
        <f aca="false">SUM(C19:AY19)</f>
        <v>5</v>
      </c>
      <c r="C19" s="17"/>
      <c r="D19" s="17"/>
      <c r="E19" s="17" t="n">
        <v>1</v>
      </c>
      <c r="F19" s="17"/>
      <c r="G19" s="17"/>
      <c r="H19" s="17" t="n">
        <v>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 t="n">
        <v>1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 t="n">
        <v>1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 t="n">
        <v>1</v>
      </c>
      <c r="AY19" s="17"/>
    </row>
    <row r="20" s="13" customFormat="true" ht="22.05" hidden="false" customHeight="true" outlineLevel="0" collapsed="false">
      <c r="A20" s="11" t="s">
        <v>129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130</v>
      </c>
      <c r="B21" s="14" t="n">
        <f aca="false">SUM(C21:AY21)</f>
        <v>1</v>
      </c>
      <c r="C21" s="17"/>
      <c r="D21" s="17"/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131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132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133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134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135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05" hidden="false" customHeight="true" outlineLevel="0" collapsed="false">
      <c r="A27" s="11" t="s">
        <v>136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05" hidden="false" customHeight="true" outlineLevel="0" collapsed="false">
      <c r="A28" s="11" t="s">
        <v>137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138</v>
      </c>
      <c r="B29" s="14" t="n">
        <f aca="false">SUM(C29:AY29)</f>
        <v>1</v>
      </c>
      <c r="C29" s="17"/>
      <c r="D29" s="17"/>
      <c r="E29" s="17"/>
      <c r="F29" s="17"/>
      <c r="G29" s="17"/>
      <c r="H29" s="17" t="n">
        <v>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05" hidden="false" customHeight="true" outlineLevel="0" collapsed="false">
      <c r="A30" s="11" t="s">
        <v>139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05" hidden="false" customHeight="true" outlineLevel="0" collapsed="false">
      <c r="A31" s="11" t="s">
        <v>140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05" hidden="false" customHeight="true" outlineLevel="0" collapsed="false">
      <c r="A32" s="11" t="s">
        <v>141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05" hidden="false" customHeight="true" outlineLevel="0" collapsed="false">
      <c r="A33" s="11" t="s">
        <v>142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143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66</v>
      </c>
      <c r="C36" s="15" t="n">
        <f aca="false">SUM(C15:C34)</f>
        <v>0</v>
      </c>
      <c r="D36" s="15" t="n">
        <f aca="false">SUM(D15:D34)</f>
        <v>0</v>
      </c>
      <c r="E36" s="15" t="n">
        <f aca="false">SUM(E15:E34)</f>
        <v>3</v>
      </c>
      <c r="F36" s="15" t="n">
        <f aca="false">SUM(F15:F34)</f>
        <v>1</v>
      </c>
      <c r="G36" s="15" t="n">
        <f aca="false">SUM(G15:G34)</f>
        <v>2</v>
      </c>
      <c r="H36" s="15" t="n">
        <f aca="false">SUM(H15:H34)</f>
        <v>5</v>
      </c>
      <c r="I36" s="15" t="n">
        <f aca="false">SUM(I15:I34)</f>
        <v>3</v>
      </c>
      <c r="J36" s="15" t="n">
        <f aca="false">SUM(J15:J34)</f>
        <v>1</v>
      </c>
      <c r="K36" s="15" t="n">
        <f aca="false">SUM(K15:K34)</f>
        <v>4</v>
      </c>
      <c r="L36" s="15" t="n">
        <f aca="false">SUM(L15:L34)</f>
        <v>0</v>
      </c>
      <c r="M36" s="15" t="n">
        <f aca="false">SUM(M15:M34)</f>
        <v>2</v>
      </c>
      <c r="N36" s="15" t="n">
        <f aca="false">SUM(N15:N34)</f>
        <v>3</v>
      </c>
      <c r="O36" s="15" t="n">
        <f aca="false">SUM(O15:O34)</f>
        <v>4</v>
      </c>
      <c r="P36" s="15" t="n">
        <f aca="false">SUM(P15:P34)</f>
        <v>1</v>
      </c>
      <c r="Q36" s="15" t="n">
        <f aca="false">SUM(Q15:Q34)</f>
        <v>0</v>
      </c>
      <c r="R36" s="15" t="n">
        <f aca="false">SUM(R15:R34)</f>
        <v>0</v>
      </c>
      <c r="S36" s="15" t="n">
        <f aca="false">SUM(S15:S34)</f>
        <v>1</v>
      </c>
      <c r="T36" s="15" t="n">
        <f aca="false">SUM(T15:T34)</f>
        <v>0</v>
      </c>
      <c r="U36" s="15" t="n">
        <f aca="false">SUM(U15:U34)</f>
        <v>2</v>
      </c>
      <c r="V36" s="15" t="n">
        <f aca="false">SUM(V15:V34)</f>
        <v>3</v>
      </c>
      <c r="W36" s="15" t="n">
        <f aca="false">SUM(W15:W34)</f>
        <v>0</v>
      </c>
      <c r="X36" s="15" t="n">
        <f aca="false">SUM(X15:X34)</f>
        <v>1</v>
      </c>
      <c r="Y36" s="15" t="n">
        <f aca="false">SUM(Y15:Y34)</f>
        <v>0</v>
      </c>
      <c r="Z36" s="15" t="n">
        <f aca="false">SUM(Z15:Z34)</f>
        <v>2</v>
      </c>
      <c r="AA36" s="15" t="n">
        <f aca="false">SUM(AA15:AA34)</f>
        <v>1</v>
      </c>
      <c r="AB36" s="15" t="n">
        <f aca="false">SUM(AB15:AB34)</f>
        <v>2</v>
      </c>
      <c r="AC36" s="15" t="n">
        <f aca="false">SUM(AC15:AC34)</f>
        <v>1</v>
      </c>
      <c r="AD36" s="15" t="n">
        <f aca="false">SUM(AD15:AD34)</f>
        <v>0</v>
      </c>
      <c r="AE36" s="15" t="n">
        <f aca="false">SUM(AE15:AE34)</f>
        <v>0</v>
      </c>
      <c r="AF36" s="15" t="n">
        <f aca="false">SUM(AF15:AF34)</f>
        <v>1</v>
      </c>
      <c r="AG36" s="15" t="n">
        <f aca="false">SUM(AG15:AG34)</f>
        <v>0</v>
      </c>
      <c r="AH36" s="15" t="n">
        <f aca="false">SUM(AH15:AH34)</f>
        <v>0</v>
      </c>
      <c r="AI36" s="15" t="n">
        <f aca="false">SUM(AI15:AI34)</f>
        <v>1</v>
      </c>
      <c r="AJ36" s="15" t="n">
        <f aca="false">SUM(AJ15:AJ34)</f>
        <v>4</v>
      </c>
      <c r="AK36" s="15" t="n">
        <f aca="false">SUM(AK15:AK34)</f>
        <v>0</v>
      </c>
      <c r="AL36" s="15" t="n">
        <f aca="false">SUM(AL15:AL34)</f>
        <v>0</v>
      </c>
      <c r="AM36" s="15" t="n">
        <f aca="false">SUM(AM15:AM34)</f>
        <v>4</v>
      </c>
      <c r="AN36" s="15" t="n">
        <f aca="false">SUM(AN15:AN34)</f>
        <v>2</v>
      </c>
      <c r="AO36" s="15" t="n">
        <f aca="false">SUM(AO15:AO34)</f>
        <v>0</v>
      </c>
      <c r="AP36" s="15" t="n">
        <f aca="false">SUM(AP15:AP34)</f>
        <v>0</v>
      </c>
      <c r="AQ36" s="15" t="n">
        <f aca="false">SUM(AQ15:AQ34)</f>
        <v>0</v>
      </c>
      <c r="AR36" s="15" t="n">
        <f aca="false">SUM(AR15:AR34)</f>
        <v>0</v>
      </c>
      <c r="AS36" s="15" t="n">
        <f aca="false">SUM(AS15:AS34)</f>
        <v>2</v>
      </c>
      <c r="AT36" s="15" t="n">
        <f aca="false">SUM(AT15:AT34)</f>
        <v>0</v>
      </c>
      <c r="AU36" s="15" t="n">
        <f aca="false">SUM(AU15:AU34)</f>
        <v>0</v>
      </c>
      <c r="AV36" s="15" t="n">
        <f aca="false">SUM(AV15:AV34)</f>
        <v>0</v>
      </c>
      <c r="AW36" s="15" t="n">
        <f aca="false">SUM(AW15:AW34)</f>
        <v>2</v>
      </c>
      <c r="AX36" s="15" t="n">
        <f aca="false">SUM(AX15:AX34)</f>
        <v>7</v>
      </c>
      <c r="AY36" s="15" t="n">
        <f aca="false">SUM(AY15:AY34)</f>
        <v>1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39027777777778" bottom="0.669444444444445" header="1.3902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2" ySplit="0" topLeftCell="AX1" activePane="topRight" state="frozen"/>
      <selection pane="topLeft" activeCell="A15" activeCellId="0" sqref="A15"/>
      <selection pane="topRight" activeCell="AX36" activeCellId="0" sqref="AX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33"/>
    <col collapsed="false" customWidth="true" hidden="false" outlineLevel="0" max="51" min="3" style="3" width="4.87"/>
    <col collapsed="false" customWidth="true" hidden="false" outlineLevel="0" max="52" min="52" style="1" width="23.21"/>
    <col collapsed="false" customWidth="false" hidden="false" outlineLevel="0" max="257" min="53" style="1" width="8.87"/>
  </cols>
  <sheetData>
    <row r="1" customFormat="false" ht="45" hidden="false" customHeight="true" outlineLevel="0" collapsed="false"/>
    <row r="2" customFormat="false" ht="13.8" hidden="false" customHeight="true" outlineLevel="0" collapsed="false"/>
    <row r="3" s="5" customFormat="true" ht="22.0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0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05" hidden="false" customHeight="true" outlineLevel="0" collapsed="false">
      <c r="A5" s="6"/>
      <c r="AO5" s="7"/>
    </row>
    <row r="6" customFormat="false" ht="22.05" hidden="false" customHeight="true" outlineLevel="0" collapsed="false">
      <c r="A6" s="6"/>
      <c r="AO6" s="7"/>
    </row>
    <row r="7" customFormat="false" ht="22.05" hidden="false" customHeight="true" outlineLevel="0" collapsed="false">
      <c r="AO7" s="7"/>
    </row>
    <row r="8" customFormat="false" ht="22.05" hidden="false" customHeight="true" outlineLevel="0" collapsed="false">
      <c r="A8" s="8" t="s">
        <v>2</v>
      </c>
      <c r="B8" s="9"/>
      <c r="AO8" s="7"/>
    </row>
    <row r="9" customFormat="false" ht="22.05" hidden="false" customHeight="true" outlineLevel="0" collapsed="false">
      <c r="A9" s="8" t="s">
        <v>144</v>
      </c>
      <c r="B9" s="9" t="s">
        <v>145</v>
      </c>
      <c r="AO9" s="7"/>
    </row>
    <row r="10" customFormat="false" ht="22.05" hidden="false" customHeight="true" outlineLevel="0" collapsed="false">
      <c r="A10" s="8"/>
      <c r="B10" s="9"/>
      <c r="AO10" s="7"/>
    </row>
    <row r="11" customFormat="false" ht="22.05" hidden="false" customHeight="true" outlineLevel="0" collapsed="false">
      <c r="A11" s="8"/>
      <c r="B11" s="9"/>
      <c r="AO11" s="7"/>
    </row>
    <row r="12" customFormat="false" ht="22.05" hidden="false" customHeight="true" outlineLevel="0" collapsed="false">
      <c r="C12" s="7"/>
    </row>
    <row r="13" s="10" customFormat="true" ht="22.0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0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05" hidden="false" customHeight="true" outlineLevel="0" collapsed="false">
      <c r="A15" s="11" t="s">
        <v>146</v>
      </c>
      <c r="B15" s="14" t="n">
        <f aca="false">SUM(C15:AY15)</f>
        <v>62</v>
      </c>
      <c r="C15" s="17" t="n">
        <v>1</v>
      </c>
      <c r="D15" s="17"/>
      <c r="E15" s="17"/>
      <c r="F15" s="17"/>
      <c r="G15" s="17"/>
      <c r="H15" s="17" t="n">
        <v>2</v>
      </c>
      <c r="I15" s="17" t="n">
        <v>2</v>
      </c>
      <c r="J15" s="17" t="n">
        <v>6</v>
      </c>
      <c r="K15" s="17"/>
      <c r="L15" s="17"/>
      <c r="M15" s="17" t="n">
        <v>3</v>
      </c>
      <c r="N15" s="17" t="n">
        <v>1</v>
      </c>
      <c r="O15" s="17" t="n">
        <v>1</v>
      </c>
      <c r="P15" s="17" t="n">
        <v>3</v>
      </c>
      <c r="Q15" s="17" t="n">
        <v>2</v>
      </c>
      <c r="R15" s="17" t="n">
        <v>4</v>
      </c>
      <c r="S15" s="17"/>
      <c r="T15" s="17" t="n">
        <v>1</v>
      </c>
      <c r="U15" s="17"/>
      <c r="V15" s="17" t="n">
        <v>3</v>
      </c>
      <c r="W15" s="17"/>
      <c r="X15" s="17"/>
      <c r="Y15" s="17"/>
      <c r="Z15" s="17" t="n">
        <v>1</v>
      </c>
      <c r="AA15" s="17"/>
      <c r="AB15" s="17"/>
      <c r="AC15" s="17"/>
      <c r="AD15" s="17" t="n">
        <v>2</v>
      </c>
      <c r="AE15" s="17"/>
      <c r="AF15" s="17"/>
      <c r="AG15" s="17"/>
      <c r="AH15" s="17" t="n">
        <v>3</v>
      </c>
      <c r="AI15" s="17" t="n">
        <v>1</v>
      </c>
      <c r="AJ15" s="17" t="n">
        <v>3</v>
      </c>
      <c r="AK15" s="17"/>
      <c r="AL15" s="17" t="n">
        <v>2</v>
      </c>
      <c r="AM15" s="17" t="n">
        <v>4</v>
      </c>
      <c r="AN15" s="17" t="n">
        <v>7</v>
      </c>
      <c r="AO15" s="17" t="n">
        <v>1</v>
      </c>
      <c r="AP15" s="17" t="n">
        <v>1</v>
      </c>
      <c r="AQ15" s="17"/>
      <c r="AR15" s="17"/>
      <c r="AS15" s="17" t="n">
        <v>1</v>
      </c>
      <c r="AT15" s="17"/>
      <c r="AU15" s="17"/>
      <c r="AV15" s="17" t="n">
        <v>1</v>
      </c>
      <c r="AW15" s="17"/>
      <c r="AX15" s="17"/>
      <c r="AY15" s="17" t="n">
        <v>6</v>
      </c>
    </row>
    <row r="16" s="13" customFormat="true" ht="22.05" hidden="false" customHeight="true" outlineLevel="0" collapsed="false">
      <c r="A16" s="11" t="s">
        <v>147</v>
      </c>
      <c r="B16" s="14" t="n">
        <f aca="false">SUM(C16:AY16)</f>
        <v>4</v>
      </c>
      <c r="C16" s="17"/>
      <c r="D16" s="17"/>
      <c r="E16" s="17"/>
      <c r="F16" s="17"/>
      <c r="G16" s="17"/>
      <c r="H16" s="17"/>
      <c r="I16" s="17"/>
      <c r="J16" s="17"/>
      <c r="K16" s="17" t="n">
        <v>2</v>
      </c>
      <c r="L16" s="17"/>
      <c r="M16" s="17" t="n">
        <v>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 t="n">
        <v>1</v>
      </c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05" hidden="false" customHeight="true" outlineLevel="0" collapsed="false">
      <c r="A17" s="11" t="s">
        <v>148</v>
      </c>
      <c r="B17" s="14" t="n">
        <f aca="false">SUM(C17:AY17)</f>
        <v>13</v>
      </c>
      <c r="C17" s="17"/>
      <c r="D17" s="17"/>
      <c r="E17" s="17"/>
      <c r="F17" s="17"/>
      <c r="G17" s="17"/>
      <c r="H17" s="17"/>
      <c r="I17" s="17" t="n">
        <v>1</v>
      </c>
      <c r="J17" s="17"/>
      <c r="K17" s="17"/>
      <c r="L17" s="17"/>
      <c r="M17" s="17" t="n">
        <v>1</v>
      </c>
      <c r="N17" s="17"/>
      <c r="O17" s="17" t="n">
        <v>1</v>
      </c>
      <c r="P17" s="17"/>
      <c r="Q17" s="17" t="n">
        <v>1</v>
      </c>
      <c r="R17" s="17"/>
      <c r="S17" s="17"/>
      <c r="T17" s="17"/>
      <c r="U17" s="17"/>
      <c r="V17" s="17"/>
      <c r="W17" s="17"/>
      <c r="X17" s="17"/>
      <c r="Y17" s="17"/>
      <c r="Z17" s="17" t="n">
        <v>2</v>
      </c>
      <c r="AA17" s="17" t="n">
        <v>1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 t="n">
        <v>1</v>
      </c>
      <c r="AN17" s="17" t="n">
        <v>1</v>
      </c>
      <c r="AO17" s="17"/>
      <c r="AP17" s="17"/>
      <c r="AQ17" s="17"/>
      <c r="AR17" s="17"/>
      <c r="AS17" s="17"/>
      <c r="AT17" s="17"/>
      <c r="AU17" s="17"/>
      <c r="AV17" s="17" t="n">
        <v>1</v>
      </c>
      <c r="AW17" s="17" t="n">
        <v>1</v>
      </c>
      <c r="AX17" s="17" t="n">
        <v>1</v>
      </c>
      <c r="AY17" s="17" t="n">
        <v>1</v>
      </c>
    </row>
    <row r="18" s="13" customFormat="true" ht="22.05" hidden="false" customHeight="true" outlineLevel="0" collapsed="false">
      <c r="A18" s="11" t="s">
        <v>149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05" hidden="false" customHeight="true" outlineLevel="0" collapsed="false">
      <c r="A19" s="11" t="s">
        <v>150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05" hidden="false" customHeight="true" outlineLevel="0" collapsed="false">
      <c r="A20" s="11" t="s">
        <v>151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05" hidden="false" customHeight="true" outlineLevel="0" collapsed="false">
      <c r="A21" s="11" t="s">
        <v>152</v>
      </c>
      <c r="B21" s="14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1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05" hidden="false" customHeight="true" outlineLevel="0" collapsed="false">
      <c r="A22" s="11" t="s">
        <v>153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05" hidden="false" customHeight="true" outlineLevel="0" collapsed="false">
      <c r="A23" s="11" t="s">
        <v>154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05" hidden="false" customHeight="true" outlineLevel="0" collapsed="false">
      <c r="A24" s="11" t="s">
        <v>155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05" hidden="false" customHeight="true" outlineLevel="0" collapsed="false">
      <c r="A25" s="11" t="s">
        <v>156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05" hidden="false" customHeight="true" outlineLevel="0" collapsed="false">
      <c r="A26" s="11" t="s">
        <v>157</v>
      </c>
      <c r="B26" s="14" t="n">
        <f aca="false">SUM(C26:AY26)</f>
        <v>10</v>
      </c>
      <c r="C26" s="17"/>
      <c r="D26" s="17"/>
      <c r="E26" s="17"/>
      <c r="F26" s="17"/>
      <c r="G26" s="17"/>
      <c r="H26" s="17"/>
      <c r="I26" s="17"/>
      <c r="J26" s="17" t="n">
        <v>1</v>
      </c>
      <c r="K26" s="17"/>
      <c r="L26" s="17"/>
      <c r="M26" s="17" t="n">
        <v>1</v>
      </c>
      <c r="N26" s="17"/>
      <c r="O26" s="17"/>
      <c r="P26" s="17" t="n">
        <v>1</v>
      </c>
      <c r="Q26" s="17"/>
      <c r="R26" s="17"/>
      <c r="S26" s="17"/>
      <c r="T26" s="17"/>
      <c r="U26" s="17"/>
      <c r="V26" s="17"/>
      <c r="W26" s="17"/>
      <c r="X26" s="17" t="n">
        <v>1</v>
      </c>
      <c r="Y26" s="17"/>
      <c r="Z26" s="17"/>
      <c r="AA26" s="17"/>
      <c r="AB26" s="17"/>
      <c r="AC26" s="17"/>
      <c r="AD26" s="17" t="n">
        <v>1</v>
      </c>
      <c r="AE26" s="17"/>
      <c r="AF26" s="17"/>
      <c r="AG26" s="17"/>
      <c r="AH26" s="17"/>
      <c r="AI26" s="17"/>
      <c r="AJ26" s="17"/>
      <c r="AK26" s="17"/>
      <c r="AL26" s="17"/>
      <c r="AM26" s="17" t="n">
        <v>1</v>
      </c>
      <c r="AN26" s="17"/>
      <c r="AO26" s="17"/>
      <c r="AP26" s="17"/>
      <c r="AQ26" s="17"/>
      <c r="AR26" s="17"/>
      <c r="AS26" s="17"/>
      <c r="AT26" s="17"/>
      <c r="AU26" s="17"/>
      <c r="AV26" s="17" t="n">
        <v>1</v>
      </c>
      <c r="AW26" s="17"/>
      <c r="AX26" s="17"/>
      <c r="AY26" s="17" t="n">
        <v>3</v>
      </c>
    </row>
    <row r="27" s="13" customFormat="true" ht="22.05" hidden="false" customHeight="true" outlineLevel="0" collapsed="false">
      <c r="A27" s="11" t="s">
        <v>158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05" hidden="false" customHeight="true" outlineLevel="0" collapsed="false">
      <c r="A28" s="11" t="s">
        <v>159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05" hidden="false" customHeight="true" outlineLevel="0" collapsed="false">
      <c r="A29" s="11" t="s">
        <v>160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05" hidden="false" customHeight="true" outlineLevel="0" collapsed="false">
      <c r="A30" s="11" t="s">
        <v>161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05" hidden="false" customHeight="true" outlineLevel="0" collapsed="false">
      <c r="A31" s="11" t="s">
        <v>162</v>
      </c>
      <c r="B31" s="14" t="n">
        <f aca="false">SUM(C31:AY31)</f>
        <v>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 t="n">
        <v>1</v>
      </c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05" hidden="false" customHeight="true" outlineLevel="0" collapsed="false">
      <c r="A32" s="11" t="s">
        <v>163</v>
      </c>
      <c r="B32" s="14" t="n">
        <f aca="false">SUM(C32:AY32)</f>
        <v>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n">
        <v>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 t="n">
        <v>1</v>
      </c>
      <c r="AW32" s="17"/>
      <c r="AX32" s="17"/>
      <c r="AY32" s="17"/>
    </row>
    <row r="33" s="13" customFormat="true" ht="22.05" hidden="false" customHeight="true" outlineLevel="0" collapsed="false">
      <c r="A33" s="11" t="s">
        <v>164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05" hidden="false" customHeight="true" outlineLevel="0" collapsed="false">
      <c r="A34" s="11" t="s">
        <v>165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0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05" hidden="false" customHeight="true" outlineLevel="0" collapsed="false">
      <c r="A36" s="19" t="s">
        <v>27</v>
      </c>
      <c r="B36" s="15" t="n">
        <f aca="false">SUM(B15:B34)</f>
        <v>93</v>
      </c>
      <c r="C36" s="15" t="n">
        <f aca="false">SUM(C15:C34)</f>
        <v>1</v>
      </c>
      <c r="D36" s="15" t="n">
        <f aca="false">SUM(D15:D34)</f>
        <v>0</v>
      </c>
      <c r="E36" s="15" t="n">
        <f aca="false">SUM(E15:E34)</f>
        <v>0</v>
      </c>
      <c r="F36" s="15" t="n">
        <f aca="false">SUM(F15:F34)</f>
        <v>0</v>
      </c>
      <c r="G36" s="15" t="n">
        <f aca="false">SUM(G15:G34)</f>
        <v>0</v>
      </c>
      <c r="H36" s="15" t="n">
        <f aca="false">SUM(H15:H34)</f>
        <v>2</v>
      </c>
      <c r="I36" s="15" t="n">
        <f aca="false">SUM(I15:I34)</f>
        <v>3</v>
      </c>
      <c r="J36" s="15" t="n">
        <f aca="false">SUM(J15:J34)</f>
        <v>7</v>
      </c>
      <c r="K36" s="15" t="n">
        <f aca="false">SUM(K15:K34)</f>
        <v>2</v>
      </c>
      <c r="L36" s="15" t="n">
        <f aca="false">SUM(L15:L34)</f>
        <v>0</v>
      </c>
      <c r="M36" s="15" t="n">
        <f aca="false">SUM(M15:M34)</f>
        <v>6</v>
      </c>
      <c r="N36" s="15" t="n">
        <f aca="false">SUM(N15:N34)</f>
        <v>1</v>
      </c>
      <c r="O36" s="15" t="n">
        <f aca="false">SUM(O15:O34)</f>
        <v>2</v>
      </c>
      <c r="P36" s="15" t="n">
        <f aca="false">SUM(P15:P34)</f>
        <v>5</v>
      </c>
      <c r="Q36" s="15" t="n">
        <f aca="false">SUM(Q15:Q34)</f>
        <v>3</v>
      </c>
      <c r="R36" s="15" t="n">
        <f aca="false">SUM(R15:R34)</f>
        <v>4</v>
      </c>
      <c r="S36" s="15" t="n">
        <f aca="false">SUM(S15:S34)</f>
        <v>0</v>
      </c>
      <c r="T36" s="15" t="n">
        <f aca="false">SUM(T15:T34)</f>
        <v>1</v>
      </c>
      <c r="U36" s="15" t="n">
        <f aca="false">SUM(U15:U34)</f>
        <v>0</v>
      </c>
      <c r="V36" s="15" t="n">
        <f aca="false">SUM(V15:V34)</f>
        <v>3</v>
      </c>
      <c r="W36" s="15" t="n">
        <f aca="false">SUM(W15:W34)</f>
        <v>0</v>
      </c>
      <c r="X36" s="15" t="n">
        <f aca="false">SUM(X15:X34)</f>
        <v>1</v>
      </c>
      <c r="Y36" s="15" t="n">
        <f aca="false">SUM(Y15:Y34)</f>
        <v>0</v>
      </c>
      <c r="Z36" s="15" t="n">
        <f aca="false">SUM(Z15:Z34)</f>
        <v>3</v>
      </c>
      <c r="AA36" s="15" t="n">
        <f aca="false">SUM(AA15:AA34)</f>
        <v>1</v>
      </c>
      <c r="AB36" s="15" t="n">
        <f aca="false">SUM(AB15:AB34)</f>
        <v>0</v>
      </c>
      <c r="AC36" s="15" t="n">
        <f aca="false">SUM(AC15:AC34)</f>
        <v>0</v>
      </c>
      <c r="AD36" s="15" t="n">
        <f aca="false">SUM(AD15:AD34)</f>
        <v>4</v>
      </c>
      <c r="AE36" s="15" t="n">
        <f aca="false">SUM(AE15:AE34)</f>
        <v>0</v>
      </c>
      <c r="AF36" s="15" t="n">
        <f aca="false">SUM(AF15:AF34)</f>
        <v>0</v>
      </c>
      <c r="AG36" s="15" t="n">
        <f aca="false">SUM(AG15:AG34)</f>
        <v>0</v>
      </c>
      <c r="AH36" s="15" t="n">
        <f aca="false">SUM(AH15:AH34)</f>
        <v>3</v>
      </c>
      <c r="AI36" s="15" t="n">
        <f aca="false">SUM(AI15:AI34)</f>
        <v>1</v>
      </c>
      <c r="AJ36" s="15" t="n">
        <f aca="false">SUM(AJ15:AJ34)</f>
        <v>3</v>
      </c>
      <c r="AK36" s="15" t="n">
        <f aca="false">SUM(AK15:AK34)</f>
        <v>0</v>
      </c>
      <c r="AL36" s="15" t="n">
        <f aca="false">SUM(AL15:AL34)</f>
        <v>2</v>
      </c>
      <c r="AM36" s="15" t="n">
        <f aca="false">SUM(AM15:AM34)</f>
        <v>7</v>
      </c>
      <c r="AN36" s="15" t="n">
        <f aca="false">SUM(AN15:AN34)</f>
        <v>8</v>
      </c>
      <c r="AO36" s="15" t="n">
        <f aca="false">SUM(AO15:AO34)</f>
        <v>2</v>
      </c>
      <c r="AP36" s="15" t="n">
        <f aca="false">SUM(AP15:AP34)</f>
        <v>1</v>
      </c>
      <c r="AQ36" s="15" t="n">
        <f aca="false">SUM(AQ15:AQ34)</f>
        <v>0</v>
      </c>
      <c r="AR36" s="15" t="n">
        <f aca="false">SUM(AR15:AR34)</f>
        <v>0</v>
      </c>
      <c r="AS36" s="15" t="n">
        <f aca="false">SUM(AS15:AS34)</f>
        <v>1</v>
      </c>
      <c r="AT36" s="15" t="n">
        <f aca="false">SUM(AT15:AT34)</f>
        <v>0</v>
      </c>
      <c r="AU36" s="15" t="n">
        <f aca="false">SUM(AU15:AU34)</f>
        <v>0</v>
      </c>
      <c r="AV36" s="15" t="n">
        <f aca="false">SUM(AV15:AV34)</f>
        <v>4</v>
      </c>
      <c r="AW36" s="15" t="n">
        <f aca="false">SUM(AW15:AW34)</f>
        <v>1</v>
      </c>
      <c r="AX36" s="15" t="n">
        <f aca="false">SUM(AX15:AX34)</f>
        <v>1</v>
      </c>
      <c r="AY36" s="15" t="n">
        <f aca="false">SUM(AY15:AY34)</f>
        <v>1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39027777777778" bottom="0.669444444444445" header="1.3902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41:16Z</dcterms:created>
  <dc:creator>ced</dc:creator>
  <dc:description/>
  <dc:language>en-US</dc:language>
  <cp:lastModifiedBy>ced</cp:lastModifiedBy>
  <cp:lastPrinted>2004-06-01T14:14:46Z</cp:lastPrinted>
  <dcterms:modified xsi:type="dcterms:W3CDTF">2004-06-14T05:28:59Z</dcterms:modified>
  <cp:revision>0</cp:revision>
  <dc:subject/>
  <dc:title/>
</cp:coreProperties>
</file>