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Uniti Ulivo" sheetId="1" state="visible" r:id="rId2"/>
    <sheet name="Fiamma Tricolore" sheetId="2" state="visible" r:id="rId3"/>
    <sheet name="Lib. Sgarbi" sheetId="3" state="visible" r:id="rId4"/>
    <sheet name="Pensionati" sheetId="4" state="visible" r:id="rId5"/>
    <sheet name="Bonino" sheetId="5" state="visible" r:id="rId6"/>
    <sheet name="Patto Segni Scognamiglio" sheetId="6" state="visible" r:id="rId7"/>
    <sheet name="Codacons" sheetId="7" state="visible" r:id="rId8"/>
    <sheet name="Movimento Raut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ELEZIONI DEI MEMBRI DEL PARLAMENTO EUROPEO SPETTANTI ALL'ITALIA DI SABATO 12 E DOMENICA 13 GIUGNO 2004 </t>
  </si>
  <si>
    <t xml:space="preserve">CIRCOSCRIZIONE ELETTORALE I - ITALIA NORD-OCCIDENTALE</t>
  </si>
  <si>
    <t xml:space="preserve">Preferenze</t>
  </si>
  <si>
    <t xml:space="preserve">Lista N. 17</t>
  </si>
  <si>
    <t xml:space="preserve">UNITI NELL'ULIVO PER L'EUROPA</t>
  </si>
  <si>
    <t xml:space="preserve">Sezioni:</t>
  </si>
  <si>
    <t xml:space="preserve">Totale</t>
  </si>
  <si>
    <t xml:space="preserve">Pier Luigi Bersani</t>
  </si>
  <si>
    <t xml:space="preserve">Patrizia Ferma Francesca Toia</t>
  </si>
  <si>
    <t xml:space="preserve">Michele Santoro</t>
  </si>
  <si>
    <t xml:space="preserve">Pia Elda Locatelli</t>
  </si>
  <si>
    <t xml:space="preserve">Andrea Benedino</t>
  </si>
  <si>
    <t xml:space="preserve">Mercedes Bresso</t>
  </si>
  <si>
    <t xml:space="preserve">Massimiliano Costa</t>
  </si>
  <si>
    <t xml:space="preserve">Chiara Cremonesi</t>
  </si>
  <si>
    <t xml:space="preserve">Vittorio Dotti</t>
  </si>
  <si>
    <t xml:space="preserve">Francesco Ferrari</t>
  </si>
  <si>
    <t xml:space="preserve">Filippo Fiandrotti</t>
  </si>
  <si>
    <t xml:space="preserve">Giuseppe Amedeo Fogliazza d. Deo</t>
  </si>
  <si>
    <t xml:space="preserve">Marco Formentini</t>
  </si>
  <si>
    <t xml:space="preserve">Aldo Antonino Gandolfi</t>
  </si>
  <si>
    <t xml:space="preserve">Pierantonio Panzeri d. Antonio</t>
  </si>
  <si>
    <t xml:space="preserve">Giovanni Rivera detto Gianni</t>
  </si>
  <si>
    <t xml:space="preserve">Giovanna Senesi detta Gianna</t>
  </si>
  <si>
    <t xml:space="preserve"> </t>
  </si>
  <si>
    <t xml:space="preserve">Gianluca Susta</t>
  </si>
  <si>
    <t xml:space="preserve">Marta Vincenzi</t>
  </si>
  <si>
    <t xml:space="preserve">Antonino Zaniboni</t>
  </si>
  <si>
    <t xml:space="preserve">TOTALI </t>
  </si>
  <si>
    <t xml:space="preserve">Lista N. 18</t>
  </si>
  <si>
    <t xml:space="preserve">FIAMMA TRICOLORE</t>
  </si>
  <si>
    <t xml:space="preserve">Luca Romagnoli</t>
  </si>
  <si>
    <t xml:space="preserve">Alessandro Delicato</t>
  </si>
  <si>
    <t xml:space="preserve">Massimo Bosso</t>
  </si>
  <si>
    <t xml:space="preserve">Dario Frattini</t>
  </si>
  <si>
    <t xml:space="preserve">Giorgio Tigano</t>
  </si>
  <si>
    <t xml:space="preserve">Giovanni Bottazzi</t>
  </si>
  <si>
    <t xml:space="preserve">Annamaria Edvige Banfi</t>
  </si>
  <si>
    <t xml:space="preserve">Giorgio Bissacco</t>
  </si>
  <si>
    <t xml:space="preserve">Annamaria Briola</t>
  </si>
  <si>
    <t xml:space="preserve">Antonio Caramaschi</t>
  </si>
  <si>
    <t xml:space="preserve">Massimo Cesati</t>
  </si>
  <si>
    <t xml:space="preserve">Maurizio Colli</t>
  </si>
  <si>
    <t xml:space="preserve">Geniuccio Giovanni Chierico d.Nuccio</t>
  </si>
  <si>
    <t xml:space="preserve">Stefania Gemelli</t>
  </si>
  <si>
    <t xml:space="preserve">Vito Nicola Grosso</t>
  </si>
  <si>
    <t xml:space="preserve">Umberto Sandro Domenico Massimino</t>
  </si>
  <si>
    <t xml:space="preserve">Grazia Miccoli</t>
  </si>
  <si>
    <t xml:space="preserve">Sandra Molinari</t>
  </si>
  <si>
    <t xml:space="preserve">Mara Pavlovic</t>
  </si>
  <si>
    <t xml:space="preserve">Maurizio Zingales</t>
  </si>
  <si>
    <t xml:space="preserve">Lista N. 19</t>
  </si>
  <si>
    <t xml:space="preserve">PARTITO REPUBBLICANO ITALIANO I LIBERAL SGARBI</t>
  </si>
  <si>
    <t xml:space="preserve">Vittorio Sgarbi</t>
  </si>
  <si>
    <t xml:space="preserve">Lilia Filippa Annamaria Alberghina</t>
  </si>
  <si>
    <t xml:space="preserve">Annamaria Andreoli</t>
  </si>
  <si>
    <t xml:space="preserve">Pasquale Barbatano</t>
  </si>
  <si>
    <t xml:space="preserve">Gianluca Buonanno</t>
  </si>
  <si>
    <t xml:space="preserve">Santino Camonita</t>
  </si>
  <si>
    <t xml:space="preserve">Giovanni Giulio Conti</t>
  </si>
  <si>
    <t xml:space="preserve">Barbara Corbisiero</t>
  </si>
  <si>
    <t xml:space="preserve">Luca D'Auria</t>
  </si>
  <si>
    <t xml:space="preserve">Paolo Frattini</t>
  </si>
  <si>
    <t xml:space="preserve">Maria Emma Galbassini</t>
  </si>
  <si>
    <t xml:space="preserve">Sergio Donato Natalino Leali</t>
  </si>
  <si>
    <t xml:space="preserve">Pietro Paolo Mennea</t>
  </si>
  <si>
    <t xml:space="preserve">Andrea Mieli</t>
  </si>
  <si>
    <t xml:space="preserve">Francesco Giuseppe Muscia</t>
  </si>
  <si>
    <t xml:space="preserve">Gianna Parri</t>
  </si>
  <si>
    <t xml:space="preserve">Alessandra Pavese</t>
  </si>
  <si>
    <t xml:space="preserve">Stefano Salvi</t>
  </si>
  <si>
    <t xml:space="preserve">Patrizia Tomacelli</t>
  </si>
  <si>
    <t xml:space="preserve">Franco Zunino</t>
  </si>
  <si>
    <t xml:space="preserve">Lista N. 20</t>
  </si>
  <si>
    <t xml:space="preserve">PENSIONATI</t>
  </si>
  <si>
    <t xml:space="preserve">Carlo Fatuzzo</t>
  </si>
  <si>
    <t xml:space="preserve">Lino Miserotti</t>
  </si>
  <si>
    <t xml:space="preserve">Giuseppe Italia</t>
  </si>
  <si>
    <t xml:space="preserve">Luigi Ferone</t>
  </si>
  <si>
    <t xml:space="preserve">Giacinto Boldrini</t>
  </si>
  <si>
    <t xml:space="preserve">Pericle Giuseppe Ales. Barlusconi</t>
  </si>
  <si>
    <t xml:space="preserve">Franca Cecchetti</t>
  </si>
  <si>
    <t xml:space="preserve">Giuseppe Reggio</t>
  </si>
  <si>
    <t xml:space="preserve">Emanuela Lucia Rocchi</t>
  </si>
  <si>
    <t xml:space="preserve">Manlio Mauriello</t>
  </si>
  <si>
    <t xml:space="preserve">Mario Emilio Barco</t>
  </si>
  <si>
    <t xml:space="preserve">Aquilino Gargantini</t>
  </si>
  <si>
    <t xml:space="preserve">Mauro Emilio Rossi</t>
  </si>
  <si>
    <t xml:space="preserve">Giorgio Grassino</t>
  </si>
  <si>
    <t xml:space="preserve">Silvia Metra</t>
  </si>
  <si>
    <t xml:space="preserve">Costantino Amichi</t>
  </si>
  <si>
    <t xml:space="preserve">Giovanni Devecchi</t>
  </si>
  <si>
    <t xml:space="preserve">Franco Selva</t>
  </si>
  <si>
    <t xml:space="preserve">Federico Antonio Benvenuti</t>
  </si>
  <si>
    <t xml:space="preserve">Riccardo Ferrari</t>
  </si>
  <si>
    <t xml:space="preserve">Lista N. 21</t>
  </si>
  <si>
    <t xml:space="preserve">EMMA BONINO</t>
  </si>
  <si>
    <t xml:space="preserve">Emma Bonino</t>
  </si>
  <si>
    <t xml:space="preserve">Maurizio Turco</t>
  </si>
  <si>
    <t xml:space="preserve">Giacinto Pannella detto Marco</t>
  </si>
  <si>
    <t xml:space="preserve">Marco Cappato</t>
  </si>
  <si>
    <t xml:space="preserve">Benedetto Della Vedova</t>
  </si>
  <si>
    <t xml:space="preserve">Rita Bernardini</t>
  </si>
  <si>
    <t xml:space="preserve">Massimo Bordin</t>
  </si>
  <si>
    <t xml:space="preserve">Sergio D'Elia</t>
  </si>
  <si>
    <t xml:space="preserve">Franca Letizia Angiolillo</t>
  </si>
  <si>
    <t xml:space="preserve">Guido Biancardi</t>
  </si>
  <si>
    <t xml:space="preserve">Ennio Maria Boglino</t>
  </si>
  <si>
    <t xml:space="preserve">Deborah Cianfanelli</t>
  </si>
  <si>
    <t xml:space="preserve">Donatella Corleo</t>
  </si>
  <si>
    <t xml:space="preserve">Marcello Cribellini</t>
  </si>
  <si>
    <t xml:space="preserve">Patrizia De Fusco</t>
  </si>
  <si>
    <t xml:space="preserve">Giulio Manfredi</t>
  </si>
  <si>
    <t xml:space="preserve">Vanna Perego</t>
  </si>
  <si>
    <t xml:space="preserve">Sergio Rovasio</t>
  </si>
  <si>
    <t xml:space="preserve">Domenica Velati detta Dominique</t>
  </si>
  <si>
    <t xml:space="preserve">Silvio Viale</t>
  </si>
  <si>
    <t xml:space="preserve">Lista N. 22</t>
  </si>
  <si>
    <t xml:space="preserve">PATTO SEGNI SCOGNAMIGLIO LIBERALDEMOCRATICI</t>
  </si>
  <si>
    <t xml:space="preserve">Carlo Luigi Scognamiglio Pasini</t>
  </si>
  <si>
    <t xml:space="preserve">Mariotto Giov.B.L. Segni d. Mario</t>
  </si>
  <si>
    <t xml:space="preserve">Maria Grazia Barbieri</t>
  </si>
  <si>
    <t xml:space="preserve">Pierluigi Castaldi</t>
  </si>
  <si>
    <t xml:space="preserve">Ida Castiglioni</t>
  </si>
  <si>
    <t xml:space="preserve">Maddalena Maria Laura Corvi Mora</t>
  </si>
  <si>
    <t xml:space="preserve">Emilio Cupolo</t>
  </si>
  <si>
    <t xml:space="preserve">Marcello Damiani</t>
  </si>
  <si>
    <t xml:space="preserve">Patrizia Forte</t>
  </si>
  <si>
    <t xml:space="preserve">Luciano Garatti</t>
  </si>
  <si>
    <t xml:space="preserve">Anna Maria Lella</t>
  </si>
  <si>
    <t xml:space="preserve">Giovanni Manzo</t>
  </si>
  <si>
    <t xml:space="preserve">Giuseppe Angelo Mazzarello</t>
  </si>
  <si>
    <t xml:space="preserve">Maria Mianulli</t>
  </si>
  <si>
    <t xml:space="preserve">Giuseppe Morrone</t>
  </si>
  <si>
    <t xml:space="preserve">Roberto Mussano</t>
  </si>
  <si>
    <t xml:space="preserve">Filippo Neri</t>
  </si>
  <si>
    <t xml:space="preserve">Stefano Pedica</t>
  </si>
  <si>
    <t xml:space="preserve">Roberto Portinari</t>
  </si>
  <si>
    <t xml:space="preserve">Mariella Saponara</t>
  </si>
  <si>
    <t xml:space="preserve">Lista N. 23</t>
  </si>
  <si>
    <t xml:space="preserve">CODACONS LISTA CONSUMATORI </t>
  </si>
  <si>
    <t xml:space="preserve">Carlo Rienzi</t>
  </si>
  <si>
    <t xml:space="preserve">Marco Donzelli</t>
  </si>
  <si>
    <t xml:space="preserve">Tiziana Sorriento</t>
  </si>
  <si>
    <t xml:space="preserve">Domenico Pisciotta</t>
  </si>
  <si>
    <t xml:space="preserve">Antonella Basile</t>
  </si>
  <si>
    <t xml:space="preserve">Flavio Biraghi</t>
  </si>
  <si>
    <t xml:space="preserve">Daniela Bricca</t>
  </si>
  <si>
    <t xml:space="preserve">Orazio De Giovanni</t>
  </si>
  <si>
    <t xml:space="preserve">Settimio Grimaldi</t>
  </si>
  <si>
    <t xml:space="preserve">Patrizia Macchini</t>
  </si>
  <si>
    <t xml:space="preserve">Vincenzo Rienzi</t>
  </si>
  <si>
    <t xml:space="preserve">Giancarlo Travagin</t>
  </si>
  <si>
    <t xml:space="preserve">Alberto Uva</t>
  </si>
  <si>
    <t xml:space="preserve">Estevan Velardi</t>
  </si>
  <si>
    <t xml:space="preserve">Lista N. 24</t>
  </si>
  <si>
    <t xml:space="preserve">MOVIMENTO IDEA SOCIALE CON RAUTI</t>
  </si>
  <si>
    <t xml:space="preserve">Maria Lorena Colombo</t>
  </si>
  <si>
    <t xml:space="preserve">Riccardo Micalef</t>
  </si>
  <si>
    <t xml:space="preserve">Stefano Chinel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0</xdr:row>
      <xdr:rowOff>9000</xdr:rowOff>
    </xdr:from>
    <xdr:to>
      <xdr:col>23</xdr:col>
      <xdr:colOff>9072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50080" y="9000"/>
          <a:ext cx="512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10080</xdr:rowOff>
    </xdr:from>
    <xdr:to>
      <xdr:col>4</xdr:col>
      <xdr:colOff>241560</xdr:colOff>
      <xdr:row>8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58040" y="1602000"/>
          <a:ext cx="8647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0</xdr:row>
      <xdr:rowOff>29160</xdr:rowOff>
    </xdr:from>
    <xdr:to>
      <xdr:col>23</xdr:col>
      <xdr:colOff>11052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90400" y="29160"/>
          <a:ext cx="512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257040</xdr:rowOff>
    </xdr:from>
    <xdr:to>
      <xdr:col>4</xdr:col>
      <xdr:colOff>241560</xdr:colOff>
      <xdr:row>8</xdr:row>
      <xdr:rowOff>10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48320" y="1567800"/>
          <a:ext cx="89460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1840</xdr:colOff>
      <xdr:row>0</xdr:row>
      <xdr:rowOff>29160</xdr:rowOff>
    </xdr:from>
    <xdr:to>
      <xdr:col>23</xdr:col>
      <xdr:colOff>151200</xdr:colOff>
      <xdr:row>1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10560" y="29160"/>
          <a:ext cx="512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0</xdr:rowOff>
    </xdr:from>
    <xdr:to>
      <xdr:col>4</xdr:col>
      <xdr:colOff>221400</xdr:colOff>
      <xdr:row>7</xdr:row>
      <xdr:rowOff>267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48320" y="1591920"/>
          <a:ext cx="8542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0</xdr:row>
      <xdr:rowOff>29160</xdr:rowOff>
    </xdr:from>
    <xdr:to>
      <xdr:col>23</xdr:col>
      <xdr:colOff>110880</xdr:colOff>
      <xdr:row>1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69880" y="29160"/>
          <a:ext cx="513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10080</xdr:rowOff>
    </xdr:from>
    <xdr:to>
      <xdr:col>4</xdr:col>
      <xdr:colOff>241560</xdr:colOff>
      <xdr:row>8</xdr:row>
      <xdr:rowOff>10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58040" y="1602000"/>
          <a:ext cx="86472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0160</xdr:rowOff>
    </xdr:from>
    <xdr:to>
      <xdr:col>23</xdr:col>
      <xdr:colOff>171360</xdr:colOff>
      <xdr:row>1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299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</xdr:row>
      <xdr:rowOff>257040</xdr:rowOff>
    </xdr:from>
    <xdr:to>
      <xdr:col>4</xdr:col>
      <xdr:colOff>251640</xdr:colOff>
      <xdr:row>8</xdr:row>
      <xdr:rowOff>18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737440" y="1567800"/>
          <a:ext cx="8949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0</xdr:row>
      <xdr:rowOff>20160</xdr:rowOff>
    </xdr:from>
    <xdr:to>
      <xdr:col>23</xdr:col>
      <xdr:colOff>90720</xdr:colOff>
      <xdr:row>1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510120" y="20160"/>
          <a:ext cx="512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238320</xdr:rowOff>
    </xdr:from>
    <xdr:to>
      <xdr:col>4</xdr:col>
      <xdr:colOff>291240</xdr:colOff>
      <xdr:row>8</xdr:row>
      <xdr:rowOff>10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818080" y="1549080"/>
          <a:ext cx="9144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1280</xdr:colOff>
      <xdr:row>0</xdr:row>
      <xdr:rowOff>9000</xdr:rowOff>
    </xdr:from>
    <xdr:to>
      <xdr:col>23</xdr:col>
      <xdr:colOff>80640</xdr:colOff>
      <xdr:row>0</xdr:row>
      <xdr:rowOff>571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530640" y="9000"/>
          <a:ext cx="512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257040</xdr:rowOff>
    </xdr:from>
    <xdr:to>
      <xdr:col>4</xdr:col>
      <xdr:colOff>251640</xdr:colOff>
      <xdr:row>8</xdr:row>
      <xdr:rowOff>18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818440" y="1567800"/>
          <a:ext cx="904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0160</xdr:rowOff>
    </xdr:from>
    <xdr:to>
      <xdr:col>23</xdr:col>
      <xdr:colOff>171360</xdr:colOff>
      <xdr:row>1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5299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10080</xdr:rowOff>
    </xdr:from>
    <xdr:to>
      <xdr:col>4</xdr:col>
      <xdr:colOff>261720</xdr:colOff>
      <xdr:row>8</xdr:row>
      <xdr:rowOff>18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757960" y="1602000"/>
          <a:ext cx="8845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0" topLeftCell="C1" activePane="topRight" state="frozen"/>
      <selection pane="topLeft" activeCell="A11" activeCellId="0" sqref="A11"/>
      <selection pane="topRight" activeCell="AX33" activeCellId="0" sqref="AX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3</v>
      </c>
      <c r="B9" s="9" t="s">
        <v>4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7</v>
      </c>
      <c r="B15" s="14" t="n">
        <f aca="false">SUM(C15:AY15)</f>
        <v>1144</v>
      </c>
      <c r="C15" s="17" t="n">
        <v>28</v>
      </c>
      <c r="D15" s="17" t="n">
        <v>13</v>
      </c>
      <c r="E15" s="17" t="n">
        <v>15</v>
      </c>
      <c r="F15" s="17" t="n">
        <v>16</v>
      </c>
      <c r="G15" s="17" t="n">
        <v>24</v>
      </c>
      <c r="H15" s="17" t="n">
        <v>27</v>
      </c>
      <c r="I15" s="17" t="n">
        <v>21</v>
      </c>
      <c r="J15" s="17" t="n">
        <v>27</v>
      </c>
      <c r="K15" s="17" t="n">
        <v>20</v>
      </c>
      <c r="L15" s="17" t="n">
        <v>29</v>
      </c>
      <c r="M15" s="17" t="n">
        <v>17</v>
      </c>
      <c r="N15" s="17" t="n">
        <v>26</v>
      </c>
      <c r="O15" s="17" t="n">
        <v>25</v>
      </c>
      <c r="P15" s="17" t="n">
        <v>32</v>
      </c>
      <c r="Q15" s="17" t="n">
        <v>33</v>
      </c>
      <c r="R15" s="17" t="n">
        <v>23</v>
      </c>
      <c r="S15" s="17" t="n">
        <v>24</v>
      </c>
      <c r="T15" s="17" t="n">
        <v>41</v>
      </c>
      <c r="U15" s="17" t="n">
        <v>23</v>
      </c>
      <c r="V15" s="17" t="n">
        <v>15</v>
      </c>
      <c r="W15" s="17" t="n">
        <v>29</v>
      </c>
      <c r="X15" s="17" t="n">
        <v>29</v>
      </c>
      <c r="Y15" s="17" t="n">
        <v>14</v>
      </c>
      <c r="Z15" s="17" t="n">
        <v>23</v>
      </c>
      <c r="AA15" s="17" t="n">
        <v>23</v>
      </c>
      <c r="AB15" s="17" t="n">
        <v>25</v>
      </c>
      <c r="AC15" s="17" t="n">
        <v>10</v>
      </c>
      <c r="AD15" s="17" t="n">
        <v>6</v>
      </c>
      <c r="AE15" s="17" t="n">
        <v>21</v>
      </c>
      <c r="AF15" s="17" t="n">
        <v>13</v>
      </c>
      <c r="AG15" s="17" t="n">
        <v>18</v>
      </c>
      <c r="AH15" s="17" t="n">
        <v>16</v>
      </c>
      <c r="AI15" s="17" t="n">
        <v>23</v>
      </c>
      <c r="AJ15" s="17" t="n">
        <v>29</v>
      </c>
      <c r="AK15" s="17" t="n">
        <v>1</v>
      </c>
      <c r="AL15" s="17" t="n">
        <v>30</v>
      </c>
      <c r="AM15" s="17" t="n">
        <v>31</v>
      </c>
      <c r="AN15" s="17" t="n">
        <v>15</v>
      </c>
      <c r="AO15" s="17" t="n">
        <v>21</v>
      </c>
      <c r="AP15" s="17" t="n">
        <v>52</v>
      </c>
      <c r="AQ15" s="17" t="n">
        <v>30</v>
      </c>
      <c r="AR15" s="17" t="n">
        <v>39</v>
      </c>
      <c r="AS15" s="17" t="n">
        <v>8</v>
      </c>
      <c r="AT15" s="17" t="n">
        <v>28</v>
      </c>
      <c r="AU15" s="17" t="n">
        <v>23</v>
      </c>
      <c r="AV15" s="17" t="n">
        <v>25</v>
      </c>
      <c r="AW15" s="17" t="n">
        <v>13</v>
      </c>
      <c r="AX15" s="17" t="n">
        <v>33</v>
      </c>
      <c r="AY15" s="17" t="n">
        <v>37</v>
      </c>
    </row>
    <row r="16" s="13" customFormat="true" ht="22.15" hidden="false" customHeight="true" outlineLevel="0" collapsed="false">
      <c r="A16" s="11" t="s">
        <v>8</v>
      </c>
      <c r="B16" s="14" t="n">
        <f aca="false">SUM(C16:AY16)</f>
        <v>212</v>
      </c>
      <c r="C16" s="17" t="n">
        <v>1</v>
      </c>
      <c r="D16" s="17" t="n">
        <v>4</v>
      </c>
      <c r="E16" s="17" t="n">
        <v>2</v>
      </c>
      <c r="F16" s="17" t="n">
        <v>17</v>
      </c>
      <c r="G16" s="17" t="n">
        <v>6</v>
      </c>
      <c r="H16" s="17" t="n">
        <v>7</v>
      </c>
      <c r="I16" s="17" t="n">
        <v>2</v>
      </c>
      <c r="J16" s="17" t="n">
        <v>10</v>
      </c>
      <c r="K16" s="17" t="n">
        <v>2</v>
      </c>
      <c r="L16" s="17" t="n">
        <v>1</v>
      </c>
      <c r="M16" s="17" t="n">
        <v>2</v>
      </c>
      <c r="N16" s="17" t="n">
        <v>3</v>
      </c>
      <c r="O16" s="17" t="n">
        <v>9</v>
      </c>
      <c r="P16" s="17" t="n">
        <v>4</v>
      </c>
      <c r="Q16" s="17" t="n">
        <v>9</v>
      </c>
      <c r="R16" s="17" t="n">
        <v>2</v>
      </c>
      <c r="S16" s="17" t="n">
        <v>6</v>
      </c>
      <c r="T16" s="17" t="n">
        <v>7</v>
      </c>
      <c r="U16" s="17" t="n">
        <v>2</v>
      </c>
      <c r="V16" s="17" t="n">
        <v>1</v>
      </c>
      <c r="W16" s="17" t="n">
        <v>1</v>
      </c>
      <c r="X16" s="17" t="n">
        <v>4</v>
      </c>
      <c r="Y16" s="17" t="n">
        <v>1</v>
      </c>
      <c r="Z16" s="17" t="n">
        <v>2</v>
      </c>
      <c r="AA16" s="17" t="n">
        <v>14</v>
      </c>
      <c r="AB16" s="17" t="n">
        <v>4</v>
      </c>
      <c r="AC16" s="17" t="n">
        <v>4</v>
      </c>
      <c r="AD16" s="17" t="n">
        <v>3</v>
      </c>
      <c r="AE16" s="17"/>
      <c r="AF16" s="17" t="n">
        <v>4</v>
      </c>
      <c r="AG16" s="17" t="n">
        <v>3</v>
      </c>
      <c r="AH16" s="17" t="n">
        <v>4</v>
      </c>
      <c r="AI16" s="17" t="n">
        <v>2</v>
      </c>
      <c r="AJ16" s="17" t="n">
        <v>6</v>
      </c>
      <c r="AK16" s="17"/>
      <c r="AL16" s="17" t="n">
        <v>8</v>
      </c>
      <c r="AM16" s="17" t="n">
        <v>4</v>
      </c>
      <c r="AN16" s="17" t="n">
        <v>3</v>
      </c>
      <c r="AO16" s="17"/>
      <c r="AP16" s="17" t="n">
        <v>5</v>
      </c>
      <c r="AQ16" s="17" t="n">
        <v>2</v>
      </c>
      <c r="AR16" s="17"/>
      <c r="AS16" s="17" t="n">
        <v>2</v>
      </c>
      <c r="AT16" s="17" t="n">
        <v>11</v>
      </c>
      <c r="AU16" s="17" t="n">
        <v>7</v>
      </c>
      <c r="AV16" s="17" t="n">
        <v>5</v>
      </c>
      <c r="AW16" s="17" t="n">
        <v>2</v>
      </c>
      <c r="AX16" s="17" t="n">
        <v>4</v>
      </c>
      <c r="AY16" s="17" t="n">
        <v>10</v>
      </c>
    </row>
    <row r="17" s="13" customFormat="true" ht="22.15" hidden="false" customHeight="true" outlineLevel="0" collapsed="false">
      <c r="A17" s="11" t="s">
        <v>9</v>
      </c>
      <c r="B17" s="14" t="n">
        <f aca="false">SUM(C17:AY17)</f>
        <v>968</v>
      </c>
      <c r="C17" s="17" t="n">
        <v>32</v>
      </c>
      <c r="D17" s="17" t="n">
        <v>14</v>
      </c>
      <c r="E17" s="17" t="n">
        <v>7</v>
      </c>
      <c r="F17" s="17" t="n">
        <v>20</v>
      </c>
      <c r="G17" s="17" t="n">
        <v>6</v>
      </c>
      <c r="H17" s="17" t="n">
        <v>29</v>
      </c>
      <c r="I17" s="17" t="n">
        <v>21</v>
      </c>
      <c r="J17" s="17" t="n">
        <v>14</v>
      </c>
      <c r="K17" s="17" t="n">
        <v>13</v>
      </c>
      <c r="L17" s="17" t="n">
        <v>16</v>
      </c>
      <c r="M17" s="17" t="n">
        <v>18</v>
      </c>
      <c r="N17" s="17" t="n">
        <v>24</v>
      </c>
      <c r="O17" s="17" t="n">
        <v>13</v>
      </c>
      <c r="P17" s="17" t="n">
        <v>30</v>
      </c>
      <c r="Q17" s="17" t="n">
        <v>23</v>
      </c>
      <c r="R17" s="17" t="n">
        <v>23</v>
      </c>
      <c r="S17" s="17" t="n">
        <v>15</v>
      </c>
      <c r="T17" s="17" t="n">
        <v>29</v>
      </c>
      <c r="U17" s="17" t="n">
        <v>22</v>
      </c>
      <c r="V17" s="17" t="n">
        <v>14</v>
      </c>
      <c r="W17" s="17" t="n">
        <v>25</v>
      </c>
      <c r="X17" s="17" t="n">
        <v>27</v>
      </c>
      <c r="Y17" s="17" t="n">
        <v>24</v>
      </c>
      <c r="Z17" s="17" t="n">
        <v>30</v>
      </c>
      <c r="AA17" s="17" t="n">
        <v>17</v>
      </c>
      <c r="AB17" s="17" t="n">
        <v>28</v>
      </c>
      <c r="AC17" s="17" t="n">
        <v>11</v>
      </c>
      <c r="AD17" s="17" t="n">
        <v>9</v>
      </c>
      <c r="AE17" s="17" t="n">
        <v>14</v>
      </c>
      <c r="AF17" s="17" t="n">
        <v>16</v>
      </c>
      <c r="AG17" s="17" t="n">
        <v>16</v>
      </c>
      <c r="AH17" s="17" t="n">
        <v>11</v>
      </c>
      <c r="AI17" s="17" t="n">
        <v>17</v>
      </c>
      <c r="AJ17" s="17" t="n">
        <v>17</v>
      </c>
      <c r="AK17" s="17" t="n">
        <v>1</v>
      </c>
      <c r="AL17" s="17" t="n">
        <v>20</v>
      </c>
      <c r="AM17" s="17" t="n">
        <v>28</v>
      </c>
      <c r="AN17" s="17" t="n">
        <v>17</v>
      </c>
      <c r="AO17" s="17" t="n">
        <v>24</v>
      </c>
      <c r="AP17" s="17" t="n">
        <v>44</v>
      </c>
      <c r="AQ17" s="17" t="n">
        <v>17</v>
      </c>
      <c r="AR17" s="17" t="n">
        <v>33</v>
      </c>
      <c r="AS17" s="17" t="n">
        <v>7</v>
      </c>
      <c r="AT17" s="17" t="n">
        <v>21</v>
      </c>
      <c r="AU17" s="17" t="n">
        <v>17</v>
      </c>
      <c r="AV17" s="17" t="n">
        <v>28</v>
      </c>
      <c r="AW17" s="17" t="n">
        <v>19</v>
      </c>
      <c r="AX17" s="17" t="n">
        <v>20</v>
      </c>
      <c r="AY17" s="17" t="n">
        <v>27</v>
      </c>
    </row>
    <row r="18" s="13" customFormat="true" ht="22.15" hidden="false" customHeight="true" outlineLevel="0" collapsed="false">
      <c r="A18" s="11" t="s">
        <v>10</v>
      </c>
      <c r="B18" s="14" t="n">
        <f aca="false">SUM(C18:AY18)</f>
        <v>95</v>
      </c>
      <c r="C18" s="17" t="n">
        <v>1</v>
      </c>
      <c r="D18" s="17"/>
      <c r="E18" s="17"/>
      <c r="F18" s="17" t="n">
        <v>1</v>
      </c>
      <c r="G18" s="17" t="n">
        <v>1</v>
      </c>
      <c r="H18" s="17" t="n">
        <v>2</v>
      </c>
      <c r="I18" s="17" t="n">
        <v>1</v>
      </c>
      <c r="J18" s="17" t="n">
        <v>2</v>
      </c>
      <c r="K18" s="17"/>
      <c r="L18" s="17"/>
      <c r="M18" s="17" t="n">
        <v>1</v>
      </c>
      <c r="N18" s="17" t="n">
        <v>2</v>
      </c>
      <c r="O18" s="17" t="n">
        <v>3</v>
      </c>
      <c r="P18" s="17"/>
      <c r="Q18" s="17" t="n">
        <v>2</v>
      </c>
      <c r="R18" s="17" t="n">
        <v>3</v>
      </c>
      <c r="S18" s="17" t="n">
        <v>4</v>
      </c>
      <c r="T18" s="17" t="n">
        <v>3</v>
      </c>
      <c r="U18" s="17"/>
      <c r="V18" s="17" t="n">
        <v>2</v>
      </c>
      <c r="W18" s="17"/>
      <c r="X18" s="17" t="n">
        <v>4</v>
      </c>
      <c r="Y18" s="17"/>
      <c r="Z18" s="17" t="n">
        <v>4</v>
      </c>
      <c r="AA18" s="17"/>
      <c r="AB18" s="17"/>
      <c r="AC18" s="17"/>
      <c r="AD18" s="17" t="n">
        <v>2</v>
      </c>
      <c r="AE18" s="17" t="n">
        <v>4</v>
      </c>
      <c r="AF18" s="17" t="n">
        <v>2</v>
      </c>
      <c r="AG18" s="17" t="n">
        <v>4</v>
      </c>
      <c r="AH18" s="17" t="n">
        <v>1</v>
      </c>
      <c r="AI18" s="17" t="n">
        <v>3</v>
      </c>
      <c r="AJ18" s="17" t="n">
        <v>1</v>
      </c>
      <c r="AK18" s="17"/>
      <c r="AL18" s="17" t="n">
        <v>6</v>
      </c>
      <c r="AM18" s="17"/>
      <c r="AN18" s="17"/>
      <c r="AO18" s="17" t="n">
        <v>2</v>
      </c>
      <c r="AP18" s="17" t="n">
        <v>12</v>
      </c>
      <c r="AQ18" s="17" t="n">
        <v>3</v>
      </c>
      <c r="AR18" s="17" t="n">
        <v>2</v>
      </c>
      <c r="AS18" s="17" t="n">
        <v>1</v>
      </c>
      <c r="AT18" s="17" t="n">
        <v>2</v>
      </c>
      <c r="AU18" s="17"/>
      <c r="AV18" s="17" t="n">
        <v>3</v>
      </c>
      <c r="AW18" s="17" t="n">
        <v>6</v>
      </c>
      <c r="AX18" s="17" t="n">
        <v>5</v>
      </c>
      <c r="AY18" s="17"/>
    </row>
    <row r="19" s="13" customFormat="true" ht="22.15" hidden="false" customHeight="true" outlineLevel="0" collapsed="false">
      <c r="A19" s="11" t="s">
        <v>11</v>
      </c>
      <c r="B19" s="14" t="n">
        <f aca="false">SUM(C19:AY19)</f>
        <v>1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 t="n">
        <v>1</v>
      </c>
      <c r="W19" s="17"/>
      <c r="X19" s="17"/>
      <c r="Y19" s="17"/>
      <c r="Z19" s="17" t="n">
        <v>1</v>
      </c>
      <c r="AA19" s="17"/>
      <c r="AB19" s="17"/>
      <c r="AC19" s="17" t="n">
        <v>2</v>
      </c>
      <c r="AD19" s="17"/>
      <c r="AE19" s="17" t="n">
        <v>1</v>
      </c>
      <c r="AF19" s="17"/>
      <c r="AG19" s="17"/>
      <c r="AH19" s="17"/>
      <c r="AI19" s="17" t="n">
        <v>2</v>
      </c>
      <c r="AJ19" s="17"/>
      <c r="AK19" s="17"/>
      <c r="AL19" s="17"/>
      <c r="AM19" s="17" t="n">
        <v>2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 t="n">
        <v>1</v>
      </c>
      <c r="AY19" s="17"/>
    </row>
    <row r="20" s="13" customFormat="true" ht="22.15" hidden="false" customHeight="true" outlineLevel="0" collapsed="false">
      <c r="A20" s="11" t="s">
        <v>12</v>
      </c>
      <c r="B20" s="14" t="n">
        <f aca="false">SUM(C20:AY20)</f>
        <v>745</v>
      </c>
      <c r="C20" s="17" t="n">
        <v>22</v>
      </c>
      <c r="D20" s="17" t="n">
        <v>8</v>
      </c>
      <c r="E20" s="17" t="n">
        <v>5</v>
      </c>
      <c r="F20" s="17" t="n">
        <v>5</v>
      </c>
      <c r="G20" s="17" t="n">
        <v>20</v>
      </c>
      <c r="H20" s="17" t="n">
        <v>19</v>
      </c>
      <c r="I20" s="17" t="n">
        <v>13</v>
      </c>
      <c r="J20" s="17" t="n">
        <v>14</v>
      </c>
      <c r="K20" s="17" t="n">
        <v>7</v>
      </c>
      <c r="L20" s="17" t="n">
        <v>15</v>
      </c>
      <c r="M20" s="17" t="n">
        <v>12</v>
      </c>
      <c r="N20" s="17" t="n">
        <v>11</v>
      </c>
      <c r="O20" s="17" t="n">
        <v>19</v>
      </c>
      <c r="P20" s="17" t="n">
        <v>21</v>
      </c>
      <c r="Q20" s="17" t="n">
        <v>26</v>
      </c>
      <c r="R20" s="17" t="n">
        <v>13</v>
      </c>
      <c r="S20" s="17" t="n">
        <v>8</v>
      </c>
      <c r="T20" s="17" t="n">
        <v>25</v>
      </c>
      <c r="U20" s="17" t="n">
        <v>22</v>
      </c>
      <c r="V20" s="17" t="n">
        <v>13</v>
      </c>
      <c r="W20" s="17" t="n">
        <v>23</v>
      </c>
      <c r="X20" s="17" t="n">
        <v>20</v>
      </c>
      <c r="Y20" s="17" t="n">
        <v>12</v>
      </c>
      <c r="Z20" s="17" t="n">
        <v>11</v>
      </c>
      <c r="AA20" s="17" t="n">
        <v>10</v>
      </c>
      <c r="AB20" s="17" t="n">
        <v>14</v>
      </c>
      <c r="AC20" s="17" t="n">
        <v>11</v>
      </c>
      <c r="AD20" s="17" t="n">
        <v>9</v>
      </c>
      <c r="AE20" s="17" t="n">
        <v>15</v>
      </c>
      <c r="AF20" s="17" t="n">
        <v>11</v>
      </c>
      <c r="AG20" s="17" t="n">
        <v>9</v>
      </c>
      <c r="AH20" s="17" t="n">
        <v>9</v>
      </c>
      <c r="AI20" s="17" t="n">
        <v>17</v>
      </c>
      <c r="AJ20" s="17" t="n">
        <v>24</v>
      </c>
      <c r="AK20" s="17"/>
      <c r="AL20" s="17" t="n">
        <v>15</v>
      </c>
      <c r="AM20" s="17" t="n">
        <v>22</v>
      </c>
      <c r="AN20" s="17" t="n">
        <v>13</v>
      </c>
      <c r="AO20" s="17" t="n">
        <v>13</v>
      </c>
      <c r="AP20" s="17" t="n">
        <v>38</v>
      </c>
      <c r="AQ20" s="17" t="n">
        <v>26</v>
      </c>
      <c r="AR20" s="17" t="n">
        <v>37</v>
      </c>
      <c r="AS20" s="17" t="n">
        <v>9</v>
      </c>
      <c r="AT20" s="17" t="n">
        <v>11</v>
      </c>
      <c r="AU20" s="17" t="n">
        <v>10</v>
      </c>
      <c r="AV20" s="17" t="n">
        <v>8</v>
      </c>
      <c r="AW20" s="17" t="n">
        <v>8</v>
      </c>
      <c r="AX20" s="17" t="n">
        <v>17</v>
      </c>
      <c r="AY20" s="17" t="n">
        <v>25</v>
      </c>
    </row>
    <row r="21" s="13" customFormat="true" ht="22.15" hidden="false" customHeight="true" outlineLevel="0" collapsed="false">
      <c r="A21" s="11" t="s">
        <v>13</v>
      </c>
      <c r="B21" s="14" t="n">
        <f aca="false">SUM(C21:AY21)</f>
        <v>9</v>
      </c>
      <c r="C21" s="17"/>
      <c r="D21" s="17"/>
      <c r="E21" s="17"/>
      <c r="F21" s="17"/>
      <c r="G21" s="17" t="n">
        <v>1</v>
      </c>
      <c r="H21" s="17"/>
      <c r="I21" s="17" t="n">
        <v>2</v>
      </c>
      <c r="J21" s="17"/>
      <c r="K21" s="17"/>
      <c r="L21" s="17"/>
      <c r="M21" s="17"/>
      <c r="N21" s="17"/>
      <c r="O21" s="17" t="n">
        <v>1</v>
      </c>
      <c r="P21" s="17"/>
      <c r="Q21" s="17" t="n">
        <v>2</v>
      </c>
      <c r="R21" s="17"/>
      <c r="S21" s="17"/>
      <c r="T21" s="17"/>
      <c r="U21" s="17"/>
      <c r="V21" s="17"/>
      <c r="W21" s="17"/>
      <c r="X21" s="17"/>
      <c r="Y21" s="17"/>
      <c r="Z21" s="17"/>
      <c r="AA21" s="17" t="n">
        <v>2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 t="n">
        <v>1</v>
      </c>
    </row>
    <row r="22" s="13" customFormat="true" ht="22.15" hidden="false" customHeight="true" outlineLevel="0" collapsed="false">
      <c r="A22" s="11" t="s">
        <v>14</v>
      </c>
      <c r="B22" s="14" t="n">
        <f aca="false">SUM(C22:AY22)</f>
        <v>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1</v>
      </c>
      <c r="O22" s="17"/>
      <c r="P22" s="17" t="n">
        <v>1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 t="n">
        <v>1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 t="n">
        <v>1</v>
      </c>
      <c r="AV22" s="17"/>
      <c r="AW22" s="17"/>
      <c r="AX22" s="17" t="n">
        <v>1</v>
      </c>
      <c r="AY22" s="17"/>
    </row>
    <row r="23" s="13" customFormat="true" ht="22.15" hidden="false" customHeight="true" outlineLevel="0" collapsed="false">
      <c r="A23" s="11" t="s">
        <v>15</v>
      </c>
      <c r="B23" s="14" t="n">
        <f aca="false">SUM(C23:AY23)</f>
        <v>16</v>
      </c>
      <c r="C23" s="17" t="n">
        <v>1</v>
      </c>
      <c r="D23" s="17"/>
      <c r="E23" s="17"/>
      <c r="F23" s="17"/>
      <c r="G23" s="17"/>
      <c r="H23" s="17" t="n">
        <v>2</v>
      </c>
      <c r="I23" s="17"/>
      <c r="J23" s="17"/>
      <c r="K23" s="17"/>
      <c r="L23" s="17" t="n">
        <v>1</v>
      </c>
      <c r="M23" s="17"/>
      <c r="N23" s="17" t="n">
        <v>3</v>
      </c>
      <c r="O23" s="17"/>
      <c r="P23" s="17" t="n">
        <v>1</v>
      </c>
      <c r="Q23" s="17"/>
      <c r="R23" s="17" t="n">
        <v>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 t="n">
        <v>4</v>
      </c>
      <c r="AF23" s="17"/>
      <c r="AG23" s="17"/>
      <c r="AH23" s="17" t="n">
        <v>1</v>
      </c>
      <c r="AI23" s="17"/>
      <c r="AJ23" s="17"/>
      <c r="AK23" s="17"/>
      <c r="AL23" s="17" t="n">
        <v>1</v>
      </c>
      <c r="AM23" s="17" t="n">
        <v>1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6</v>
      </c>
      <c r="B24" s="14" t="n">
        <f aca="false">SUM(C24:AY24)</f>
        <v>26</v>
      </c>
      <c r="C24" s="17"/>
      <c r="D24" s="17"/>
      <c r="E24" s="17"/>
      <c r="F24" s="17"/>
      <c r="G24" s="17" t="n">
        <v>2</v>
      </c>
      <c r="H24" s="17"/>
      <c r="I24" s="17"/>
      <c r="J24" s="17"/>
      <c r="K24" s="17" t="n">
        <v>2</v>
      </c>
      <c r="L24" s="17" t="n">
        <v>1</v>
      </c>
      <c r="M24" s="17" t="n">
        <v>2</v>
      </c>
      <c r="N24" s="17"/>
      <c r="O24" s="17"/>
      <c r="P24" s="17"/>
      <c r="Q24" s="17" t="n">
        <v>3</v>
      </c>
      <c r="R24" s="17"/>
      <c r="S24" s="17" t="n">
        <v>1</v>
      </c>
      <c r="T24" s="17"/>
      <c r="U24" s="17"/>
      <c r="V24" s="17"/>
      <c r="W24" s="17"/>
      <c r="X24" s="17"/>
      <c r="Y24" s="17" t="n">
        <v>4</v>
      </c>
      <c r="Z24" s="17"/>
      <c r="AA24" s="17"/>
      <c r="AB24" s="17"/>
      <c r="AC24" s="17"/>
      <c r="AD24" s="17" t="n">
        <v>1</v>
      </c>
      <c r="AE24" s="17"/>
      <c r="AF24" s="17"/>
      <c r="AG24" s="17"/>
      <c r="AH24" s="17" t="n">
        <v>3</v>
      </c>
      <c r="AI24" s="17" t="n">
        <v>1</v>
      </c>
      <c r="AJ24" s="17"/>
      <c r="AK24" s="17"/>
      <c r="AL24" s="17" t="n">
        <v>1</v>
      </c>
      <c r="AM24" s="17"/>
      <c r="AN24" s="17"/>
      <c r="AO24" s="17"/>
      <c r="AP24" s="17"/>
      <c r="AQ24" s="17"/>
      <c r="AR24" s="17"/>
      <c r="AS24" s="17" t="n">
        <v>2</v>
      </c>
      <c r="AT24" s="17"/>
      <c r="AU24" s="17"/>
      <c r="AV24" s="17"/>
      <c r="AW24" s="17" t="n">
        <v>3</v>
      </c>
      <c r="AX24" s="17"/>
      <c r="AY24" s="17"/>
    </row>
    <row r="25" s="13" customFormat="true" ht="22.15" hidden="false" customHeight="true" outlineLevel="0" collapsed="false">
      <c r="A25" s="11" t="s">
        <v>17</v>
      </c>
      <c r="B25" s="14" t="n">
        <f aca="false">SUM(C25:AY25)</f>
        <v>25</v>
      </c>
      <c r="C25" s="17" t="n">
        <v>1</v>
      </c>
      <c r="D25" s="17"/>
      <c r="E25" s="17"/>
      <c r="F25" s="17"/>
      <c r="G25" s="17"/>
      <c r="H25" s="17"/>
      <c r="I25" s="17"/>
      <c r="J25" s="17" t="n">
        <v>2</v>
      </c>
      <c r="K25" s="17"/>
      <c r="L25" s="17"/>
      <c r="M25" s="17"/>
      <c r="N25" s="17"/>
      <c r="O25" s="17" t="n">
        <v>3</v>
      </c>
      <c r="P25" s="17" t="n">
        <v>2</v>
      </c>
      <c r="Q25" s="17" t="n">
        <v>1</v>
      </c>
      <c r="R25" s="17"/>
      <c r="S25" s="17" t="n">
        <v>2</v>
      </c>
      <c r="T25" s="17"/>
      <c r="U25" s="17"/>
      <c r="V25" s="17"/>
      <c r="W25" s="17" t="n">
        <v>1</v>
      </c>
      <c r="X25" s="17"/>
      <c r="Y25" s="17" t="n">
        <v>1</v>
      </c>
      <c r="Z25" s="17"/>
      <c r="AA25" s="17"/>
      <c r="AB25" s="17"/>
      <c r="AC25" s="17"/>
      <c r="AD25" s="17"/>
      <c r="AE25" s="17"/>
      <c r="AF25" s="17"/>
      <c r="AG25" s="17"/>
      <c r="AH25" s="17" t="n">
        <v>1</v>
      </c>
      <c r="AI25" s="17"/>
      <c r="AJ25" s="17"/>
      <c r="AK25" s="17"/>
      <c r="AL25" s="17"/>
      <c r="AM25" s="17" t="n">
        <v>1</v>
      </c>
      <c r="AN25" s="17"/>
      <c r="AO25" s="17"/>
      <c r="AP25" s="17" t="n">
        <v>6</v>
      </c>
      <c r="AQ25" s="17"/>
      <c r="AR25" s="17" t="n">
        <v>3</v>
      </c>
      <c r="AS25" s="17"/>
      <c r="AT25" s="17"/>
      <c r="AU25" s="17" t="n">
        <v>1</v>
      </c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8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9</v>
      </c>
      <c r="B27" s="14" t="n">
        <f aca="false">SUM(C27:AY27)</f>
        <v>8</v>
      </c>
      <c r="C27" s="17" t="n">
        <v>1</v>
      </c>
      <c r="D27" s="17"/>
      <c r="E27" s="17"/>
      <c r="F27" s="17"/>
      <c r="G27" s="17"/>
      <c r="H27" s="17"/>
      <c r="I27" s="17"/>
      <c r="J27" s="17"/>
      <c r="K27" s="17" t="n">
        <v>3</v>
      </c>
      <c r="L27" s="17"/>
      <c r="M27" s="17"/>
      <c r="N27" s="17"/>
      <c r="O27" s="17"/>
      <c r="P27" s="17" t="n">
        <v>1</v>
      </c>
      <c r="Q27" s="17"/>
      <c r="R27" s="17"/>
      <c r="S27" s="17" t="n">
        <v>1</v>
      </c>
      <c r="T27" s="17" t="n">
        <v>2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20</v>
      </c>
      <c r="B28" s="14" t="n">
        <f aca="false">SUM(C28:AY28)</f>
        <v>9</v>
      </c>
      <c r="C28" s="17"/>
      <c r="D28" s="17" t="n">
        <v>1</v>
      </c>
      <c r="E28" s="17"/>
      <c r="F28" s="17"/>
      <c r="G28" s="17" t="n">
        <v>1</v>
      </c>
      <c r="H28" s="17"/>
      <c r="I28" s="17"/>
      <c r="J28" s="17"/>
      <c r="K28" s="17"/>
      <c r="L28" s="17"/>
      <c r="M28" s="17"/>
      <c r="N28" s="17"/>
      <c r="O28" s="17"/>
      <c r="P28" s="17" t="n">
        <v>1</v>
      </c>
      <c r="Q28" s="17" t="n">
        <v>2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 t="n">
        <v>1</v>
      </c>
      <c r="AD28" s="17"/>
      <c r="AE28" s="17"/>
      <c r="AF28" s="17"/>
      <c r="AG28" s="17"/>
      <c r="AH28" s="17"/>
      <c r="AI28" s="17"/>
      <c r="AJ28" s="17" t="n">
        <v>3</v>
      </c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21</v>
      </c>
      <c r="B29" s="14" t="n">
        <f aca="false">SUM(C29:AY29)</f>
        <v>23</v>
      </c>
      <c r="C29" s="17" t="n">
        <v>1</v>
      </c>
      <c r="D29" s="17"/>
      <c r="E29" s="17" t="n">
        <v>1</v>
      </c>
      <c r="F29" s="17"/>
      <c r="G29" s="17"/>
      <c r="H29" s="17" t="n">
        <v>1</v>
      </c>
      <c r="I29" s="17" t="n">
        <v>1</v>
      </c>
      <c r="J29" s="17"/>
      <c r="K29" s="17"/>
      <c r="L29" s="17"/>
      <c r="M29" s="17" t="n">
        <v>2</v>
      </c>
      <c r="N29" s="17" t="n">
        <v>1</v>
      </c>
      <c r="O29" s="17"/>
      <c r="P29" s="17"/>
      <c r="Q29" s="17"/>
      <c r="R29" s="17" t="n">
        <v>1</v>
      </c>
      <c r="S29" s="17"/>
      <c r="T29" s="17"/>
      <c r="U29" s="17"/>
      <c r="V29" s="17"/>
      <c r="W29" s="17" t="n">
        <v>1</v>
      </c>
      <c r="X29" s="17"/>
      <c r="Y29" s="17"/>
      <c r="Z29" s="17"/>
      <c r="AA29" s="17" t="n">
        <v>3</v>
      </c>
      <c r="AB29" s="17" t="n">
        <v>2</v>
      </c>
      <c r="AC29" s="17"/>
      <c r="AD29" s="17"/>
      <c r="AE29" s="17"/>
      <c r="AF29" s="17"/>
      <c r="AG29" s="17"/>
      <c r="AH29" s="17" t="n">
        <v>1</v>
      </c>
      <c r="AI29" s="17"/>
      <c r="AJ29" s="17" t="n">
        <v>3</v>
      </c>
      <c r="AK29" s="17"/>
      <c r="AL29" s="17"/>
      <c r="AM29" s="17" t="n">
        <v>2</v>
      </c>
      <c r="AN29" s="17"/>
      <c r="AO29" s="17"/>
      <c r="AP29" s="17"/>
      <c r="AQ29" s="17" t="n">
        <v>2</v>
      </c>
      <c r="AR29" s="17"/>
      <c r="AS29" s="17"/>
      <c r="AT29" s="17"/>
      <c r="AU29" s="17"/>
      <c r="AV29" s="17"/>
      <c r="AW29" s="17"/>
      <c r="AX29" s="17" t="n">
        <v>1</v>
      </c>
      <c r="AY29" s="17"/>
    </row>
    <row r="30" s="13" customFormat="true" ht="22.15" hidden="false" customHeight="true" outlineLevel="0" collapsed="false">
      <c r="A30" s="11" t="s">
        <v>22</v>
      </c>
      <c r="B30" s="14" t="n">
        <f aca="false">SUM(C30:AY30)</f>
        <v>198</v>
      </c>
      <c r="C30" s="17" t="n">
        <v>9</v>
      </c>
      <c r="D30" s="17" t="n">
        <v>4</v>
      </c>
      <c r="E30" s="17" t="n">
        <v>1</v>
      </c>
      <c r="F30" s="17" t="n">
        <v>6</v>
      </c>
      <c r="G30" s="17" t="n">
        <v>2</v>
      </c>
      <c r="H30" s="17" t="n">
        <v>3</v>
      </c>
      <c r="I30" s="17" t="n">
        <v>7</v>
      </c>
      <c r="J30" s="17" t="n">
        <v>5</v>
      </c>
      <c r="K30" s="17" t="n">
        <v>4</v>
      </c>
      <c r="L30" s="17" t="n">
        <v>3</v>
      </c>
      <c r="M30" s="17" t="n">
        <v>4</v>
      </c>
      <c r="N30" s="17" t="n">
        <v>5</v>
      </c>
      <c r="O30" s="17" t="n">
        <v>4</v>
      </c>
      <c r="P30" s="17" t="n">
        <v>6</v>
      </c>
      <c r="Q30" s="17" t="n">
        <v>5</v>
      </c>
      <c r="R30" s="17" t="n">
        <v>1</v>
      </c>
      <c r="S30" s="17" t="n">
        <v>3</v>
      </c>
      <c r="T30" s="17" t="n">
        <v>5</v>
      </c>
      <c r="U30" s="17" t="n">
        <v>5</v>
      </c>
      <c r="V30" s="17" t="n">
        <v>1</v>
      </c>
      <c r="W30" s="17" t="n">
        <v>8</v>
      </c>
      <c r="X30" s="17" t="n">
        <v>4</v>
      </c>
      <c r="Y30" s="17" t="n">
        <v>2</v>
      </c>
      <c r="Z30" s="17" t="n">
        <v>5</v>
      </c>
      <c r="AA30" s="17" t="n">
        <v>3</v>
      </c>
      <c r="AB30" s="17" t="n">
        <v>8</v>
      </c>
      <c r="AC30" s="17" t="n">
        <v>3</v>
      </c>
      <c r="AD30" s="17"/>
      <c r="AE30" s="17" t="n">
        <v>1</v>
      </c>
      <c r="AF30" s="17" t="n">
        <v>2</v>
      </c>
      <c r="AG30" s="17" t="n">
        <v>7</v>
      </c>
      <c r="AH30" s="17" t="n">
        <v>3</v>
      </c>
      <c r="AI30" s="17"/>
      <c r="AJ30" s="17" t="n">
        <v>5</v>
      </c>
      <c r="AK30" s="17"/>
      <c r="AL30" s="17" t="n">
        <v>9</v>
      </c>
      <c r="AM30" s="17" t="n">
        <v>7</v>
      </c>
      <c r="AN30" s="17" t="n">
        <v>2</v>
      </c>
      <c r="AO30" s="17" t="n">
        <v>2</v>
      </c>
      <c r="AP30" s="17" t="n">
        <v>4</v>
      </c>
      <c r="AQ30" s="17"/>
      <c r="AR30" s="17" t="n">
        <v>7</v>
      </c>
      <c r="AS30" s="17" t="n">
        <v>3</v>
      </c>
      <c r="AT30" s="17" t="n">
        <v>6</v>
      </c>
      <c r="AU30" s="17" t="n">
        <v>7</v>
      </c>
      <c r="AV30" s="17" t="n">
        <v>1</v>
      </c>
      <c r="AW30" s="17" t="n">
        <v>5</v>
      </c>
      <c r="AX30" s="17" t="n">
        <v>3</v>
      </c>
      <c r="AY30" s="17" t="n">
        <v>8</v>
      </c>
    </row>
    <row r="31" s="13" customFormat="true" ht="22.15" hidden="false" customHeight="true" outlineLevel="0" collapsed="false">
      <c r="A31" s="11" t="s">
        <v>23</v>
      </c>
      <c r="B31" s="14" t="n">
        <f aca="false">SUM(C31:AY31)</f>
        <v>7</v>
      </c>
      <c r="C31" s="17"/>
      <c r="D31" s="17"/>
      <c r="E31" s="17"/>
      <c r="F31" s="17"/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n">
        <v>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 t="n">
        <v>3</v>
      </c>
      <c r="AR31" s="17" t="n">
        <v>2</v>
      </c>
      <c r="AS31" s="17"/>
      <c r="AT31" s="17" t="s">
        <v>24</v>
      </c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25</v>
      </c>
      <c r="B32" s="14" t="n">
        <f aca="false">SUM(C32:AY32)</f>
        <v>305</v>
      </c>
      <c r="C32" s="17" t="n">
        <v>9</v>
      </c>
      <c r="D32" s="17" t="n">
        <v>7</v>
      </c>
      <c r="E32" s="17" t="n">
        <v>2</v>
      </c>
      <c r="F32" s="17" t="n">
        <v>18</v>
      </c>
      <c r="G32" s="17" t="n">
        <v>8</v>
      </c>
      <c r="H32" s="17" t="n">
        <v>10</v>
      </c>
      <c r="I32" s="17" t="n">
        <v>7</v>
      </c>
      <c r="J32" s="17" t="n">
        <v>7</v>
      </c>
      <c r="K32" s="17" t="n">
        <v>3</v>
      </c>
      <c r="L32" s="17" t="n">
        <v>11</v>
      </c>
      <c r="M32" s="17" t="n">
        <v>5</v>
      </c>
      <c r="N32" s="17" t="n">
        <v>6</v>
      </c>
      <c r="O32" s="17" t="n">
        <v>13</v>
      </c>
      <c r="P32" s="17" t="n">
        <v>12</v>
      </c>
      <c r="Q32" s="17" t="n">
        <v>7</v>
      </c>
      <c r="R32" s="17" t="n">
        <v>7</v>
      </c>
      <c r="S32" s="17" t="n">
        <v>8</v>
      </c>
      <c r="T32" s="17" t="n">
        <v>2</v>
      </c>
      <c r="U32" s="17" t="n">
        <v>6</v>
      </c>
      <c r="V32" s="17" t="n">
        <v>6</v>
      </c>
      <c r="W32" s="17" t="n">
        <v>5</v>
      </c>
      <c r="X32" s="17" t="n">
        <v>3</v>
      </c>
      <c r="Y32" s="17" t="n">
        <v>2</v>
      </c>
      <c r="Z32" s="17" t="n">
        <v>3</v>
      </c>
      <c r="AA32" s="17" t="n">
        <v>15</v>
      </c>
      <c r="AB32" s="17" t="n">
        <v>6</v>
      </c>
      <c r="AC32" s="17" t="n">
        <v>3</v>
      </c>
      <c r="AD32" s="17" t="n">
        <v>3</v>
      </c>
      <c r="AE32" s="17" t="n">
        <v>5</v>
      </c>
      <c r="AF32" s="17" t="n">
        <v>5</v>
      </c>
      <c r="AG32" s="17" t="n">
        <v>4</v>
      </c>
      <c r="AH32" s="17" t="n">
        <v>2</v>
      </c>
      <c r="AI32" s="17" t="n">
        <v>6</v>
      </c>
      <c r="AJ32" s="17" t="n">
        <v>6</v>
      </c>
      <c r="AK32" s="17"/>
      <c r="AL32" s="17" t="n">
        <v>9</v>
      </c>
      <c r="AM32" s="17" t="n">
        <v>13</v>
      </c>
      <c r="AN32" s="17" t="n">
        <v>9</v>
      </c>
      <c r="AO32" s="17" t="n">
        <v>3</v>
      </c>
      <c r="AP32" s="17" t="n">
        <v>1</v>
      </c>
      <c r="AQ32" s="17"/>
      <c r="AR32" s="17" t="n">
        <v>2</v>
      </c>
      <c r="AS32" s="17" t="n">
        <v>4</v>
      </c>
      <c r="AT32" s="17" t="n">
        <v>6</v>
      </c>
      <c r="AU32" s="17" t="n">
        <v>9</v>
      </c>
      <c r="AV32" s="17" t="n">
        <v>7</v>
      </c>
      <c r="AW32" s="17" t="n">
        <v>5</v>
      </c>
      <c r="AX32" s="17" t="n">
        <v>6</v>
      </c>
      <c r="AY32" s="17" t="n">
        <v>9</v>
      </c>
    </row>
    <row r="33" s="13" customFormat="true" ht="22.15" hidden="false" customHeight="true" outlineLevel="0" collapsed="false">
      <c r="A33" s="11" t="s">
        <v>26</v>
      </c>
      <c r="B33" s="14" t="n">
        <f aca="false">SUM(C33:AY33)</f>
        <v>11</v>
      </c>
      <c r="C33" s="17"/>
      <c r="D33" s="17"/>
      <c r="E33" s="17"/>
      <c r="F33" s="17"/>
      <c r="G33" s="17"/>
      <c r="H33" s="17"/>
      <c r="I33" s="17"/>
      <c r="J33" s="17" t="n">
        <v>1</v>
      </c>
      <c r="K33" s="17"/>
      <c r="L33" s="17" t="n">
        <v>1</v>
      </c>
      <c r="M33" s="17"/>
      <c r="N33" s="17"/>
      <c r="O33" s="17"/>
      <c r="P33" s="17"/>
      <c r="Q33" s="17"/>
      <c r="R33" s="17"/>
      <c r="S33" s="17"/>
      <c r="T33" s="17"/>
      <c r="U33" s="17" t="n">
        <v>1</v>
      </c>
      <c r="V33" s="17"/>
      <c r="W33" s="17" t="n">
        <v>1</v>
      </c>
      <c r="X33" s="17"/>
      <c r="Y33" s="17" t="n">
        <v>2</v>
      </c>
      <c r="Z33" s="17" t="n">
        <v>2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n">
        <v>2</v>
      </c>
      <c r="AS33" s="17"/>
      <c r="AT33" s="17"/>
      <c r="AU33" s="17"/>
      <c r="AV33" s="17"/>
      <c r="AW33" s="17"/>
      <c r="AX33" s="17" t="n">
        <v>1</v>
      </c>
      <c r="AY33" s="17"/>
    </row>
    <row r="34" s="13" customFormat="true" ht="22.15" hidden="false" customHeight="true" outlineLevel="0" collapsed="false">
      <c r="A34" s="11" t="s">
        <v>27</v>
      </c>
      <c r="B34" s="14" t="n">
        <f aca="false">SUM(C34:AY34)</f>
        <v>20</v>
      </c>
      <c r="C34" s="17"/>
      <c r="D34" s="17" t="n">
        <v>1</v>
      </c>
      <c r="E34" s="17"/>
      <c r="F34" s="17" t="n">
        <v>1</v>
      </c>
      <c r="G34" s="17" t="n">
        <v>3</v>
      </c>
      <c r="H34" s="17"/>
      <c r="I34" s="17"/>
      <c r="J34" s="17"/>
      <c r="K34" s="17"/>
      <c r="L34" s="17"/>
      <c r="M34" s="17" t="n">
        <v>2</v>
      </c>
      <c r="N34" s="17"/>
      <c r="O34" s="17" t="n">
        <v>1</v>
      </c>
      <c r="P34" s="17"/>
      <c r="Q34" s="17"/>
      <c r="R34" s="17"/>
      <c r="S34" s="17"/>
      <c r="T34" s="17"/>
      <c r="U34" s="17"/>
      <c r="V34" s="17"/>
      <c r="W34" s="17" t="n">
        <v>2</v>
      </c>
      <c r="X34" s="17"/>
      <c r="Y34" s="17" t="n">
        <v>3</v>
      </c>
      <c r="Z34" s="17"/>
      <c r="AA34" s="17"/>
      <c r="AB34" s="17"/>
      <c r="AC34" s="17"/>
      <c r="AD34" s="17" t="n">
        <v>1</v>
      </c>
      <c r="AE34" s="17"/>
      <c r="AF34" s="17"/>
      <c r="AG34" s="17"/>
      <c r="AH34" s="17"/>
      <c r="AI34" s="17"/>
      <c r="AJ34" s="17"/>
      <c r="AK34" s="17"/>
      <c r="AL34" s="17"/>
      <c r="AM34" s="17" t="n">
        <v>1</v>
      </c>
      <c r="AN34" s="17"/>
      <c r="AO34" s="17"/>
      <c r="AP34" s="17"/>
      <c r="AQ34" s="17"/>
      <c r="AR34" s="17"/>
      <c r="AS34" s="17"/>
      <c r="AT34" s="17" t="s">
        <v>24</v>
      </c>
      <c r="AU34" s="17" t="n">
        <v>2</v>
      </c>
      <c r="AV34" s="17"/>
      <c r="AW34" s="17" t="n">
        <v>3</v>
      </c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34)</f>
        <v>3836</v>
      </c>
      <c r="C36" s="15" t="n">
        <f aca="false">SUM(C15:C34)</f>
        <v>106</v>
      </c>
      <c r="D36" s="15" t="n">
        <f aca="false">SUM(D15:D34)</f>
        <v>52</v>
      </c>
      <c r="E36" s="15" t="n">
        <f aca="false">SUM(E15:E34)</f>
        <v>33</v>
      </c>
      <c r="F36" s="15" t="n">
        <f aca="false">SUM(F15:F34)</f>
        <v>84</v>
      </c>
      <c r="G36" s="15" t="n">
        <f aca="false">SUM(G15:G34)</f>
        <v>75</v>
      </c>
      <c r="H36" s="15" t="n">
        <f aca="false">SUM(H15:H34)</f>
        <v>100</v>
      </c>
      <c r="I36" s="15" t="n">
        <f aca="false">SUM(I15:I34)</f>
        <v>75</v>
      </c>
      <c r="J36" s="15" t="n">
        <f aca="false">SUM(J15:J34)</f>
        <v>82</v>
      </c>
      <c r="K36" s="15" t="n">
        <f aca="false">SUM(K15:K34)</f>
        <v>54</v>
      </c>
      <c r="L36" s="15" t="n">
        <f aca="false">SUM(L15:L34)</f>
        <v>78</v>
      </c>
      <c r="M36" s="15" t="n">
        <f aca="false">SUM(M15:M34)</f>
        <v>65</v>
      </c>
      <c r="N36" s="15" t="n">
        <f aca="false">SUM(N15:N34)</f>
        <v>82</v>
      </c>
      <c r="O36" s="15" t="n">
        <f aca="false">SUM(O15:O34)</f>
        <v>91</v>
      </c>
      <c r="P36" s="15" t="n">
        <f aca="false">SUM(P15:P34)</f>
        <v>111</v>
      </c>
      <c r="Q36" s="15" t="n">
        <f aca="false">SUM(Q15:Q34)</f>
        <v>113</v>
      </c>
      <c r="R36" s="15" t="n">
        <f aca="false">SUM(R15:R34)</f>
        <v>74</v>
      </c>
      <c r="S36" s="15" t="n">
        <f aca="false">SUM(S15:S34)</f>
        <v>73</v>
      </c>
      <c r="T36" s="15" t="n">
        <f aca="false">SUM(T15:T34)</f>
        <v>114</v>
      </c>
      <c r="U36" s="15" t="n">
        <f aca="false">SUM(U15:U34)</f>
        <v>81</v>
      </c>
      <c r="V36" s="15" t="n">
        <f aca="false">SUM(V15:V34)</f>
        <v>53</v>
      </c>
      <c r="W36" s="15" t="n">
        <f aca="false">SUM(W15:W34)</f>
        <v>96</v>
      </c>
      <c r="X36" s="15" t="n">
        <f aca="false">SUM(X15:X34)</f>
        <v>91</v>
      </c>
      <c r="Y36" s="15" t="n">
        <f aca="false">SUM(Y15:Y34)</f>
        <v>65</v>
      </c>
      <c r="Z36" s="15" t="n">
        <f aca="false">SUM(Z15:Z34)</f>
        <v>81</v>
      </c>
      <c r="AA36" s="15" t="n">
        <f aca="false">SUM(AA15:AA34)</f>
        <v>87</v>
      </c>
      <c r="AB36" s="15" t="n">
        <f aca="false">SUM(AB15:AB34)</f>
        <v>88</v>
      </c>
      <c r="AC36" s="15" t="n">
        <f aca="false">SUM(AC15:AC34)</f>
        <v>45</v>
      </c>
      <c r="AD36" s="15" t="n">
        <f aca="false">SUM(AD15:AD34)</f>
        <v>34</v>
      </c>
      <c r="AE36" s="15" t="n">
        <f aca="false">SUM(AE15:AE34)</f>
        <v>65</v>
      </c>
      <c r="AF36" s="15" t="n">
        <f aca="false">SUM(AF15:AF34)</f>
        <v>53</v>
      </c>
      <c r="AG36" s="15" t="n">
        <f aca="false">SUM(AG15:AG34)</f>
        <v>61</v>
      </c>
      <c r="AH36" s="15" t="n">
        <f aca="false">SUM(AH15:AH34)</f>
        <v>52</v>
      </c>
      <c r="AI36" s="15" t="n">
        <f aca="false">SUM(AI15:AI34)</f>
        <v>71</v>
      </c>
      <c r="AJ36" s="15" t="n">
        <f aca="false">SUM(AJ15:AJ34)</f>
        <v>94</v>
      </c>
      <c r="AK36" s="15" t="n">
        <f aca="false">SUM(AK15:AK34)</f>
        <v>2</v>
      </c>
      <c r="AL36" s="15" t="n">
        <f aca="false">SUM(AL15:AL34)</f>
        <v>99</v>
      </c>
      <c r="AM36" s="15" t="n">
        <f aca="false">SUM(AM15:AM34)</f>
        <v>112</v>
      </c>
      <c r="AN36" s="15" t="n">
        <f aca="false">SUM(AN15:AN34)</f>
        <v>59</v>
      </c>
      <c r="AO36" s="15" t="n">
        <f aca="false">SUM(AO15:AO34)</f>
        <v>65</v>
      </c>
      <c r="AP36" s="15" t="n">
        <f aca="false">SUM(AP15:AP34)</f>
        <v>162</v>
      </c>
      <c r="AQ36" s="15" t="n">
        <f aca="false">SUM(AQ15:AQ34)</f>
        <v>83</v>
      </c>
      <c r="AR36" s="15" t="n">
        <f aca="false">SUM(AR15:AR34)</f>
        <v>127</v>
      </c>
      <c r="AS36" s="15" t="n">
        <f aca="false">SUM(AS15:AS34)</f>
        <v>36</v>
      </c>
      <c r="AT36" s="15" t="n">
        <f aca="false">SUM(AT15:AT34)</f>
        <v>85</v>
      </c>
      <c r="AU36" s="15" t="n">
        <f aca="false">SUM(AU15:AU34)</f>
        <v>77</v>
      </c>
      <c r="AV36" s="15" t="n">
        <f aca="false">SUM(AV15:AV34)</f>
        <v>77</v>
      </c>
      <c r="AW36" s="15" t="n">
        <f aca="false">SUM(AW15:AW34)</f>
        <v>64</v>
      </c>
      <c r="AX36" s="15" t="n">
        <f aca="false">SUM(AX15:AX34)</f>
        <v>92</v>
      </c>
      <c r="AY36" s="15" t="n">
        <f aca="false">SUM(AY15:AY34)</f>
        <v>117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5972222222222" bottom="0.669444444444445" header="1.4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AK1" activePane="topRight" state="frozen"/>
      <selection pane="topLeft" activeCell="A11" activeCellId="0" sqref="A11"/>
      <selection pane="topRight" activeCell="AX17" activeCellId="0" sqref="AX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8.7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29</v>
      </c>
      <c r="B9" s="9" t="s">
        <v>30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31</v>
      </c>
      <c r="B15" s="14" t="n">
        <f aca="false">SUM(C15:AY15)</f>
        <v>40</v>
      </c>
      <c r="C15" s="17"/>
      <c r="D15" s="17"/>
      <c r="E15" s="17"/>
      <c r="F15" s="17"/>
      <c r="G15" s="17"/>
      <c r="H15" s="17" t="n">
        <v>2</v>
      </c>
      <c r="I15" s="17"/>
      <c r="J15" s="17"/>
      <c r="K15" s="17"/>
      <c r="L15" s="17" t="n">
        <v>2</v>
      </c>
      <c r="M15" s="17"/>
      <c r="N15" s="17"/>
      <c r="O15" s="17"/>
      <c r="P15" s="17" t="n">
        <v>1</v>
      </c>
      <c r="Q15" s="17" t="n">
        <v>1</v>
      </c>
      <c r="R15" s="17" t="n">
        <v>2</v>
      </c>
      <c r="S15" s="17"/>
      <c r="T15" s="17"/>
      <c r="U15" s="17" t="n">
        <v>1</v>
      </c>
      <c r="V15" s="17"/>
      <c r="W15" s="17" t="n">
        <v>3</v>
      </c>
      <c r="X15" s="17"/>
      <c r="Y15" s="17" t="n">
        <v>4</v>
      </c>
      <c r="Z15" s="17" t="n">
        <v>2</v>
      </c>
      <c r="AA15" s="17"/>
      <c r="AB15" s="17"/>
      <c r="AC15" s="17"/>
      <c r="AD15" s="17"/>
      <c r="AE15" s="17"/>
      <c r="AF15" s="17" t="n">
        <v>1</v>
      </c>
      <c r="AG15" s="17" t="n">
        <v>3</v>
      </c>
      <c r="AH15" s="17"/>
      <c r="AI15" s="17" t="n">
        <v>2</v>
      </c>
      <c r="AJ15" s="17"/>
      <c r="AK15" s="17"/>
      <c r="AL15" s="17"/>
      <c r="AM15" s="17"/>
      <c r="AN15" s="17" t="n">
        <v>1</v>
      </c>
      <c r="AO15" s="17" t="n">
        <v>6</v>
      </c>
      <c r="AP15" s="17"/>
      <c r="AQ15" s="17"/>
      <c r="AR15" s="17" t="n">
        <v>1</v>
      </c>
      <c r="AS15" s="17"/>
      <c r="AT15" s="17"/>
      <c r="AU15" s="17"/>
      <c r="AV15" s="17" t="n">
        <v>2</v>
      </c>
      <c r="AW15" s="17" t="n">
        <v>1</v>
      </c>
      <c r="AX15" s="17" t="n">
        <v>1</v>
      </c>
      <c r="AY15" s="17" t="n">
        <v>4</v>
      </c>
    </row>
    <row r="16" s="13" customFormat="true" ht="22.15" hidden="false" customHeight="true" outlineLevel="0" collapsed="false">
      <c r="A16" s="11" t="s">
        <v>32</v>
      </c>
      <c r="B16" s="14" t="n">
        <f aca="false">SUM(C16:AY16)</f>
        <v>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 t="n">
        <v>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33</v>
      </c>
      <c r="B17" s="14" t="n">
        <f aca="false">SUM(C17:AY17)</f>
        <v>56</v>
      </c>
      <c r="C17" s="17" t="n">
        <v>1</v>
      </c>
      <c r="D17" s="17"/>
      <c r="E17" s="17" t="n">
        <v>1</v>
      </c>
      <c r="F17" s="17"/>
      <c r="G17" s="17"/>
      <c r="H17" s="17" t="n">
        <v>1</v>
      </c>
      <c r="I17" s="17"/>
      <c r="J17" s="17"/>
      <c r="K17" s="17"/>
      <c r="L17" s="17" t="n">
        <v>1</v>
      </c>
      <c r="M17" s="17"/>
      <c r="N17" s="17"/>
      <c r="O17" s="17"/>
      <c r="P17" s="17" t="n">
        <v>1</v>
      </c>
      <c r="Q17" s="17" t="n">
        <v>2</v>
      </c>
      <c r="R17" s="17" t="n">
        <v>1</v>
      </c>
      <c r="S17" s="17"/>
      <c r="T17" s="17"/>
      <c r="U17" s="17" t="n">
        <v>2</v>
      </c>
      <c r="V17" s="17" t="n">
        <v>1</v>
      </c>
      <c r="W17" s="17" t="n">
        <v>2</v>
      </c>
      <c r="X17" s="17"/>
      <c r="Y17" s="17" t="n">
        <v>5</v>
      </c>
      <c r="Z17" s="17" t="n">
        <v>3</v>
      </c>
      <c r="AA17" s="17"/>
      <c r="AB17" s="17" t="n">
        <v>1</v>
      </c>
      <c r="AC17" s="17"/>
      <c r="AD17" s="17"/>
      <c r="AE17" s="17" t="n">
        <v>1</v>
      </c>
      <c r="AF17" s="17" t="n">
        <v>2</v>
      </c>
      <c r="AG17" s="17" t="n">
        <v>3</v>
      </c>
      <c r="AH17" s="17" t="n">
        <v>1</v>
      </c>
      <c r="AI17" s="17" t="n">
        <v>2</v>
      </c>
      <c r="AJ17" s="17" t="n">
        <v>1</v>
      </c>
      <c r="AK17" s="17"/>
      <c r="AL17" s="17"/>
      <c r="AM17" s="17"/>
      <c r="AN17" s="17" t="n">
        <v>1</v>
      </c>
      <c r="AO17" s="17" t="n">
        <v>8</v>
      </c>
      <c r="AP17" s="17"/>
      <c r="AQ17" s="17"/>
      <c r="AR17" s="17" t="n">
        <v>1</v>
      </c>
      <c r="AS17" s="17" t="n">
        <v>1</v>
      </c>
      <c r="AT17" s="17" t="n">
        <v>1</v>
      </c>
      <c r="AU17" s="17"/>
      <c r="AV17" s="17" t="n">
        <v>2</v>
      </c>
      <c r="AW17" s="17" t="n">
        <v>1</v>
      </c>
      <c r="AX17" s="17" t="n">
        <v>2</v>
      </c>
      <c r="AY17" s="17" t="n">
        <v>7</v>
      </c>
    </row>
    <row r="18" s="13" customFormat="true" ht="22.15" hidden="false" customHeight="true" outlineLevel="0" collapsed="false">
      <c r="A18" s="11" t="s">
        <v>34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35</v>
      </c>
      <c r="B19" s="14" t="n">
        <f aca="false">SUM(C19:AY19)</f>
        <v>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 t="n">
        <v>1</v>
      </c>
    </row>
    <row r="20" s="13" customFormat="true" ht="22.15" hidden="false" customHeight="true" outlineLevel="0" collapsed="false">
      <c r="A20" s="11" t="s">
        <v>36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37</v>
      </c>
      <c r="B21" s="14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 t="n">
        <v>1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38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39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40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41</v>
      </c>
      <c r="B25" s="14" t="n">
        <f aca="false">SUM(C25:AY25)</f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 t="n">
        <v>1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v>2</v>
      </c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42</v>
      </c>
      <c r="B26" s="14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 t="n">
        <v>1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43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44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45</v>
      </c>
      <c r="B29" s="14" t="n">
        <f aca="false">SUM(C29:AY29)</f>
        <v>3</v>
      </c>
      <c r="C29" s="17"/>
      <c r="D29" s="17"/>
      <c r="E29" s="17"/>
      <c r="F29" s="17"/>
      <c r="G29" s="17" t="n">
        <v>2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n">
        <v>1</v>
      </c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46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47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48</v>
      </c>
      <c r="B32" s="14" t="n">
        <f aca="false">SUM(C32:AY32)</f>
        <v>18</v>
      </c>
      <c r="C32" s="17"/>
      <c r="D32" s="17"/>
      <c r="E32" s="17"/>
      <c r="F32" s="17"/>
      <c r="G32" s="17"/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7"/>
      <c r="W32" s="17" t="n">
        <v>2</v>
      </c>
      <c r="X32" s="17"/>
      <c r="Y32" s="17"/>
      <c r="Z32" s="17" t="n">
        <v>3</v>
      </c>
      <c r="AA32" s="17"/>
      <c r="AB32" s="17"/>
      <c r="AC32" s="17"/>
      <c r="AD32" s="17"/>
      <c r="AE32" s="17"/>
      <c r="AF32" s="17"/>
      <c r="AG32" s="17" t="n">
        <v>1</v>
      </c>
      <c r="AH32" s="17"/>
      <c r="AI32" s="17" t="n">
        <v>1</v>
      </c>
      <c r="AJ32" s="17"/>
      <c r="AK32" s="17"/>
      <c r="AL32" s="17"/>
      <c r="AM32" s="17"/>
      <c r="AN32" s="17"/>
      <c r="AO32" s="17" t="n">
        <v>3</v>
      </c>
      <c r="AP32" s="17"/>
      <c r="AQ32" s="17"/>
      <c r="AR32" s="17"/>
      <c r="AS32" s="17"/>
      <c r="AT32" s="17"/>
      <c r="AU32" s="17"/>
      <c r="AV32" s="17" t="n">
        <v>2</v>
      </c>
      <c r="AW32" s="17" t="n">
        <v>1</v>
      </c>
      <c r="AX32" s="17"/>
      <c r="AY32" s="17" t="n">
        <v>3</v>
      </c>
    </row>
    <row r="33" s="13" customFormat="true" ht="22.15" hidden="false" customHeight="true" outlineLevel="0" collapsed="false">
      <c r="A33" s="11" t="s">
        <v>49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50</v>
      </c>
      <c r="B34" s="14" t="n">
        <f aca="false">SUM(C34:AY34)</f>
        <v>3</v>
      </c>
      <c r="C34" s="17"/>
      <c r="D34" s="17"/>
      <c r="E34" s="17"/>
      <c r="F34" s="17"/>
      <c r="G34" s="17"/>
      <c r="H34" s="17"/>
      <c r="I34" s="17"/>
      <c r="J34" s="17" t="n">
        <v>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v>1</v>
      </c>
      <c r="V34" s="17"/>
      <c r="W34" s="17"/>
      <c r="X34" s="17"/>
      <c r="Y34" s="17" t="n">
        <v>1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 t="s">
        <v>24</v>
      </c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34)</f>
        <v>127</v>
      </c>
      <c r="C36" s="15" t="n">
        <f aca="false">SUM(C15:C34)</f>
        <v>1</v>
      </c>
      <c r="D36" s="15" t="n">
        <f aca="false">SUM(D15:D34)</f>
        <v>0</v>
      </c>
      <c r="E36" s="15" t="n">
        <f aca="false">SUM(E15:E34)</f>
        <v>1</v>
      </c>
      <c r="F36" s="15" t="n">
        <f aca="false">SUM(F15:F34)</f>
        <v>0</v>
      </c>
      <c r="G36" s="15" t="n">
        <f aca="false">SUM(G15:G34)</f>
        <v>2</v>
      </c>
      <c r="H36" s="15" t="n">
        <f aca="false">SUM(H15:H34)</f>
        <v>4</v>
      </c>
      <c r="I36" s="15" t="n">
        <f aca="false">SUM(I15:I34)</f>
        <v>0</v>
      </c>
      <c r="J36" s="15" t="n">
        <f aca="false">SUM(J15:J34)</f>
        <v>1</v>
      </c>
      <c r="K36" s="15" t="n">
        <f aca="false">SUM(K15:K34)</f>
        <v>0</v>
      </c>
      <c r="L36" s="15" t="n">
        <f aca="false">SUM(L15:L34)</f>
        <v>3</v>
      </c>
      <c r="M36" s="15" t="n">
        <f aca="false">SUM(M15:M34)</f>
        <v>1</v>
      </c>
      <c r="N36" s="15" t="n">
        <f aca="false">SUM(N15:N34)</f>
        <v>0</v>
      </c>
      <c r="O36" s="15" t="n">
        <f aca="false">SUM(O15:O34)</f>
        <v>0</v>
      </c>
      <c r="P36" s="15" t="n">
        <f aca="false">SUM(P15:P34)</f>
        <v>2</v>
      </c>
      <c r="Q36" s="15" t="n">
        <f aca="false">SUM(Q15:Q34)</f>
        <v>3</v>
      </c>
      <c r="R36" s="15" t="n">
        <f aca="false">SUM(R15:R34)</f>
        <v>4</v>
      </c>
      <c r="S36" s="15" t="n">
        <f aca="false">SUM(S15:S34)</f>
        <v>0</v>
      </c>
      <c r="T36" s="15" t="n">
        <f aca="false">SUM(T15:T34)</f>
        <v>0</v>
      </c>
      <c r="U36" s="15" t="n">
        <f aca="false">SUM(U15:U34)</f>
        <v>6</v>
      </c>
      <c r="V36" s="15" t="n">
        <f aca="false">SUM(V15:V34)</f>
        <v>1</v>
      </c>
      <c r="W36" s="15" t="n">
        <f aca="false">SUM(W15:W34)</f>
        <v>7</v>
      </c>
      <c r="X36" s="15" t="n">
        <f aca="false">SUM(X15:X34)</f>
        <v>0</v>
      </c>
      <c r="Y36" s="15" t="n">
        <f aca="false">SUM(Y15:Y34)</f>
        <v>10</v>
      </c>
      <c r="Z36" s="15" t="n">
        <f aca="false">SUM(Z15:Z34)</f>
        <v>8</v>
      </c>
      <c r="AA36" s="15" t="n">
        <f aca="false">SUM(AA15:AA34)</f>
        <v>0</v>
      </c>
      <c r="AB36" s="15" t="n">
        <f aca="false">SUM(AB15:AB34)</f>
        <v>1</v>
      </c>
      <c r="AC36" s="15" t="n">
        <f aca="false">SUM(AC15:AC34)</f>
        <v>0</v>
      </c>
      <c r="AD36" s="15" t="n">
        <f aca="false">SUM(AD15:AD34)</f>
        <v>0</v>
      </c>
      <c r="AE36" s="15" t="n">
        <f aca="false">SUM(AE15:AE34)</f>
        <v>1</v>
      </c>
      <c r="AF36" s="15" t="n">
        <f aca="false">SUM(AF15:AF34)</f>
        <v>3</v>
      </c>
      <c r="AG36" s="15" t="n">
        <f aca="false">SUM(AG15:AG34)</f>
        <v>9</v>
      </c>
      <c r="AH36" s="15" t="n">
        <f aca="false">SUM(AH15:AH34)</f>
        <v>2</v>
      </c>
      <c r="AI36" s="15" t="n">
        <f aca="false">SUM(AI15:AI34)</f>
        <v>5</v>
      </c>
      <c r="AJ36" s="15" t="n">
        <f aca="false">SUM(AJ15:AJ34)</f>
        <v>1</v>
      </c>
      <c r="AK36" s="15" t="n">
        <f aca="false">SUM(AK15:AK34)</f>
        <v>1</v>
      </c>
      <c r="AL36" s="15" t="n">
        <f aca="false">SUM(AL15:AL34)</f>
        <v>0</v>
      </c>
      <c r="AM36" s="15" t="n">
        <f aca="false">SUM(AM15:AM34)</f>
        <v>0</v>
      </c>
      <c r="AN36" s="15" t="n">
        <f aca="false">SUM(AN15:AN34)</f>
        <v>2</v>
      </c>
      <c r="AO36" s="15" t="n">
        <f aca="false">SUM(AO15:AO34)</f>
        <v>17</v>
      </c>
      <c r="AP36" s="15" t="n">
        <f aca="false">SUM(AP15:AP34)</f>
        <v>0</v>
      </c>
      <c r="AQ36" s="15" t="n">
        <f aca="false">SUM(AQ15:AQ34)</f>
        <v>0</v>
      </c>
      <c r="AR36" s="15" t="n">
        <f aca="false">SUM(AR15:AR34)</f>
        <v>2</v>
      </c>
      <c r="AS36" s="15" t="n">
        <f aca="false">SUM(AS15:AS34)</f>
        <v>1</v>
      </c>
      <c r="AT36" s="15" t="n">
        <f aca="false">SUM(AT15:AT34)</f>
        <v>1</v>
      </c>
      <c r="AU36" s="15" t="n">
        <f aca="false">SUM(AU15:AU34)</f>
        <v>0</v>
      </c>
      <c r="AV36" s="15" t="n">
        <f aca="false">SUM(AV15:AV34)</f>
        <v>6</v>
      </c>
      <c r="AW36" s="15" t="n">
        <f aca="false">SUM(AW15:AW34)</f>
        <v>3</v>
      </c>
      <c r="AX36" s="15" t="n">
        <f aca="false">SUM(AX15:AX34)</f>
        <v>3</v>
      </c>
      <c r="AY36" s="15" t="n">
        <f aca="false">SUM(AY15:AY34)</f>
        <v>15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" right="0.2" top="1.42986111111111" bottom="0.669444444444445" header="1.42986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0" topLeftCell="AF1" activePane="topRight" state="frozen"/>
      <selection pane="topLeft" activeCell="A9" activeCellId="0" sqref="A9"/>
      <selection pane="topRight" activeCell="AX19" activeCellId="0" sqref="AX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51</v>
      </c>
      <c r="B9" s="9" t="s">
        <v>52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53</v>
      </c>
      <c r="B15" s="14" t="n">
        <f aca="false">SUM(C15:AY15)</f>
        <v>50</v>
      </c>
      <c r="C15" s="17" t="n">
        <v>3</v>
      </c>
      <c r="D15" s="17"/>
      <c r="E15" s="17"/>
      <c r="F15" s="17" t="n">
        <v>4</v>
      </c>
      <c r="G15" s="17" t="n">
        <v>1</v>
      </c>
      <c r="H15" s="17" t="n">
        <v>2</v>
      </c>
      <c r="I15" s="17"/>
      <c r="J15" s="17" t="n">
        <v>4</v>
      </c>
      <c r="K15" s="17" t="n">
        <v>1</v>
      </c>
      <c r="L15" s="17" t="n">
        <v>2</v>
      </c>
      <c r="M15" s="17" t="n">
        <v>2</v>
      </c>
      <c r="N15" s="17" t="n">
        <v>1</v>
      </c>
      <c r="O15" s="17"/>
      <c r="P15" s="17" t="n">
        <v>1</v>
      </c>
      <c r="Q15" s="17" t="n">
        <v>2</v>
      </c>
      <c r="R15" s="17" t="n">
        <v>1</v>
      </c>
      <c r="S15" s="17" t="n">
        <v>2</v>
      </c>
      <c r="T15" s="17"/>
      <c r="U15" s="17" t="n">
        <v>2</v>
      </c>
      <c r="V15" s="17"/>
      <c r="W15" s="17" t="n">
        <v>4</v>
      </c>
      <c r="X15" s="17"/>
      <c r="Y15" s="17"/>
      <c r="Z15" s="17" t="n">
        <v>1</v>
      </c>
      <c r="AA15" s="17" t="n">
        <v>1</v>
      </c>
      <c r="AB15" s="17" t="n">
        <v>1</v>
      </c>
      <c r="AC15" s="17"/>
      <c r="AD15" s="17" t="n">
        <v>2</v>
      </c>
      <c r="AE15" s="17" t="n">
        <v>1</v>
      </c>
      <c r="AF15" s="17"/>
      <c r="AG15" s="17"/>
      <c r="AH15" s="17"/>
      <c r="AI15" s="17" t="n">
        <v>1</v>
      </c>
      <c r="AJ15" s="17"/>
      <c r="AK15" s="17"/>
      <c r="AL15" s="17" t="n">
        <v>1</v>
      </c>
      <c r="AM15" s="17" t="n">
        <v>1</v>
      </c>
      <c r="AN15" s="17" t="n">
        <v>1</v>
      </c>
      <c r="AO15" s="17"/>
      <c r="AP15" s="17" t="n">
        <v>1</v>
      </c>
      <c r="AQ15" s="17" t="n">
        <v>1</v>
      </c>
      <c r="AR15" s="17"/>
      <c r="AS15" s="17"/>
      <c r="AT15" s="17"/>
      <c r="AU15" s="17" t="n">
        <v>3</v>
      </c>
      <c r="AV15" s="17"/>
      <c r="AW15" s="17"/>
      <c r="AX15" s="17"/>
      <c r="AY15" s="17" t="n">
        <v>3</v>
      </c>
    </row>
    <row r="16" s="13" customFormat="true" ht="22.15" hidden="false" customHeight="true" outlineLevel="0" collapsed="false">
      <c r="A16" s="11" t="s">
        <v>54</v>
      </c>
      <c r="B16" s="14" t="n">
        <f aca="false">SUM(C16:AY16)</f>
        <v>7</v>
      </c>
      <c r="C16" s="17"/>
      <c r="D16" s="17"/>
      <c r="E16" s="17"/>
      <c r="F16" s="17"/>
      <c r="G16" s="17"/>
      <c r="H16" s="17"/>
      <c r="I16" s="17"/>
      <c r="J16" s="17" t="n">
        <v>1</v>
      </c>
      <c r="K16" s="17" t="n">
        <v>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 t="n">
        <v>5</v>
      </c>
      <c r="AX16" s="17"/>
      <c r="AY16" s="17"/>
    </row>
    <row r="17" s="13" customFormat="true" ht="22.15" hidden="false" customHeight="true" outlineLevel="0" collapsed="false">
      <c r="A17" s="11" t="s">
        <v>55</v>
      </c>
      <c r="B17" s="14" t="n">
        <f aca="false">SUM(C17:AY17)</f>
        <v>2</v>
      </c>
      <c r="C17" s="17"/>
      <c r="D17" s="17"/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 t="n">
        <v>1</v>
      </c>
    </row>
    <row r="18" s="13" customFormat="true" ht="22.15" hidden="false" customHeight="true" outlineLevel="0" collapsed="false">
      <c r="A18" s="11" t="s">
        <v>56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 t="s">
        <v>24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57</v>
      </c>
      <c r="B19" s="14" t="n">
        <f aca="false">SUM(C19:AY19)</f>
        <v>147</v>
      </c>
      <c r="C19" s="17" t="n">
        <v>1</v>
      </c>
      <c r="D19" s="17"/>
      <c r="E19" s="17" t="n">
        <v>4</v>
      </c>
      <c r="F19" s="17" t="n">
        <v>7</v>
      </c>
      <c r="G19" s="17" t="n">
        <v>4</v>
      </c>
      <c r="H19" s="17" t="n">
        <v>2</v>
      </c>
      <c r="I19" s="17" t="n">
        <v>1</v>
      </c>
      <c r="J19" s="17" t="n">
        <v>4</v>
      </c>
      <c r="K19" s="17" t="n">
        <v>1</v>
      </c>
      <c r="L19" s="17"/>
      <c r="M19" s="17" t="n">
        <v>4</v>
      </c>
      <c r="N19" s="17" t="n">
        <v>2</v>
      </c>
      <c r="O19" s="17" t="n">
        <v>3</v>
      </c>
      <c r="P19" s="17" t="n">
        <v>5</v>
      </c>
      <c r="Q19" s="17" t="n">
        <v>6</v>
      </c>
      <c r="R19" s="17" t="n">
        <v>4</v>
      </c>
      <c r="S19" s="17" t="n">
        <v>3</v>
      </c>
      <c r="T19" s="17" t="n">
        <v>3</v>
      </c>
      <c r="U19" s="17" t="n">
        <v>7</v>
      </c>
      <c r="V19" s="17" t="n">
        <v>1</v>
      </c>
      <c r="W19" s="17" t="n">
        <v>3</v>
      </c>
      <c r="X19" s="17" t="n">
        <v>1</v>
      </c>
      <c r="Y19" s="17" t="n">
        <v>2</v>
      </c>
      <c r="Z19" s="17" t="n">
        <v>4</v>
      </c>
      <c r="AA19" s="17" t="n">
        <v>5</v>
      </c>
      <c r="AB19" s="17" t="n">
        <v>2</v>
      </c>
      <c r="AC19" s="17" t="n">
        <v>4</v>
      </c>
      <c r="AD19" s="17" t="n">
        <v>5</v>
      </c>
      <c r="AE19" s="17" t="n">
        <v>4</v>
      </c>
      <c r="AF19" s="17" t="n">
        <v>2</v>
      </c>
      <c r="AG19" s="17" t="n">
        <v>4</v>
      </c>
      <c r="AH19" s="17" t="n">
        <v>2</v>
      </c>
      <c r="AI19" s="17" t="n">
        <v>10</v>
      </c>
      <c r="AJ19" s="17" t="n">
        <v>1</v>
      </c>
      <c r="AK19" s="17"/>
      <c r="AL19" s="17" t="n">
        <v>7</v>
      </c>
      <c r="AM19" s="17" t="n">
        <v>1</v>
      </c>
      <c r="AN19" s="17" t="n">
        <v>4</v>
      </c>
      <c r="AO19" s="17" t="n">
        <v>1</v>
      </c>
      <c r="AP19" s="17" t="n">
        <v>1</v>
      </c>
      <c r="AQ19" s="17"/>
      <c r="AR19" s="17"/>
      <c r="AS19" s="17" t="n">
        <v>3</v>
      </c>
      <c r="AT19" s="17"/>
      <c r="AU19" s="17" t="n">
        <v>3</v>
      </c>
      <c r="AV19" s="17" t="n">
        <v>3</v>
      </c>
      <c r="AW19" s="17" t="n">
        <v>2</v>
      </c>
      <c r="AX19" s="17" t="n">
        <v>1</v>
      </c>
      <c r="AY19" s="17" t="n">
        <v>10</v>
      </c>
    </row>
    <row r="20" s="13" customFormat="true" ht="22.15" hidden="false" customHeight="true" outlineLevel="0" collapsed="false">
      <c r="A20" s="11" t="s">
        <v>58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59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60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61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62</v>
      </c>
      <c r="B24" s="14" t="n">
        <f aca="false">SUM(C24:AY24)</f>
        <v>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 t="n">
        <v>1</v>
      </c>
      <c r="AJ24" s="17"/>
      <c r="AK24" s="17"/>
      <c r="AL24" s="17" t="n">
        <v>1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63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64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65</v>
      </c>
      <c r="B27" s="14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 t="n">
        <v>1</v>
      </c>
      <c r="AW27" s="17"/>
      <c r="AX27" s="17"/>
      <c r="AY27" s="17"/>
    </row>
    <row r="28" s="13" customFormat="true" ht="22.15" hidden="false" customHeight="true" outlineLevel="0" collapsed="false">
      <c r="A28" s="11" t="s">
        <v>66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67</v>
      </c>
      <c r="B29" s="14" t="n">
        <f aca="false">SUM(C29:AY29)</f>
        <v>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n">
        <v>2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68</v>
      </c>
      <c r="B30" s="14" t="n">
        <f aca="false">SUM(C30:AY30)</f>
        <v>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1</v>
      </c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69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70</v>
      </c>
      <c r="B32" s="14" t="n">
        <f aca="false">SUM(C32:AY32)</f>
        <v>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 t="n">
        <v>1</v>
      </c>
    </row>
    <row r="33" s="13" customFormat="true" ht="22.15" hidden="false" customHeight="true" outlineLevel="0" collapsed="false">
      <c r="A33" s="11" t="s">
        <v>71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s">
        <v>24</v>
      </c>
      <c r="AY33" s="17"/>
    </row>
    <row r="34" s="13" customFormat="true" ht="22.15" hidden="false" customHeight="true" outlineLevel="0" collapsed="false">
      <c r="A34" s="11" t="s">
        <v>72</v>
      </c>
      <c r="B34" s="14" t="n">
        <f aca="false">SUM(C34:AY34)</f>
        <v>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 t="n">
        <v>1</v>
      </c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34)</f>
        <v>214</v>
      </c>
      <c r="C36" s="15" t="n">
        <f aca="false">SUM(C15:C34)</f>
        <v>4</v>
      </c>
      <c r="D36" s="15" t="n">
        <f aca="false">SUM(D15:D34)</f>
        <v>0</v>
      </c>
      <c r="E36" s="15" t="n">
        <f aca="false">SUM(E15:E34)</f>
        <v>4</v>
      </c>
      <c r="F36" s="15" t="n">
        <f aca="false">SUM(F15:F34)</f>
        <v>12</v>
      </c>
      <c r="G36" s="15" t="n">
        <f aca="false">SUM(G15:G34)</f>
        <v>5</v>
      </c>
      <c r="H36" s="15" t="n">
        <f aca="false">SUM(H15:H34)</f>
        <v>4</v>
      </c>
      <c r="I36" s="15" t="n">
        <f aca="false">SUM(I15:I34)</f>
        <v>1</v>
      </c>
      <c r="J36" s="15" t="n">
        <f aca="false">SUM(J15:J34)</f>
        <v>9</v>
      </c>
      <c r="K36" s="15" t="n">
        <f aca="false">SUM(K15:K34)</f>
        <v>3</v>
      </c>
      <c r="L36" s="15" t="n">
        <f aca="false">SUM(L15:L34)</f>
        <v>2</v>
      </c>
      <c r="M36" s="15" t="n">
        <f aca="false">SUM(M15:M34)</f>
        <v>6</v>
      </c>
      <c r="N36" s="15" t="n">
        <f aca="false">SUM(N15:N34)</f>
        <v>3</v>
      </c>
      <c r="O36" s="15" t="n">
        <f aca="false">SUM(O15:O34)</f>
        <v>3</v>
      </c>
      <c r="P36" s="15" t="n">
        <f aca="false">SUM(P15:P34)</f>
        <v>6</v>
      </c>
      <c r="Q36" s="15" t="n">
        <f aca="false">SUM(Q15:Q34)</f>
        <v>8</v>
      </c>
      <c r="R36" s="15" t="n">
        <f aca="false">SUM(R15:R34)</f>
        <v>5</v>
      </c>
      <c r="S36" s="15" t="n">
        <f aca="false">SUM(S15:S34)</f>
        <v>5</v>
      </c>
      <c r="T36" s="15" t="n">
        <f aca="false">SUM(T15:T34)</f>
        <v>3</v>
      </c>
      <c r="U36" s="15" t="n">
        <f aca="false">SUM(U15:U34)</f>
        <v>9</v>
      </c>
      <c r="V36" s="15" t="n">
        <f aca="false">SUM(V15:V34)</f>
        <v>1</v>
      </c>
      <c r="W36" s="15" t="n">
        <f aca="false">SUM(W15:W34)</f>
        <v>8</v>
      </c>
      <c r="X36" s="15" t="n">
        <f aca="false">SUM(X15:X34)</f>
        <v>1</v>
      </c>
      <c r="Y36" s="15" t="n">
        <f aca="false">SUM(Y15:Y34)</f>
        <v>2</v>
      </c>
      <c r="Z36" s="15" t="n">
        <f aca="false">SUM(Z15:Z34)</f>
        <v>5</v>
      </c>
      <c r="AA36" s="15" t="n">
        <f aca="false">SUM(AA15:AA34)</f>
        <v>6</v>
      </c>
      <c r="AB36" s="15" t="n">
        <f aca="false">SUM(AB15:AB34)</f>
        <v>3</v>
      </c>
      <c r="AC36" s="15" t="n">
        <f aca="false">SUM(AC15:AC34)</f>
        <v>4</v>
      </c>
      <c r="AD36" s="15" t="n">
        <f aca="false">SUM(AD15:AD34)</f>
        <v>7</v>
      </c>
      <c r="AE36" s="15" t="n">
        <f aca="false">SUM(AE15:AE34)</f>
        <v>7</v>
      </c>
      <c r="AF36" s="15" t="n">
        <f aca="false">SUM(AF15:AF34)</f>
        <v>2</v>
      </c>
      <c r="AG36" s="15" t="n">
        <f aca="false">SUM(AG15:AG34)</f>
        <v>4</v>
      </c>
      <c r="AH36" s="15" t="n">
        <f aca="false">SUM(AH15:AH34)</f>
        <v>2</v>
      </c>
      <c r="AI36" s="15" t="n">
        <f aca="false">SUM(AI15:AI34)</f>
        <v>12</v>
      </c>
      <c r="AJ36" s="15" t="n">
        <f aca="false">SUM(AJ15:AJ34)</f>
        <v>1</v>
      </c>
      <c r="AK36" s="15" t="n">
        <f aca="false">SUM(AK15:AK34)</f>
        <v>0</v>
      </c>
      <c r="AL36" s="15" t="n">
        <f aca="false">SUM(AL15:AL34)</f>
        <v>9</v>
      </c>
      <c r="AM36" s="15" t="n">
        <f aca="false">SUM(AM15:AM34)</f>
        <v>2</v>
      </c>
      <c r="AN36" s="15" t="n">
        <f aca="false">SUM(AN15:AN34)</f>
        <v>5</v>
      </c>
      <c r="AO36" s="15" t="n">
        <f aca="false">SUM(AO15:AO34)</f>
        <v>1</v>
      </c>
      <c r="AP36" s="15" t="n">
        <f aca="false">SUM(AP15:AP34)</f>
        <v>2</v>
      </c>
      <c r="AQ36" s="15" t="n">
        <f aca="false">SUM(AQ15:AQ34)</f>
        <v>1</v>
      </c>
      <c r="AR36" s="15" t="n">
        <f aca="false">SUM(AR15:AR34)</f>
        <v>0</v>
      </c>
      <c r="AS36" s="15" t="n">
        <f aca="false">SUM(AS15:AS34)</f>
        <v>3</v>
      </c>
      <c r="AT36" s="15" t="n">
        <f aca="false">SUM(AT15:AT34)</f>
        <v>0</v>
      </c>
      <c r="AU36" s="15" t="n">
        <f aca="false">SUM(AU15:AU34)</f>
        <v>6</v>
      </c>
      <c r="AV36" s="15" t="n">
        <f aca="false">SUM(AV15:AV34)</f>
        <v>4</v>
      </c>
      <c r="AW36" s="15" t="n">
        <f aca="false">SUM(AW15:AW34)</f>
        <v>7</v>
      </c>
      <c r="AX36" s="15" t="n">
        <f aca="false">SUM(AX15:AX34)</f>
        <v>1</v>
      </c>
      <c r="AY36" s="15" t="n">
        <f aca="false">SUM(AY15:AY34)</f>
        <v>16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5972222222222" bottom="0.669444444444445" header="1.4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AK1" activePane="topRight" state="frozen"/>
      <selection pane="topLeft" activeCell="A11" activeCellId="0" sqref="A11"/>
      <selection pane="topRight" activeCell="AW28" activeCellId="0" sqref="AW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73</v>
      </c>
      <c r="B9" s="9" t="s">
        <v>74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75</v>
      </c>
      <c r="B15" s="14" t="n">
        <f aca="false">SUM(C15:AY15)</f>
        <v>22</v>
      </c>
      <c r="C15" s="17" t="n">
        <v>2</v>
      </c>
      <c r="D15" s="17"/>
      <c r="E15" s="17"/>
      <c r="F15" s="17"/>
      <c r="G15" s="17"/>
      <c r="H15" s="17" t="n">
        <v>1</v>
      </c>
      <c r="I15" s="17" t="n">
        <v>2</v>
      </c>
      <c r="J15" s="17" t="n">
        <v>1</v>
      </c>
      <c r="K15" s="17" t="n">
        <v>1</v>
      </c>
      <c r="L15" s="17"/>
      <c r="M15" s="17" t="n">
        <v>1</v>
      </c>
      <c r="N15" s="17"/>
      <c r="O15" s="17"/>
      <c r="P15" s="17"/>
      <c r="Q15" s="17" t="n">
        <v>1</v>
      </c>
      <c r="R15" s="17" t="n">
        <v>2</v>
      </c>
      <c r="S15" s="17" t="n">
        <v>1</v>
      </c>
      <c r="T15" s="17"/>
      <c r="U15" s="17"/>
      <c r="V15" s="17"/>
      <c r="W15" s="17"/>
      <c r="X15" s="17"/>
      <c r="Y15" s="17" t="n">
        <v>1</v>
      </c>
      <c r="Z15" s="17"/>
      <c r="AA15" s="17" t="n">
        <v>2</v>
      </c>
      <c r="AB15" s="17"/>
      <c r="AC15" s="17"/>
      <c r="AD15" s="17"/>
      <c r="AE15" s="17"/>
      <c r="AF15" s="17"/>
      <c r="AG15" s="17"/>
      <c r="AH15" s="17"/>
      <c r="AI15" s="17" t="n">
        <v>1</v>
      </c>
      <c r="AJ15" s="17"/>
      <c r="AK15" s="17"/>
      <c r="AL15" s="17"/>
      <c r="AM15" s="17"/>
      <c r="AN15" s="17"/>
      <c r="AO15" s="17" t="n">
        <v>2</v>
      </c>
      <c r="AP15" s="17" t="n">
        <v>2</v>
      </c>
      <c r="AQ15" s="17"/>
      <c r="AR15" s="17"/>
      <c r="AS15" s="17"/>
      <c r="AT15" s="17" t="n">
        <v>1</v>
      </c>
      <c r="AU15" s="17"/>
      <c r="AV15" s="17" t="n">
        <v>1</v>
      </c>
      <c r="AW15" s="17"/>
      <c r="AX15" s="17"/>
      <c r="AY15" s="17"/>
    </row>
    <row r="16" s="13" customFormat="true" ht="22.15" hidden="false" customHeight="true" outlineLevel="0" collapsed="false">
      <c r="A16" s="11" t="s">
        <v>76</v>
      </c>
      <c r="B16" s="14" t="n">
        <f aca="false">SUM(C16:AY16)</f>
        <v>1</v>
      </c>
      <c r="C16" s="17" t="n">
        <v>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77</v>
      </c>
      <c r="B17" s="14" t="n">
        <f aca="false">SUM(C17:AY17)</f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1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78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79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80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81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82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83</v>
      </c>
      <c r="B23" s="14" t="n">
        <f aca="false">SUM(C23:AY23)</f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 t="n">
        <v>1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84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85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86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87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88</v>
      </c>
      <c r="B28" s="14" t="n">
        <f aca="false">SUM(C28:AY28)</f>
        <v>14</v>
      </c>
      <c r="C28" s="17" t="n">
        <v>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1</v>
      </c>
      <c r="S28" s="17" t="n">
        <v>1</v>
      </c>
      <c r="T28" s="17"/>
      <c r="U28" s="17"/>
      <c r="V28" s="17" t="n">
        <v>1</v>
      </c>
      <c r="W28" s="17"/>
      <c r="X28" s="17"/>
      <c r="Y28" s="17" t="n">
        <v>1</v>
      </c>
      <c r="Z28" s="17" t="n">
        <v>1</v>
      </c>
      <c r="AA28" s="17"/>
      <c r="AB28" s="17"/>
      <c r="AC28" s="17"/>
      <c r="AD28" s="17"/>
      <c r="AE28" s="17"/>
      <c r="AF28" s="17" t="n">
        <v>1</v>
      </c>
      <c r="AG28" s="17"/>
      <c r="AH28" s="17" t="n">
        <v>1</v>
      </c>
      <c r="AI28" s="17" t="n">
        <v>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 t="n">
        <v>2</v>
      </c>
      <c r="AV28" s="17" t="n">
        <v>1</v>
      </c>
      <c r="AW28" s="17" t="n">
        <v>1</v>
      </c>
      <c r="AX28" s="17"/>
      <c r="AY28" s="17"/>
    </row>
    <row r="29" s="13" customFormat="true" ht="22.15" hidden="false" customHeight="true" outlineLevel="0" collapsed="false">
      <c r="A29" s="11" t="s">
        <v>89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90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 t="s">
        <v>24</v>
      </c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91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92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93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94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34)</f>
        <v>39</v>
      </c>
      <c r="C36" s="15" t="n">
        <f aca="false">SUM(C15:C34)</f>
        <v>5</v>
      </c>
      <c r="D36" s="15" t="n">
        <f aca="false">SUM(D15:D34)</f>
        <v>0</v>
      </c>
      <c r="E36" s="15" t="n">
        <f aca="false">SUM(E15:E34)</f>
        <v>0</v>
      </c>
      <c r="F36" s="15" t="n">
        <f aca="false">SUM(F15:F34)</f>
        <v>0</v>
      </c>
      <c r="G36" s="15" t="n">
        <f aca="false">SUM(G15:G34)</f>
        <v>0</v>
      </c>
      <c r="H36" s="15" t="n">
        <f aca="false">SUM(H15:H34)</f>
        <v>1</v>
      </c>
      <c r="I36" s="15" t="n">
        <f aca="false">SUM(I15:I34)</f>
        <v>2</v>
      </c>
      <c r="J36" s="15" t="n">
        <f aca="false">SUM(J15:J34)</f>
        <v>1</v>
      </c>
      <c r="K36" s="15" t="n">
        <f aca="false">SUM(K15:K34)</f>
        <v>1</v>
      </c>
      <c r="L36" s="15" t="n">
        <f aca="false">SUM(L15:L34)</f>
        <v>0</v>
      </c>
      <c r="M36" s="15" t="n">
        <f aca="false">SUM(M15:M34)</f>
        <v>1</v>
      </c>
      <c r="N36" s="15" t="n">
        <f aca="false">SUM(N15:N34)</f>
        <v>0</v>
      </c>
      <c r="O36" s="15" t="n">
        <f aca="false">SUM(O15:O34)</f>
        <v>0</v>
      </c>
      <c r="P36" s="15" t="n">
        <f aca="false">SUM(P15:P34)</f>
        <v>0</v>
      </c>
      <c r="Q36" s="15" t="n">
        <f aca="false">SUM(Q15:Q34)</f>
        <v>2</v>
      </c>
      <c r="R36" s="15" t="n">
        <f aca="false">SUM(R15:R34)</f>
        <v>3</v>
      </c>
      <c r="S36" s="15" t="n">
        <f aca="false">SUM(S15:S34)</f>
        <v>2</v>
      </c>
      <c r="T36" s="15" t="n">
        <f aca="false">SUM(T15:T34)</f>
        <v>0</v>
      </c>
      <c r="U36" s="15" t="n">
        <f aca="false">SUM(U15:U34)</f>
        <v>0</v>
      </c>
      <c r="V36" s="15" t="n">
        <f aca="false">SUM(V15:V34)</f>
        <v>2</v>
      </c>
      <c r="W36" s="15" t="n">
        <f aca="false">SUM(W15:W34)</f>
        <v>0</v>
      </c>
      <c r="X36" s="15" t="n">
        <f aca="false">SUM(X15:X34)</f>
        <v>0</v>
      </c>
      <c r="Y36" s="15" t="n">
        <f aca="false">SUM(Y15:Y34)</f>
        <v>2</v>
      </c>
      <c r="Z36" s="15" t="n">
        <f aca="false">SUM(Z15:Z34)</f>
        <v>1</v>
      </c>
      <c r="AA36" s="15" t="n">
        <f aca="false">SUM(AA15:AA34)</f>
        <v>2</v>
      </c>
      <c r="AB36" s="15" t="n">
        <f aca="false">SUM(AB15:AB34)</f>
        <v>0</v>
      </c>
      <c r="AC36" s="15" t="n">
        <f aca="false">SUM(AC15:AC34)</f>
        <v>0</v>
      </c>
      <c r="AD36" s="15" t="n">
        <f aca="false">SUM(AD15:AD34)</f>
        <v>0</v>
      </c>
      <c r="AE36" s="15" t="n">
        <f aca="false">SUM(AE15:AE34)</f>
        <v>0</v>
      </c>
      <c r="AF36" s="15" t="n">
        <f aca="false">SUM(AF15:AF34)</f>
        <v>1</v>
      </c>
      <c r="AG36" s="15" t="n">
        <f aca="false">SUM(AG15:AG34)</f>
        <v>0</v>
      </c>
      <c r="AH36" s="15" t="n">
        <f aca="false">SUM(AH15:AH34)</f>
        <v>1</v>
      </c>
      <c r="AI36" s="15" t="n">
        <f aca="false">SUM(AI15:AI34)</f>
        <v>2</v>
      </c>
      <c r="AJ36" s="15" t="n">
        <f aca="false">SUM(AJ15:AJ34)</f>
        <v>0</v>
      </c>
      <c r="AK36" s="15" t="n">
        <f aca="false">SUM(AK15:AK34)</f>
        <v>0</v>
      </c>
      <c r="AL36" s="15" t="n">
        <f aca="false">SUM(AL15:AL34)</f>
        <v>0</v>
      </c>
      <c r="AM36" s="15" t="n">
        <f aca="false">SUM(AM15:AM34)</f>
        <v>0</v>
      </c>
      <c r="AN36" s="15" t="n">
        <f aca="false">SUM(AN15:AN34)</f>
        <v>0</v>
      </c>
      <c r="AO36" s="15" t="n">
        <f aca="false">SUM(AO15:AO34)</f>
        <v>2</v>
      </c>
      <c r="AP36" s="15" t="n">
        <f aca="false">SUM(AP15:AP34)</f>
        <v>2</v>
      </c>
      <c r="AQ36" s="15" t="n">
        <f aca="false">SUM(AQ15:AQ34)</f>
        <v>0</v>
      </c>
      <c r="AR36" s="15" t="n">
        <f aca="false">SUM(AR15:AR34)</f>
        <v>0</v>
      </c>
      <c r="AS36" s="15" t="n">
        <f aca="false">SUM(AS15:AS34)</f>
        <v>0</v>
      </c>
      <c r="AT36" s="15" t="n">
        <f aca="false">SUM(AT15:AT34)</f>
        <v>1</v>
      </c>
      <c r="AU36" s="15" t="n">
        <f aca="false">SUM(AU15:AU34)</f>
        <v>2</v>
      </c>
      <c r="AV36" s="15" t="n">
        <f aca="false">SUM(AV15:AV34)</f>
        <v>2</v>
      </c>
      <c r="AW36" s="15" t="n">
        <f aca="false">SUM(AW15:AW34)</f>
        <v>1</v>
      </c>
      <c r="AX36" s="15" t="n">
        <f aca="false">SUM(AX15:AX34)</f>
        <v>0</v>
      </c>
      <c r="AY36" s="15" t="n">
        <f aca="false">SUM(AY15:AY34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4027777777778" bottom="0.669444444444445" header="1.4402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AJ1" activePane="topRight" state="frozen"/>
      <selection pane="topLeft" activeCell="A10" activeCellId="0" sqref="A10"/>
      <selection pane="topRight" activeCell="AX17" activeCellId="0" sqref="AX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95</v>
      </c>
      <c r="B9" s="9" t="s">
        <v>96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F11" s="3" t="s">
        <v>24</v>
      </c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97</v>
      </c>
      <c r="B15" s="14" t="n">
        <f aca="false">SUM(C15:AY15)</f>
        <v>286</v>
      </c>
      <c r="C15" s="17" t="n">
        <v>14</v>
      </c>
      <c r="D15" s="17" t="n">
        <v>6</v>
      </c>
      <c r="E15" s="17" t="n">
        <v>3</v>
      </c>
      <c r="F15" s="17" t="n">
        <v>12</v>
      </c>
      <c r="G15" s="17" t="n">
        <v>5</v>
      </c>
      <c r="H15" s="17" t="n">
        <v>8</v>
      </c>
      <c r="I15" s="17" t="n">
        <v>10</v>
      </c>
      <c r="J15" s="17" t="n">
        <v>1</v>
      </c>
      <c r="K15" s="17" t="n">
        <v>3</v>
      </c>
      <c r="L15" s="17" t="n">
        <v>10</v>
      </c>
      <c r="M15" s="17" t="n">
        <v>5</v>
      </c>
      <c r="N15" s="17" t="n">
        <v>11</v>
      </c>
      <c r="O15" s="17" t="n">
        <v>10</v>
      </c>
      <c r="P15" s="17" t="n">
        <v>10</v>
      </c>
      <c r="Q15" s="17" t="n">
        <v>16</v>
      </c>
      <c r="R15" s="17" t="n">
        <v>9</v>
      </c>
      <c r="S15" s="17" t="n">
        <v>2</v>
      </c>
      <c r="T15" s="17" t="n">
        <v>7</v>
      </c>
      <c r="U15" s="17" t="n">
        <v>4</v>
      </c>
      <c r="V15" s="17" t="n">
        <v>3</v>
      </c>
      <c r="W15" s="17" t="n">
        <v>2</v>
      </c>
      <c r="X15" s="17" t="n">
        <v>6</v>
      </c>
      <c r="Y15" s="17" t="n">
        <v>4</v>
      </c>
      <c r="Z15" s="17" t="n">
        <v>5</v>
      </c>
      <c r="AA15" s="17" t="n">
        <v>3</v>
      </c>
      <c r="AB15" s="17" t="n">
        <v>3</v>
      </c>
      <c r="AC15" s="17" t="n">
        <v>6</v>
      </c>
      <c r="AD15" s="17" t="n">
        <v>4</v>
      </c>
      <c r="AE15" s="17" t="n">
        <v>4</v>
      </c>
      <c r="AF15" s="17" t="n">
        <v>1</v>
      </c>
      <c r="AG15" s="17" t="n">
        <v>2</v>
      </c>
      <c r="AH15" s="17" t="n">
        <v>1</v>
      </c>
      <c r="AI15" s="17" t="n">
        <v>2</v>
      </c>
      <c r="AJ15" s="17" t="n">
        <v>5</v>
      </c>
      <c r="AK15" s="17"/>
      <c r="AL15" s="17" t="n">
        <v>10</v>
      </c>
      <c r="AM15" s="17" t="n">
        <v>8</v>
      </c>
      <c r="AN15" s="17" t="n">
        <v>4</v>
      </c>
      <c r="AO15" s="17" t="n">
        <v>1</v>
      </c>
      <c r="AP15" s="17" t="n">
        <v>4</v>
      </c>
      <c r="AQ15" s="17" t="n">
        <v>5</v>
      </c>
      <c r="AR15" s="17" t="n">
        <v>3</v>
      </c>
      <c r="AS15" s="17" t="n">
        <v>4</v>
      </c>
      <c r="AT15" s="17" t="n">
        <v>8</v>
      </c>
      <c r="AU15" s="17" t="n">
        <v>11</v>
      </c>
      <c r="AV15" s="17" t="n">
        <v>5</v>
      </c>
      <c r="AW15" s="17" t="n">
        <v>11</v>
      </c>
      <c r="AX15" s="17" t="n">
        <v>5</v>
      </c>
      <c r="AY15" s="17" t="n">
        <v>10</v>
      </c>
    </row>
    <row r="16" s="13" customFormat="true" ht="22.15" hidden="false" customHeight="true" outlineLevel="0" collapsed="false">
      <c r="A16" s="11" t="s">
        <v>98</v>
      </c>
      <c r="B16" s="14" t="n">
        <f aca="false">SUM(C16:AY16)</f>
        <v>16</v>
      </c>
      <c r="C16" s="17" t="n">
        <v>5</v>
      </c>
      <c r="D16" s="17"/>
      <c r="E16" s="17"/>
      <c r="F16" s="17"/>
      <c r="G16" s="17" t="n">
        <v>1</v>
      </c>
      <c r="H16" s="17"/>
      <c r="I16" s="17" t="n">
        <v>2</v>
      </c>
      <c r="J16" s="17"/>
      <c r="K16" s="17"/>
      <c r="L16" s="17"/>
      <c r="M16" s="17"/>
      <c r="N16" s="17"/>
      <c r="O16" s="17" t="n">
        <v>1</v>
      </c>
      <c r="P16" s="17"/>
      <c r="Q16" s="17" t="n">
        <v>3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 t="n">
        <v>1</v>
      </c>
      <c r="AN16" s="17"/>
      <c r="AO16" s="17"/>
      <c r="AP16" s="17"/>
      <c r="AQ16" s="17"/>
      <c r="AR16" s="17"/>
      <c r="AS16" s="17"/>
      <c r="AT16" s="17"/>
      <c r="AU16" s="17"/>
      <c r="AV16" s="17" t="n">
        <v>1</v>
      </c>
      <c r="AW16" s="17" t="n">
        <v>2</v>
      </c>
      <c r="AX16" s="17"/>
      <c r="AY16" s="17"/>
    </row>
    <row r="17" s="13" customFormat="true" ht="22.15" hidden="false" customHeight="true" outlineLevel="0" collapsed="false">
      <c r="A17" s="11" t="s">
        <v>99</v>
      </c>
      <c r="B17" s="14" t="n">
        <f aca="false">SUM(C17:AY17)</f>
        <v>64</v>
      </c>
      <c r="C17" s="17" t="n">
        <v>1</v>
      </c>
      <c r="D17" s="17" t="n">
        <v>1</v>
      </c>
      <c r="E17" s="17"/>
      <c r="F17" s="17" t="n">
        <v>2</v>
      </c>
      <c r="G17" s="17" t="n">
        <v>1</v>
      </c>
      <c r="H17" s="17" t="n">
        <v>2</v>
      </c>
      <c r="I17" s="17" t="n">
        <v>3</v>
      </c>
      <c r="J17" s="17"/>
      <c r="K17" s="17" t="n">
        <v>1</v>
      </c>
      <c r="L17" s="17" t="n">
        <v>1</v>
      </c>
      <c r="M17" s="17" t="n">
        <v>2</v>
      </c>
      <c r="N17" s="17" t="n">
        <v>4</v>
      </c>
      <c r="O17" s="17"/>
      <c r="P17" s="17"/>
      <c r="Q17" s="17" t="n">
        <v>7</v>
      </c>
      <c r="R17" s="17"/>
      <c r="S17" s="17" t="n">
        <v>1</v>
      </c>
      <c r="T17" s="17"/>
      <c r="U17" s="17" t="n">
        <v>1</v>
      </c>
      <c r="V17" s="17" t="n">
        <v>2</v>
      </c>
      <c r="W17" s="17" t="n">
        <v>1</v>
      </c>
      <c r="X17" s="17" t="n">
        <v>2</v>
      </c>
      <c r="Y17" s="17" t="n">
        <v>1</v>
      </c>
      <c r="Z17" s="17" t="n">
        <v>2</v>
      </c>
      <c r="AA17" s="17"/>
      <c r="AB17" s="17" t="n">
        <v>1</v>
      </c>
      <c r="AC17" s="17"/>
      <c r="AD17" s="17"/>
      <c r="AE17" s="17" t="n">
        <v>1</v>
      </c>
      <c r="AF17" s="17"/>
      <c r="AG17" s="17"/>
      <c r="AH17" s="17" t="n">
        <v>2</v>
      </c>
      <c r="AI17" s="17"/>
      <c r="AJ17" s="17"/>
      <c r="AK17" s="17"/>
      <c r="AL17" s="17" t="n">
        <v>2</v>
      </c>
      <c r="AM17" s="17" t="n">
        <v>5</v>
      </c>
      <c r="AN17" s="17" t="n">
        <v>1</v>
      </c>
      <c r="AO17" s="17" t="n">
        <v>1</v>
      </c>
      <c r="AP17" s="17" t="n">
        <v>1</v>
      </c>
      <c r="AQ17" s="17" t="n">
        <v>1</v>
      </c>
      <c r="AR17" s="17"/>
      <c r="AS17" s="17"/>
      <c r="AT17" s="17" t="n">
        <v>1</v>
      </c>
      <c r="AU17" s="17" t="n">
        <v>3</v>
      </c>
      <c r="AV17" s="17" t="n">
        <v>2</v>
      </c>
      <c r="AW17" s="17" t="n">
        <v>4</v>
      </c>
      <c r="AX17" s="17" t="n">
        <v>2</v>
      </c>
      <c r="AY17" s="17" t="n">
        <v>2</v>
      </c>
    </row>
    <row r="18" s="13" customFormat="true" ht="22.15" hidden="false" customHeight="true" outlineLevel="0" collapsed="false">
      <c r="A18" s="11" t="s">
        <v>100</v>
      </c>
      <c r="B18" s="14" t="n">
        <f aca="false">SUM(C18:AY18)</f>
        <v>11</v>
      </c>
      <c r="C18" s="17"/>
      <c r="D18" s="17"/>
      <c r="E18" s="17"/>
      <c r="F18" s="17" t="n">
        <v>1</v>
      </c>
      <c r="G18" s="17" t="n">
        <v>1</v>
      </c>
      <c r="H18" s="17" t="n">
        <v>1</v>
      </c>
      <c r="I18" s="17"/>
      <c r="J18" s="17"/>
      <c r="K18" s="17"/>
      <c r="L18" s="17"/>
      <c r="M18" s="17"/>
      <c r="N18" s="17" t="n">
        <v>1</v>
      </c>
      <c r="O18" s="17" t="n">
        <v>1</v>
      </c>
      <c r="P18" s="17"/>
      <c r="Q18" s="17" t="n">
        <v>1</v>
      </c>
      <c r="R18" s="17"/>
      <c r="S18" s="17"/>
      <c r="T18" s="17"/>
      <c r="U18" s="17"/>
      <c r="V18" s="17"/>
      <c r="W18" s="17"/>
      <c r="X18" s="17" t="n">
        <v>1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 t="n">
        <v>3</v>
      </c>
      <c r="AI18" s="17"/>
      <c r="AJ18" s="17"/>
      <c r="AK18" s="17"/>
      <c r="AL18" s="17"/>
      <c r="AM18" s="17"/>
      <c r="AN18" s="17"/>
      <c r="AO18" s="17"/>
      <c r="AP18" s="17"/>
      <c r="AQ18" s="17" t="n">
        <v>1</v>
      </c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101</v>
      </c>
      <c r="B19" s="14" t="n">
        <f aca="false">SUM(C19:AY19)</f>
        <v>11</v>
      </c>
      <c r="C19" s="17"/>
      <c r="D19" s="17"/>
      <c r="E19" s="17"/>
      <c r="F19" s="17"/>
      <c r="G19" s="17"/>
      <c r="H19" s="17" t="n">
        <v>1</v>
      </c>
      <c r="I19" s="17"/>
      <c r="J19" s="17"/>
      <c r="K19" s="17"/>
      <c r="L19" s="17" t="n">
        <v>1</v>
      </c>
      <c r="M19" s="17"/>
      <c r="N19" s="17"/>
      <c r="O19" s="17" t="n">
        <v>2</v>
      </c>
      <c r="P19" s="17"/>
      <c r="Q19" s="17" t="n">
        <v>3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n">
        <v>2</v>
      </c>
      <c r="AI19" s="17"/>
      <c r="AJ19" s="17"/>
      <c r="AK19" s="17"/>
      <c r="AL19" s="17"/>
      <c r="AM19" s="17"/>
      <c r="AN19" s="17"/>
      <c r="AO19" s="17"/>
      <c r="AP19" s="17" t="n">
        <v>1</v>
      </c>
      <c r="AQ19" s="17"/>
      <c r="AR19" s="17"/>
      <c r="AS19" s="17"/>
      <c r="AT19" s="17"/>
      <c r="AU19" s="17"/>
      <c r="AV19" s="17" t="n">
        <v>1</v>
      </c>
      <c r="AW19" s="17"/>
      <c r="AX19" s="17"/>
      <c r="AY19" s="17"/>
    </row>
    <row r="20" s="13" customFormat="true" ht="22.15" hidden="false" customHeight="true" outlineLevel="0" collapsed="false">
      <c r="A20" s="11" t="s">
        <v>102</v>
      </c>
      <c r="B20" s="14" t="n">
        <f aca="false">SUM(C20:AY20)</f>
        <v>2</v>
      </c>
      <c r="C20" s="17"/>
      <c r="D20" s="17"/>
      <c r="E20" s="17"/>
      <c r="F20" s="17"/>
      <c r="G20" s="17" t="n">
        <v>1</v>
      </c>
      <c r="H20" s="17"/>
      <c r="I20" s="17"/>
      <c r="J20" s="17"/>
      <c r="K20" s="17"/>
      <c r="L20" s="17"/>
      <c r="M20" s="17"/>
      <c r="N20" s="17"/>
      <c r="O20" s="17" t="n">
        <v>1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103</v>
      </c>
      <c r="B21" s="14" t="n">
        <f aca="false">SUM(C21:AY21)</f>
        <v>1</v>
      </c>
      <c r="C21" s="17"/>
      <c r="D21" s="17" t="n">
        <v>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04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05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06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107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08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09</v>
      </c>
      <c r="B27" s="14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110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111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112</v>
      </c>
      <c r="B30" s="14" t="n">
        <f aca="false">SUM(C30:AY30)</f>
        <v>4</v>
      </c>
      <c r="C30" s="17"/>
      <c r="D30" s="17"/>
      <c r="E30" s="17"/>
      <c r="F30" s="17"/>
      <c r="G30" s="17"/>
      <c r="H30" s="17" t="n">
        <v>1</v>
      </c>
      <c r="I30" s="17"/>
      <c r="J30" s="17"/>
      <c r="K30" s="17"/>
      <c r="L30" s="17"/>
      <c r="M30" s="17"/>
      <c r="N30" s="17"/>
      <c r="O30" s="17" t="n">
        <v>2</v>
      </c>
      <c r="P30" s="17"/>
      <c r="Q30" s="17" t="n">
        <v>1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113</v>
      </c>
      <c r="B31" s="14" t="n">
        <f aca="false">SUM(C31:AY31)</f>
        <v>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1</v>
      </c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114</v>
      </c>
      <c r="B32" s="14" t="n">
        <f aca="false">SUM(C32:AY32)</f>
        <v>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 t="n">
        <v>1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 t="s">
        <v>24</v>
      </c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115</v>
      </c>
      <c r="B33" s="14" t="n">
        <f aca="false">SUM(C33:AY33)</f>
        <v>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n">
        <v>1</v>
      </c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116</v>
      </c>
      <c r="B34" s="14" t="n">
        <f aca="false">SUM(C34:AY34)</f>
        <v>6</v>
      </c>
      <c r="C34" s="17" t="n">
        <v>2</v>
      </c>
      <c r="D34" s="17"/>
      <c r="E34" s="17"/>
      <c r="F34" s="17"/>
      <c r="G34" s="17"/>
      <c r="H34" s="17"/>
      <c r="I34" s="17"/>
      <c r="J34" s="17"/>
      <c r="K34" s="17"/>
      <c r="L34" s="17" t="n">
        <v>1</v>
      </c>
      <c r="M34" s="17"/>
      <c r="N34" s="17"/>
      <c r="O34" s="17"/>
      <c r="P34" s="17"/>
      <c r="Q34" s="17" t="n">
        <v>2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 t="n">
        <v>1</v>
      </c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34)</f>
        <v>405</v>
      </c>
      <c r="C36" s="15" t="n">
        <f aca="false">SUM(C15:C34)</f>
        <v>22</v>
      </c>
      <c r="D36" s="15" t="n">
        <f aca="false">SUM(D15:D34)</f>
        <v>8</v>
      </c>
      <c r="E36" s="15" t="n">
        <f aca="false">SUM(E15:E34)</f>
        <v>3</v>
      </c>
      <c r="F36" s="15" t="n">
        <f aca="false">SUM(F15:F34)</f>
        <v>15</v>
      </c>
      <c r="G36" s="15" t="n">
        <f aca="false">SUM(G15:G34)</f>
        <v>9</v>
      </c>
      <c r="H36" s="15" t="n">
        <f aca="false">SUM(H15:H34)</f>
        <v>13</v>
      </c>
      <c r="I36" s="15" t="n">
        <f aca="false">SUM(I15:I34)</f>
        <v>15</v>
      </c>
      <c r="J36" s="15" t="n">
        <f aca="false">SUM(J15:J34)</f>
        <v>1</v>
      </c>
      <c r="K36" s="15" t="n">
        <f aca="false">SUM(K15:K34)</f>
        <v>4</v>
      </c>
      <c r="L36" s="15" t="n">
        <f aca="false">SUM(L15:L34)</f>
        <v>13</v>
      </c>
      <c r="M36" s="15" t="n">
        <f aca="false">SUM(M15:M34)</f>
        <v>7</v>
      </c>
      <c r="N36" s="15" t="n">
        <f aca="false">SUM(N15:N34)</f>
        <v>16</v>
      </c>
      <c r="O36" s="15" t="n">
        <f aca="false">SUM(O15:O34)</f>
        <v>18</v>
      </c>
      <c r="P36" s="15" t="n">
        <f aca="false">SUM(P15:P34)</f>
        <v>10</v>
      </c>
      <c r="Q36" s="15" t="n">
        <f aca="false">SUM(Q15:Q34)</f>
        <v>33</v>
      </c>
      <c r="R36" s="15" t="n">
        <f aca="false">SUM(R15:R34)</f>
        <v>9</v>
      </c>
      <c r="S36" s="15" t="n">
        <f aca="false">SUM(S15:S34)</f>
        <v>3</v>
      </c>
      <c r="T36" s="15" t="n">
        <f aca="false">SUM(T15:T34)</f>
        <v>7</v>
      </c>
      <c r="U36" s="15" t="n">
        <f aca="false">SUM(U15:U34)</f>
        <v>5</v>
      </c>
      <c r="V36" s="15" t="n">
        <f aca="false">SUM(V15:V34)</f>
        <v>5</v>
      </c>
      <c r="W36" s="15" t="n">
        <f aca="false">SUM(W15:W34)</f>
        <v>3</v>
      </c>
      <c r="X36" s="15" t="n">
        <f aca="false">SUM(X15:X34)</f>
        <v>10</v>
      </c>
      <c r="Y36" s="15" t="n">
        <f aca="false">SUM(Y15:Y34)</f>
        <v>5</v>
      </c>
      <c r="Z36" s="15" t="n">
        <f aca="false">SUM(Z15:Z34)</f>
        <v>7</v>
      </c>
      <c r="AA36" s="15" t="n">
        <f aca="false">SUM(AA15:AA34)</f>
        <v>3</v>
      </c>
      <c r="AB36" s="15" t="n">
        <f aca="false">SUM(AB15:AB34)</f>
        <v>4</v>
      </c>
      <c r="AC36" s="15" t="n">
        <f aca="false">SUM(AC15:AC34)</f>
        <v>6</v>
      </c>
      <c r="AD36" s="15" t="n">
        <f aca="false">SUM(AD15:AD34)</f>
        <v>4</v>
      </c>
      <c r="AE36" s="15" t="n">
        <f aca="false">SUM(AE15:AE34)</f>
        <v>5</v>
      </c>
      <c r="AF36" s="15" t="n">
        <f aca="false">SUM(AF15:AF34)</f>
        <v>1</v>
      </c>
      <c r="AG36" s="15" t="n">
        <f aca="false">SUM(AG15:AG34)</f>
        <v>2</v>
      </c>
      <c r="AH36" s="15" t="n">
        <f aca="false">SUM(AH15:AH34)</f>
        <v>8</v>
      </c>
      <c r="AI36" s="15" t="n">
        <f aca="false">SUM(AI15:AI34)</f>
        <v>2</v>
      </c>
      <c r="AJ36" s="15" t="n">
        <f aca="false">SUM(AJ15:AJ34)</f>
        <v>5</v>
      </c>
      <c r="AK36" s="15" t="n">
        <f aca="false">SUM(AK15:AK34)</f>
        <v>0</v>
      </c>
      <c r="AL36" s="15" t="n">
        <f aca="false">SUM(AL15:AL34)</f>
        <v>12</v>
      </c>
      <c r="AM36" s="15" t="n">
        <f aca="false">SUM(AM15:AM34)</f>
        <v>14</v>
      </c>
      <c r="AN36" s="15" t="n">
        <f aca="false">SUM(AN15:AN34)</f>
        <v>5</v>
      </c>
      <c r="AO36" s="15" t="n">
        <f aca="false">SUM(AO15:AO34)</f>
        <v>2</v>
      </c>
      <c r="AP36" s="15" t="n">
        <f aca="false">SUM(AP15:AP34)</f>
        <v>7</v>
      </c>
      <c r="AQ36" s="15" t="n">
        <f aca="false">SUM(AQ15:AQ34)</f>
        <v>7</v>
      </c>
      <c r="AR36" s="15" t="n">
        <f aca="false">SUM(AR15:AR34)</f>
        <v>5</v>
      </c>
      <c r="AS36" s="15" t="n">
        <f aca="false">SUM(AS15:AS34)</f>
        <v>4</v>
      </c>
      <c r="AT36" s="15" t="n">
        <f aca="false">SUM(AT15:AT34)</f>
        <v>9</v>
      </c>
      <c r="AU36" s="15" t="n">
        <f aca="false">SUM(AU15:AU34)</f>
        <v>14</v>
      </c>
      <c r="AV36" s="15" t="n">
        <f aca="false">SUM(AV15:AV34)</f>
        <v>9</v>
      </c>
      <c r="AW36" s="15" t="n">
        <f aca="false">SUM(AW15:AW34)</f>
        <v>17</v>
      </c>
      <c r="AX36" s="15" t="n">
        <f aca="false">SUM(AX15:AX34)</f>
        <v>7</v>
      </c>
      <c r="AY36" s="15" t="n">
        <f aca="false">SUM(AY15:AY34)</f>
        <v>12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7013888888889" bottom="0.669444444444445" header="1.47013888888889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AC1" activePane="topRight" state="frozen"/>
      <selection pane="topLeft" activeCell="A10" activeCellId="0" sqref="A10"/>
      <selection pane="topRight" activeCell="AM17" activeCellId="0" sqref="A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117</v>
      </c>
      <c r="B9" s="9" t="s">
        <v>118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119</v>
      </c>
      <c r="B15" s="14" t="n">
        <f aca="false">SUM(C15:AY15)</f>
        <v>15</v>
      </c>
      <c r="C15" s="17" t="n">
        <v>1</v>
      </c>
      <c r="D15" s="17"/>
      <c r="E15" s="17"/>
      <c r="F15" s="17"/>
      <c r="G15" s="17"/>
      <c r="H15" s="17"/>
      <c r="I15" s="17"/>
      <c r="J15" s="17"/>
      <c r="K15" s="17"/>
      <c r="L15" s="17" t="n">
        <v>1</v>
      </c>
      <c r="M15" s="17"/>
      <c r="N15" s="17" t="n">
        <v>1</v>
      </c>
      <c r="O15" s="17"/>
      <c r="P15" s="17" t="n">
        <v>1</v>
      </c>
      <c r="Q15" s="17" t="n">
        <v>2</v>
      </c>
      <c r="R15" s="17" t="n">
        <v>1</v>
      </c>
      <c r="S15" s="17" t="n">
        <v>1</v>
      </c>
      <c r="T15" s="17"/>
      <c r="U15" s="17" t="n">
        <v>1</v>
      </c>
      <c r="V15" s="17"/>
      <c r="W15" s="17"/>
      <c r="X15" s="17"/>
      <c r="Y15" s="17"/>
      <c r="Z15" s="17"/>
      <c r="AA15" s="17" t="n">
        <v>1</v>
      </c>
      <c r="AB15" s="17"/>
      <c r="AC15" s="17"/>
      <c r="AD15" s="17"/>
      <c r="AE15" s="17"/>
      <c r="AF15" s="17"/>
      <c r="AG15" s="17"/>
      <c r="AH15" s="17" t="n">
        <v>2</v>
      </c>
      <c r="AI15" s="17"/>
      <c r="AJ15" s="17"/>
      <c r="AK15" s="17"/>
      <c r="AL15" s="17" t="n">
        <v>2</v>
      </c>
      <c r="AM15" s="17" t="n">
        <v>1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15" hidden="false" customHeight="true" outlineLevel="0" collapsed="false">
      <c r="A16" s="11" t="s">
        <v>120</v>
      </c>
      <c r="B16" s="14" t="n">
        <f aca="false">SUM(C16:AY16)</f>
        <v>19</v>
      </c>
      <c r="C16" s="17" t="n">
        <v>1</v>
      </c>
      <c r="D16" s="17"/>
      <c r="E16" s="17"/>
      <c r="F16" s="17"/>
      <c r="G16" s="17"/>
      <c r="H16" s="17"/>
      <c r="I16" s="17" t="n">
        <v>1</v>
      </c>
      <c r="J16" s="17"/>
      <c r="K16" s="17"/>
      <c r="L16" s="17" t="n">
        <v>1</v>
      </c>
      <c r="M16" s="17"/>
      <c r="N16" s="17" t="n">
        <v>1</v>
      </c>
      <c r="O16" s="17"/>
      <c r="P16" s="17" t="n">
        <v>1</v>
      </c>
      <c r="Q16" s="17"/>
      <c r="R16" s="17" t="n">
        <v>1</v>
      </c>
      <c r="S16" s="17" t="n">
        <v>1</v>
      </c>
      <c r="T16" s="17"/>
      <c r="U16" s="17" t="n">
        <v>1</v>
      </c>
      <c r="V16" s="17"/>
      <c r="W16" s="17"/>
      <c r="X16" s="17"/>
      <c r="Y16" s="17" t="n">
        <v>2</v>
      </c>
      <c r="Z16" s="17"/>
      <c r="AA16" s="17" t="n">
        <v>1</v>
      </c>
      <c r="AB16" s="17"/>
      <c r="AC16" s="17" t="n">
        <v>2</v>
      </c>
      <c r="AD16" s="17"/>
      <c r="AE16" s="17"/>
      <c r="AF16" s="17"/>
      <c r="AG16" s="17"/>
      <c r="AH16" s="17" t="n">
        <v>2</v>
      </c>
      <c r="AI16" s="17"/>
      <c r="AJ16" s="17"/>
      <c r="AK16" s="17"/>
      <c r="AL16" s="17"/>
      <c r="AM16" s="17" t="n">
        <v>1</v>
      </c>
      <c r="AN16" s="17"/>
      <c r="AO16" s="17"/>
      <c r="AP16" s="17"/>
      <c r="AQ16" s="17"/>
      <c r="AR16" s="17"/>
      <c r="AS16" s="17"/>
      <c r="AT16" s="17"/>
      <c r="AU16" s="17" t="n">
        <v>3</v>
      </c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121</v>
      </c>
      <c r="B17" s="14" t="n">
        <f aca="false">SUM(C17:AY17)</f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 t="n">
        <v>1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122</v>
      </c>
      <c r="B18" s="14" t="n">
        <f aca="false">SUM(C18:AY18)</f>
        <v>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v>4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123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124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125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26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27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28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129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30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31</v>
      </c>
      <c r="B27" s="14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n">
        <v>1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132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133</v>
      </c>
      <c r="B29" s="14" t="n">
        <f aca="false">SUM(C29:AY29)</f>
        <v>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n">
        <v>3</v>
      </c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 t="n">
        <v>1</v>
      </c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134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 t="s">
        <v>24</v>
      </c>
      <c r="AX30" s="17"/>
      <c r="AY30" s="17"/>
    </row>
    <row r="31" s="13" customFormat="true" ht="22.15" hidden="false" customHeight="true" outlineLevel="0" collapsed="false">
      <c r="A31" s="11" t="s">
        <v>135</v>
      </c>
      <c r="B31" s="14" t="n">
        <f aca="false">SUM(C31:AY31)</f>
        <v>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1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n">
        <v>1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 t="n">
        <v>1</v>
      </c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136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137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 t="s">
        <v>24</v>
      </c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138</v>
      </c>
      <c r="B34" s="14" t="n">
        <f aca="false">SUM(C34:AY34)</f>
        <v>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v>1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34)</f>
        <v>48</v>
      </c>
      <c r="C36" s="15" t="n">
        <f aca="false">SUM(C15:C34)</f>
        <v>2</v>
      </c>
      <c r="D36" s="15" t="n">
        <f aca="false">SUM(D15:D34)</f>
        <v>0</v>
      </c>
      <c r="E36" s="15" t="n">
        <f aca="false">SUM(E15:E34)</f>
        <v>0</v>
      </c>
      <c r="F36" s="15" t="n">
        <f aca="false">SUM(F15:F34)</f>
        <v>0</v>
      </c>
      <c r="G36" s="15" t="n">
        <f aca="false">SUM(G15:G34)</f>
        <v>0</v>
      </c>
      <c r="H36" s="15" t="n">
        <f aca="false">SUM(H15:H34)</f>
        <v>0</v>
      </c>
      <c r="I36" s="15" t="n">
        <f aca="false">SUM(I15:I34)</f>
        <v>1</v>
      </c>
      <c r="J36" s="15" t="n">
        <f aca="false">SUM(J15:J34)</f>
        <v>0</v>
      </c>
      <c r="K36" s="15" t="n">
        <f aca="false">SUM(K15:K34)</f>
        <v>0</v>
      </c>
      <c r="L36" s="15" t="n">
        <f aca="false">SUM(L15:L34)</f>
        <v>2</v>
      </c>
      <c r="M36" s="15" t="n">
        <f aca="false">SUM(M15:M34)</f>
        <v>0</v>
      </c>
      <c r="N36" s="15" t="n">
        <f aca="false">SUM(N15:N34)</f>
        <v>2</v>
      </c>
      <c r="O36" s="15" t="n">
        <f aca="false">SUM(O15:O34)</f>
        <v>0</v>
      </c>
      <c r="P36" s="15" t="n">
        <f aca="false">SUM(P15:P34)</f>
        <v>2</v>
      </c>
      <c r="Q36" s="15" t="n">
        <f aca="false">SUM(Q15:Q34)</f>
        <v>4</v>
      </c>
      <c r="R36" s="15" t="n">
        <f aca="false">SUM(R15:R34)</f>
        <v>6</v>
      </c>
      <c r="S36" s="15" t="n">
        <f aca="false">SUM(S15:S34)</f>
        <v>3</v>
      </c>
      <c r="T36" s="15" t="n">
        <f aca="false">SUM(T15:T34)</f>
        <v>0</v>
      </c>
      <c r="U36" s="15" t="n">
        <f aca="false">SUM(U15:U34)</f>
        <v>2</v>
      </c>
      <c r="V36" s="15" t="n">
        <f aca="false">SUM(V15:V34)</f>
        <v>0</v>
      </c>
      <c r="W36" s="15" t="n">
        <f aca="false">SUM(W15:W34)</f>
        <v>0</v>
      </c>
      <c r="X36" s="15" t="n">
        <f aca="false">SUM(X15:X34)</f>
        <v>0</v>
      </c>
      <c r="Y36" s="15" t="n">
        <f aca="false">SUM(Y15:Y34)</f>
        <v>2</v>
      </c>
      <c r="Z36" s="15" t="n">
        <f aca="false">SUM(Z15:Z34)</f>
        <v>0</v>
      </c>
      <c r="AA36" s="15" t="n">
        <f aca="false">SUM(AA15:AA34)</f>
        <v>2</v>
      </c>
      <c r="AB36" s="15" t="n">
        <f aca="false">SUM(AB15:AB34)</f>
        <v>0</v>
      </c>
      <c r="AC36" s="15" t="n">
        <f aca="false">SUM(AC15:AC34)</f>
        <v>5</v>
      </c>
      <c r="AD36" s="15" t="n">
        <f aca="false">SUM(AD15:AD34)</f>
        <v>0</v>
      </c>
      <c r="AE36" s="15" t="n">
        <f aca="false">SUM(AE15:AE34)</f>
        <v>0</v>
      </c>
      <c r="AF36" s="15" t="n">
        <f aca="false">SUM(AF15:AF34)</f>
        <v>0</v>
      </c>
      <c r="AG36" s="15" t="n">
        <f aca="false">SUM(AG15:AG34)</f>
        <v>0</v>
      </c>
      <c r="AH36" s="15" t="n">
        <f aca="false">SUM(AH15:AH34)</f>
        <v>6</v>
      </c>
      <c r="AI36" s="15" t="n">
        <f aca="false">SUM(AI15:AI34)</f>
        <v>0</v>
      </c>
      <c r="AJ36" s="15" t="n">
        <f aca="false">SUM(AJ15:AJ34)</f>
        <v>0</v>
      </c>
      <c r="AK36" s="15" t="n">
        <f aca="false">SUM(AK15:AK34)</f>
        <v>0</v>
      </c>
      <c r="AL36" s="15" t="n">
        <f aca="false">SUM(AL15:AL34)</f>
        <v>2</v>
      </c>
      <c r="AM36" s="15" t="n">
        <f aca="false">SUM(AM15:AM34)</f>
        <v>2</v>
      </c>
      <c r="AN36" s="15" t="n">
        <f aca="false">SUM(AN15:AN34)</f>
        <v>0</v>
      </c>
      <c r="AO36" s="15" t="n">
        <f aca="false">SUM(AO15:AO34)</f>
        <v>1</v>
      </c>
      <c r="AP36" s="15" t="n">
        <f aca="false">SUM(AP15:AP34)</f>
        <v>0</v>
      </c>
      <c r="AQ36" s="15" t="n">
        <f aca="false">SUM(AQ15:AQ34)</f>
        <v>0</v>
      </c>
      <c r="AR36" s="15" t="n">
        <f aca="false">SUM(AR15:AR34)</f>
        <v>0</v>
      </c>
      <c r="AS36" s="15" t="n">
        <f aca="false">SUM(AS15:AS34)</f>
        <v>1</v>
      </c>
      <c r="AT36" s="15" t="n">
        <f aca="false">SUM(AT15:AT34)</f>
        <v>0</v>
      </c>
      <c r="AU36" s="15" t="n">
        <f aca="false">SUM(AU15:AU34)</f>
        <v>3</v>
      </c>
      <c r="AV36" s="15" t="n">
        <f aca="false">SUM(AV15:AV34)</f>
        <v>0</v>
      </c>
      <c r="AW36" s="15" t="n">
        <f aca="false">SUM(AW15:AW34)</f>
        <v>0</v>
      </c>
      <c r="AX36" s="15" t="n">
        <f aca="false">SUM(AX15:AX34)</f>
        <v>0</v>
      </c>
      <c r="AY36" s="15" t="n">
        <f aca="false">SUM(AY15:AY34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2986111111111" bottom="0.669444444444445" header="1.42986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AX16" activeCellId="0" sqref="AX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139</v>
      </c>
      <c r="B9" s="9" t="s">
        <v>140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141</v>
      </c>
      <c r="B15" s="14" t="n">
        <f aca="false">SUM(C15:AY15)</f>
        <v>13</v>
      </c>
      <c r="C15" s="17"/>
      <c r="D15" s="17"/>
      <c r="E15" s="17"/>
      <c r="F15" s="17"/>
      <c r="G15" s="17"/>
      <c r="H15" s="17"/>
      <c r="I15" s="17" t="n">
        <v>3</v>
      </c>
      <c r="J15" s="17"/>
      <c r="K15" s="17" t="n">
        <v>1</v>
      </c>
      <c r="L15" s="17"/>
      <c r="M15" s="17"/>
      <c r="N15" s="17"/>
      <c r="O15" s="17"/>
      <c r="P15" s="17" t="n">
        <v>1</v>
      </c>
      <c r="Q15" s="17"/>
      <c r="R15" s="17"/>
      <c r="S15" s="17"/>
      <c r="T15" s="17"/>
      <c r="U15" s="17"/>
      <c r="V15" s="17"/>
      <c r="W15" s="17"/>
      <c r="X15" s="17"/>
      <c r="Y15" s="17"/>
      <c r="Z15" s="17" t="n">
        <v>2</v>
      </c>
      <c r="AA15" s="17"/>
      <c r="AB15" s="17"/>
      <c r="AC15" s="17"/>
      <c r="AD15" s="17"/>
      <c r="AE15" s="17"/>
      <c r="AF15" s="17" t="n">
        <v>1</v>
      </c>
      <c r="AG15" s="17"/>
      <c r="AH15" s="17"/>
      <c r="AI15" s="17"/>
      <c r="AJ15" s="17" t="n">
        <v>1</v>
      </c>
      <c r="AK15" s="17"/>
      <c r="AL15" s="17"/>
      <c r="AM15" s="17"/>
      <c r="AN15" s="17"/>
      <c r="AO15" s="17"/>
      <c r="AP15" s="17"/>
      <c r="AQ15" s="17" t="n">
        <v>2</v>
      </c>
      <c r="AR15" s="17"/>
      <c r="AS15" s="17"/>
      <c r="AT15" s="17" t="n">
        <v>1</v>
      </c>
      <c r="AU15" s="17"/>
      <c r="AV15" s="17"/>
      <c r="AW15" s="17"/>
      <c r="AX15" s="17" t="n">
        <v>1</v>
      </c>
      <c r="AY15" s="17"/>
    </row>
    <row r="16" s="13" customFormat="true" ht="22.15" hidden="false" customHeight="true" outlineLevel="0" collapsed="false">
      <c r="A16" s="11" t="s">
        <v>142</v>
      </c>
      <c r="B16" s="14" t="n">
        <f aca="false">SUM(C16:AY16)</f>
        <v>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 t="n">
        <v>1</v>
      </c>
      <c r="AY16" s="17"/>
    </row>
    <row r="17" s="13" customFormat="true" ht="22.15" hidden="false" customHeight="true" outlineLevel="0" collapsed="false">
      <c r="A17" s="11" t="s">
        <v>143</v>
      </c>
      <c r="B17" s="14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144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145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146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147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48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49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50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151</v>
      </c>
      <c r="B25" s="14" t="n">
        <f aca="false">SUM(C25:AY25)</f>
        <v>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 t="n">
        <v>1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52</v>
      </c>
      <c r="B26" s="14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v>1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53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 t="s">
        <v>24</v>
      </c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154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s="13" customFormat="true" ht="22.15" hidden="false" customHeight="true" outlineLevel="0" collapsed="false">
      <c r="A30" s="11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</row>
    <row r="31" s="13" customFormat="true" ht="22.15" hidden="false" customHeight="true" outlineLevel="0" collapsed="false">
      <c r="A31" s="11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</row>
    <row r="32" s="13" customFormat="true" ht="22.15" hidden="false" customHeight="true" outlineLevel="0" collapsed="false">
      <c r="A32" s="11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13" customFormat="true" ht="22.15" hidden="false" customHeight="true" outlineLevel="0" collapsed="false">
      <c r="A33" s="11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s="13" customFormat="true" ht="22.15" hidden="false" customHeight="true" outlineLevel="0" collapsed="false">
      <c r="A34" s="11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28)</f>
        <v>16</v>
      </c>
      <c r="C36" s="15" t="n">
        <f aca="false">SUM(C15:C28)</f>
        <v>0</v>
      </c>
      <c r="D36" s="15" t="n">
        <f aca="false">SUM(D15:D28)</f>
        <v>0</v>
      </c>
      <c r="E36" s="15" t="n">
        <f aca="false">SUM(E15:E28)</f>
        <v>0</v>
      </c>
      <c r="F36" s="15" t="n">
        <f aca="false">SUM(F15:F28)</f>
        <v>0</v>
      </c>
      <c r="G36" s="15" t="n">
        <f aca="false">SUM(G15:G28)</f>
        <v>0</v>
      </c>
      <c r="H36" s="15" t="n">
        <f aca="false">SUM(H15:H28)</f>
        <v>0</v>
      </c>
      <c r="I36" s="15" t="n">
        <f aca="false">SUM(I15:I28)</f>
        <v>3</v>
      </c>
      <c r="J36" s="15" t="n">
        <f aca="false">SUM(J15:J28)</f>
        <v>0</v>
      </c>
      <c r="K36" s="15" t="n">
        <f aca="false">SUM(K15:K28)</f>
        <v>1</v>
      </c>
      <c r="L36" s="15" t="n">
        <f aca="false">SUM(L15:L28)</f>
        <v>0</v>
      </c>
      <c r="M36" s="15" t="n">
        <f aca="false">SUM(M15:M28)</f>
        <v>0</v>
      </c>
      <c r="N36" s="15" t="n">
        <f aca="false">SUM(N15:N28)</f>
        <v>0</v>
      </c>
      <c r="O36" s="15" t="n">
        <f aca="false">SUM(O15:O28)</f>
        <v>0</v>
      </c>
      <c r="P36" s="15" t="n">
        <f aca="false">SUM(P15:P28)</f>
        <v>1</v>
      </c>
      <c r="Q36" s="15" t="n">
        <f aca="false">SUM(Q15:Q28)</f>
        <v>0</v>
      </c>
      <c r="R36" s="15" t="n">
        <f aca="false">SUM(R15:R28)</f>
        <v>0</v>
      </c>
      <c r="S36" s="15" t="n">
        <f aca="false">SUM(S15:S28)</f>
        <v>1</v>
      </c>
      <c r="T36" s="15" t="n">
        <f aca="false">SUM(T15:T28)</f>
        <v>0</v>
      </c>
      <c r="U36" s="15" t="n">
        <f aca="false">SUM(U15:U28)</f>
        <v>0</v>
      </c>
      <c r="V36" s="15" t="n">
        <f aca="false">SUM(V15:V28)</f>
        <v>0</v>
      </c>
      <c r="W36" s="15" t="n">
        <f aca="false">SUM(W15:W28)</f>
        <v>0</v>
      </c>
      <c r="X36" s="15" t="n">
        <f aca="false">SUM(X15:X28)</f>
        <v>0</v>
      </c>
      <c r="Y36" s="15" t="n">
        <f aca="false">SUM(Y15:Y28)</f>
        <v>0</v>
      </c>
      <c r="Z36" s="15" t="n">
        <f aca="false">SUM(Z15:Z28)</f>
        <v>3</v>
      </c>
      <c r="AA36" s="15" t="n">
        <f aca="false">SUM(AA15:AA28)</f>
        <v>0</v>
      </c>
      <c r="AB36" s="15" t="n">
        <f aca="false">SUM(AB15:AB28)</f>
        <v>0</v>
      </c>
      <c r="AC36" s="15" t="n">
        <f aca="false">SUM(AC15:AC28)</f>
        <v>0</v>
      </c>
      <c r="AD36" s="15" t="n">
        <f aca="false">SUM(AD15:AD28)</f>
        <v>0</v>
      </c>
      <c r="AE36" s="15" t="n">
        <f aca="false">SUM(AE15:AE28)</f>
        <v>0</v>
      </c>
      <c r="AF36" s="15" t="n">
        <f aca="false">SUM(AF15:AF28)</f>
        <v>1</v>
      </c>
      <c r="AG36" s="15" t="n">
        <f aca="false">SUM(AG15:AG28)</f>
        <v>0</v>
      </c>
      <c r="AH36" s="15" t="n">
        <f aca="false">SUM(AH15:AH28)</f>
        <v>0</v>
      </c>
      <c r="AI36" s="15" t="n">
        <f aca="false">SUM(AI15:AI28)</f>
        <v>0</v>
      </c>
      <c r="AJ36" s="15" t="n">
        <f aca="false">SUM(AJ15:AJ28)</f>
        <v>1</v>
      </c>
      <c r="AK36" s="15" t="n">
        <f aca="false">SUM(AK15:AK28)</f>
        <v>0</v>
      </c>
      <c r="AL36" s="15" t="n">
        <f aca="false">SUM(AL15:AL28)</f>
        <v>0</v>
      </c>
      <c r="AM36" s="15" t="n">
        <f aca="false">SUM(AM15:AM28)</f>
        <v>0</v>
      </c>
      <c r="AN36" s="15" t="n">
        <f aca="false">SUM(AN15:AN28)</f>
        <v>0</v>
      </c>
      <c r="AO36" s="15" t="n">
        <f aca="false">SUM(AO15:AO28)</f>
        <v>0</v>
      </c>
      <c r="AP36" s="15" t="n">
        <f aca="false">SUM(AP15:AP28)</f>
        <v>0</v>
      </c>
      <c r="AQ36" s="15" t="n">
        <f aca="false">SUM(AQ15:AQ28)</f>
        <v>2</v>
      </c>
      <c r="AR36" s="15" t="n">
        <f aca="false">SUM(AR15:AR28)</f>
        <v>0</v>
      </c>
      <c r="AS36" s="15" t="n">
        <f aca="false">SUM(AS15:AS28)</f>
        <v>0</v>
      </c>
      <c r="AT36" s="15" t="n">
        <f aca="false">SUM(AT15:AT28)</f>
        <v>1</v>
      </c>
      <c r="AU36" s="15" t="n">
        <f aca="false">SUM(AU15:AU28)</f>
        <v>0</v>
      </c>
      <c r="AV36" s="15" t="n">
        <f aca="false">SUM(AV15:AV28)</f>
        <v>0</v>
      </c>
      <c r="AW36" s="15" t="n">
        <f aca="false">SUM(AW15:AW28)</f>
        <v>0</v>
      </c>
      <c r="AX36" s="15" t="n">
        <f aca="false">SUM(AX15:AX28)</f>
        <v>2</v>
      </c>
      <c r="AY36" s="15" t="n">
        <f aca="false">SUM(AY15:AY28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" right="0.220138888888889" top="1.42986111111111" bottom="0.669444444444445" header="1.42986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C1" activePane="topRight" state="frozen"/>
      <selection pane="topLeft" activeCell="A11" activeCellId="0" sqref="A11"/>
      <selection pane="top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155</v>
      </c>
      <c r="B9" s="9" t="s">
        <v>156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157</v>
      </c>
      <c r="B15" s="14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15" hidden="false" customHeight="true" outlineLevel="0" collapsed="false">
      <c r="A16" s="11" t="s">
        <v>158</v>
      </c>
      <c r="B16" s="14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159</v>
      </c>
      <c r="B17" s="14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</row>
    <row r="19" s="13" customFormat="true" ht="22.15" hidden="false" customHeight="true" outlineLevel="0" collapsed="false">
      <c r="A19" s="11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s="13" customFormat="true" ht="22.15" hidden="false" customHeight="true" outlineLevel="0" collapsed="false">
      <c r="A20" s="11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s="13" customFormat="true" ht="22.15" hidden="false" customHeight="true" outlineLevel="0" collapsed="false">
      <c r="A21" s="11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</row>
    <row r="22" s="13" customFormat="true" ht="22.15" hidden="false" customHeight="true" outlineLevel="0" collapsed="false">
      <c r="A22" s="11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</row>
    <row r="23" s="13" customFormat="true" ht="22.15" hidden="false" customHeight="true" outlineLevel="0" collapsed="false">
      <c r="A23" s="11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</row>
    <row r="24" s="13" customFormat="true" ht="22.15" hidden="false" customHeight="true" outlineLevel="0" collapsed="false">
      <c r="A24" s="11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s="13" customFormat="true" ht="22.15" hidden="false" customHeight="true" outlineLevel="0" collapsed="false">
      <c r="A25" s="11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</row>
    <row r="26" s="13" customFormat="true" ht="22.15" hidden="false" customHeight="true" outlineLevel="0" collapsed="false">
      <c r="A26" s="11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s="13" customFormat="true" ht="22.15" hidden="false" customHeight="true" outlineLevel="0" collapsed="false">
      <c r="A27" s="11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</row>
    <row r="28" s="13" customFormat="true" ht="22.15" hidden="false" customHeight="true" outlineLevel="0" collapsed="false">
      <c r="A28" s="11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s="13" customFormat="true" ht="22.15" hidden="false" customHeight="true" outlineLevel="0" collapsed="false">
      <c r="A29" s="11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s="13" customFormat="true" ht="22.15" hidden="false" customHeight="true" outlineLevel="0" collapsed="false">
      <c r="A30" s="11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</row>
    <row r="31" s="13" customFormat="true" ht="22.15" hidden="false" customHeight="true" outlineLevel="0" collapsed="false">
      <c r="A31" s="11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</row>
    <row r="32" s="13" customFormat="true" ht="22.15" hidden="false" customHeight="true" outlineLevel="0" collapsed="false">
      <c r="A32" s="11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13" customFormat="true" ht="22.15" hidden="false" customHeight="true" outlineLevel="0" collapsed="false">
      <c r="A33" s="11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s="13" customFormat="true" ht="22.15" hidden="false" customHeight="true" outlineLevel="0" collapsed="false">
      <c r="A34" s="11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8</v>
      </c>
      <c r="B36" s="15" t="n">
        <f aca="false">SUM(B15:B17)</f>
        <v>0</v>
      </c>
      <c r="C36" s="15" t="n">
        <f aca="false">SUM(C15:C17)</f>
        <v>0</v>
      </c>
      <c r="D36" s="15" t="n">
        <f aca="false">SUM(D15:D17)</f>
        <v>0</v>
      </c>
      <c r="E36" s="15" t="n">
        <f aca="false">SUM(E15:E17)</f>
        <v>0</v>
      </c>
      <c r="F36" s="15" t="n">
        <f aca="false">SUM(F15:F17)</f>
        <v>0</v>
      </c>
      <c r="G36" s="15" t="n">
        <f aca="false">SUM(G15:G17)</f>
        <v>0</v>
      </c>
      <c r="H36" s="15" t="n">
        <f aca="false">SUM(H15:H17)</f>
        <v>0</v>
      </c>
      <c r="I36" s="15" t="n">
        <f aca="false">SUM(I15:I17)</f>
        <v>0</v>
      </c>
      <c r="J36" s="15" t="n">
        <f aca="false">SUM(J15:J17)</f>
        <v>0</v>
      </c>
      <c r="K36" s="15" t="n">
        <f aca="false">SUM(K15:K17)</f>
        <v>0</v>
      </c>
      <c r="L36" s="15" t="n">
        <f aca="false">SUM(L15:L17)</f>
        <v>0</v>
      </c>
      <c r="M36" s="15" t="n">
        <f aca="false">SUM(M15:M17)</f>
        <v>0</v>
      </c>
      <c r="N36" s="15" t="n">
        <f aca="false">SUM(N15:N17)</f>
        <v>0</v>
      </c>
      <c r="O36" s="15" t="n">
        <f aca="false">SUM(O15:O17)</f>
        <v>0</v>
      </c>
      <c r="P36" s="15" t="n">
        <f aca="false">SUM(P15:P17)</f>
        <v>0</v>
      </c>
      <c r="Q36" s="15" t="n">
        <f aca="false">SUM(Q15:Q17)</f>
        <v>0</v>
      </c>
      <c r="R36" s="15" t="n">
        <f aca="false">SUM(R15:R17)</f>
        <v>0</v>
      </c>
      <c r="S36" s="15" t="n">
        <f aca="false">SUM(S15:S17)</f>
        <v>0</v>
      </c>
      <c r="T36" s="15" t="n">
        <f aca="false">SUM(T15:T17)</f>
        <v>0</v>
      </c>
      <c r="U36" s="15" t="n">
        <f aca="false">SUM(U15:U17)</f>
        <v>0</v>
      </c>
      <c r="V36" s="15" t="n">
        <f aca="false">SUM(V15:V17)</f>
        <v>0</v>
      </c>
      <c r="W36" s="15" t="n">
        <f aca="false">SUM(W15:W17)</f>
        <v>0</v>
      </c>
      <c r="X36" s="15" t="n">
        <f aca="false">SUM(X15:X17)</f>
        <v>0</v>
      </c>
      <c r="Y36" s="15" t="n">
        <f aca="false">SUM(Y15:Y17)</f>
        <v>0</v>
      </c>
      <c r="Z36" s="15" t="n">
        <f aca="false">SUM(Z15:Z17)</f>
        <v>0</v>
      </c>
      <c r="AA36" s="15" t="n">
        <f aca="false">SUM(AA15:AA17)</f>
        <v>0</v>
      </c>
      <c r="AB36" s="15" t="n">
        <f aca="false">SUM(AB15:AB17)</f>
        <v>0</v>
      </c>
      <c r="AC36" s="15" t="n">
        <f aca="false">SUM(AC15:AC17)</f>
        <v>0</v>
      </c>
      <c r="AD36" s="15" t="n">
        <f aca="false">SUM(AD15:AD17)</f>
        <v>0</v>
      </c>
      <c r="AE36" s="15" t="n">
        <f aca="false">SUM(AE15:AE17)</f>
        <v>0</v>
      </c>
      <c r="AF36" s="15" t="n">
        <f aca="false">SUM(AF15:AF17)</f>
        <v>0</v>
      </c>
      <c r="AG36" s="15" t="n">
        <f aca="false">SUM(AG15:AG17)</f>
        <v>0</v>
      </c>
      <c r="AH36" s="15" t="n">
        <f aca="false">SUM(AH15:AH17)</f>
        <v>0</v>
      </c>
      <c r="AI36" s="15" t="n">
        <f aca="false">SUM(AI15:AI17)</f>
        <v>0</v>
      </c>
      <c r="AJ36" s="15" t="n">
        <f aca="false">SUM(AJ15:AJ17)</f>
        <v>0</v>
      </c>
      <c r="AK36" s="15" t="n">
        <f aca="false">SUM(AK15:AK17)</f>
        <v>0</v>
      </c>
      <c r="AL36" s="15" t="n">
        <f aca="false">SUM(AL15:AL17)</f>
        <v>0</v>
      </c>
      <c r="AM36" s="15" t="n">
        <f aca="false">SUM(AM15:AM17)</f>
        <v>0</v>
      </c>
      <c r="AN36" s="15" t="n">
        <f aca="false">SUM(AN15:AN17)</f>
        <v>0</v>
      </c>
      <c r="AO36" s="15" t="n">
        <f aca="false">SUM(AO15:AO17)</f>
        <v>0</v>
      </c>
      <c r="AP36" s="15" t="n">
        <f aca="false">SUM(AP15:AP17)</f>
        <v>0</v>
      </c>
      <c r="AQ36" s="15" t="n">
        <f aca="false">SUM(AQ15:AQ17)</f>
        <v>0</v>
      </c>
      <c r="AR36" s="15" t="n">
        <f aca="false">SUM(AR15:AR17)</f>
        <v>0</v>
      </c>
      <c r="AS36" s="15" t="n">
        <f aca="false">SUM(AS15:AS17)</f>
        <v>0</v>
      </c>
      <c r="AT36" s="15" t="n">
        <f aca="false">SUM(AT15:AT17)</f>
        <v>0</v>
      </c>
      <c r="AU36" s="15" t="n">
        <f aca="false">SUM(AU15:AU17)</f>
        <v>0</v>
      </c>
      <c r="AV36" s="15" t="n">
        <f aca="false">SUM(AV15:AV17)</f>
        <v>0</v>
      </c>
      <c r="AW36" s="15" t="n">
        <f aca="false">SUM(AW15:AW17)</f>
        <v>0</v>
      </c>
      <c r="AX36" s="15" t="n">
        <f aca="false">SUM(AX15:AX17)</f>
        <v>0</v>
      </c>
      <c r="AY36" s="15" t="n">
        <f aca="false">SUM(AY15:AY17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4027777777778" bottom="0.669444444444445" header="1.4402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41:16Z</dcterms:created>
  <dc:creator>ced</dc:creator>
  <dc:description/>
  <dc:language>en-US</dc:language>
  <cp:lastModifiedBy>COMUNE DI VERCELLI</cp:lastModifiedBy>
  <cp:lastPrinted>2004-06-01T10:44:35Z</cp:lastPrinted>
  <dcterms:modified xsi:type="dcterms:W3CDTF">2004-06-14T04:41:01Z</dcterms:modified>
  <cp:revision>0</cp:revision>
  <dc:subject/>
  <dc:title/>
</cp:coreProperties>
</file>